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Annexure to the Fund release order no. WBSRDA (TSC)/2009-10/02-RD/PH&amp;S/S/1E-2/09      dt. 25.08.2010 </t>
  </si>
  <si>
    <t xml:space="preserve">ANNEXURE-I</t>
  </si>
  <si>
    <t xml:space="preserve">Districtwise Statement of Release of Central Share under Total Sanition Campaign (in Lakh Rs.)</t>
  </si>
  <si>
    <t xml:space="preserve">Sl. No</t>
  </si>
  <si>
    <t xml:space="preserve">Name of District</t>
  </si>
  <si>
    <t xml:space="preserve">ProjectCost</t>
  </si>
  <si>
    <t xml:space="preserve">Central Share</t>
  </si>
  <si>
    <t xml:space="preserve">State Share</t>
  </si>
  <si>
    <t xml:space="preserve">Beneficiary Share</t>
  </si>
  <si>
    <t xml:space="preserve">Release of fund</t>
  </si>
  <si>
    <t xml:space="preserve">Central Share now to be released</t>
  </si>
  <si>
    <t xml:space="preserve">% age of release against col. (4)</t>
  </si>
  <si>
    <t xml:space="preserve">Central Share including this release</t>
  </si>
  <si>
    <t xml:space="preserve">% age of Central Share including this release</t>
  </si>
  <si>
    <t xml:space="preserve"> Title of the Account &amp; S/B Account number</t>
  </si>
  <si>
    <t xml:space="preserve">Branch Name</t>
  </si>
  <si>
    <t xml:space="preserve">IFSC Code</t>
  </si>
  <si>
    <t xml:space="preserve">Central</t>
  </si>
  <si>
    <t xml:space="preserve">% age  of release</t>
  </si>
  <si>
    <t xml:space="preserve">South 24 Parganas</t>
  </si>
  <si>
    <t xml:space="preserve">AEO, South 24 Parganas Zilla Parishad 00 70010189928</t>
  </si>
  <si>
    <t xml:space="preserve">UBI, Alipur Branch</t>
  </si>
  <si>
    <t xml:space="preserve">UTBI 0 ALP 150</t>
  </si>
  <si>
    <t xml:space="preserve">Coochbehar</t>
  </si>
  <si>
    <t xml:space="preserve">Coochbehar Zilla Parishad  TSC 11323861292</t>
  </si>
  <si>
    <t xml:space="preserve">SBI, Coochbehar Bazar Branch</t>
  </si>
  <si>
    <t xml:space="preserve">Hooghly</t>
  </si>
  <si>
    <t xml:space="preserve">E.C. &amp; C.A.O. Hooghly Zilla Parishad 11055229694</t>
  </si>
  <si>
    <t xml:space="preserve">SBI, Chinsura Branch</t>
  </si>
  <si>
    <t xml:space="preserve">Birbhum</t>
  </si>
  <si>
    <t xml:space="preserve"> Birbhum Zilla Parishad Total Sanitation Campaign   11126063207</t>
  </si>
  <si>
    <t xml:space="preserve">SBI, Suri Branch</t>
  </si>
  <si>
    <t xml:space="preserve">Howrah</t>
  </si>
  <si>
    <t xml:space="preserve"> Howrah Zilla Parishad (CRSP) 40091010001063 5</t>
  </si>
  <si>
    <t xml:space="preserve">Bank of India, Howrah Branch </t>
  </si>
  <si>
    <t xml:space="preserve">BKID 0004009</t>
  </si>
  <si>
    <t xml:space="preserve">Purba Medinipur</t>
  </si>
  <si>
    <t xml:space="preserve">Total Sanitation Campaign Purba Medinipur Zilla Parishad Tamluk 10390316865(TSC)</t>
  </si>
  <si>
    <t xml:space="preserve">SBI, Tamluk Railway Station Branch</t>
  </si>
  <si>
    <t xml:space="preserve">Malda</t>
  </si>
  <si>
    <t xml:space="preserve"> Malda Zilla Parishad (TSC)                     6289</t>
  </si>
  <si>
    <t xml:space="preserve">Bank of India, Malda Branch</t>
  </si>
  <si>
    <t xml:space="preserve">BKID 0004320</t>
  </si>
  <si>
    <t xml:space="preserve">Jalpaiguri</t>
  </si>
  <si>
    <t xml:space="preserve">53. 78</t>
  </si>
  <si>
    <t xml:space="preserve">Jalpaiguri Zilla Parishad -528602010000225</t>
  </si>
  <si>
    <t xml:space="preserve">Union Bank of India, Jalpaiguri Branch</t>
  </si>
  <si>
    <t xml:space="preserve">UBIN 0552861</t>
  </si>
  <si>
    <t xml:space="preserve">Uttar Dinajpur</t>
  </si>
  <si>
    <t xml:space="preserve">TSC Fund of Uttar Dinajpur Zilla Parishad-11193903317</t>
  </si>
  <si>
    <t xml:space="preserve">SBI, Karnajora Branch</t>
  </si>
  <si>
    <t xml:space="preserve">SBI N 0001654</t>
  </si>
  <si>
    <t xml:space="preserve">Murshidabad</t>
  </si>
  <si>
    <t xml:space="preserve">Rural Sanitation Programme-11293850994</t>
  </si>
  <si>
    <t xml:space="preserve">SBI, Berhampore Branch</t>
  </si>
  <si>
    <t xml:space="preserve">SBIN 0000034 *11293850994** Berhampore Branch</t>
  </si>
  <si>
    <t xml:space="preserve">Nadia</t>
  </si>
  <si>
    <t xml:space="preserve">TSC-4223/0200010055</t>
  </si>
  <si>
    <t xml:space="preserve">Bank of India, Krishnagar, Nadia Branch (R.N. Tagore Road)</t>
  </si>
  <si>
    <t xml:space="preserve">BKID-0004223</t>
  </si>
  <si>
    <t xml:space="preserve">Purulia</t>
  </si>
  <si>
    <t xml:space="preserve">Centrally sponsord Rural Sanitation Programme-11377306960</t>
  </si>
  <si>
    <t xml:space="preserve">State Bank of India, Purulia Branch</t>
  </si>
  <si>
    <t xml:space="preserve">SBIN 0000160</t>
  </si>
  <si>
    <t xml:space="preserve">North 24-Parganas</t>
  </si>
  <si>
    <t xml:space="preserve">North 24-Parganas Zilla Parishad-06550100008681</t>
  </si>
  <si>
    <t xml:space="preserve">UCO, Barasat Branch</t>
  </si>
  <si>
    <t xml:space="preserve">UCBA-0000655</t>
  </si>
  <si>
    <t xml:space="preserve">Bardhaman</t>
  </si>
  <si>
    <t xml:space="preserve">Burdwan Zilla Parishad (CRSP)-SB-11</t>
  </si>
  <si>
    <t xml:space="preserve">Indian Overseas Bank, Burdwan Branch</t>
  </si>
  <si>
    <t xml:space="preserve">IOBA-0001479</t>
  </si>
  <si>
    <t xml:space="preserve">Bankura</t>
  </si>
  <si>
    <t xml:space="preserve">Bankura Zilla Parishad, M C S-11110258046</t>
  </si>
  <si>
    <t xml:space="preserve">State Bank of India, Machantala Branch, Bankura</t>
  </si>
  <si>
    <t xml:space="preserve">SBIN 0000022</t>
  </si>
  <si>
    <t xml:space="preserve">DGHC</t>
  </si>
  <si>
    <t xml:space="preserve"> DRD CELL RD DEPT DGHC        10833278964</t>
  </si>
  <si>
    <t xml:space="preserve">SBI, Darjeeling Branch</t>
  </si>
  <si>
    <t xml:space="preserve">Total</t>
  </si>
  <si>
    <t xml:space="preserve">(Rupees fortyone Crore Sixty three Lakh seventyfive Thousand only)</t>
  </si>
  <si>
    <t xml:space="preserve"> (G. Bhattacharya)</t>
  </si>
  <si>
    <t xml:space="preserve">               Joint  Chief Executive Officer</t>
  </si>
  <si>
    <t xml:space="preserve">     W.B.S.R.D.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0%"/>
    <numFmt numFmtId="168" formatCode="0.00%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7" min="4" style="0" width="9.41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1" width="10.28"/>
    <col collapsed="false" customWidth="true" hidden="false" outlineLevel="0" max="11" min="11" style="0" width="9.41"/>
    <col collapsed="false" customWidth="true" hidden="false" outlineLevel="0" max="12" min="12" style="0" width="12.14"/>
    <col collapsed="false" customWidth="true" hidden="false" outlineLevel="0" max="13" min="13" style="0" width="14.85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2"/>
      <c r="L2" s="2"/>
      <c r="M2" s="2" t="s">
        <v>1</v>
      </c>
      <c r="N2" s="2"/>
      <c r="O2" s="2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7"/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1"/>
      <c r="I4" s="12" t="s">
        <v>10</v>
      </c>
      <c r="J4" s="13" t="s">
        <v>11</v>
      </c>
      <c r="K4" s="9" t="s">
        <v>12</v>
      </c>
      <c r="L4" s="10" t="s">
        <v>13</v>
      </c>
      <c r="M4" s="14" t="s">
        <v>14</v>
      </c>
      <c r="N4" s="14" t="s">
        <v>15</v>
      </c>
      <c r="O4" s="14" t="s">
        <v>16</v>
      </c>
    </row>
    <row r="5" customFormat="false" ht="66.75" hidden="false" customHeight="true" outlineLevel="0" collapsed="false">
      <c r="A5" s="8"/>
      <c r="B5" s="9"/>
      <c r="C5" s="9"/>
      <c r="D5" s="9"/>
      <c r="E5" s="9"/>
      <c r="F5" s="9"/>
      <c r="G5" s="15" t="s">
        <v>17</v>
      </c>
      <c r="H5" s="16" t="s">
        <v>18</v>
      </c>
      <c r="I5" s="12"/>
      <c r="J5" s="13"/>
      <c r="K5" s="9"/>
      <c r="L5" s="9"/>
      <c r="M5" s="14"/>
      <c r="N5" s="14"/>
      <c r="O5" s="14"/>
    </row>
    <row r="6" customFormat="false" ht="15" hidden="false" customHeight="false" outlineLevel="0" collapsed="false">
      <c r="A6" s="17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8" t="n">
        <v>9</v>
      </c>
      <c r="J6" s="19" t="n">
        <v>10</v>
      </c>
      <c r="K6" s="15" t="n">
        <v>11</v>
      </c>
      <c r="L6" s="15" t="n">
        <v>12</v>
      </c>
      <c r="M6" s="16" t="n">
        <v>13</v>
      </c>
      <c r="N6" s="20" t="n">
        <v>14</v>
      </c>
      <c r="O6" s="15" t="n">
        <v>15</v>
      </c>
    </row>
    <row r="7" customFormat="false" ht="56.25" hidden="false" customHeight="true" outlineLevel="0" collapsed="false">
      <c r="A7" s="17" t="n">
        <v>1</v>
      </c>
      <c r="B7" s="15" t="s">
        <v>19</v>
      </c>
      <c r="C7" s="15" t="n">
        <v>6206.55</v>
      </c>
      <c r="D7" s="15" t="n">
        <v>3262.43</v>
      </c>
      <c r="E7" s="15" t="n">
        <v>1240.23</v>
      </c>
      <c r="F7" s="15" t="n">
        <v>1703.89</v>
      </c>
      <c r="G7" s="16" t="n">
        <v>2280.81</v>
      </c>
      <c r="H7" s="21" t="n">
        <f aca="false">(G7/D7)*100</f>
        <v>69.9113850718636</v>
      </c>
      <c r="I7" s="18" t="n">
        <v>162.38</v>
      </c>
      <c r="J7" s="21" t="n">
        <f aca="false">(I7/D7)*100</f>
        <v>4.97727154299096</v>
      </c>
      <c r="K7" s="15" t="n">
        <f aca="false">(I7+G7)</f>
        <v>2443.19</v>
      </c>
      <c r="L7" s="15" t="n">
        <v>74.89</v>
      </c>
      <c r="M7" s="16" t="s">
        <v>20</v>
      </c>
      <c r="N7" s="16" t="s">
        <v>21</v>
      </c>
      <c r="O7" s="16" t="s">
        <v>22</v>
      </c>
    </row>
    <row r="8" customFormat="false" ht="54.75" hidden="false" customHeight="true" outlineLevel="0" collapsed="false">
      <c r="A8" s="17" t="n">
        <v>2</v>
      </c>
      <c r="B8" s="15" t="s">
        <v>23</v>
      </c>
      <c r="C8" s="15" t="n">
        <v>2220.78</v>
      </c>
      <c r="D8" s="15" t="n">
        <v>1379.67</v>
      </c>
      <c r="E8" s="15" t="n">
        <v>505.36</v>
      </c>
      <c r="F8" s="15" t="n">
        <v>335.75</v>
      </c>
      <c r="G8" s="15" t="n">
        <v>1103.96</v>
      </c>
      <c r="H8" s="21" t="n">
        <f aca="false">(G8/D8)*100</f>
        <v>80.0162357665239</v>
      </c>
      <c r="I8" s="22" t="n">
        <v>109.66</v>
      </c>
      <c r="J8" s="21" t="n">
        <v>7.94</v>
      </c>
      <c r="K8" s="15" t="n">
        <f aca="false">(I8+G8)</f>
        <v>1213.62</v>
      </c>
      <c r="L8" s="15" t="n">
        <v>87.96</v>
      </c>
      <c r="M8" s="16" t="s">
        <v>24</v>
      </c>
      <c r="N8" s="16" t="s">
        <v>25</v>
      </c>
      <c r="O8" s="15"/>
    </row>
    <row r="9" customFormat="false" ht="57" hidden="false" customHeight="true" outlineLevel="0" collapsed="false">
      <c r="A9" s="17" t="n">
        <v>3</v>
      </c>
      <c r="B9" s="15" t="s">
        <v>26</v>
      </c>
      <c r="C9" s="15" t="n">
        <v>5558.27</v>
      </c>
      <c r="D9" s="15" t="n">
        <v>2649.51</v>
      </c>
      <c r="E9" s="15" t="n">
        <v>1037.64</v>
      </c>
      <c r="F9" s="15" t="n">
        <v>1871.12</v>
      </c>
      <c r="G9" s="15" t="n">
        <v>1343.7</v>
      </c>
      <c r="H9" s="21" t="n">
        <f aca="false">(G9/D9)*100</f>
        <v>50.7150378749278</v>
      </c>
      <c r="I9" s="18" t="n">
        <v>341.01</v>
      </c>
      <c r="J9" s="21" t="n">
        <f aca="false">(I9/D9)*100</f>
        <v>12.8706817487007</v>
      </c>
      <c r="K9" s="15" t="n">
        <f aca="false">(I9+G9)</f>
        <v>1684.71</v>
      </c>
      <c r="L9" s="15" t="n">
        <v>63.59</v>
      </c>
      <c r="M9" s="16" t="s">
        <v>27</v>
      </c>
      <c r="N9" s="16" t="s">
        <v>28</v>
      </c>
      <c r="O9" s="15"/>
    </row>
    <row r="10" customFormat="false" ht="68.25" hidden="false" customHeight="true" outlineLevel="0" collapsed="false">
      <c r="A10" s="17" t="n">
        <v>4</v>
      </c>
      <c r="B10" s="15" t="s">
        <v>29</v>
      </c>
      <c r="C10" s="15" t="n">
        <v>5261.42</v>
      </c>
      <c r="D10" s="15" t="n">
        <v>2930.29</v>
      </c>
      <c r="E10" s="15" t="n">
        <v>1179.96</v>
      </c>
      <c r="F10" s="15" t="n">
        <v>1151.17</v>
      </c>
      <c r="G10" s="15" t="n">
        <v>1382.47</v>
      </c>
      <c r="H10" s="21" t="n">
        <f aca="false">(G10/D10)*100</f>
        <v>47.1786068955632</v>
      </c>
      <c r="I10" s="18" t="n">
        <v>321.42</v>
      </c>
      <c r="J10" s="21" t="n">
        <f aca="false">(I10/D10)*100</f>
        <v>10.9688802132212</v>
      </c>
      <c r="K10" s="15" t="n">
        <f aca="false">(I10+G10)</f>
        <v>1703.89</v>
      </c>
      <c r="L10" s="15" t="n">
        <v>58.15</v>
      </c>
      <c r="M10" s="16" t="s">
        <v>30</v>
      </c>
      <c r="N10" s="16" t="s">
        <v>31</v>
      </c>
      <c r="O10" s="15"/>
    </row>
    <row r="11" customFormat="false" ht="78" hidden="false" customHeight="true" outlineLevel="0" collapsed="false">
      <c r="A11" s="17" t="n">
        <v>5</v>
      </c>
      <c r="B11" s="15" t="s">
        <v>32</v>
      </c>
      <c r="C11" s="15" t="n">
        <v>2458.44</v>
      </c>
      <c r="D11" s="15" t="n">
        <v>1510.04</v>
      </c>
      <c r="E11" s="15" t="n">
        <v>594.15</v>
      </c>
      <c r="F11" s="15" t="n">
        <v>354.25</v>
      </c>
      <c r="G11" s="15" t="n">
        <v>1098.83</v>
      </c>
      <c r="H11" s="21" t="n">
        <f aca="false">(G11/D11)*100</f>
        <v>72.7682710391778</v>
      </c>
      <c r="I11" s="18" t="n">
        <v>66.66</v>
      </c>
      <c r="J11" s="21" t="n">
        <f aca="false">(I11/D11)*100</f>
        <v>4.41445259728219</v>
      </c>
      <c r="K11" s="15" t="n">
        <f aca="false">(I11+G11)</f>
        <v>1165.49</v>
      </c>
      <c r="L11" s="15" t="n">
        <v>77.18</v>
      </c>
      <c r="M11" s="16" t="s">
        <v>33</v>
      </c>
      <c r="N11" s="16" t="s">
        <v>34</v>
      </c>
      <c r="O11" s="16" t="s">
        <v>35</v>
      </c>
    </row>
    <row r="12" customFormat="false" ht="76.5" hidden="false" customHeight="false" outlineLevel="0" collapsed="false">
      <c r="A12" s="17" t="n">
        <v>6</v>
      </c>
      <c r="B12" s="15" t="s">
        <v>36</v>
      </c>
      <c r="C12" s="15" t="n">
        <v>3705.04</v>
      </c>
      <c r="D12" s="15" t="n">
        <v>2323.86</v>
      </c>
      <c r="E12" s="15" t="n">
        <v>827.67</v>
      </c>
      <c r="F12" s="15" t="n">
        <v>553.51</v>
      </c>
      <c r="G12" s="15" t="n">
        <v>1586.56</v>
      </c>
      <c r="H12" s="21" t="n">
        <f aca="false">(G12/D12)*100</f>
        <v>68.2726153899116</v>
      </c>
      <c r="I12" s="18" t="n">
        <v>129.3</v>
      </c>
      <c r="J12" s="21" t="n">
        <f aca="false">(I12/D12)*100</f>
        <v>5.5640184864837</v>
      </c>
      <c r="K12" s="15" t="n">
        <f aca="false">(I12+G12)</f>
        <v>1715.86</v>
      </c>
      <c r="L12" s="15" t="n">
        <v>73.84</v>
      </c>
      <c r="M12" s="16" t="s">
        <v>37</v>
      </c>
      <c r="N12" s="16" t="s">
        <v>38</v>
      </c>
      <c r="O12" s="15"/>
    </row>
    <row r="13" customFormat="false" ht="69" hidden="false" customHeight="true" outlineLevel="0" collapsed="false">
      <c r="A13" s="17" t="n">
        <v>7</v>
      </c>
      <c r="B13" s="15" t="s">
        <v>39</v>
      </c>
      <c r="C13" s="15" t="n">
        <v>6529.52</v>
      </c>
      <c r="D13" s="15" t="n">
        <v>4058.42</v>
      </c>
      <c r="E13" s="15" t="n">
        <v>1695.48</v>
      </c>
      <c r="F13" s="15" t="n">
        <v>775.62</v>
      </c>
      <c r="G13" s="15" t="n">
        <v>1276.85</v>
      </c>
      <c r="H13" s="21" t="n">
        <f aca="false">(G13/D13)*100</f>
        <v>31.461751124822</v>
      </c>
      <c r="I13" s="18" t="n">
        <v>345.76</v>
      </c>
      <c r="J13" s="21" t="n">
        <f aca="false">(I13/D13)*100</f>
        <v>8.51957165596464</v>
      </c>
      <c r="K13" s="15" t="n">
        <f aca="false">(I13+G13)</f>
        <v>1622.61</v>
      </c>
      <c r="L13" s="15" t="n">
        <v>39.98</v>
      </c>
      <c r="M13" s="16" t="s">
        <v>40</v>
      </c>
      <c r="N13" s="16" t="s">
        <v>41</v>
      </c>
      <c r="O13" s="16" t="s">
        <v>42</v>
      </c>
    </row>
    <row r="14" customFormat="false" ht="114.75" hidden="false" customHeight="true" outlineLevel="0" collapsed="false">
      <c r="A14" s="17" t="n">
        <v>8</v>
      </c>
      <c r="B14" s="15" t="s">
        <v>43</v>
      </c>
      <c r="C14" s="15" t="n">
        <v>5561.45</v>
      </c>
      <c r="D14" s="15" t="n">
        <v>3352.01</v>
      </c>
      <c r="E14" s="15" t="n">
        <v>1333.85</v>
      </c>
      <c r="F14" s="15" t="n">
        <v>875.59</v>
      </c>
      <c r="G14" s="15" t="n">
        <v>1384.56</v>
      </c>
      <c r="H14" s="21" t="n">
        <f aca="false">(G14/D14)*100</f>
        <v>41.3053660341109</v>
      </c>
      <c r="I14" s="18" t="n">
        <v>418.06</v>
      </c>
      <c r="J14" s="21" t="n">
        <f aca="false">(I14/D14)*100</f>
        <v>12.4719198331747</v>
      </c>
      <c r="K14" s="15" t="n">
        <v>1802.62</v>
      </c>
      <c r="L14" s="23" t="s">
        <v>44</v>
      </c>
      <c r="M14" s="16" t="s">
        <v>45</v>
      </c>
      <c r="N14" s="16" t="s">
        <v>46</v>
      </c>
      <c r="O14" s="16" t="s">
        <v>47</v>
      </c>
    </row>
    <row r="15" customFormat="false" ht="114.75" hidden="false" customHeight="true" outlineLevel="0" collapsed="false">
      <c r="A15" s="17" t="n">
        <v>9</v>
      </c>
      <c r="B15" s="15" t="s">
        <v>48</v>
      </c>
      <c r="C15" s="15" t="n">
        <v>4173.02</v>
      </c>
      <c r="D15" s="15" t="n">
        <v>2549.69</v>
      </c>
      <c r="E15" s="15" t="n">
        <v>1060.07</v>
      </c>
      <c r="F15" s="15" t="n">
        <v>563.26</v>
      </c>
      <c r="G15" s="15" t="n">
        <v>511.5</v>
      </c>
      <c r="H15" s="21" t="n">
        <f aca="false">(G15/D15)*100</f>
        <v>20.0612623495405</v>
      </c>
      <c r="I15" s="18" t="n">
        <v>186.45</v>
      </c>
      <c r="J15" s="21" t="n">
        <f aca="false">(I15/D15)*100</f>
        <v>7.3126536951551</v>
      </c>
      <c r="K15" s="15" t="n">
        <f aca="false">(I15+G15)</f>
        <v>697.95</v>
      </c>
      <c r="L15" s="15" t="n">
        <v>27.37</v>
      </c>
      <c r="M15" s="16" t="s">
        <v>49</v>
      </c>
      <c r="N15" s="16" t="s">
        <v>50</v>
      </c>
      <c r="O15" s="16" t="s">
        <v>51</v>
      </c>
    </row>
    <row r="16" customFormat="false" ht="114.75" hidden="false" customHeight="true" outlineLevel="0" collapsed="false">
      <c r="A16" s="17" t="n">
        <v>10</v>
      </c>
      <c r="B16" s="15" t="s">
        <v>52</v>
      </c>
      <c r="C16" s="15" t="n">
        <v>9475.03</v>
      </c>
      <c r="D16" s="15" t="n">
        <v>5314.86</v>
      </c>
      <c r="E16" s="15" t="n">
        <v>2173.8</v>
      </c>
      <c r="F16" s="15" t="n">
        <v>1986.37</v>
      </c>
      <c r="G16" s="15" t="n">
        <v>2154.13</v>
      </c>
      <c r="H16" s="21" t="n">
        <f aca="false">(G16/D16)*100</f>
        <v>40.5303244111792</v>
      </c>
      <c r="I16" s="18" t="n">
        <v>673.49</v>
      </c>
      <c r="J16" s="21" t="n">
        <f aca="false">(I16/D16)*100</f>
        <v>12.6718295496024</v>
      </c>
      <c r="K16" s="15" t="n">
        <f aca="false">(G16+I16)</f>
        <v>2827.62</v>
      </c>
      <c r="L16" s="21" t="n">
        <f aca="false">(H16+J16)</f>
        <v>53.2021539607817</v>
      </c>
      <c r="M16" s="16" t="s">
        <v>53</v>
      </c>
      <c r="N16" s="16" t="s">
        <v>54</v>
      </c>
      <c r="O16" s="16" t="s">
        <v>55</v>
      </c>
    </row>
    <row r="17" customFormat="false" ht="114.75" hidden="false" customHeight="true" outlineLevel="0" collapsed="false">
      <c r="A17" s="17" t="n">
        <v>11</v>
      </c>
      <c r="B17" s="15" t="s">
        <v>56</v>
      </c>
      <c r="C17" s="15" t="n">
        <v>4657.17</v>
      </c>
      <c r="D17" s="15" t="n">
        <v>2176.66</v>
      </c>
      <c r="E17" s="15" t="n">
        <v>756.69</v>
      </c>
      <c r="F17" s="15" t="n">
        <v>1723.82</v>
      </c>
      <c r="G17" s="15" t="n">
        <v>1306</v>
      </c>
      <c r="H17" s="21" t="n">
        <f aca="false">(G17/D17)*100</f>
        <v>60.000183767791</v>
      </c>
      <c r="I17" s="18" t="n">
        <v>105.77</v>
      </c>
      <c r="J17" s="21" t="n">
        <f aca="false">(I17/D17)*100</f>
        <v>4.859279814027</v>
      </c>
      <c r="K17" s="15" t="n">
        <f aca="false">(G17+I17)</f>
        <v>1411.77</v>
      </c>
      <c r="L17" s="21" t="n">
        <v>64.86</v>
      </c>
      <c r="M17" s="16" t="s">
        <v>57</v>
      </c>
      <c r="N17" s="16" t="s">
        <v>58</v>
      </c>
      <c r="O17" s="16" t="s">
        <v>59</v>
      </c>
    </row>
    <row r="18" customFormat="false" ht="114.75" hidden="false" customHeight="true" outlineLevel="0" collapsed="false">
      <c r="A18" s="24" t="n">
        <v>12</v>
      </c>
      <c r="B18" s="25" t="s">
        <v>60</v>
      </c>
      <c r="C18" s="15" t="n">
        <v>7992.6</v>
      </c>
      <c r="D18" s="15" t="n">
        <v>5080.37</v>
      </c>
      <c r="E18" s="15" t="n">
        <v>2152.2</v>
      </c>
      <c r="F18" s="15" t="n">
        <v>760.03</v>
      </c>
      <c r="G18" s="15" t="n">
        <v>746.73</v>
      </c>
      <c r="H18" s="21" t="n">
        <f aca="false">(G18/D18)*100</f>
        <v>14.6983389005132</v>
      </c>
      <c r="I18" s="18" t="n">
        <v>589.51</v>
      </c>
      <c r="J18" s="21" t="n">
        <f aca="false">(I18/D18)*100</f>
        <v>11.6036824089584</v>
      </c>
      <c r="K18" s="15" t="n">
        <f aca="false">(G18+I18)</f>
        <v>1336.24</v>
      </c>
      <c r="L18" s="21" t="n">
        <v>26.3</v>
      </c>
      <c r="M18" s="16" t="s">
        <v>61</v>
      </c>
      <c r="N18" s="16" t="s">
        <v>62</v>
      </c>
      <c r="O18" s="16" t="s">
        <v>63</v>
      </c>
    </row>
    <row r="19" customFormat="false" ht="114.75" hidden="false" customHeight="true" outlineLevel="0" collapsed="false">
      <c r="A19" s="17" t="n">
        <v>13</v>
      </c>
      <c r="B19" s="15" t="s">
        <v>64</v>
      </c>
      <c r="C19" s="15" t="n">
        <v>6784.3</v>
      </c>
      <c r="D19" s="15" t="n">
        <v>3714.3</v>
      </c>
      <c r="E19" s="15" t="n">
        <v>1429.52</v>
      </c>
      <c r="F19" s="15" t="n">
        <v>1640.48</v>
      </c>
      <c r="G19" s="15" t="n">
        <v>2169.97</v>
      </c>
      <c r="H19" s="21" t="n">
        <f aca="false">(G19/D19)*100</f>
        <v>58.422044530598</v>
      </c>
      <c r="I19" s="18" t="n">
        <v>300.46</v>
      </c>
      <c r="J19" s="21" t="n">
        <f aca="false">(I19/D19)*100</f>
        <v>8.08927657970546</v>
      </c>
      <c r="K19" s="15" t="n">
        <f aca="false">(G19+I19)</f>
        <v>2470.43</v>
      </c>
      <c r="L19" s="26" t="n">
        <v>66.51</v>
      </c>
      <c r="M19" s="16" t="s">
        <v>65</v>
      </c>
      <c r="N19" s="16" t="s">
        <v>66</v>
      </c>
      <c r="O19" s="16" t="s">
        <v>67</v>
      </c>
    </row>
    <row r="20" customFormat="false" ht="114.75" hidden="false" customHeight="true" outlineLevel="0" collapsed="false">
      <c r="A20" s="17" t="n">
        <v>14</v>
      </c>
      <c r="B20" s="15" t="s">
        <v>68</v>
      </c>
      <c r="C20" s="15" t="n">
        <v>6175.85</v>
      </c>
      <c r="D20" s="15" t="n">
        <v>3650.42</v>
      </c>
      <c r="E20" s="15" t="n">
        <v>1307.7</v>
      </c>
      <c r="F20" s="15" t="n">
        <v>1217.73</v>
      </c>
      <c r="G20" s="15" t="n">
        <v>3285.32</v>
      </c>
      <c r="H20" s="21" t="n">
        <f aca="false">(G20/D20)*100</f>
        <v>89.9984111417316</v>
      </c>
      <c r="I20" s="18" t="n">
        <v>93.51</v>
      </c>
      <c r="J20" s="21" t="n">
        <f aca="false">(I20/D20)*100</f>
        <v>2.56162304611524</v>
      </c>
      <c r="K20" s="15" t="n">
        <f aca="false">(G20+I20)</f>
        <v>3378.83</v>
      </c>
      <c r="L20" s="21" t="n">
        <v>92.56</v>
      </c>
      <c r="M20" s="16" t="s">
        <v>69</v>
      </c>
      <c r="N20" s="16" t="s">
        <v>70</v>
      </c>
      <c r="O20" s="16" t="s">
        <v>71</v>
      </c>
    </row>
    <row r="21" customFormat="false" ht="114.75" hidden="false" customHeight="true" outlineLevel="0" collapsed="false">
      <c r="A21" s="17" t="n">
        <v>15</v>
      </c>
      <c r="B21" s="15" t="s">
        <v>72</v>
      </c>
      <c r="C21" s="15" t="n">
        <v>7060.12</v>
      </c>
      <c r="D21" s="15" t="n">
        <v>4210.52</v>
      </c>
      <c r="E21" s="15" t="n">
        <v>1774.72</v>
      </c>
      <c r="F21" s="15" t="n">
        <v>1074.88</v>
      </c>
      <c r="G21" s="15" t="n">
        <v>1463.64</v>
      </c>
      <c r="H21" s="21" t="n">
        <f aca="false">(G21/D21)*100</f>
        <v>34.7615021422532</v>
      </c>
      <c r="I21" s="18" t="n">
        <v>272.22</v>
      </c>
      <c r="J21" s="21" t="n">
        <f aca="false">(I21/D21)*100</f>
        <v>6.46523469785205</v>
      </c>
      <c r="K21" s="15" t="n">
        <f aca="false">(G21+I21)</f>
        <v>1735.86</v>
      </c>
      <c r="L21" s="21" t="n">
        <v>41.23</v>
      </c>
      <c r="M21" s="16" t="s">
        <v>73</v>
      </c>
      <c r="N21" s="16" t="s">
        <v>74</v>
      </c>
      <c r="O21" s="16" t="s">
        <v>75</v>
      </c>
    </row>
    <row r="22" customFormat="false" ht="60" hidden="false" customHeight="true" outlineLevel="0" collapsed="false">
      <c r="A22" s="17" t="n">
        <v>16</v>
      </c>
      <c r="B22" s="15" t="s">
        <v>76</v>
      </c>
      <c r="C22" s="15" t="n">
        <v>2256.58</v>
      </c>
      <c r="D22" s="15" t="n">
        <v>1437.7</v>
      </c>
      <c r="E22" s="15" t="n">
        <v>606.65</v>
      </c>
      <c r="F22" s="15" t="n">
        <v>212.23</v>
      </c>
      <c r="G22" s="15" t="n">
        <v>359.42</v>
      </c>
      <c r="H22" s="21" t="n">
        <f aca="false">(G22/D22)*100</f>
        <v>24.9996522222995</v>
      </c>
      <c r="I22" s="18" t="n">
        <v>48.09</v>
      </c>
      <c r="J22" s="21" t="n">
        <f aca="false">(I22/D22)*100</f>
        <v>3.3449259233498</v>
      </c>
      <c r="K22" s="15" t="n">
        <f aca="false">I22+G22</f>
        <v>407.51</v>
      </c>
      <c r="L22" s="15" t="n">
        <v>28.34</v>
      </c>
      <c r="M22" s="16" t="s">
        <v>77</v>
      </c>
      <c r="N22" s="16" t="s">
        <v>78</v>
      </c>
      <c r="O22" s="15"/>
    </row>
    <row r="23" customFormat="false" ht="15.75" hidden="false" customHeight="false" outlineLevel="0" collapsed="false">
      <c r="A23" s="27" t="s">
        <v>79</v>
      </c>
      <c r="B23" s="28"/>
      <c r="C23" s="28"/>
      <c r="D23" s="28"/>
      <c r="E23" s="28"/>
      <c r="F23" s="28"/>
      <c r="G23" s="28"/>
      <c r="H23" s="23" t="s">
        <v>79</v>
      </c>
      <c r="I23" s="29" t="n">
        <f aca="false">SUM(I7:I22)</f>
        <v>4163.75</v>
      </c>
      <c r="J23" s="30"/>
      <c r="K23" s="28"/>
      <c r="L23" s="28"/>
      <c r="M23" s="28"/>
      <c r="N23" s="28"/>
      <c r="O23" s="28"/>
    </row>
    <row r="26" customFormat="false" ht="15" hidden="false" customHeight="false" outlineLevel="0" collapsed="false">
      <c r="A26" s="2"/>
      <c r="B26" s="31" t="s">
        <v>80</v>
      </c>
      <c r="C26" s="31"/>
      <c r="D26" s="31"/>
      <c r="E26" s="31"/>
      <c r="F26" s="31"/>
      <c r="G26" s="31"/>
      <c r="H26" s="31"/>
      <c r="I26" s="2"/>
      <c r="J26" s="4"/>
      <c r="K26" s="2"/>
      <c r="L26" s="2"/>
    </row>
    <row r="27" customFormat="false" ht="15" hidden="false" customHeight="false" outlineLevel="0" collapsed="false">
      <c r="A27" s="2"/>
      <c r="B27" s="31"/>
      <c r="C27" s="31"/>
      <c r="D27" s="31"/>
      <c r="E27" s="31"/>
      <c r="F27" s="31"/>
      <c r="G27" s="31"/>
      <c r="H27" s="31"/>
      <c r="I27" s="2"/>
      <c r="J27" s="4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4"/>
      <c r="K28" s="2"/>
      <c r="L28" s="2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"/>
      <c r="K29" s="32" t="s">
        <v>81</v>
      </c>
      <c r="L29" s="32"/>
      <c r="M29" s="32"/>
    </row>
    <row r="30" customFormat="false" ht="15" hidden="tru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4"/>
      <c r="K30" s="32"/>
      <c r="L30" s="32"/>
      <c r="M30" s="32"/>
    </row>
    <row r="31" customFormat="false" ht="45.75" hidden="tru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4"/>
      <c r="K31" s="32"/>
      <c r="L31" s="32"/>
      <c r="M31" s="32"/>
    </row>
    <row r="32" customFormat="false" ht="15" hidden="false" customHeight="false" outlineLevel="0" collapsed="false">
      <c r="J32" s="33" t="s">
        <v>82</v>
      </c>
      <c r="K32" s="33"/>
      <c r="L32" s="33"/>
      <c r="M32" s="33"/>
    </row>
    <row r="33" customFormat="false" ht="15" hidden="false" customHeight="false" outlineLevel="0" collapsed="false">
      <c r="K33" s="2" t="s">
        <v>83</v>
      </c>
      <c r="L33" s="2"/>
      <c r="M33" s="2"/>
    </row>
  </sheetData>
  <mergeCells count="19">
    <mergeCell ref="G1:O1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B26:H27"/>
    <mergeCell ref="K29:M31"/>
    <mergeCell ref="J32:M32"/>
  </mergeCells>
  <printOptions headings="false" gridLines="false" gridLinesSet="true" horizontalCentered="false" verticalCentered="false"/>
  <pageMargins left="0.7" right="0.7" top="0.679861111111111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8-25T10:49:25Z</dcterms:modified>
  <cp:revision>0</cp:revision>
  <dc:subject/>
  <dc:title/>
</cp:coreProperties>
</file>