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Birbhum" sheetId="1" state="visible" r:id="rId2"/>
    <sheet name="Mpur W" sheetId="2" state="visible" r:id="rId3"/>
    <sheet name="UDjpr" sheetId="3" state="visible" r:id="rId4"/>
    <sheet name="S 24 Pgs" sheetId="4" state="visible" r:id="rId5"/>
    <sheet name="R-U" sheetId="5" state="visible" r:id="rId6"/>
    <sheet name="Jalpaiguri" sheetId="6" state="visible" r:id="rId7"/>
    <sheet name="Bankura" sheetId="7" state="visible" r:id="rId8"/>
    <sheet name="Purulia" sheetId="8" state="visible" r:id="rId9"/>
    <sheet name="DDjpr" sheetId="9" state="visible" r:id="rId10"/>
    <sheet name="R(ZP-PS-GP)" sheetId="10" state="visible" r:id="rId11"/>
  </sheets>
  <definedNames>
    <definedName function="false" hidden="false" localSheetId="5" name="_xlnm.Print_Area" vbProcedure="false">Jalpaiguri!$A$1:$M$158</definedName>
    <definedName function="false" hidden="false" localSheetId="4" name="_xlnm.Print_Area" vbProcedure="false">'R-U'!$A$1:$J$12</definedName>
    <definedName function="false" hidden="false" localSheetId="9" name="_xlnm.Print_Area" vbProcedure="false">'R(ZP-PS-GP)'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0" uniqueCount="1590">
  <si>
    <r>
      <rPr>
        <b val="true"/>
        <sz val="10"/>
        <rFont val="Arial"/>
        <family val="2"/>
      </rPr>
      <t xml:space="preserve">Annexure-A of </t>
    </r>
    <r>
      <rPr>
        <sz val="10"/>
        <rFont val="Arial"/>
        <family val="0"/>
      </rPr>
      <t xml:space="preserve">Sanction Order No.______(Sanction)/RD/CCA/BRGF/1C-9/08 Dated:</t>
    </r>
  </si>
  <si>
    <t xml:space="preserve">REVISED ALLOCATION OF FUND UNDER BRGF(URBAN)</t>
  </si>
  <si>
    <t xml:space="preserve">REVISED ALLOCATION OF FUND UNDER BRGF_Birbhum District</t>
  </si>
  <si>
    <t xml:space="preserve">District / Zila parishad</t>
  </si>
  <si>
    <t xml:space="preserve">Entitlement (%) as per 2nd State Finance Commission</t>
  </si>
  <si>
    <t xml:space="preserve">Total Entitlement  (Rs. In Crore) </t>
  </si>
  <si>
    <t xml:space="preserve">District</t>
  </si>
  <si>
    <t xml:space="preserve">Name of Urban Local Body</t>
  </si>
  <si>
    <t xml:space="preserve">Entitlement as per 2nd SFC</t>
  </si>
  <si>
    <t xml:space="preserve">pop</t>
  </si>
  <si>
    <t xml:space="preserve">BIRBHUM District</t>
  </si>
  <si>
    <t xml:space="preserve">BIRBHUM</t>
  </si>
  <si>
    <t xml:space="preserve">BOLPUR</t>
  </si>
  <si>
    <t xml:space="preserve">BIRBHUM Zila Parishad</t>
  </si>
  <si>
    <t xml:space="preserve">SURI</t>
  </si>
  <si>
    <t xml:space="preserve">PANCHAYAT SAMITIES</t>
  </si>
  <si>
    <t xml:space="preserve">RAMPURHAT</t>
  </si>
  <si>
    <t xml:space="preserve">GRAM PANCHAYATS</t>
  </si>
  <si>
    <t xml:space="preserve">SAINTHIA</t>
  </si>
  <si>
    <t xml:space="preserve">MUNICIPALITIES</t>
  </si>
  <si>
    <t xml:space="preserve">DUBRAJPUR</t>
  </si>
  <si>
    <t xml:space="preserve">NALHATI</t>
  </si>
  <si>
    <t xml:space="preserve">REVISED ENTITLEMENT OF BIRBHUM DISTRICT- P.S. &amp;G.P. WISE</t>
  </si>
  <si>
    <t xml:space="preserve">DISTRICT</t>
  </si>
  <si>
    <t xml:space="preserve">PANCHAYAT SAMITI</t>
  </si>
  <si>
    <t xml:space="preserve">GRAM PANCHAYAT</t>
  </si>
  <si>
    <t xml:space="preserve">SURI-I</t>
  </si>
  <si>
    <t xml:space="preserve">ALUNDA</t>
  </si>
  <si>
    <t xml:space="preserve">BHURKUNA</t>
  </si>
  <si>
    <t xml:space="preserve">KARIDHYA</t>
  </si>
  <si>
    <t xml:space="preserve">KHATANGA</t>
  </si>
  <si>
    <t xml:space="preserve">MALLIKPUR</t>
  </si>
  <si>
    <t xml:space="preserve">NAGARI</t>
  </si>
  <si>
    <t xml:space="preserve">TILPARA</t>
  </si>
  <si>
    <t xml:space="preserve">SURI-II</t>
  </si>
  <si>
    <t xml:space="preserve">ABINASHPUR</t>
  </si>
  <si>
    <t xml:space="preserve">BANSANKA</t>
  </si>
  <si>
    <t xml:space="preserve">DOMDOMA</t>
  </si>
  <si>
    <t xml:space="preserve">KENDUA</t>
  </si>
  <si>
    <t xml:space="preserve">KOMA</t>
  </si>
  <si>
    <t xml:space="preserve">PURANDARPUR</t>
  </si>
  <si>
    <t xml:space="preserve">AHMEDPUR</t>
  </si>
  <si>
    <t xml:space="preserve">AMARPUR</t>
  </si>
  <si>
    <t xml:space="preserve">BANOGRAM</t>
  </si>
  <si>
    <t xml:space="preserve">BHROMORKOL</t>
  </si>
  <si>
    <t xml:space="preserve">DERIAPUR</t>
  </si>
  <si>
    <t xml:space="preserve">FULUR</t>
  </si>
  <si>
    <t xml:space="preserve">HARISARA</t>
  </si>
  <si>
    <t xml:space="preserve">HATORA</t>
  </si>
  <si>
    <t xml:space="preserve">MATHAPALSA</t>
  </si>
  <si>
    <t xml:space="preserve">PANRUI</t>
  </si>
  <si>
    <t xml:space="preserve">SANGRA</t>
  </si>
  <si>
    <t xml:space="preserve">SRINIDHIPUR</t>
  </si>
  <si>
    <t xml:space="preserve">KHOYRASOLE</t>
  </si>
  <si>
    <t xml:space="preserve">BABUIJORE</t>
  </si>
  <si>
    <t xml:space="preserve">BARRAH</t>
  </si>
  <si>
    <t xml:space="preserve">HAZARATPUR</t>
  </si>
  <si>
    <t xml:space="preserve">KENDGARE</t>
  </si>
  <si>
    <t xml:space="preserve">LOKEPUR</t>
  </si>
  <si>
    <t xml:space="preserve">NAKRAKONDA</t>
  </si>
  <si>
    <t xml:space="preserve">PANCHRA</t>
  </si>
  <si>
    <t xml:space="preserve">PARSUNDI</t>
  </si>
  <si>
    <t xml:space="preserve">RUPUSPUR</t>
  </si>
  <si>
    <t xml:space="preserve">MOHAMMADBAZAR</t>
  </si>
  <si>
    <t xml:space="preserve">ANGARGORIA</t>
  </si>
  <si>
    <t xml:space="preserve">BHARKATA</t>
  </si>
  <si>
    <t xml:space="preserve">BHUTURA</t>
  </si>
  <si>
    <t xml:space="preserve">CHARICHA</t>
  </si>
  <si>
    <t xml:space="preserve">DEUCHA</t>
  </si>
  <si>
    <t xml:space="preserve">GONPUR</t>
  </si>
  <si>
    <t xml:space="preserve">HINGLOW</t>
  </si>
  <si>
    <t xml:space="preserve">KAPISTA</t>
  </si>
  <si>
    <t xml:space="preserve">PURANAGRAM</t>
  </si>
  <si>
    <t xml:space="preserve">RAMPUR</t>
  </si>
  <si>
    <t xml:space="preserve">SEKEDDA</t>
  </si>
  <si>
    <t xml:space="preserve">BALIJURI</t>
  </si>
  <si>
    <t xml:space="preserve">CHINPAI</t>
  </si>
  <si>
    <t xml:space="preserve">GOHALIARA</t>
  </si>
  <si>
    <t xml:space="preserve">HETAMPUR</t>
  </si>
  <si>
    <t xml:space="preserve">JASHPUR</t>
  </si>
  <si>
    <t xml:space="preserve">LAKSHI NARAYANPUR</t>
  </si>
  <si>
    <t xml:space="preserve">LOBA</t>
  </si>
  <si>
    <t xml:space="preserve">PADUMA</t>
  </si>
  <si>
    <t xml:space="preserve">PARULIA</t>
  </si>
  <si>
    <t xml:space="preserve">SAHAPUR</t>
  </si>
  <si>
    <t xml:space="preserve">RAJNAGAR</t>
  </si>
  <si>
    <t xml:space="preserve">BHABANIPUR</t>
  </si>
  <si>
    <t xml:space="preserve">CHANDRAPUR</t>
  </si>
  <si>
    <t xml:space="preserve">GANGMURI-JOYPUR</t>
  </si>
  <si>
    <t xml:space="preserve">TANTIPARA</t>
  </si>
  <si>
    <t xml:space="preserve">MAYURESWAR-I</t>
  </si>
  <si>
    <t xml:space="preserve">BAJITPUR</t>
  </si>
  <si>
    <t xml:space="preserve">BARATURAIGRAM</t>
  </si>
  <si>
    <t xml:space="preserve">DABUK</t>
  </si>
  <si>
    <t xml:space="preserve">DAKSHINGRAM</t>
  </si>
  <si>
    <t xml:space="preserve">JHIKADDA</t>
  </si>
  <si>
    <t xml:space="preserve">KANACHI</t>
  </si>
  <si>
    <t xml:space="preserve">MOLLARPUR-I</t>
  </si>
  <si>
    <t xml:space="preserve">MOLLARPUR-II</t>
  </si>
  <si>
    <t xml:space="preserve">TALWAN</t>
  </si>
  <si>
    <t xml:space="preserve">MAYURESWAR-II</t>
  </si>
  <si>
    <t xml:space="preserve">DASPALSA</t>
  </si>
  <si>
    <t xml:space="preserve">DHEKHA</t>
  </si>
  <si>
    <t xml:space="preserve">KALESWAR</t>
  </si>
  <si>
    <t xml:space="preserve">KUNDALA</t>
  </si>
  <si>
    <t xml:space="preserve">MAYURESWAR</t>
  </si>
  <si>
    <t xml:space="preserve">SHATPALSA</t>
  </si>
  <si>
    <t xml:space="preserve">ULKUNDA</t>
  </si>
  <si>
    <t xml:space="preserve">RAMPURHAT-I</t>
  </si>
  <si>
    <t xml:space="preserve">AYAS</t>
  </si>
  <si>
    <t xml:space="preserve">BARSHAL</t>
  </si>
  <si>
    <t xml:space="preserve">BONHAT</t>
  </si>
  <si>
    <t xml:space="preserve">DAKHALBATI</t>
  </si>
  <si>
    <t xml:space="preserve">KASTOGARA</t>
  </si>
  <si>
    <t xml:space="preserve">KHARUN</t>
  </si>
  <si>
    <t xml:space="preserve">KUSUMBA</t>
  </si>
  <si>
    <t xml:space="preserve">MASHRA</t>
  </si>
  <si>
    <t xml:space="preserve">NARAYANPUR</t>
  </si>
  <si>
    <t xml:space="preserve">RAMPURHAT-II</t>
  </si>
  <si>
    <t xml:space="preserve">BISHNUPUR</t>
  </si>
  <si>
    <t xml:space="preserve">BUDHIGRAM</t>
  </si>
  <si>
    <t xml:space="preserve">DUNIGRAM</t>
  </si>
  <si>
    <t xml:space="preserve">HANSAN-I</t>
  </si>
  <si>
    <t xml:space="preserve">HANSAN-II</t>
  </si>
  <si>
    <t xml:space="preserve">KALUHA</t>
  </si>
  <si>
    <t xml:space="preserve">MARGRAM-I</t>
  </si>
  <si>
    <t xml:space="preserve">MARGRAM-II</t>
  </si>
  <si>
    <t xml:space="preserve">NALHATI-I</t>
  </si>
  <si>
    <t xml:space="preserve">BANIOR</t>
  </si>
  <si>
    <t xml:space="preserve">BAUTIA</t>
  </si>
  <si>
    <t xml:space="preserve">BORLA</t>
  </si>
  <si>
    <t xml:space="preserve">HARIDASPUR</t>
  </si>
  <si>
    <t xml:space="preserve">KAITHA-I</t>
  </si>
  <si>
    <t xml:space="preserve">KAITHA-II</t>
  </si>
  <si>
    <t xml:space="preserve">KALITHA</t>
  </si>
  <si>
    <t xml:space="preserve">KURUMGRAM</t>
  </si>
  <si>
    <t xml:space="preserve">PAIKPARA</t>
  </si>
  <si>
    <t xml:space="preserve">NALHATI-II</t>
  </si>
  <si>
    <t xml:space="preserve">BARA-I</t>
  </si>
  <si>
    <t xml:space="preserve">BARA-II</t>
  </si>
  <si>
    <t xml:space="preserve">BHADDRAPUR-I</t>
  </si>
  <si>
    <t xml:space="preserve">BHADDRAPUR-II</t>
  </si>
  <si>
    <t xml:space="preserve">NOWAPARA</t>
  </si>
  <si>
    <t xml:space="preserve">SITALGRAM</t>
  </si>
  <si>
    <t xml:space="preserve">MURARAI-I</t>
  </si>
  <si>
    <t xml:space="preserve">CHATRA</t>
  </si>
  <si>
    <t xml:space="preserve">DUMURGRAM</t>
  </si>
  <si>
    <t xml:space="preserve">GORSHA</t>
  </si>
  <si>
    <t xml:space="preserve">MOHURAPUR</t>
  </si>
  <si>
    <t xml:space="preserve">MURARAI</t>
  </si>
  <si>
    <t xml:space="preserve">PALSA</t>
  </si>
  <si>
    <t xml:space="preserve">RAJGRAM</t>
  </si>
  <si>
    <t xml:space="preserve">MURARAI-II</t>
  </si>
  <si>
    <t xml:space="preserve">AMDOLE</t>
  </si>
  <si>
    <t xml:space="preserve">JAJIGRAM</t>
  </si>
  <si>
    <t xml:space="preserve">KUSHMORE-I</t>
  </si>
  <si>
    <t xml:space="preserve">KUSHMORE-II</t>
  </si>
  <si>
    <t xml:space="preserve">MITRAPUR</t>
  </si>
  <si>
    <t xml:space="preserve">NANDIGRAM</t>
  </si>
  <si>
    <t xml:space="preserve">PAIKAR-I</t>
  </si>
  <si>
    <t xml:space="preserve">PAIKAR-II</t>
  </si>
  <si>
    <t xml:space="preserve">RUDRANAGAR</t>
  </si>
  <si>
    <t xml:space="preserve">ILLAMBAZAR</t>
  </si>
  <si>
    <t xml:space="preserve">BATIKAR</t>
  </si>
  <si>
    <t xml:space="preserve">BILATI</t>
  </si>
  <si>
    <t xml:space="preserve">DHARAMPUR</t>
  </si>
  <si>
    <t xml:space="preserve">GURISHA</t>
  </si>
  <si>
    <t xml:space="preserve">JOYDEV-KENDULI</t>
  </si>
  <si>
    <t xml:space="preserve">MONGALDIHI</t>
  </si>
  <si>
    <t xml:space="preserve">NANASOLE</t>
  </si>
  <si>
    <t xml:space="preserve">SIRSHA</t>
  </si>
  <si>
    <t xml:space="preserve">LABPUR</t>
  </si>
  <si>
    <t xml:space="preserve">BIPRATIKURI</t>
  </si>
  <si>
    <t xml:space="preserve">CHOWHATTA-MOHODARI-I</t>
  </si>
  <si>
    <t xml:space="preserve">CHOWHATTA-MOHODARI-II</t>
  </si>
  <si>
    <t xml:space="preserve">DAWARKA</t>
  </si>
  <si>
    <t xml:space="preserve">HATIA</t>
  </si>
  <si>
    <t xml:space="preserve">INDUS</t>
  </si>
  <si>
    <t xml:space="preserve">JAMNA</t>
  </si>
  <si>
    <t xml:space="preserve">KURUMNAHAR</t>
  </si>
  <si>
    <t xml:space="preserve">LABPUR-I</t>
  </si>
  <si>
    <t xml:space="preserve">LABPUR-II</t>
  </si>
  <si>
    <t xml:space="preserve">THIBA</t>
  </si>
  <si>
    <t xml:space="preserve">NANNOOR</t>
  </si>
  <si>
    <t xml:space="preserve">BARA-SAOTA</t>
  </si>
  <si>
    <t xml:space="preserve">CHANDIDAS-NANOOR</t>
  </si>
  <si>
    <t xml:space="preserve">CHARKALGRAM</t>
  </si>
  <si>
    <t xml:space="preserve">DASKALGRAM-KAREYA-I</t>
  </si>
  <si>
    <t xml:space="preserve">DASKALGRAM-KAREYA-II</t>
  </si>
  <si>
    <t xml:space="preserve">JALUNDI</t>
  </si>
  <si>
    <t xml:space="preserve">KRINAHAR-I</t>
  </si>
  <si>
    <t xml:space="preserve">KRINAHAR-II</t>
  </si>
  <si>
    <t xml:space="preserve">NOWANAGAR KODDA</t>
  </si>
  <si>
    <t xml:space="preserve">THUPSARA</t>
  </si>
  <si>
    <t xml:space="preserve">UCHKARAN</t>
  </si>
  <si>
    <t xml:space="preserve">BOLPUR-SRINIKETAN</t>
  </si>
  <si>
    <t xml:space="preserve">BAHIRI-PANCHASOWA</t>
  </si>
  <si>
    <t xml:space="preserve">KANKALITALA</t>
  </si>
  <si>
    <t xml:space="preserve">KASBA</t>
  </si>
  <si>
    <t xml:space="preserve">RAIPUR SUPUR</t>
  </si>
  <si>
    <t xml:space="preserve">RUPPUR</t>
  </si>
  <si>
    <t xml:space="preserve">SARPALEHANA-ALBANDHA</t>
  </si>
  <si>
    <t xml:space="preserve">SATTORE</t>
  </si>
  <si>
    <t xml:space="preserve">SIAN-MULUK</t>
  </si>
  <si>
    <t xml:space="preserve">SINGHEE</t>
  </si>
  <si>
    <t xml:space="preserve">TOTAL</t>
  </si>
  <si>
    <r>
      <rPr>
        <b val="true"/>
        <sz val="10"/>
        <rFont val="Arial"/>
        <family val="2"/>
      </rPr>
      <t xml:space="preserve">Annexure-A of </t>
    </r>
    <r>
      <rPr>
        <sz val="10"/>
        <rFont val="Arial"/>
        <family val="0"/>
      </rPr>
      <t xml:space="preserve">Sanction Order No.</t>
    </r>
    <r>
      <rPr>
        <b val="true"/>
        <sz val="10"/>
        <rFont val="Arial"/>
        <family val="2"/>
      </rPr>
      <t xml:space="preserve">318</t>
    </r>
    <r>
      <rPr>
        <sz val="10"/>
        <rFont val="Arial"/>
        <family val="0"/>
      </rPr>
      <t xml:space="preserve">(Sanction)/RD/CCA/BRGF/1C-8/08 Dated:</t>
    </r>
    <r>
      <rPr>
        <b val="true"/>
        <sz val="10"/>
        <rFont val="Arial"/>
        <family val="2"/>
      </rPr>
      <t xml:space="preserve">28.02.2008</t>
    </r>
  </si>
  <si>
    <t xml:space="preserve">ALLOCATION OF FUND UNDER BRGF</t>
  </si>
  <si>
    <t xml:space="preserve">ALLOCATION OF FUND UNDER BRGF_Paschim Medinipur  District</t>
  </si>
  <si>
    <t xml:space="preserve">PASCHIM MEDINIPUR District</t>
  </si>
  <si>
    <t xml:space="preserve">PASCHIM MEDINIPUR</t>
  </si>
  <si>
    <t xml:space="preserve">JHARGRAM</t>
  </si>
  <si>
    <t xml:space="preserve">PASCHIM MEDINIPUR Zila Parishad</t>
  </si>
  <si>
    <t xml:space="preserve">GHATAL</t>
  </si>
  <si>
    <t xml:space="preserve">KHARAGPUR</t>
  </si>
  <si>
    <t xml:space="preserve">MEDINIPUR</t>
  </si>
  <si>
    <t xml:space="preserve">CHANDRAKONA</t>
  </si>
  <si>
    <t xml:space="preserve">RAMJIBANPUR</t>
  </si>
  <si>
    <t xml:space="preserve">KHIRPAI</t>
  </si>
  <si>
    <t xml:space="preserve">KHARAR</t>
  </si>
  <si>
    <t xml:space="preserve">BINPUR-I</t>
  </si>
  <si>
    <t xml:space="preserve">ANDHARIA</t>
  </si>
  <si>
    <t xml:space="preserve">BELATIKRI</t>
  </si>
  <si>
    <t xml:space="preserve">BINPUR</t>
  </si>
  <si>
    <t xml:space="preserve">BOITA</t>
  </si>
  <si>
    <t xml:space="preserve">DAHIJURI</t>
  </si>
  <si>
    <t xml:space="preserve">LALGARH</t>
  </si>
  <si>
    <t xml:space="preserve">NEPURA</t>
  </si>
  <si>
    <t xml:space="preserve">RAMGARH</t>
  </si>
  <si>
    <t xml:space="preserve">SIJUA</t>
  </si>
  <si>
    <t xml:space="preserve">BINPUR-II</t>
  </si>
  <si>
    <t xml:space="preserve">BANSPAHARI</t>
  </si>
  <si>
    <t xml:space="preserve">BELPAHARI</t>
  </si>
  <si>
    <t xml:space="preserve">BHELAIDIHA</t>
  </si>
  <si>
    <t xml:space="preserve">BHULAVEDA</t>
  </si>
  <si>
    <t xml:space="preserve">ERGODA</t>
  </si>
  <si>
    <t xml:space="preserve">HARDA</t>
  </si>
  <si>
    <t xml:space="preserve">KANKO</t>
  </si>
  <si>
    <t xml:space="preserve">SILDA</t>
  </si>
  <si>
    <t xml:space="preserve">SIMULPAL</t>
  </si>
  <si>
    <t xml:space="preserve">SONDAPARA</t>
  </si>
  <si>
    <t xml:space="preserve">CHANDRAKONA-I</t>
  </si>
  <si>
    <t xml:space="preserve">JARA</t>
  </si>
  <si>
    <t xml:space="preserve">LAXMIPUR</t>
  </si>
  <si>
    <t xml:space="preserve">MANGRUL</t>
  </si>
  <si>
    <t xml:space="preserve">MANIKKUNDU</t>
  </si>
  <si>
    <t xml:space="preserve">MONOHARPUR-I</t>
  </si>
  <si>
    <t xml:space="preserve">MONOHARPUR-II</t>
  </si>
  <si>
    <t xml:space="preserve">CHANDRAKONA-II</t>
  </si>
  <si>
    <t xml:space="preserve">BANDIPUR-I</t>
  </si>
  <si>
    <t xml:space="preserve">BANDIPUR-II</t>
  </si>
  <si>
    <t xml:space="preserve">BASANCHHORA</t>
  </si>
  <si>
    <t xml:space="preserve">BHAGABANTAPUR-I</t>
  </si>
  <si>
    <t xml:space="preserve">BHAGABANTAPUR-II</t>
  </si>
  <si>
    <t xml:space="preserve">KUAPUR</t>
  </si>
  <si>
    <t xml:space="preserve">DANTAN-I</t>
  </si>
  <si>
    <t xml:space="preserve">ALIKOSHA</t>
  </si>
  <si>
    <t xml:space="preserve">ANGUR</t>
  </si>
  <si>
    <t xml:space="preserve">ANIKOLA</t>
  </si>
  <si>
    <t xml:space="preserve">CHAKISMAILPUR</t>
  </si>
  <si>
    <t xml:space="preserve">DANTAN-II</t>
  </si>
  <si>
    <t xml:space="preserve">MONOHARPUR</t>
  </si>
  <si>
    <t xml:space="preserve">SALIKOTHA</t>
  </si>
  <si>
    <t xml:space="preserve">TARARUI</t>
  </si>
  <si>
    <t xml:space="preserve">HARIPUR</t>
  </si>
  <si>
    <t xml:space="preserve">JANKAPUR</t>
  </si>
  <si>
    <t xml:space="preserve">POROLDA</t>
  </si>
  <si>
    <t xml:space="preserve">SABRA</t>
  </si>
  <si>
    <t xml:space="preserve">SAURI-KOTBAR</t>
  </si>
  <si>
    <t xml:space="preserve">TALDA</t>
  </si>
  <si>
    <t xml:space="preserve">TURKA</t>
  </si>
  <si>
    <t xml:space="preserve">DASPUR-I</t>
  </si>
  <si>
    <t xml:space="preserve">BASUDEVPUR</t>
  </si>
  <si>
    <t xml:space="preserve">DASPUR-II</t>
  </si>
  <si>
    <t xml:space="preserve">NANDANPUR-I</t>
  </si>
  <si>
    <t xml:space="preserve">NANDANPUR-II</t>
  </si>
  <si>
    <t xml:space="preserve">NIJ-NARAJOLE</t>
  </si>
  <si>
    <t xml:space="preserve">PANCHBERIA</t>
  </si>
  <si>
    <t xml:space="preserve">SARBERIA-I</t>
  </si>
  <si>
    <t xml:space="preserve">SARBERIA-II</t>
  </si>
  <si>
    <t xml:space="preserve">BENAI</t>
  </si>
  <si>
    <t xml:space="preserve">CHAIPAT</t>
  </si>
  <si>
    <t xml:space="preserve">DUDKOMRA</t>
  </si>
  <si>
    <t xml:space="preserve">GOCHHATI</t>
  </si>
  <si>
    <t xml:space="preserve">GOURA</t>
  </si>
  <si>
    <t xml:space="preserve">JOTIGHANASHYAM</t>
  </si>
  <si>
    <t xml:space="preserve">KAMALPUR</t>
  </si>
  <si>
    <t xml:space="preserve">KHANJAPUR</t>
  </si>
  <si>
    <t xml:space="preserve">KHEPUT</t>
  </si>
  <si>
    <t xml:space="preserve">KHUKURDAHA</t>
  </si>
  <si>
    <t xml:space="preserve">NICHINTAPUR</t>
  </si>
  <si>
    <t xml:space="preserve">PALASHPAI</t>
  </si>
  <si>
    <t xml:space="preserve">RANICHAK</t>
  </si>
  <si>
    <t xml:space="preserve">SAHACHAK</t>
  </si>
  <si>
    <t xml:space="preserve">DEBRA</t>
  </si>
  <si>
    <t xml:space="preserve">BHARATPUR</t>
  </si>
  <si>
    <t xml:space="preserve">DEBRA-I</t>
  </si>
  <si>
    <t xml:space="preserve">DEBRA-II</t>
  </si>
  <si>
    <t xml:space="preserve">DUAN-I</t>
  </si>
  <si>
    <t xml:space="preserve">DUAN-II</t>
  </si>
  <si>
    <t xml:space="preserve">GELGRAM</t>
  </si>
  <si>
    <t xml:space="preserve">JALIMANDA</t>
  </si>
  <si>
    <t xml:space="preserve">KHANAMOHAN</t>
  </si>
  <si>
    <t xml:space="preserve">MALIGHATI</t>
  </si>
  <si>
    <t xml:space="preserve">RADHAMOHANPUR-I</t>
  </si>
  <si>
    <t xml:space="preserve">RADHAMOHANPUR-II</t>
  </si>
  <si>
    <t xml:space="preserve">SATYAPUR</t>
  </si>
  <si>
    <t xml:space="preserve">SNARPUR LOWADA</t>
  </si>
  <si>
    <t xml:space="preserve">GARHBETA-I</t>
  </si>
  <si>
    <t xml:space="preserve">AGRA</t>
  </si>
  <si>
    <t xml:space="preserve">AMKOPA</t>
  </si>
  <si>
    <t xml:space="preserve">AMLAGORA</t>
  </si>
  <si>
    <t xml:space="preserve">BARAMURA</t>
  </si>
  <si>
    <t xml:space="preserve">BENACHPRA</t>
  </si>
  <si>
    <t xml:space="preserve">DHADIKA</t>
  </si>
  <si>
    <t xml:space="preserve">GARANGA</t>
  </si>
  <si>
    <t xml:space="preserve">GARHBETA</t>
  </si>
  <si>
    <t xml:space="preserve">KADRAUTTARBIL</t>
  </si>
  <si>
    <t xml:space="preserve">KHARKUSMA</t>
  </si>
  <si>
    <t xml:space="preserve">SANDHIPUR</t>
  </si>
  <si>
    <t xml:space="preserve">SHYAMNAGAR</t>
  </si>
  <si>
    <t xml:space="preserve">GARHBETA-II</t>
  </si>
  <si>
    <t xml:space="preserve">AMLASULI</t>
  </si>
  <si>
    <t xml:space="preserve">GOALTORE</t>
  </si>
  <si>
    <t xml:space="preserve">GOHALDANGA</t>
  </si>
  <si>
    <t xml:space="preserve">JIRAPARA</t>
  </si>
  <si>
    <t xml:space="preserve">JOGARDANGA</t>
  </si>
  <si>
    <t xml:space="preserve">MAKLI</t>
  </si>
  <si>
    <t xml:space="preserve">PATHARPARA</t>
  </si>
  <si>
    <t xml:space="preserve">PIASALA</t>
  </si>
  <si>
    <t xml:space="preserve">PINGBONI</t>
  </si>
  <si>
    <t xml:space="preserve">SARABOTH</t>
  </si>
  <si>
    <t xml:space="preserve">GARHBETA-III</t>
  </si>
  <si>
    <t xml:space="preserve">AMSOLE</t>
  </si>
  <si>
    <t xml:space="preserve">KARSA</t>
  </si>
  <si>
    <t xml:space="preserve">NALBANA</t>
  </si>
  <si>
    <t xml:space="preserve">NAYABASAT</t>
  </si>
  <si>
    <t xml:space="preserve">RASKUNDU</t>
  </si>
  <si>
    <t xml:space="preserve">SANKARKATA</t>
  </si>
  <si>
    <t xml:space="preserve">SATBANKURA</t>
  </si>
  <si>
    <t xml:space="preserve">URIASAI</t>
  </si>
  <si>
    <t xml:space="preserve">GOPIBALLAVPUR-I</t>
  </si>
  <si>
    <t xml:space="preserve">ALAMPUR</t>
  </si>
  <si>
    <t xml:space="preserve">AMARDA</t>
  </si>
  <si>
    <t xml:space="preserve">GOPIBALLAVPUR</t>
  </si>
  <si>
    <t xml:space="preserve">KENDUGARI</t>
  </si>
  <si>
    <t xml:space="preserve">SARIA</t>
  </si>
  <si>
    <t xml:space="preserve">SASRA</t>
  </si>
  <si>
    <t xml:space="preserve">SATMA</t>
  </si>
  <si>
    <t xml:space="preserve">GOPIBALLAVPUR-II</t>
  </si>
  <si>
    <t xml:space="preserve">BELIABERAH</t>
  </si>
  <si>
    <t xml:space="preserve">CHORCHITA</t>
  </si>
  <si>
    <t xml:space="preserve">KHARBANDHI</t>
  </si>
  <si>
    <t xml:space="preserve">KULIANA</t>
  </si>
  <si>
    <t xml:space="preserve">NOTA</t>
  </si>
  <si>
    <t xml:space="preserve">PETNINDHI</t>
  </si>
  <si>
    <t xml:space="preserve">TAPSIA</t>
  </si>
  <si>
    <t xml:space="preserve">AJABNAGAR-I</t>
  </si>
  <si>
    <t xml:space="preserve">AJABNAGAR-II</t>
  </si>
  <si>
    <t xml:space="preserve">BIRSINGHA</t>
  </si>
  <si>
    <t xml:space="preserve">DEWANCHAK-I</t>
  </si>
  <si>
    <t xml:space="preserve">DEWANCHAK-II</t>
  </si>
  <si>
    <t xml:space="preserve">IRHPALA</t>
  </si>
  <si>
    <t xml:space="preserve">MANSUKA-I</t>
  </si>
  <si>
    <t xml:space="preserve">MANSUKA-II</t>
  </si>
  <si>
    <t xml:space="preserve">MOHANPUR</t>
  </si>
  <si>
    <t xml:space="preserve">SULTANPUR</t>
  </si>
  <si>
    <t xml:space="preserve">JAMBONI</t>
  </si>
  <si>
    <t xml:space="preserve">CHICHRA</t>
  </si>
  <si>
    <t xml:space="preserve">CHILKIGARH</t>
  </si>
  <si>
    <t xml:space="preserve">DHARSA</t>
  </si>
  <si>
    <t xml:space="preserve">DUBRA</t>
  </si>
  <si>
    <t xml:space="preserve">GIDHNI</t>
  </si>
  <si>
    <t xml:space="preserve">KAPGARI</t>
  </si>
  <si>
    <t xml:space="preserve">KENDDANGRI</t>
  </si>
  <si>
    <t xml:space="preserve">LALBANDH</t>
  </si>
  <si>
    <t xml:space="preserve">PARIHATI</t>
  </si>
  <si>
    <t xml:space="preserve">AGUIBONI</t>
  </si>
  <si>
    <t xml:space="preserve">BUNDHGORA</t>
  </si>
  <si>
    <t xml:space="preserve">CHANDRI</t>
  </si>
  <si>
    <t xml:space="preserve">CHUBKA</t>
  </si>
  <si>
    <t xml:space="preserve">DUDHKUNDI</t>
  </si>
  <si>
    <t xml:space="preserve">LODHASULI</t>
  </si>
  <si>
    <t xml:space="preserve">MANIKPARA</t>
  </si>
  <si>
    <t xml:space="preserve">NENDAHBAHARA</t>
  </si>
  <si>
    <t xml:space="preserve">PATASIMUL</t>
  </si>
  <si>
    <t xml:space="preserve">RADHANAGAR</t>
  </si>
  <si>
    <t xml:space="preserve">SALBONI</t>
  </si>
  <si>
    <t xml:space="preserve">SAPDHARA</t>
  </si>
  <si>
    <t xml:space="preserve">SARDIHA</t>
  </si>
  <si>
    <t xml:space="preserve">KHARAGPUR-I</t>
  </si>
  <si>
    <t xml:space="preserve">ARJUNI</t>
  </si>
  <si>
    <t xml:space="preserve">BARKOLA</t>
  </si>
  <si>
    <t xml:space="preserve">BHETIA</t>
  </si>
  <si>
    <t xml:space="preserve">GOPALI</t>
  </si>
  <si>
    <t xml:space="preserve">HARIATARA</t>
  </si>
  <si>
    <t xml:space="preserve">KALAIKUNDA</t>
  </si>
  <si>
    <t xml:space="preserve">KHELAR</t>
  </si>
  <si>
    <t xml:space="preserve">KHARAGPUR-II</t>
  </si>
  <si>
    <t xml:space="preserve">CHAKMAKRAMPUR</t>
  </si>
  <si>
    <t xml:space="preserve">CHANGUAL</t>
  </si>
  <si>
    <t xml:space="preserve">KALIARA-I</t>
  </si>
  <si>
    <t xml:space="preserve">KALIARA-II</t>
  </si>
  <si>
    <t xml:space="preserve">LACHHMPUR</t>
  </si>
  <si>
    <t xml:space="preserve">PALSYA</t>
  </si>
  <si>
    <t xml:space="preserve">PAPARARA-I</t>
  </si>
  <si>
    <t xml:space="preserve">PAPARARA-II</t>
  </si>
  <si>
    <t xml:space="preserve">SANKOA</t>
  </si>
  <si>
    <t xml:space="preserve">KESHIARY</t>
  </si>
  <si>
    <t xml:space="preserve">BAGHASTY</t>
  </si>
  <si>
    <t xml:space="preserve">GAGANESWAR</t>
  </si>
  <si>
    <t xml:space="preserve">GHRITAGRAM</t>
  </si>
  <si>
    <t xml:space="preserve">KHAJRA</t>
  </si>
  <si>
    <t xml:space="preserve">KUSUMPUR</t>
  </si>
  <si>
    <t xml:space="preserve">LALUA</t>
  </si>
  <si>
    <t xml:space="preserve">NACHIPUR</t>
  </si>
  <si>
    <t xml:space="preserve">SANTRAPUR</t>
  </si>
  <si>
    <t xml:space="preserve">KESHPUR</t>
  </si>
  <si>
    <t xml:space="preserve">AMANPUR</t>
  </si>
  <si>
    <t xml:space="preserve">AMARKUCHI</t>
  </si>
  <si>
    <t xml:space="preserve">ANANDAPUR</t>
  </si>
  <si>
    <t xml:space="preserve">DHALHARA</t>
  </si>
  <si>
    <t xml:space="preserve">ENAYATPUR</t>
  </si>
  <si>
    <t xml:space="preserve">GOLAR</t>
  </si>
  <si>
    <t xml:space="preserve">JAGANNATHPUR</t>
  </si>
  <si>
    <t xml:space="preserve">JHENTLA</t>
  </si>
  <si>
    <t xml:space="preserve">JORAKEUDI-SOLIDIHA</t>
  </si>
  <si>
    <t xml:space="preserve">KALAGRAM</t>
  </si>
  <si>
    <t xml:space="preserve">MUGBASAN</t>
  </si>
  <si>
    <t xml:space="preserve">SARISAKHOLA</t>
  </si>
  <si>
    <t xml:space="preserve">SIRSA</t>
  </si>
  <si>
    <t xml:space="preserve">TEGHORI</t>
  </si>
  <si>
    <t xml:space="preserve">NILDA</t>
  </si>
  <si>
    <t xml:space="preserve">SAUTIA</t>
  </si>
  <si>
    <t xml:space="preserve">SIYALSAI</t>
  </si>
  <si>
    <t xml:space="preserve">TANUYA</t>
  </si>
  <si>
    <t xml:space="preserve">MIDINIPUR </t>
  </si>
  <si>
    <t xml:space="preserve">BONPURA</t>
  </si>
  <si>
    <t xml:space="preserve">CHANDRA</t>
  </si>
  <si>
    <t xml:space="preserve">DHERUA</t>
  </si>
  <si>
    <t xml:space="preserve">MONIDAHA</t>
  </si>
  <si>
    <t xml:space="preserve">PANCHKHURI-I</t>
  </si>
  <si>
    <t xml:space="preserve">PANCHKHURI-II</t>
  </si>
  <si>
    <t xml:space="preserve">PATHRA</t>
  </si>
  <si>
    <t xml:space="preserve">SIROMONI</t>
  </si>
  <si>
    <t xml:space="preserve">KANKABATI</t>
  </si>
  <si>
    <t xml:space="preserve">NAYAGRAM</t>
  </si>
  <si>
    <t xml:space="preserve">ARRAH</t>
  </si>
  <si>
    <t xml:space="preserve">BALIGERIA</t>
  </si>
  <si>
    <t xml:space="preserve">BARAKHAKRI</t>
  </si>
  <si>
    <t xml:space="preserve">BARANIGUI</t>
  </si>
  <si>
    <t xml:space="preserve">BERAJAL</t>
  </si>
  <si>
    <t xml:space="preserve">CHANDABILA</t>
  </si>
  <si>
    <t xml:space="preserve">CHANDRAREKHA</t>
  </si>
  <si>
    <t xml:space="preserve">JAMIRAPAL</t>
  </si>
  <si>
    <t xml:space="preserve">KHARIKAMATHANI</t>
  </si>
  <si>
    <t xml:space="preserve">MALAM</t>
  </si>
  <si>
    <t xml:space="preserve">PATINA</t>
  </si>
  <si>
    <t xml:space="preserve">NARAYANGARH</t>
  </si>
  <si>
    <t xml:space="preserve">BAKHRABAD</t>
  </si>
  <si>
    <t xml:space="preserve">BELDA-I</t>
  </si>
  <si>
    <t xml:space="preserve">BELDA-II</t>
  </si>
  <si>
    <t xml:space="preserve">GRAMRAJ</t>
  </si>
  <si>
    <t xml:space="preserve">HEMCHANDRA</t>
  </si>
  <si>
    <t xml:space="preserve">KASHIPUR</t>
  </si>
  <si>
    <t xml:space="preserve">KHURSHI</t>
  </si>
  <si>
    <t xml:space="preserve">KUNARPUR</t>
  </si>
  <si>
    <t xml:space="preserve">KUSHBASAN</t>
  </si>
  <si>
    <t xml:space="preserve">MANNYA</t>
  </si>
  <si>
    <t xml:space="preserve">MOKRAMPUR</t>
  </si>
  <si>
    <t xml:space="preserve">NARMA</t>
  </si>
  <si>
    <t xml:space="preserve">PAKURSENI</t>
  </si>
  <si>
    <t xml:space="preserve">RANISARAI</t>
  </si>
  <si>
    <t xml:space="preserve">TUTRANGA</t>
  </si>
  <si>
    <t xml:space="preserve">PINGLA</t>
  </si>
  <si>
    <t xml:space="preserve">DHANESWARPUR</t>
  </si>
  <si>
    <t xml:space="preserve">GOBARDHANPUR</t>
  </si>
  <si>
    <t xml:space="preserve">JALCHAK-I</t>
  </si>
  <si>
    <t xml:space="preserve">JALCHAK-II</t>
  </si>
  <si>
    <t xml:space="preserve">KARKAI</t>
  </si>
  <si>
    <t xml:space="preserve">KHIRAI</t>
  </si>
  <si>
    <t xml:space="preserve">KUSUMDA</t>
  </si>
  <si>
    <t xml:space="preserve">MALIGRAM</t>
  </si>
  <si>
    <t xml:space="preserve">PINDRUI</t>
  </si>
  <si>
    <t xml:space="preserve">SABONG</t>
  </si>
  <si>
    <t xml:space="preserve">BALPAI</t>
  </si>
  <si>
    <t xml:space="preserve">BHEMUA</t>
  </si>
  <si>
    <t xml:space="preserve">BURAL</t>
  </si>
  <si>
    <t xml:space="preserve">CHAULKURI</t>
  </si>
  <si>
    <t xml:space="preserve">DANRRA</t>
  </si>
  <si>
    <t xml:space="preserve">DASAGRAM</t>
  </si>
  <si>
    <t xml:space="preserve">DEBHOG</t>
  </si>
  <si>
    <t xml:space="preserve">MOHAR</t>
  </si>
  <si>
    <t xml:space="preserve">NARAYANBARH</t>
  </si>
  <si>
    <t xml:space="preserve">NAWGAON</t>
  </si>
  <si>
    <t xml:space="preserve">SABANG</t>
  </si>
  <si>
    <t xml:space="preserve">SARTTA</t>
  </si>
  <si>
    <t xml:space="preserve">BANKIBUNDH</t>
  </si>
  <si>
    <t xml:space="preserve">BHIMPUR</t>
  </si>
  <si>
    <t xml:space="preserve">DEBAGRAM</t>
  </si>
  <si>
    <t xml:space="preserve">GERMAL</t>
  </si>
  <si>
    <t xml:space="preserve">KARNAGARH</t>
  </si>
  <si>
    <t xml:space="preserve">KASHIJORA</t>
  </si>
  <si>
    <t xml:space="preserve">LALGERIA</t>
  </si>
  <si>
    <t xml:space="preserve">SATPATHI</t>
  </si>
  <si>
    <t xml:space="preserve">SANKRAIL</t>
  </si>
  <si>
    <t xml:space="preserve">ANDHARI</t>
  </si>
  <si>
    <t xml:space="preserve">CHHATRI</t>
  </si>
  <si>
    <t xml:space="preserve">DHANGHORI</t>
  </si>
  <si>
    <t xml:space="preserve">KHUDMARAI</t>
  </si>
  <si>
    <t xml:space="preserve">KULTIKRI</t>
  </si>
  <si>
    <t xml:space="preserve">LAUDAHA</t>
  </si>
  <si>
    <t xml:space="preserve">RAGRA</t>
  </si>
  <si>
    <t xml:space="preserve">ROHINI</t>
  </si>
  <si>
    <r>
      <rPr>
        <b val="true"/>
        <sz val="10"/>
        <rFont val="Arial"/>
        <family val="2"/>
      </rPr>
      <t xml:space="preserve">Annexure-A of </t>
    </r>
    <r>
      <rPr>
        <sz val="10"/>
        <rFont val="Arial"/>
        <family val="0"/>
      </rPr>
      <t xml:space="preserve">Sanction Order No.</t>
    </r>
    <r>
      <rPr>
        <b val="true"/>
        <sz val="10"/>
        <rFont val="Arial"/>
        <family val="2"/>
      </rPr>
      <t xml:space="preserve">324</t>
    </r>
    <r>
      <rPr>
        <sz val="10"/>
        <rFont val="Arial"/>
        <family val="0"/>
      </rPr>
      <t xml:space="preserve">(Sanction)/RD/CCA/BRGF/1C-10/08 Dated-</t>
    </r>
    <r>
      <rPr>
        <b val="true"/>
        <sz val="10"/>
        <rFont val="Arial"/>
        <family val="2"/>
      </rPr>
      <t xml:space="preserve">28.02.2008</t>
    </r>
  </si>
  <si>
    <t xml:space="preserve">ALLOCATION OF FUND UNDER BRGF_Uttar Dinajpur District</t>
  </si>
  <si>
    <t xml:space="preserve">UTTAR DINAJPUR District</t>
  </si>
  <si>
    <t xml:space="preserve">UTTAR DINAJPUR</t>
  </si>
  <si>
    <t xml:space="preserve">ISLAMPUR</t>
  </si>
  <si>
    <t xml:space="preserve">UTTAR DINAJPUR Zila Parishad</t>
  </si>
  <si>
    <t xml:space="preserve">KALIAGANJ</t>
  </si>
  <si>
    <t xml:space="preserve">RAIGANJ</t>
  </si>
  <si>
    <t xml:space="preserve">DALKHOLA</t>
  </si>
  <si>
    <t xml:space="preserve">ANANTAPUR</t>
  </si>
  <si>
    <t xml:space="preserve">BARUNA</t>
  </si>
  <si>
    <t xml:space="preserve">BHANDAR</t>
  </si>
  <si>
    <t xml:space="preserve">BOCHADANGA</t>
  </si>
  <si>
    <t xml:space="preserve">DHANKOIL</t>
  </si>
  <si>
    <t xml:space="preserve">MALGAON</t>
  </si>
  <si>
    <t xml:space="preserve">MOSTAFANAGAR</t>
  </si>
  <si>
    <t xml:space="preserve">RADHIKAPUR</t>
  </si>
  <si>
    <t xml:space="preserve">HEMTABAD</t>
  </si>
  <si>
    <t xml:space="preserve">BANGALBARI</t>
  </si>
  <si>
    <t xml:space="preserve">CHAINAGAR</t>
  </si>
  <si>
    <t xml:space="preserve">NAODA</t>
  </si>
  <si>
    <t xml:space="preserve">BAHIN</t>
  </si>
  <si>
    <t xml:space="preserve">BHATUN</t>
  </si>
  <si>
    <t xml:space="preserve">BINDOLE</t>
  </si>
  <si>
    <t xml:space="preserve">BIRGHOI</t>
  </si>
  <si>
    <t xml:space="preserve">GOURI</t>
  </si>
  <si>
    <t xml:space="preserve">JAGADISHPUR</t>
  </si>
  <si>
    <t xml:space="preserve">KAMALABARI-I</t>
  </si>
  <si>
    <t xml:space="preserve">KAMALABARI-II</t>
  </si>
  <si>
    <t xml:space="preserve">MAHIPUR</t>
  </si>
  <si>
    <t xml:space="preserve">MARAIKURA</t>
  </si>
  <si>
    <t xml:space="preserve">SHERPUR</t>
  </si>
  <si>
    <t xml:space="preserve">SITGRAM</t>
  </si>
  <si>
    <t xml:space="preserve">ITAHAR</t>
  </si>
  <si>
    <t xml:space="preserve">CHHAYGHARA</t>
  </si>
  <si>
    <t xml:space="preserve">DURGAPUR</t>
  </si>
  <si>
    <t xml:space="preserve">DURLOVPUR</t>
  </si>
  <si>
    <t xml:space="preserve">GULANDAR-I</t>
  </si>
  <si>
    <t xml:space="preserve">GULANDAR-II</t>
  </si>
  <si>
    <t xml:space="preserve">JAYHAT</t>
  </si>
  <si>
    <t xml:space="preserve">KAPASIA</t>
  </si>
  <si>
    <t xml:space="preserve">MARNAI</t>
  </si>
  <si>
    <t xml:space="preserve">PATIRAJPUR</t>
  </si>
  <si>
    <t xml:space="preserve">SURUN-I</t>
  </si>
  <si>
    <t xml:space="preserve">SURUN-II</t>
  </si>
  <si>
    <t xml:space="preserve">KARANDIGHI</t>
  </si>
  <si>
    <t xml:space="preserve">ALTAPUR-I</t>
  </si>
  <si>
    <t xml:space="preserve">ALTAPUR-II</t>
  </si>
  <si>
    <t xml:space="preserve">BASAKHOWA-I</t>
  </si>
  <si>
    <t xml:space="preserve">BASAKHOWA-II</t>
  </si>
  <si>
    <t xml:space="preserve">BAZARGAON-I</t>
  </si>
  <si>
    <t xml:space="preserve">BAZARGAON-II</t>
  </si>
  <si>
    <t xml:space="preserve">DALKHOLA-I</t>
  </si>
  <si>
    <t xml:space="preserve">DOMOHONA</t>
  </si>
  <si>
    <t xml:space="preserve">KARANDIGHI-I</t>
  </si>
  <si>
    <t xml:space="preserve">KARANDIGHI-II</t>
  </si>
  <si>
    <t xml:space="preserve">LAHUTARA-I</t>
  </si>
  <si>
    <t xml:space="preserve">LAHUTARA-II</t>
  </si>
  <si>
    <t xml:space="preserve">RANIGANJ</t>
  </si>
  <si>
    <t xml:space="preserve">CHOPRA</t>
  </si>
  <si>
    <t xml:space="preserve">CHIRNIGAON</t>
  </si>
  <si>
    <t xml:space="preserve">CHUTIAKHORE</t>
  </si>
  <si>
    <t xml:space="preserve">DASPARA</t>
  </si>
  <si>
    <t xml:space="preserve">HAPTIAGACHH</t>
  </si>
  <si>
    <t xml:space="preserve">LAKHIPUR</t>
  </si>
  <si>
    <t xml:space="preserve">MAJHIALI</t>
  </si>
  <si>
    <t xml:space="preserve">SONAPUR</t>
  </si>
  <si>
    <t xml:space="preserve">GOALPOKHER-I</t>
  </si>
  <si>
    <t xml:space="preserve">DHARAMPUR-I</t>
  </si>
  <si>
    <t xml:space="preserve">DHARAMPUR-II</t>
  </si>
  <si>
    <t xml:space="preserve">GOAGAON-I</t>
  </si>
  <si>
    <t xml:space="preserve">GOAGAON-II</t>
  </si>
  <si>
    <t xml:space="preserve">GOALPOKHER</t>
  </si>
  <si>
    <t xml:space="preserve">GOTI</t>
  </si>
  <si>
    <t xml:space="preserve">JAINGAON</t>
  </si>
  <si>
    <t xml:space="preserve">KHAGORE</t>
  </si>
  <si>
    <t xml:space="preserve">LODHAN</t>
  </si>
  <si>
    <t xml:space="preserve">MAHUA</t>
  </si>
  <si>
    <t xml:space="preserve">PANJIPARA</t>
  </si>
  <si>
    <t xml:space="preserve">POKHARIA</t>
  </si>
  <si>
    <t xml:space="preserve">SAHAPUR-I</t>
  </si>
  <si>
    <t xml:space="preserve">SAHAPUR-II</t>
  </si>
  <si>
    <t xml:space="preserve">GOALPOKHER-II</t>
  </si>
  <si>
    <t xml:space="preserve">BELON</t>
  </si>
  <si>
    <t xml:space="preserve">BIDYANANDAPUR</t>
  </si>
  <si>
    <t xml:space="preserve">CHAKULIA</t>
  </si>
  <si>
    <t xml:space="preserve">KANKI</t>
  </si>
  <si>
    <t xml:space="preserve">NIZAMPUR-I</t>
  </si>
  <si>
    <t xml:space="preserve">NIZAMPUR-II</t>
  </si>
  <si>
    <t xml:space="preserve"> </t>
  </si>
  <si>
    <t xml:space="preserve">SUJAPUR-I</t>
  </si>
  <si>
    <t xml:space="preserve">SUJAPUR-II</t>
  </si>
  <si>
    <t xml:space="preserve">TORYAL</t>
  </si>
  <si>
    <t xml:space="preserve">AGDIMTI-KHANTI</t>
  </si>
  <si>
    <t xml:space="preserve">GAISAL-I</t>
  </si>
  <si>
    <t xml:space="preserve">GAISAL-II</t>
  </si>
  <si>
    <t xml:space="preserve">GOBINDAPUR</t>
  </si>
  <si>
    <t xml:space="preserve">GUNJARIA</t>
  </si>
  <si>
    <t xml:space="preserve">KAMALAGAON-SUJALI</t>
  </si>
  <si>
    <t xml:space="preserve">MATIKUNDA-I</t>
  </si>
  <si>
    <t xml:space="preserve">MATIKUNDA-II</t>
  </si>
  <si>
    <t xml:space="preserve">PANDITPOTA-I</t>
  </si>
  <si>
    <t xml:space="preserve">PANDITPOTA-II</t>
  </si>
  <si>
    <t xml:space="preserve">RAMGANJ-I</t>
  </si>
  <si>
    <t xml:space="preserve">RAMGANJ-II</t>
  </si>
  <si>
    <r>
      <rPr>
        <b val="true"/>
        <sz val="10"/>
        <rFont val="Arial"/>
        <family val="2"/>
      </rPr>
      <t xml:space="preserve">Annexure-A of </t>
    </r>
    <r>
      <rPr>
        <sz val="10"/>
        <rFont val="Arial"/>
        <family val="0"/>
      </rPr>
      <t xml:space="preserve">Sanction Order No.</t>
    </r>
    <r>
      <rPr>
        <b val="true"/>
        <sz val="10"/>
        <rFont val="Arial"/>
        <family val="2"/>
      </rPr>
      <t xml:space="preserve">320</t>
    </r>
    <r>
      <rPr>
        <sz val="10"/>
        <rFont val="Arial"/>
        <family val="0"/>
      </rPr>
      <t xml:space="preserve">(Sanction)/RD/CCA/BRGF/1C-2/08 Dated:</t>
    </r>
    <r>
      <rPr>
        <b val="true"/>
        <sz val="10"/>
        <rFont val="Arial"/>
        <family val="2"/>
      </rPr>
      <t xml:space="preserve">28.02.2008</t>
    </r>
  </si>
  <si>
    <t xml:space="preserve"> ALLOCATION OF FUND UNDER BRGF(URBAN)</t>
  </si>
  <si>
    <t xml:space="preserve">ALLOCATION OF FUND UNDER BRGF_South 24-Parganas  District</t>
  </si>
  <si>
    <t xml:space="preserve">SOUTH 24 PARGANAS District</t>
  </si>
  <si>
    <t xml:space="preserve">SOUTH 24 PARGANAS</t>
  </si>
  <si>
    <t xml:space="preserve">BUDGE BUDGE</t>
  </si>
  <si>
    <t xml:space="preserve">SOUTH 24 PARGANAS Zila Parishad</t>
  </si>
  <si>
    <t xml:space="preserve">BARUIPUR</t>
  </si>
  <si>
    <t xml:space="preserve">MAHESHTALA</t>
  </si>
  <si>
    <t xml:space="preserve">RAJPUR-SONARPUR</t>
  </si>
  <si>
    <t xml:space="preserve">DIANDMOND HARBOUR</t>
  </si>
  <si>
    <t xml:space="preserve">PUJALI</t>
  </si>
  <si>
    <t xml:space="preserve">ENTITLEMENT OF SOUTH 24 PARGANAS DISTRICT- P.S. &amp;G.P. WISE</t>
  </si>
  <si>
    <t xml:space="preserve">JAYNAGAR-MAJILPUR</t>
  </si>
  <si>
    <t xml:space="preserve">S. 24 PARGANAS</t>
  </si>
  <si>
    <t xml:space="preserve">CANNING-I</t>
  </si>
  <si>
    <t xml:space="preserve">BANSRA</t>
  </si>
  <si>
    <t xml:space="preserve">DARIA</t>
  </si>
  <si>
    <t xml:space="preserve">DIGHIRPAR</t>
  </si>
  <si>
    <t xml:space="preserve">GOPALPUR</t>
  </si>
  <si>
    <t xml:space="preserve">HATPUKURIA</t>
  </si>
  <si>
    <t xml:space="preserve">ITKHOLA</t>
  </si>
  <si>
    <t xml:space="preserve">MATLA-I</t>
  </si>
  <si>
    <t xml:space="preserve">MATLA-II</t>
  </si>
  <si>
    <t xml:space="preserve">NIKARIGHATA</t>
  </si>
  <si>
    <t xml:space="preserve">TALDI</t>
  </si>
  <si>
    <t xml:space="preserve">CANNING-II</t>
  </si>
  <si>
    <t xml:space="preserve">ATHARABANKI</t>
  </si>
  <si>
    <t xml:space="preserve">DEULI-I</t>
  </si>
  <si>
    <t xml:space="preserve">DEULI-II</t>
  </si>
  <si>
    <t xml:space="preserve">KALIKATALA</t>
  </si>
  <si>
    <t xml:space="preserve">MATHERDIGHI</t>
  </si>
  <si>
    <t xml:space="preserve">SARENGABAD</t>
  </si>
  <si>
    <t xml:space="preserve">TAMBULDAHA-I</t>
  </si>
  <si>
    <t xml:space="preserve">TAMBULDAHA-II</t>
  </si>
  <si>
    <t xml:space="preserve">JOYNAGAR-I</t>
  </si>
  <si>
    <t xml:space="preserve">BAHARU  KSHETRA</t>
  </si>
  <si>
    <t xml:space="preserve">BAMANGACHI</t>
  </si>
  <si>
    <t xml:space="preserve">CHALTABERIA</t>
  </si>
  <si>
    <t xml:space="preserve">DAKSHIN BARASAT</t>
  </si>
  <si>
    <t xml:space="preserve">DHOSA CHANDANESWAR</t>
  </si>
  <si>
    <t xml:space="preserve">HARINARAYANPUR</t>
  </si>
  <si>
    <t xml:space="preserve">JANGALIA</t>
  </si>
  <si>
    <t xml:space="preserve">KHAKURDAHA</t>
  </si>
  <si>
    <t xml:space="preserve">NARAYANITALA</t>
  </si>
  <si>
    <t xml:space="preserve">RAJAPUR KARABEG</t>
  </si>
  <si>
    <t xml:space="preserve">SRIPUR</t>
  </si>
  <si>
    <t xml:space="preserve">UTTAR DURGAPUR</t>
  </si>
  <si>
    <t xml:space="preserve">JOYNAGAR-II</t>
  </si>
  <si>
    <t xml:space="preserve">BAISHATA</t>
  </si>
  <si>
    <t xml:space="preserve">BELEDURGANAGAR</t>
  </si>
  <si>
    <t xml:space="preserve">CHUPRIJHARA</t>
  </si>
  <si>
    <t xml:space="preserve">FUTIGODA</t>
  </si>
  <si>
    <t xml:space="preserve">GARDOANI</t>
  </si>
  <si>
    <t xml:space="preserve">MANIRTAT</t>
  </si>
  <si>
    <t xml:space="preserve">MAYAHOURI</t>
  </si>
  <si>
    <t xml:space="preserve">MOYDA</t>
  </si>
  <si>
    <t xml:space="preserve">NALGORA</t>
  </si>
  <si>
    <t xml:space="preserve">SAHAJADAPUR</t>
  </si>
  <si>
    <t xml:space="preserve">THAKURPUKUR-MAHESHTALA</t>
  </si>
  <si>
    <t xml:space="preserve">ASHUTI-I</t>
  </si>
  <si>
    <t xml:space="preserve">ASHUTI-II</t>
  </si>
  <si>
    <t xml:space="preserve">JOKA-I</t>
  </si>
  <si>
    <t xml:space="preserve">JOKA-II</t>
  </si>
  <si>
    <t xml:space="preserve">RASAPUNJA</t>
  </si>
  <si>
    <t xml:space="preserve">DIMOND HARBOUR-I</t>
  </si>
  <si>
    <t xml:space="preserve">BASULDANGA</t>
  </si>
  <si>
    <t xml:space="preserve">BOLSIDDHI KALINAGAR</t>
  </si>
  <si>
    <t xml:space="preserve">DEARAK</t>
  </si>
  <si>
    <t xml:space="preserve">HARINDANGA</t>
  </si>
  <si>
    <t xml:space="preserve">KANPUR DHANBERIA</t>
  </si>
  <si>
    <t xml:space="preserve">MASHAT</t>
  </si>
  <si>
    <t xml:space="preserve">NETRA</t>
  </si>
  <si>
    <t xml:space="preserve">DIMOND HARBOUR-II</t>
  </si>
  <si>
    <t xml:space="preserve">BHADURA HARIDAS</t>
  </si>
  <si>
    <t xml:space="preserve">KALATALAHAT</t>
  </si>
  <si>
    <t xml:space="preserve">KAMARPOLE</t>
  </si>
  <si>
    <t xml:space="preserve">KHORDO</t>
  </si>
  <si>
    <t xml:space="preserve">MATHUR</t>
  </si>
  <si>
    <t xml:space="preserve">NOORPUR</t>
  </si>
  <si>
    <t xml:space="preserve">PATRA</t>
  </si>
  <si>
    <t xml:space="preserve">SARISHA</t>
  </si>
  <si>
    <t xml:space="preserve">FALTA</t>
  </si>
  <si>
    <t xml:space="preserve">BANGANAGAR-I</t>
  </si>
  <si>
    <t xml:space="preserve">BANGANAGAR-II</t>
  </si>
  <si>
    <t xml:space="preserve">BELSINGHA-I</t>
  </si>
  <si>
    <t xml:space="preserve">BELSINGHA-II</t>
  </si>
  <si>
    <t xml:space="preserve">CHALUARI</t>
  </si>
  <si>
    <t xml:space="preserve">DEBIPUR</t>
  </si>
  <si>
    <t xml:space="preserve">FATEPUR</t>
  </si>
  <si>
    <t xml:space="preserve">HARINDANGA-I</t>
  </si>
  <si>
    <t xml:space="preserve">HARINDANGA-II</t>
  </si>
  <si>
    <t xml:space="preserve">MALLICKPUR</t>
  </si>
  <si>
    <t xml:space="preserve">NOAPUKURIA</t>
  </si>
  <si>
    <t xml:space="preserve">MAGRAHAT-I</t>
  </si>
  <si>
    <t xml:space="preserve">EKTARA</t>
  </si>
  <si>
    <t xml:space="preserve">HARIHARPUR</t>
  </si>
  <si>
    <t xml:space="preserve">KALIKAPOTA</t>
  </si>
  <si>
    <t xml:space="preserve">LAKSHMIKANTAPUR</t>
  </si>
  <si>
    <t xml:space="preserve">RANGILABAD</t>
  </si>
  <si>
    <t xml:space="preserve">SHIRAKOLE</t>
  </si>
  <si>
    <t xml:space="preserve">SRICHANDA</t>
  </si>
  <si>
    <t xml:space="preserve">USTHI</t>
  </si>
  <si>
    <t xml:space="preserve">UTTAR KUSUM</t>
  </si>
  <si>
    <t xml:space="preserve">YEARPUR</t>
  </si>
  <si>
    <t xml:space="preserve">MAGRAHAT-II</t>
  </si>
  <si>
    <t xml:space="preserve">AMRATALA</t>
  </si>
  <si>
    <t xml:space="preserve">DEHIKALASH</t>
  </si>
  <si>
    <t xml:space="preserve">DHAMUA NORTH</t>
  </si>
  <si>
    <t xml:space="preserve">DHAMUA SOUTH</t>
  </si>
  <si>
    <t xml:space="preserve">DHANPOTA</t>
  </si>
  <si>
    <t xml:space="preserve">GOKARNI</t>
  </si>
  <si>
    <t xml:space="preserve">HOTOR MARYADA</t>
  </si>
  <si>
    <t xml:space="preserve">JUGDIA</t>
  </si>
  <si>
    <t xml:space="preserve">MOGRAHAT EAST</t>
  </si>
  <si>
    <t xml:space="preserve">MOGRAHAT-WEST</t>
  </si>
  <si>
    <t xml:space="preserve">MULTI</t>
  </si>
  <si>
    <t xml:space="preserve">NAINAN</t>
  </si>
  <si>
    <t xml:space="preserve">URELCHANDPUR</t>
  </si>
  <si>
    <t xml:space="preserve">MATHURAPUR-I</t>
  </si>
  <si>
    <t xml:space="preserve">ABAD BHAGABANPUR </t>
  </si>
  <si>
    <t xml:space="preserve">KRISHNACHANDRAPUR</t>
  </si>
  <si>
    <t xml:space="preserve">LAKSHMI NARAYANPUR (N)</t>
  </si>
  <si>
    <t xml:space="preserve">LAKSHMI NARAYANPUR (S)</t>
  </si>
  <si>
    <t xml:space="preserve">LALPUR</t>
  </si>
  <si>
    <t xml:space="preserve">MATHURAPUR PASCHIM</t>
  </si>
  <si>
    <t xml:space="preserve">MATHURAPUR PURBA</t>
  </si>
  <si>
    <t xml:space="preserve">NALUA</t>
  </si>
  <si>
    <t xml:space="preserve">SANKARPUR</t>
  </si>
  <si>
    <t xml:space="preserve">MATHURAPUR-II</t>
  </si>
  <si>
    <t xml:space="preserve">DIGHIPAR BAKULTALA</t>
  </si>
  <si>
    <t xml:space="preserve">GILARCHAT</t>
  </si>
  <si>
    <t xml:space="preserve">KANKANDIGHI</t>
  </si>
  <si>
    <t xml:space="preserve">KASHINAGAR</t>
  </si>
  <si>
    <t xml:space="preserve">KAUTALA</t>
  </si>
  <si>
    <t xml:space="preserve">KHARI</t>
  </si>
  <si>
    <t xml:space="preserve">KUMRARPARA</t>
  </si>
  <si>
    <t xml:space="preserve">NAGENDRAPUR</t>
  </si>
  <si>
    <t xml:space="preserve">NANDAKUMARPUR</t>
  </si>
  <si>
    <t xml:space="preserve">RADHAKANTAPUR</t>
  </si>
  <si>
    <t xml:space="preserve">RAIDIGHI</t>
  </si>
  <si>
    <t xml:space="preserve">MANDIRBAZAR</t>
  </si>
  <si>
    <t xml:space="preserve">ANCHNA</t>
  </si>
  <si>
    <t xml:space="preserve">CHANDPUR CHAITANYAPUR</t>
  </si>
  <si>
    <t xml:space="preserve">DHANURHAT</t>
  </si>
  <si>
    <t xml:space="preserve">GABBERIA</t>
  </si>
  <si>
    <t xml:space="preserve">GHATESWAR</t>
  </si>
  <si>
    <t xml:space="preserve">KECHARKUR</t>
  </si>
  <si>
    <t xml:space="preserve">KRISHNAPUR</t>
  </si>
  <si>
    <t xml:space="preserve">NISHAPUR</t>
  </si>
  <si>
    <t xml:space="preserve">SOUTH BISHNUPUR</t>
  </si>
  <si>
    <t xml:space="preserve">SAGAR</t>
  </si>
  <si>
    <t xml:space="preserve">DHABLAT</t>
  </si>
  <si>
    <t xml:space="preserve">DHASPARA SUMATINAGAR-I</t>
  </si>
  <si>
    <t xml:space="preserve">DHASPARA SUMATINAGAR-II</t>
  </si>
  <si>
    <t xml:space="preserve">GANGASAGAR</t>
  </si>
  <si>
    <t xml:space="preserve">GHORAMARA</t>
  </si>
  <si>
    <t xml:space="preserve">MURIGANGA-I</t>
  </si>
  <si>
    <t xml:space="preserve">MURIGANGA-II</t>
  </si>
  <si>
    <t xml:space="preserve">RAMKARCHAR</t>
  </si>
  <si>
    <t xml:space="preserve">BEGAMPUR</t>
  </si>
  <si>
    <t xml:space="preserve">BELEGACHI</t>
  </si>
  <si>
    <t xml:space="preserve">BRINDAKHALI</t>
  </si>
  <si>
    <t xml:space="preserve">CHAMPAHATI</t>
  </si>
  <si>
    <t xml:space="preserve">DHAPDHAPI-I</t>
  </si>
  <si>
    <t xml:space="preserve">DHAPDHAPI-II</t>
  </si>
  <si>
    <t xml:space="preserve">HARDAH</t>
  </si>
  <si>
    <t xml:space="preserve">KALYANPUR</t>
  </si>
  <si>
    <t xml:space="preserve">MADARAT</t>
  </si>
  <si>
    <t xml:space="preserve">NABAGRAM</t>
  </si>
  <si>
    <t xml:space="preserve">RAMNAGAR-I</t>
  </si>
  <si>
    <t xml:space="preserve">RAMNAGAR-II</t>
  </si>
  <si>
    <t xml:space="preserve">SANKARPUR-I</t>
  </si>
  <si>
    <t xml:space="preserve">SANKARPUR-II</t>
  </si>
  <si>
    <t xml:space="preserve">SIKHARBALI-I</t>
  </si>
  <si>
    <t xml:space="preserve">SIKHARBALI-II</t>
  </si>
  <si>
    <t xml:space="preserve">SOUTH GORIA-I</t>
  </si>
  <si>
    <t xml:space="preserve">BASANTI</t>
  </si>
  <si>
    <t xml:space="preserve">AMJHARA</t>
  </si>
  <si>
    <t xml:space="preserve">BHARATGARH</t>
  </si>
  <si>
    <t xml:space="preserve">CHARAVIDYA</t>
  </si>
  <si>
    <t xml:space="preserve">CHUNAKHALI</t>
  </si>
  <si>
    <t xml:space="preserve">JHARKHALI</t>
  </si>
  <si>
    <t xml:space="preserve">JYOTISHPUR</t>
  </si>
  <si>
    <t xml:space="preserve">KANTHALBERIA</t>
  </si>
  <si>
    <t xml:space="preserve">MASJIDBATI</t>
  </si>
  <si>
    <t xml:space="preserve">NAFARGUNJ</t>
  </si>
  <si>
    <t xml:space="preserve">PHULMALANCHA</t>
  </si>
  <si>
    <t xml:space="preserve">RAMCHANDRAKHALI</t>
  </si>
  <si>
    <t xml:space="preserve">UTTAR MOKAM BARIA</t>
  </si>
  <si>
    <t xml:space="preserve">BHANGORE-I</t>
  </si>
  <si>
    <t xml:space="preserve">BODRA</t>
  </si>
  <si>
    <t xml:space="preserve">CHANDANESWAR-I</t>
  </si>
  <si>
    <t xml:space="preserve">CHANDANESWAR-II</t>
  </si>
  <si>
    <t xml:space="preserve">JAGULGACHI</t>
  </si>
  <si>
    <t xml:space="preserve">PRANGANJ</t>
  </si>
  <si>
    <t xml:space="preserve">SANKSAHAR</t>
  </si>
  <si>
    <t xml:space="preserve">TARDAH</t>
  </si>
  <si>
    <t xml:space="preserve">BHANGORE-II</t>
  </si>
  <si>
    <t xml:space="preserve">BAMANGHATA</t>
  </si>
  <si>
    <t xml:space="preserve">BEONTA-I</t>
  </si>
  <si>
    <t xml:space="preserve">BEONTA-II</t>
  </si>
  <si>
    <t xml:space="preserve">BHAGAWANPUR</t>
  </si>
  <si>
    <t xml:space="preserve">BHOGALI-I</t>
  </si>
  <si>
    <t xml:space="preserve">BHOGALI-II</t>
  </si>
  <si>
    <t xml:space="preserve">POLERHAT-I</t>
  </si>
  <si>
    <t xml:space="preserve">POLERHAT-II</t>
  </si>
  <si>
    <t xml:space="preserve">SHANPUKUR</t>
  </si>
  <si>
    <t xml:space="preserve">KAKDWIP</t>
  </si>
  <si>
    <t xml:space="preserve">BAPUJI</t>
  </si>
  <si>
    <t xml:space="preserve">MADHUSUDANPUR</t>
  </si>
  <si>
    <t xml:space="preserve">NETAJEE</t>
  </si>
  <si>
    <t xml:space="preserve">PRATAPADITYANAGAR</t>
  </si>
  <si>
    <t xml:space="preserve">RABINDRA</t>
  </si>
  <si>
    <t xml:space="preserve">RAMGOPALPUR</t>
  </si>
  <si>
    <t xml:space="preserve">RISHI BANKIM CHANDRA</t>
  </si>
  <si>
    <t xml:space="preserve">SRI SRI RAMKRISHNA</t>
  </si>
  <si>
    <t xml:space="preserve">SRINAGAR</t>
  </si>
  <si>
    <t xml:space="preserve">SURJANAGAR</t>
  </si>
  <si>
    <t xml:space="preserve">SWAMI VIVEKANANDA</t>
  </si>
  <si>
    <t xml:space="preserve">KULPI</t>
  </si>
  <si>
    <t xml:space="preserve">BABURMAHAL</t>
  </si>
  <si>
    <t xml:space="preserve">BELPUKUR</t>
  </si>
  <si>
    <t xml:space="preserve">CHANDIPUR</t>
  </si>
  <si>
    <t xml:space="preserve">DHOLA</t>
  </si>
  <si>
    <t xml:space="preserve">GAZIPUR</t>
  </si>
  <si>
    <t xml:space="preserve">ISWARIPUR</t>
  </si>
  <si>
    <t xml:space="preserve">KAMARCHAK</t>
  </si>
  <si>
    <t xml:space="preserve">KARANJALI</t>
  </si>
  <si>
    <t xml:space="preserve">KEORATALA</t>
  </si>
  <si>
    <t xml:space="preserve">RAJARAMPUR</t>
  </si>
  <si>
    <t xml:space="preserve">RAMKISHORE</t>
  </si>
  <si>
    <t xml:space="preserve">RAMKRISHNAPUR</t>
  </si>
  <si>
    <t xml:space="preserve">RAMNAGAR GAZIPUR</t>
  </si>
  <si>
    <t xml:space="preserve">BUDGE BUDGE-I</t>
  </si>
  <si>
    <t xml:space="preserve">BUITA</t>
  </si>
  <si>
    <t xml:space="preserve">CHINGRIPOTA</t>
  </si>
  <si>
    <t xml:space="preserve">MAYAPUR</t>
  </si>
  <si>
    <t xml:space="preserve">NISCHINTAPUR</t>
  </si>
  <si>
    <t xml:space="preserve">RAJIBPUR</t>
  </si>
  <si>
    <t xml:space="preserve">UTTAR RAIPUR</t>
  </si>
  <si>
    <t xml:space="preserve">BUDGE BUDGE-II</t>
  </si>
  <si>
    <t xml:space="preserve">BURUL</t>
  </si>
  <si>
    <t xml:space="preserve">CHAKMANIK</t>
  </si>
  <si>
    <t xml:space="preserve">DONGARIA ROYPUR</t>
  </si>
  <si>
    <t xml:space="preserve">GAZA POALI</t>
  </si>
  <si>
    <t xml:space="preserve">KAMRA</t>
  </si>
  <si>
    <t xml:space="preserve">KASHIPUR ALAMPUR</t>
  </si>
  <si>
    <t xml:space="preserve">NASKARPUR</t>
  </si>
  <si>
    <t xml:space="preserve">NORTH BOWALI</t>
  </si>
  <si>
    <t xml:space="preserve">RANIA</t>
  </si>
  <si>
    <t xml:space="preserve">SATGACHIA</t>
  </si>
  <si>
    <t xml:space="preserve">SOUTH BOWALI</t>
  </si>
  <si>
    <t xml:space="preserve">GOSABA</t>
  </si>
  <si>
    <t xml:space="preserve">AMTALA</t>
  </si>
  <si>
    <t xml:space="preserve">BALLY-I</t>
  </si>
  <si>
    <t xml:space="preserve">BALLY-II</t>
  </si>
  <si>
    <t xml:space="preserve">BIPRADASPUR</t>
  </si>
  <si>
    <t xml:space="preserve">CHOTTOMOLLAKHALI</t>
  </si>
  <si>
    <t xml:space="preserve">KACHUKHALI</t>
  </si>
  <si>
    <t xml:space="preserve">KUMIRMARI</t>
  </si>
  <si>
    <t xml:space="preserve">LAHARIPUR</t>
  </si>
  <si>
    <t xml:space="preserve">PATHANKHALI</t>
  </si>
  <si>
    <t xml:space="preserve">RADHANAGAR TARANAGAR</t>
  </si>
  <si>
    <t xml:space="preserve">RANGABELIA</t>
  </si>
  <si>
    <t xml:space="preserve">SATZELIA</t>
  </si>
  <si>
    <t xml:space="preserve">SHAMBHUNAGAR</t>
  </si>
  <si>
    <t xml:space="preserve">KULTALI</t>
  </si>
  <si>
    <t xml:space="preserve">DEULBARI</t>
  </si>
  <si>
    <t xml:space="preserve">GOPALGUNJ</t>
  </si>
  <si>
    <t xml:space="preserve">GURGURIA BHUBANESWARI</t>
  </si>
  <si>
    <t xml:space="preserve">JALABERIA-I</t>
  </si>
  <si>
    <t xml:space="preserve">JALABERIA-II</t>
  </si>
  <si>
    <t xml:space="preserve">KUNDAKHALI GODABAR</t>
  </si>
  <si>
    <t xml:space="preserve">MAIPITH BAIKUNTHAPUR</t>
  </si>
  <si>
    <t xml:space="preserve">MERIGUNJ-I</t>
  </si>
  <si>
    <t xml:space="preserve">MERIGUNJ-II</t>
  </si>
  <si>
    <t xml:space="preserve">SONARPUR</t>
  </si>
  <si>
    <t xml:space="preserve">BONHUGLY-I</t>
  </si>
  <si>
    <t xml:space="preserve">BONHUGLY-II</t>
  </si>
  <si>
    <t xml:space="preserve">KALIKAPUR-I</t>
  </si>
  <si>
    <t xml:space="preserve">KALIKAPUR-II</t>
  </si>
  <si>
    <t xml:space="preserve">KAMRABAD</t>
  </si>
  <si>
    <t xml:space="preserve">KHEADAH-I</t>
  </si>
  <si>
    <t xml:space="preserve">KHEADAH-II</t>
  </si>
  <si>
    <t xml:space="preserve">LANGALBERIA</t>
  </si>
  <si>
    <t xml:space="preserve">POLGHAT</t>
  </si>
  <si>
    <t xml:space="preserve">PROTAPNAGAR</t>
  </si>
  <si>
    <t xml:space="preserve">SONARPUR-II</t>
  </si>
  <si>
    <t xml:space="preserve">BISHNUPUR-I</t>
  </si>
  <si>
    <t xml:space="preserve">AMGACHIA</t>
  </si>
  <si>
    <t xml:space="preserve">ANDHARMANIK</t>
  </si>
  <si>
    <t xml:space="preserve">BHANDARIA  KASTEKUMARI</t>
  </si>
  <si>
    <t xml:space="preserve">DAKSHIN GOURIPUR CHAKDHIR</t>
  </si>
  <si>
    <t xml:space="preserve">JULPIA</t>
  </si>
  <si>
    <t xml:space="preserve">KEORADANGA</t>
  </si>
  <si>
    <t xml:space="preserve">KULERDARI</t>
  </si>
  <si>
    <t xml:space="preserve">PANAKUA</t>
  </si>
  <si>
    <t xml:space="preserve">PASCHIM BISHNUPUR</t>
  </si>
  <si>
    <t xml:space="preserve">PURBA BISHNUPUR</t>
  </si>
  <si>
    <t xml:space="preserve">RASHKHALI</t>
  </si>
  <si>
    <t xml:space="preserve">BISHNUPUR-II</t>
  </si>
  <si>
    <t xml:space="preserve">BAKRAHAT</t>
  </si>
  <si>
    <t xml:space="preserve">CHAKENAYET NAGAR</t>
  </si>
  <si>
    <t xml:space="preserve">CHANDI</t>
  </si>
  <si>
    <t xml:space="preserve">GOBINDAPUR KALICHARANPUR</t>
  </si>
  <si>
    <t xml:space="preserve">KANGANBERIA</t>
  </si>
  <si>
    <t xml:space="preserve">KHAGRAMURI</t>
  </si>
  <si>
    <t xml:space="preserve">MAHAZARI</t>
  </si>
  <si>
    <t xml:space="preserve">MOUKHALI</t>
  </si>
  <si>
    <t xml:space="preserve">PANCHANAN</t>
  </si>
  <si>
    <t xml:space="preserve">PATHBERIA JOYCHANDIPUR</t>
  </si>
  <si>
    <t xml:space="preserve">RAMKRISHNAPUR BORHANPUR</t>
  </si>
  <si>
    <t xml:space="preserve">NAMKHANA</t>
  </si>
  <si>
    <t xml:space="preserve">BUDGAKHALI</t>
  </si>
  <si>
    <t xml:space="preserve">FRESERGUNJ</t>
  </si>
  <si>
    <t xml:space="preserve">MOUSUNI</t>
  </si>
  <si>
    <t xml:space="preserve">SHIBRAMPUR</t>
  </si>
  <si>
    <t xml:space="preserve">PATHARPRATIMA</t>
  </si>
  <si>
    <t xml:space="preserve">ACHINTYANAGAR</t>
  </si>
  <si>
    <t xml:space="preserve">BANASHYAMNAGAR</t>
  </si>
  <si>
    <t xml:space="preserve">BRAJABALLAVPUR</t>
  </si>
  <si>
    <t xml:space="preserve">DAKSHIN GANGADHARPUR</t>
  </si>
  <si>
    <t xml:space="preserve">DAKSHIN ROYPUR</t>
  </si>
  <si>
    <t xml:space="preserve">DIGAMBARPUR</t>
  </si>
  <si>
    <t xml:space="preserve">DURBACHATI</t>
  </si>
  <si>
    <t xml:space="preserve">GOPALNAGAR</t>
  </si>
  <si>
    <t xml:space="preserve">G-PLOT</t>
  </si>
  <si>
    <t xml:space="preserve">HERAMBAGOPALPUR</t>
  </si>
  <si>
    <t xml:space="preserve">LAXMI JANARDANPUR</t>
  </si>
  <si>
    <t xml:space="preserve">RAMGANGA</t>
  </si>
  <si>
    <t xml:space="preserve">SRIDHARNAGAR</t>
  </si>
  <si>
    <t xml:space="preserve">SRINARAYANPUR PURNACHANDRAPUR</t>
  </si>
  <si>
    <t xml:space="preserve">RURAL-URBAN ANNUAL ALLOCATION under BRGF</t>
  </si>
  <si>
    <t xml:space="preserve">Rs.in Crore</t>
  </si>
  <si>
    <t xml:space="preserve">RURAL</t>
  </si>
  <si>
    <t xml:space="preserve">URBAN</t>
  </si>
  <si>
    <t xml:space="preserve">Sl. No.</t>
  </si>
  <si>
    <t xml:space="preserve">Total annual allocation under BRGF </t>
  </si>
  <si>
    <t xml:space="preserve">Entitlement (%) as Share of State Taxes (Rural)</t>
  </si>
  <si>
    <t xml:space="preserve">Total annual allocation under BRGF (Rural)</t>
  </si>
  <si>
    <t xml:space="preserve">Entitlement (%) as Share of State Taxes (Urban)</t>
  </si>
  <si>
    <t xml:space="preserve">Total annual allocation under BRGF (Urban)</t>
  </si>
  <si>
    <t xml:space="preserve">BANKURA</t>
  </si>
  <si>
    <t xml:space="preserve">JALPAIGURI</t>
  </si>
  <si>
    <t xml:space="preserve">Dakshin Dinajpur</t>
  </si>
  <si>
    <t xml:space="preserve">Purulia</t>
  </si>
  <si>
    <r>
      <rPr>
        <b val="true"/>
        <sz val="10"/>
        <rFont val="Arial"/>
        <family val="2"/>
      </rPr>
      <t xml:space="preserve">Annexure-A of </t>
    </r>
    <r>
      <rPr>
        <sz val="10"/>
        <rFont val="Arial"/>
        <family val="0"/>
      </rPr>
      <t xml:space="preserve">Sanction Order No.</t>
    </r>
    <r>
      <rPr>
        <b val="true"/>
        <sz val="10"/>
        <rFont val="Arial"/>
        <family val="2"/>
      </rPr>
      <t xml:space="preserve">304(Sanction)/RD/CCA/BRGF/1C-3/08 Dated:21.02.2008</t>
    </r>
  </si>
  <si>
    <t xml:space="preserve">ALLOCATION OF FUND UNDER BRGF (URBAN)</t>
  </si>
  <si>
    <t xml:space="preserve"> ALLOCATION OF FUND UNDER BRGF_Jalpaiguri District</t>
  </si>
  <si>
    <t xml:space="preserve">Entitlement as per 2nd SFC(revised)</t>
  </si>
  <si>
    <t xml:space="preserve">Area (sq.km.)</t>
  </si>
  <si>
    <t xml:space="preserve">Population (2001)</t>
  </si>
  <si>
    <t xml:space="preserve">Density</t>
  </si>
  <si>
    <t xml:space="preserve">Density Index</t>
  </si>
  <si>
    <t xml:space="preserve">SC Pop</t>
  </si>
  <si>
    <t xml:space="preserve">ST Pop</t>
  </si>
  <si>
    <t xml:space="preserve">SC+ST Pop</t>
  </si>
  <si>
    <t xml:space="preserve">SC+ST Pop Index</t>
  </si>
  <si>
    <t xml:space="preserve">Non literate</t>
  </si>
  <si>
    <t xml:space="preserve">Non literate Index</t>
  </si>
  <si>
    <t xml:space="preserve">Length of kuchha drain(km)</t>
  </si>
  <si>
    <t xml:space="preserve">Length of kuchha drain (km) Index</t>
  </si>
  <si>
    <t xml:space="preserve">Combined Index</t>
  </si>
  <si>
    <t xml:space="preserve">revised Combined Index</t>
  </si>
  <si>
    <t xml:space="preserve">JALPAIGURI District</t>
  </si>
  <si>
    <t xml:space="preserve">ALIPURDUAR</t>
  </si>
  <si>
    <t xml:space="preserve">JALPAIGURI Zila Parishad</t>
  </si>
  <si>
    <t xml:space="preserve">MAL</t>
  </si>
  <si>
    <t xml:space="preserve">SILIGURI M.C.(Part)</t>
  </si>
  <si>
    <t xml:space="preserve">DHUPGURI</t>
  </si>
  <si>
    <t xml:space="preserve"> ENTITLEMENT OF JALPAIGURI DISTTRICT- P.S &amp;G.P. WISE</t>
  </si>
  <si>
    <t xml:space="preserve">JALPAIGURI SADAR</t>
  </si>
  <si>
    <t xml:space="preserve">ARABINDA</t>
  </si>
  <si>
    <t xml:space="preserve">BAHADUR</t>
  </si>
  <si>
    <t xml:space="preserve">BAROPATIA </t>
  </si>
  <si>
    <t xml:space="preserve">BELACOBA</t>
  </si>
  <si>
    <t xml:space="preserve">BOALMARI </t>
  </si>
  <si>
    <t xml:space="preserve">GARALBARI</t>
  </si>
  <si>
    <t xml:space="preserve">KHARIA</t>
  </si>
  <si>
    <t xml:space="preserve">KHARIJA BERUBARI-I</t>
  </si>
  <si>
    <t xml:space="preserve">KHARIJA BERUBARI-II</t>
  </si>
  <si>
    <t xml:space="preserve">MONDALGHAT</t>
  </si>
  <si>
    <t xml:space="preserve">NAGAR BERUBARI</t>
  </si>
  <si>
    <t xml:space="preserve">PAHARPUR</t>
  </si>
  <si>
    <t xml:space="preserve">PATKATA</t>
  </si>
  <si>
    <t xml:space="preserve">SOUTH BERUBARI</t>
  </si>
  <si>
    <t xml:space="preserve">MAYNAGURI</t>
  </si>
  <si>
    <t xml:space="preserve">AMGURI</t>
  </si>
  <si>
    <t xml:space="preserve">BARNESH</t>
  </si>
  <si>
    <t xml:space="preserve">CHURABHANDAR</t>
  </si>
  <si>
    <t xml:space="preserve">DHARMAPUR</t>
  </si>
  <si>
    <t xml:space="preserve">DOMOHANI-I</t>
  </si>
  <si>
    <t xml:space="preserve">DOMOHANI-II</t>
  </si>
  <si>
    <t xml:space="preserve">KHAGRABARI-I</t>
  </si>
  <si>
    <t xml:space="preserve">KHAGRABARI-II</t>
  </si>
  <si>
    <t xml:space="preserve">MADHABDANGA-I</t>
  </si>
  <si>
    <t xml:space="preserve">MADHABDANGA-II</t>
  </si>
  <si>
    <t xml:space="preserve">PADAMATI-I</t>
  </si>
  <si>
    <t xml:space="preserve">PADAMATI-II</t>
  </si>
  <si>
    <t xml:space="preserve">RAMSAI</t>
  </si>
  <si>
    <t xml:space="preserve">SAPTIBARI-I</t>
  </si>
  <si>
    <t xml:space="preserve">SAPTIBARI-II</t>
  </si>
  <si>
    <t xml:space="preserve">BANARHAT-I</t>
  </si>
  <si>
    <t xml:space="preserve">BANARHAT-II</t>
  </si>
  <si>
    <t xml:space="preserve">BAROGHARIA</t>
  </si>
  <si>
    <t xml:space="preserve">BINNAGURI</t>
  </si>
  <si>
    <t xml:space="preserve">CHAMURCHI</t>
  </si>
  <si>
    <t xml:space="preserve">GADHEARKUTHI</t>
  </si>
  <si>
    <t xml:space="preserve">GADONG-I</t>
  </si>
  <si>
    <t xml:space="preserve">GADONG-II</t>
  </si>
  <si>
    <t xml:space="preserve">JHARALTAGRAM-I</t>
  </si>
  <si>
    <t xml:space="preserve">JHARALTAGRAM-II</t>
  </si>
  <si>
    <t xml:space="preserve">MAGURMARI-I</t>
  </si>
  <si>
    <t xml:space="preserve">MAGURMARI-II</t>
  </si>
  <si>
    <t xml:space="preserve">SAKOAJHORA-I</t>
  </si>
  <si>
    <t xml:space="preserve">SAKOAJHORA-II</t>
  </si>
  <si>
    <t xml:space="preserve">SALBARI-I</t>
  </si>
  <si>
    <t xml:space="preserve">SALBARI-II</t>
  </si>
  <si>
    <t xml:space="preserve">MADARIHAT</t>
  </si>
  <si>
    <t xml:space="preserve">BANDAPANI</t>
  </si>
  <si>
    <t xml:space="preserve">BIRPARA-I</t>
  </si>
  <si>
    <t xml:space="preserve">BIRPARA-II</t>
  </si>
  <si>
    <t xml:space="preserve">HANTAPARA</t>
  </si>
  <si>
    <t xml:space="preserve">KHAIRBARI</t>
  </si>
  <si>
    <t xml:space="preserve">LANKAPARA</t>
  </si>
  <si>
    <t xml:space="preserve">RANGALI BAZNA</t>
  </si>
  <si>
    <t xml:space="preserve">SISHUJHUMRA</t>
  </si>
  <si>
    <t xml:space="preserve">TOTOPARA </t>
  </si>
  <si>
    <t xml:space="preserve">KUMARGRAM</t>
  </si>
  <si>
    <t xml:space="preserve">CHENGMARI</t>
  </si>
  <si>
    <t xml:space="preserve">KAMAKHYAGURI-I</t>
  </si>
  <si>
    <t xml:space="preserve">KAMAKHYAGURI-II</t>
  </si>
  <si>
    <t xml:space="preserve">KHOARDANGA-I</t>
  </si>
  <si>
    <t xml:space="preserve">KHOARDANGA-II</t>
  </si>
  <si>
    <t xml:space="preserve">NEWLAND KUMARGRAM SANKOSH</t>
  </si>
  <si>
    <t xml:space="preserve">RYDAK</t>
  </si>
  <si>
    <t xml:space="preserve">TURTURI KHANDA</t>
  </si>
  <si>
    <t xml:space="preserve">VALKA BAROVISHA-I</t>
  </si>
  <si>
    <t xml:space="preserve">VALKA BAROVISHA-II</t>
  </si>
  <si>
    <t xml:space="preserve">ALIPURDUAR-I</t>
  </si>
  <si>
    <t xml:space="preserve">BANCHUKAMARI</t>
  </si>
  <si>
    <t xml:space="preserve">CHAKOAKHETI</t>
  </si>
  <si>
    <t xml:space="preserve">MATHURA</t>
  </si>
  <si>
    <t xml:space="preserve">PARERPAR</t>
  </si>
  <si>
    <t xml:space="preserve">PATLAKHOWA</t>
  </si>
  <si>
    <t xml:space="preserve">PURBA KANTHALBARI</t>
  </si>
  <si>
    <t xml:space="preserve">SALKUMARI-I</t>
  </si>
  <si>
    <t xml:space="preserve">SALKUMARI-II</t>
  </si>
  <si>
    <t xml:space="preserve">TOPSHIKATHA</t>
  </si>
  <si>
    <t xml:space="preserve">VIVEKANANDA-I</t>
  </si>
  <si>
    <t xml:space="preserve">VIVEKANANDA-II</t>
  </si>
  <si>
    <t xml:space="preserve">ALIPURDUAR-II</t>
  </si>
  <si>
    <t xml:space="preserve">BHATIBARI</t>
  </si>
  <si>
    <t xml:space="preserve">CHAPARERPAR-I</t>
  </si>
  <si>
    <t xml:space="preserve">CHAPARERPAR-II</t>
  </si>
  <si>
    <t xml:space="preserve">KOHINOOR</t>
  </si>
  <si>
    <t xml:space="preserve">MAHAKALGURI</t>
  </si>
  <si>
    <t xml:space="preserve">MAJHERDABRI</t>
  </si>
  <si>
    <t xml:space="preserve">PAROKHATA</t>
  </si>
  <si>
    <t xml:space="preserve">SAMUKTALA</t>
  </si>
  <si>
    <t xml:space="preserve">TATPARA-I</t>
  </si>
  <si>
    <t xml:space="preserve">TATPARA-II</t>
  </si>
  <si>
    <t xml:space="preserve">TURTURI</t>
  </si>
  <si>
    <t xml:space="preserve">RAJGUNJ</t>
  </si>
  <si>
    <t xml:space="preserve">DABGRAM-I</t>
  </si>
  <si>
    <t xml:space="preserve">DEBGRAM-II</t>
  </si>
  <si>
    <t xml:space="preserve">FULBARI-I</t>
  </si>
  <si>
    <t xml:space="preserve">FULBARI-II</t>
  </si>
  <si>
    <t xml:space="preserve">KUKURJAN</t>
  </si>
  <si>
    <t xml:space="preserve">MANTADARI</t>
  </si>
  <si>
    <t xml:space="preserve">PANIKOURI</t>
  </si>
  <si>
    <t xml:space="preserve">SANYASHIKATA</t>
  </si>
  <si>
    <t xml:space="preserve">SHIKARPUR</t>
  </si>
  <si>
    <t xml:space="preserve">SUKHANI</t>
  </si>
  <si>
    <t xml:space="preserve">NAGRAKATA</t>
  </si>
  <si>
    <t xml:space="preserve">ANGRABHASA-I</t>
  </si>
  <si>
    <t xml:space="preserve">ANGRABHASA-II</t>
  </si>
  <si>
    <t xml:space="preserve">CHAMPAGURI</t>
  </si>
  <si>
    <t xml:space="preserve">LOOKSAN</t>
  </si>
  <si>
    <t xml:space="preserve">SULKAPARA</t>
  </si>
  <si>
    <t xml:space="preserve">BAGRAKOTE</t>
  </si>
  <si>
    <t xml:space="preserve">CHAPADANGA</t>
  </si>
  <si>
    <t xml:space="preserve">DAMDIM</t>
  </si>
  <si>
    <t xml:space="preserve">KRANTI</t>
  </si>
  <si>
    <t xml:space="preserve">KUMLAI</t>
  </si>
  <si>
    <t xml:space="preserve">LATAGURI</t>
  </si>
  <si>
    <t xml:space="preserve">MOULANI</t>
  </si>
  <si>
    <t xml:space="preserve">ODLABARI</t>
  </si>
  <si>
    <t xml:space="preserve">RAJADANGA</t>
  </si>
  <si>
    <t xml:space="preserve">RUNGAMUTTEE</t>
  </si>
  <si>
    <t xml:space="preserve">TESIMLA</t>
  </si>
  <si>
    <t xml:space="preserve">FALAKATA</t>
  </si>
  <si>
    <t xml:space="preserve">DALGAON</t>
  </si>
  <si>
    <t xml:space="preserve">DEOGAON</t>
  </si>
  <si>
    <t xml:space="preserve">DHANIRAMPUR-I</t>
  </si>
  <si>
    <t xml:space="preserve">DHANIRAMPUR-II</t>
  </si>
  <si>
    <t xml:space="preserve">FALAKATA-I</t>
  </si>
  <si>
    <t xml:space="preserve">FALAKATA-II</t>
  </si>
  <si>
    <t xml:space="preserve">GUABAR NAGAR</t>
  </si>
  <si>
    <t xml:space="preserve">JATESWAR-I</t>
  </si>
  <si>
    <t xml:space="preserve">JATESWAR-II</t>
  </si>
  <si>
    <t xml:space="preserve">MAIRADANGA</t>
  </si>
  <si>
    <t xml:space="preserve">PARENGERPAR</t>
  </si>
  <si>
    <t xml:space="preserve">SALKUMAR</t>
  </si>
  <si>
    <t xml:space="preserve">MATIALI</t>
  </si>
  <si>
    <t xml:space="preserve">BIDHAN NAGAR</t>
  </si>
  <si>
    <t xml:space="preserve">INDONG MATIALI</t>
  </si>
  <si>
    <t xml:space="preserve">MATIALI HAT</t>
  </si>
  <si>
    <t xml:space="preserve">MATIALI-BATABARI-I</t>
  </si>
  <si>
    <t xml:space="preserve">MATIALI-BATABARI-II</t>
  </si>
  <si>
    <t xml:space="preserve">KALCHINI</t>
  </si>
  <si>
    <t xml:space="preserve">CHUAPARA</t>
  </si>
  <si>
    <t xml:space="preserve">DALSINGPARA</t>
  </si>
  <si>
    <t xml:space="preserve">GAROPARA</t>
  </si>
  <si>
    <t xml:space="preserve">JOYGAON-I</t>
  </si>
  <si>
    <t xml:space="preserve">JOYGAON-II</t>
  </si>
  <si>
    <t xml:space="preserve">LATABARI</t>
  </si>
  <si>
    <t xml:space="preserve">MALANGI</t>
  </si>
  <si>
    <t xml:space="preserve">MENDABARI</t>
  </si>
  <si>
    <t xml:space="preserve">RAJABHATKHAWA</t>
  </si>
  <si>
    <t xml:space="preserve">SATALI</t>
  </si>
  <si>
    <r>
      <rPr>
        <b val="true"/>
        <sz val="10"/>
        <rFont val="Arial"/>
        <family val="2"/>
      </rPr>
      <t xml:space="preserve">Annexure-A of </t>
    </r>
    <r>
      <rPr>
        <sz val="10"/>
        <rFont val="Arial"/>
        <family val="0"/>
      </rPr>
      <t xml:space="preserve">Sanction Order No.</t>
    </r>
    <r>
      <rPr>
        <b val="true"/>
        <sz val="10"/>
        <rFont val="Arial"/>
        <family val="2"/>
      </rPr>
      <t xml:space="preserve">303(Sanction)/RD/CCA/BRGF/1C-1/08 Dated:21.02.2008</t>
    </r>
  </si>
  <si>
    <t xml:space="preserve"> ALLOCATION OF FUND UNDER BRGF_BankuraDistrict</t>
  </si>
  <si>
    <t xml:space="preserve">BANKURA District</t>
  </si>
  <si>
    <t xml:space="preserve">BANKURA Zila Parishad</t>
  </si>
  <si>
    <t xml:space="preserve">SONAMUKHI</t>
  </si>
  <si>
    <t xml:space="preserve">ENTITLEMENT OF BANKURA DISTRICT- P.S. &amp;G.P. WISE</t>
  </si>
  <si>
    <t xml:space="preserve">KHATRA</t>
  </si>
  <si>
    <t xml:space="preserve">BAIDYANATHPUR</t>
  </si>
  <si>
    <t xml:space="preserve">DAHALA</t>
  </si>
  <si>
    <t xml:space="preserve">DHANARA</t>
  </si>
  <si>
    <t xml:space="preserve">GORABARI</t>
  </si>
  <si>
    <t xml:space="preserve">KHATRA-I</t>
  </si>
  <si>
    <t xml:space="preserve">KHATRA-II</t>
  </si>
  <si>
    <t xml:space="preserve">SUPUR</t>
  </si>
  <si>
    <t xml:space="preserve">HIRBANDH</t>
  </si>
  <si>
    <t xml:space="preserve">BAHARAMURI</t>
  </si>
  <si>
    <t xml:space="preserve">MALIAN</t>
  </si>
  <si>
    <t xml:space="preserve">MASHIARA</t>
  </si>
  <si>
    <t xml:space="preserve">MEJHIA</t>
  </si>
  <si>
    <t xml:space="preserve">ARDHAGRAM</t>
  </si>
  <si>
    <t xml:space="preserve">BANJORA</t>
  </si>
  <si>
    <t xml:space="preserve">KUSTORA</t>
  </si>
  <si>
    <t xml:space="preserve">RAMCHANDRAPUR</t>
  </si>
  <si>
    <t xml:space="preserve">SIMLAPAL</t>
  </si>
  <si>
    <t xml:space="preserve">BIKRAMPUR</t>
  </si>
  <si>
    <t xml:space="preserve">LAXMISAGAR</t>
  </si>
  <si>
    <t xml:space="preserve">MACHTORA</t>
  </si>
  <si>
    <t xml:space="preserve">MANDALGRAM</t>
  </si>
  <si>
    <t xml:space="preserve">PARSOLA</t>
  </si>
  <si>
    <t xml:space="preserve">BANKURA-I</t>
  </si>
  <si>
    <t xml:space="preserve">ANCHURI</t>
  </si>
  <si>
    <t xml:space="preserve">ANDHARTHOL</t>
  </si>
  <si>
    <t xml:space="preserve">JAGADLLA-I</t>
  </si>
  <si>
    <t xml:space="preserve">JAGADLLA-II</t>
  </si>
  <si>
    <t xml:space="preserve">KALAPATHAR</t>
  </si>
  <si>
    <t xml:space="preserve">KENJAKUKRA</t>
  </si>
  <si>
    <t xml:space="preserve">BANKURA-II</t>
  </si>
  <si>
    <t xml:space="preserve">BIKNA</t>
  </si>
  <si>
    <t xml:space="preserve">JUNBEDIA</t>
  </si>
  <si>
    <t xml:space="preserve">KUSHTIA</t>
  </si>
  <si>
    <t xml:space="preserve">MANKANALI</t>
  </si>
  <si>
    <t xml:space="preserve">NARRAH</t>
  </si>
  <si>
    <t xml:space="preserve">SANBANDA</t>
  </si>
  <si>
    <t xml:space="preserve">JOYPUR</t>
  </si>
  <si>
    <t xml:space="preserve">GELIA</t>
  </si>
  <si>
    <t xml:space="preserve">HETIA</t>
  </si>
  <si>
    <t xml:space="preserve">KUCHIAKOLE</t>
  </si>
  <si>
    <t xml:space="preserve">MAYNAPUR</t>
  </si>
  <si>
    <t xml:space="preserve">ROUTHKHANDA</t>
  </si>
  <si>
    <t xml:space="preserve">SALDA</t>
  </si>
  <si>
    <t xml:space="preserve">UTTARBAR</t>
  </si>
  <si>
    <t xml:space="preserve">DHANSIMLA</t>
  </si>
  <si>
    <t xml:space="preserve">DHULAI</t>
  </si>
  <si>
    <t xml:space="preserve">DIHIPARA</t>
  </si>
  <si>
    <t xml:space="preserve">HAMIRHATI</t>
  </si>
  <si>
    <t xml:space="preserve">KOCHDIHI</t>
  </si>
  <si>
    <t xml:space="preserve">MANIKBAZAR</t>
  </si>
  <si>
    <t xml:space="preserve">PANCHAL</t>
  </si>
  <si>
    <t xml:space="preserve">PEARBERA</t>
  </si>
  <si>
    <t xml:space="preserve">PURBANABASAN</t>
  </si>
  <si>
    <t xml:space="preserve">RADHAMOHANPUR</t>
  </si>
  <si>
    <t xml:space="preserve">PATRASAYER</t>
  </si>
  <si>
    <t xml:space="preserve">BALSI-I</t>
  </si>
  <si>
    <t xml:space="preserve">BALSI-II</t>
  </si>
  <si>
    <t xml:space="preserve">BELUT-RASULPUR</t>
  </si>
  <si>
    <t xml:space="preserve">BIUR-BETUR</t>
  </si>
  <si>
    <t xml:space="preserve">HAMIRPUR</t>
  </si>
  <si>
    <t xml:space="preserve">JAMKURI</t>
  </si>
  <si>
    <t xml:space="preserve">KUSHADWIP</t>
  </si>
  <si>
    <t xml:space="preserve">AKUI-I</t>
  </si>
  <si>
    <t xml:space="preserve">AKUI-II</t>
  </si>
  <si>
    <t xml:space="preserve">AMRUL</t>
  </si>
  <si>
    <t xml:space="preserve">DIGHALGRAM</t>
  </si>
  <si>
    <t xml:space="preserve">INDUS-I</t>
  </si>
  <si>
    <t xml:space="preserve">INDUS-II</t>
  </si>
  <si>
    <t xml:space="preserve">KARISUNDA</t>
  </si>
  <si>
    <t xml:space="preserve">MANGALPUR</t>
  </si>
  <si>
    <t xml:space="preserve">ROL</t>
  </si>
  <si>
    <t xml:space="preserve">SAHASPUR</t>
  </si>
  <si>
    <t xml:space="preserve">CHHATNA</t>
  </si>
  <si>
    <t xml:space="preserve">CHHATNA-I</t>
  </si>
  <si>
    <t xml:space="preserve">CHHATNA-II</t>
  </si>
  <si>
    <t xml:space="preserve">CHINABARI</t>
  </si>
  <si>
    <t xml:space="preserve">DHABAN</t>
  </si>
  <si>
    <t xml:space="preserve">GHOSERGRAM</t>
  </si>
  <si>
    <t xml:space="preserve">JAMTORA</t>
  </si>
  <si>
    <t xml:space="preserve">JHUNJKA</t>
  </si>
  <si>
    <t xml:space="preserve">JIRRAH</t>
  </si>
  <si>
    <t xml:space="preserve">METYALA</t>
  </si>
  <si>
    <t xml:space="preserve">SALDIHA</t>
  </si>
  <si>
    <t xml:space="preserve">SUSUNIA</t>
  </si>
  <si>
    <t xml:space="preserve">TEGHARI</t>
  </si>
  <si>
    <t xml:space="preserve">GANGAJALGHATI</t>
  </si>
  <si>
    <t xml:space="preserve">BAN ASURIA</t>
  </si>
  <si>
    <t xml:space="preserve">BARSOL</t>
  </si>
  <si>
    <t xml:space="preserve">BHAKTABANDH</t>
  </si>
  <si>
    <t xml:space="preserve">GOBINDADHAM</t>
  </si>
  <si>
    <t xml:space="preserve">LACHMANPUR</t>
  </si>
  <si>
    <t xml:space="preserve">LATIABANI</t>
  </si>
  <si>
    <t xml:space="preserve">NITYANANDAPUR</t>
  </si>
  <si>
    <t xml:space="preserve">PIRRABANI</t>
  </si>
  <si>
    <t xml:space="preserve">BARJORA</t>
  </si>
  <si>
    <t xml:space="preserve">BELIATORE</t>
  </si>
  <si>
    <t xml:space="preserve">BRINDABANPUR</t>
  </si>
  <si>
    <t xml:space="preserve">CHHANDAR</t>
  </si>
  <si>
    <t xml:space="preserve">GHUTGHORIA</t>
  </si>
  <si>
    <t xml:space="preserve">GODARDIHI</t>
  </si>
  <si>
    <t xml:space="preserve">HAT ASURIA</t>
  </si>
  <si>
    <t xml:space="preserve">KHANRARI</t>
  </si>
  <si>
    <t xml:space="preserve">MALIARA</t>
  </si>
  <si>
    <t xml:space="preserve">PAKHANNA</t>
  </si>
  <si>
    <t xml:space="preserve">SAHARJORA</t>
  </si>
  <si>
    <t xml:space="preserve">RANIBANDH</t>
  </si>
  <si>
    <t xml:space="preserve">AMBIKANAGAR</t>
  </si>
  <si>
    <t xml:space="preserve">BARIKUL</t>
  </si>
  <si>
    <t xml:space="preserve">HALUDKANALI</t>
  </si>
  <si>
    <t xml:space="preserve">PUDDI</t>
  </si>
  <si>
    <t xml:space="preserve">RAJAKATA</t>
  </si>
  <si>
    <t xml:space="preserve">ROUTORA</t>
  </si>
  <si>
    <t xml:space="preserve">RUDRA</t>
  </si>
  <si>
    <t xml:space="preserve">TALDANGRA</t>
  </si>
  <si>
    <t xml:space="preserve">AMDANGRA</t>
  </si>
  <si>
    <t xml:space="preserve">BIBARDA</t>
  </si>
  <si>
    <t xml:space="preserve">FULMATI</t>
  </si>
  <si>
    <t xml:space="preserve">HARMASRA</t>
  </si>
  <si>
    <t xml:space="preserve">KHALAGRAM</t>
  </si>
  <si>
    <t xml:space="preserve">PANCHMURA</t>
  </si>
  <si>
    <t xml:space="preserve">SALTORA</t>
  </si>
  <si>
    <t xml:space="preserve">SATMOULI</t>
  </si>
  <si>
    <t xml:space="preserve">AJODHYA</t>
  </si>
  <si>
    <t xml:space="preserve">BANKADHA</t>
  </si>
  <si>
    <t xml:space="preserve">BELSULIA</t>
  </si>
  <si>
    <t xml:space="preserve">BHORA</t>
  </si>
  <si>
    <t xml:space="preserve">DWARIKA-GOSAINPUR</t>
  </si>
  <si>
    <t xml:space="preserve">LAYEKBANDH</t>
  </si>
  <si>
    <t xml:space="preserve">MARAR</t>
  </si>
  <si>
    <t xml:space="preserve">ULIARA</t>
  </si>
  <si>
    <t xml:space="preserve">BAMUNTORE</t>
  </si>
  <si>
    <t xml:space="preserve">DHEKIA</t>
  </si>
  <si>
    <t xml:space="preserve">GOGRA</t>
  </si>
  <si>
    <t xml:space="preserve">KUNURI</t>
  </si>
  <si>
    <t xml:space="preserve">PABRA</t>
  </si>
  <si>
    <t xml:space="preserve">SALMA</t>
  </si>
  <si>
    <t xml:space="preserve">TILURI</t>
  </si>
  <si>
    <t xml:space="preserve">ONDA</t>
  </si>
  <si>
    <t xml:space="preserve">CHINGANI</t>
  </si>
  <si>
    <t xml:space="preserve">CHURAMANIPUR</t>
  </si>
  <si>
    <t xml:space="preserve">KALYANI</t>
  </si>
  <si>
    <t xml:space="preserve">KANTABERIA</t>
  </si>
  <si>
    <t xml:space="preserve">LODONA</t>
  </si>
  <si>
    <t xml:space="preserve">MAJDIHA</t>
  </si>
  <si>
    <t xml:space="preserve">NAKAIJURI</t>
  </si>
  <si>
    <t xml:space="preserve">NIKUNJAPUR</t>
  </si>
  <si>
    <t xml:space="preserve">ONDA-I</t>
  </si>
  <si>
    <t xml:space="preserve">ONDA-II</t>
  </si>
  <si>
    <t xml:space="preserve">PUNISOLE</t>
  </si>
  <si>
    <t xml:space="preserve">RAMSAGAR</t>
  </si>
  <si>
    <t xml:space="preserve">RATANPUR</t>
  </si>
  <si>
    <t xml:space="preserve">SANTORE</t>
  </si>
  <si>
    <t xml:space="preserve">INDPUR</t>
  </si>
  <si>
    <t xml:space="preserve">BHEDUASOLE</t>
  </si>
  <si>
    <t xml:space="preserve">BRAHMANDIHA</t>
  </si>
  <si>
    <t xml:space="preserve">BRAJARAJPUR</t>
  </si>
  <si>
    <t xml:space="preserve">GOURBAZAR</t>
  </si>
  <si>
    <t xml:space="preserve">HATGRAM</t>
  </si>
  <si>
    <t xml:space="preserve">RAGHUNATHPUR</t>
  </si>
  <si>
    <t xml:space="preserve">RAIPUR</t>
  </si>
  <si>
    <t xml:space="preserve">DUNDAR</t>
  </si>
  <si>
    <t xml:space="preserve">DHEKO</t>
  </si>
  <si>
    <t xml:space="preserve">MANDALKULI</t>
  </si>
  <si>
    <t xml:space="preserve">MATGODA</t>
  </si>
  <si>
    <t xml:space="preserve">MELERA</t>
  </si>
  <si>
    <t xml:space="preserve">PHULKUSMA</t>
  </si>
  <si>
    <t xml:space="preserve">SHYAMSUNDARPUR</t>
  </si>
  <si>
    <t xml:space="preserve">SONAGARA</t>
  </si>
  <si>
    <t xml:space="preserve"> SARENGA</t>
  </si>
  <si>
    <t xml:space="preserve">CHILTORA</t>
  </si>
  <si>
    <t xml:space="preserve">GARGARYA</t>
  </si>
  <si>
    <t xml:space="preserve">GOALBARI</t>
  </si>
  <si>
    <t xml:space="preserve">NUTURPUR</t>
  </si>
  <si>
    <t xml:space="preserve">SARENGA</t>
  </si>
  <si>
    <t xml:space="preserve">KOTULPUR</t>
  </si>
  <si>
    <t xml:space="preserve">DESHRA-KOALPARA</t>
  </si>
  <si>
    <t xml:space="preserve">GOPINATHPUR</t>
  </si>
  <si>
    <t xml:space="preserve">LEGO</t>
  </si>
  <si>
    <t xml:space="preserve">LOWGRAM</t>
  </si>
  <si>
    <t xml:space="preserve">MADANMOHANPUR</t>
  </si>
  <si>
    <t xml:space="preserve">MIRZAPUR</t>
  </si>
  <si>
    <t xml:space="preserve">SIHAR</t>
  </si>
  <si>
    <r>
      <rPr>
        <b val="true"/>
        <sz val="10"/>
        <rFont val="Arial"/>
        <family val="2"/>
      </rPr>
      <t xml:space="preserve">Annexure-A of </t>
    </r>
    <r>
      <rPr>
        <sz val="10"/>
        <rFont val="Arial"/>
        <family val="0"/>
      </rPr>
      <t xml:space="preserve">Sanction Order No.</t>
    </r>
    <r>
      <rPr>
        <b val="true"/>
        <sz val="10"/>
        <rFont val="Arial"/>
        <family val="2"/>
      </rPr>
      <t xml:space="preserve">321</t>
    </r>
    <r>
      <rPr>
        <sz val="10"/>
        <rFont val="Arial"/>
        <family val="0"/>
      </rPr>
      <t xml:space="preserve">(Sanction)/RD/CCA/BRGF/1C-5/08 Dated:</t>
    </r>
    <r>
      <rPr>
        <b val="true"/>
        <sz val="10"/>
        <rFont val="Arial"/>
        <family val="2"/>
      </rPr>
      <t xml:space="preserve">28.02.2008</t>
    </r>
  </si>
  <si>
    <t xml:space="preserve"> ALLOCATION OF FUND UNDER BRGF_Purulia District</t>
  </si>
  <si>
    <t xml:space="preserve">PURULIA District</t>
  </si>
  <si>
    <t xml:space="preserve">      </t>
  </si>
  <si>
    <t xml:space="preserve">PURULIA</t>
  </si>
  <si>
    <t xml:space="preserve">PURULIA Zila Parishad</t>
  </si>
  <si>
    <t xml:space="preserve">JHALDA</t>
  </si>
  <si>
    <t xml:space="preserve"> ENTITLEMENT OF PURULIA DISTRICT- P.S. &amp;G.P. WISE</t>
  </si>
  <si>
    <t xml:space="preserve">JHALDA-I</t>
  </si>
  <si>
    <t xml:space="preserve">HENSAHATU</t>
  </si>
  <si>
    <t xml:space="preserve">ICHAG</t>
  </si>
  <si>
    <t xml:space="preserve">ILOO-JARGO</t>
  </si>
  <si>
    <t xml:space="preserve">JHALDA-DARDA</t>
  </si>
  <si>
    <t xml:space="preserve">KALMA</t>
  </si>
  <si>
    <t xml:space="preserve">MARU-MOSINA</t>
  </si>
  <si>
    <t xml:space="preserve">MATHARI-KHAMAR</t>
  </si>
  <si>
    <t xml:space="preserve">NAYADIH</t>
  </si>
  <si>
    <t xml:space="preserve">PUSTI</t>
  </si>
  <si>
    <t xml:space="preserve">TULIN</t>
  </si>
  <si>
    <t xml:space="preserve">JHALDA-II</t>
  </si>
  <si>
    <t xml:space="preserve">BAMNIA-BELYADIH</t>
  </si>
  <si>
    <t xml:space="preserve">BEGUNKODAR</t>
  </si>
  <si>
    <t xml:space="preserve">CHEKYA</t>
  </si>
  <si>
    <t xml:space="preserve">CHITMU</t>
  </si>
  <si>
    <t xml:space="preserve">HIRAPUR-ADARDIH</t>
  </si>
  <si>
    <t xml:space="preserve">MAJHIDIH</t>
  </si>
  <si>
    <t xml:space="preserve">NOWAHATU</t>
  </si>
  <si>
    <t xml:space="preserve">RIGID</t>
  </si>
  <si>
    <t xml:space="preserve">TATUARA</t>
  </si>
  <si>
    <t xml:space="preserve">BARAGRAM</t>
  </si>
  <si>
    <t xml:space="preserve">GHAGRA</t>
  </si>
  <si>
    <t xml:space="preserve">MUKUNDAPUR</t>
  </si>
  <si>
    <t xml:space="preserve">ROPO</t>
  </si>
  <si>
    <t xml:space="preserve">SIDHI-JAMRA</t>
  </si>
  <si>
    <t xml:space="preserve">UPAR-KAHAN</t>
  </si>
  <si>
    <t xml:space="preserve">PURULIA-I</t>
  </si>
  <si>
    <t xml:space="preserve">BHANDARPUARA-CHIPIDA</t>
  </si>
  <si>
    <t xml:space="preserve">CHAKALTORE</t>
  </si>
  <si>
    <t xml:space="preserve">DIMDIHA</t>
  </si>
  <si>
    <t xml:space="preserve">DURKU</t>
  </si>
  <si>
    <t xml:space="preserve">GARAFUSRA</t>
  </si>
  <si>
    <t xml:space="preserve">LAGDA</t>
  </si>
  <si>
    <t xml:space="preserve">MANARA</t>
  </si>
  <si>
    <t xml:space="preserve">SONAIJURI</t>
  </si>
  <si>
    <t xml:space="preserve">PURULIA-II</t>
  </si>
  <si>
    <t xml:space="preserve">AGOYA-NARRA</t>
  </si>
  <si>
    <t xml:space="preserve">BELMA</t>
  </si>
  <si>
    <t xml:space="preserve">BHANGRA</t>
  </si>
  <si>
    <t xml:space="preserve">CHHARA-DUMDUMI</t>
  </si>
  <si>
    <t xml:space="preserve">GHONGA</t>
  </si>
  <si>
    <t xml:space="preserve">GOLAMARA</t>
  </si>
  <si>
    <t xml:space="preserve">HUTMURA</t>
  </si>
  <si>
    <t xml:space="preserve">PINDRA</t>
  </si>
  <si>
    <t xml:space="preserve">RAGHABPUR</t>
  </si>
  <si>
    <t xml:space="preserve">BALARAMPUR</t>
  </si>
  <si>
    <t xml:space="preserve">BARA-URMA</t>
  </si>
  <si>
    <t xml:space="preserve">BELA</t>
  </si>
  <si>
    <t xml:space="preserve">DARDA</t>
  </si>
  <si>
    <t xml:space="preserve">GENRUA</t>
  </si>
  <si>
    <t xml:space="preserve">GHATBERA-KEROWA</t>
  </si>
  <si>
    <t xml:space="preserve">TENTLO</t>
  </si>
  <si>
    <t xml:space="preserve">RAGHUNATHPUR-I</t>
  </si>
  <si>
    <t xml:space="preserve">BARUGRAM</t>
  </si>
  <si>
    <t xml:space="preserve">BERO</t>
  </si>
  <si>
    <t xml:space="preserve">CHORPAHARI</t>
  </si>
  <si>
    <t xml:space="preserve">KHAJURA</t>
  </si>
  <si>
    <t xml:space="preserve">NUTANDIH</t>
  </si>
  <si>
    <t xml:space="preserve">SANKA</t>
  </si>
  <si>
    <t xml:space="preserve">RAGHUNATHPUR-II</t>
  </si>
  <si>
    <t xml:space="preserve">CHELYAMA</t>
  </si>
  <si>
    <t xml:space="preserve">JORADIH</t>
  </si>
  <si>
    <t xml:space="preserve">MANGALDA-MOUTORE</t>
  </si>
  <si>
    <t xml:space="preserve">NILDIH</t>
  </si>
  <si>
    <t xml:space="preserve">HURA</t>
  </si>
  <si>
    <t xml:space="preserve">CHATUMADAR</t>
  </si>
  <si>
    <t xml:space="preserve">DALDALI</t>
  </si>
  <si>
    <t xml:space="preserve">JABARRAH</t>
  </si>
  <si>
    <t xml:space="preserve">KALABANI</t>
  </si>
  <si>
    <t xml:space="preserve">KESHARGARH</t>
  </si>
  <si>
    <t xml:space="preserve">LADHURKA</t>
  </si>
  <si>
    <t xml:space="preserve">LAKHANPUR</t>
  </si>
  <si>
    <t xml:space="preserve">MANGURIA-LALPUR</t>
  </si>
  <si>
    <t xml:space="preserve">RAKHERA-BISHPURIA</t>
  </si>
  <si>
    <t xml:space="preserve">SANTURI</t>
  </si>
  <si>
    <t xml:space="preserve">BALITORA</t>
  </si>
  <si>
    <t xml:space="preserve">GARSIKA</t>
  </si>
  <si>
    <t xml:space="preserve">MURADIH</t>
  </si>
  <si>
    <t xml:space="preserve">RAMCHANDRPUR-KOTALDIH</t>
  </si>
  <si>
    <t xml:space="preserve">TARABARI</t>
  </si>
  <si>
    <t xml:space="preserve">AGARDIH-CHITRA</t>
  </si>
  <si>
    <t xml:space="preserve">BEKO</t>
  </si>
  <si>
    <t xml:space="preserve">GAGNABAID</t>
  </si>
  <si>
    <t xml:space="preserve">GOURANDIH</t>
  </si>
  <si>
    <t xml:space="preserve">HADALDA-UPPRAH</t>
  </si>
  <si>
    <t xml:space="preserve">KALIDAHA</t>
  </si>
  <si>
    <t xml:space="preserve">MONIHARA</t>
  </si>
  <si>
    <t xml:space="preserve">RANGAMATI-RANJANDIH</t>
  </si>
  <si>
    <t xml:space="preserve">SIMLA-DHANARA</t>
  </si>
  <si>
    <t xml:space="preserve">SONATHALI</t>
  </si>
  <si>
    <t xml:space="preserve">BARABAZAR</t>
  </si>
  <si>
    <t xml:space="preserve">BAGHABANDH</t>
  </si>
  <si>
    <t xml:space="preserve">BANSBERA</t>
  </si>
  <si>
    <t xml:space="preserve">BERADA</t>
  </si>
  <si>
    <t xml:space="preserve">DHELAT-BAMU</t>
  </si>
  <si>
    <t xml:space="preserve">LATPADA</t>
  </si>
  <si>
    <t xml:space="preserve">SINDRI</t>
  </si>
  <si>
    <t xml:space="preserve">SUKURHUTU</t>
  </si>
  <si>
    <t xml:space="preserve">TUMRASOLE</t>
  </si>
  <si>
    <t xml:space="preserve">MANBAZAR-I</t>
  </si>
  <si>
    <t xml:space="preserve">B.RAMNAGAR</t>
  </si>
  <si>
    <t xml:space="preserve">BAMNI-MAJHIHIRA</t>
  </si>
  <si>
    <t xml:space="preserve">BHALUBASA</t>
  </si>
  <si>
    <t xml:space="preserve">BISRI</t>
  </si>
  <si>
    <t xml:space="preserve">CHANDRA-PAIRACHALI</t>
  </si>
  <si>
    <t xml:space="preserve">JITJURI</t>
  </si>
  <si>
    <t xml:space="preserve">KAMTA-JANGIDIRI</t>
  </si>
  <si>
    <t xml:space="preserve">MANBAZAR</t>
  </si>
  <si>
    <t xml:space="preserve">MANBAZAR-II</t>
  </si>
  <si>
    <t xml:space="preserve">ANKRO-BOROKADAM</t>
  </si>
  <si>
    <t xml:space="preserve">BARGORIA-JAMTORIA</t>
  </si>
  <si>
    <t xml:space="preserve">BARIJAGDA</t>
  </si>
  <si>
    <t xml:space="preserve">BORO-JARAGORA</t>
  </si>
  <si>
    <t xml:space="preserve">BURIBANDH</t>
  </si>
  <si>
    <t xml:space="preserve">DIGHI</t>
  </si>
  <si>
    <t xml:space="preserve">KUMARI</t>
  </si>
  <si>
    <t xml:space="preserve">NETURIA</t>
  </si>
  <si>
    <t xml:space="preserve">BHAMURIA</t>
  </si>
  <si>
    <t xml:space="preserve">DIGHA</t>
  </si>
  <si>
    <t xml:space="preserve">GUNIARA</t>
  </si>
  <si>
    <t xml:space="preserve">JANARDANDI</t>
  </si>
  <si>
    <t xml:space="preserve">RAIBANDH</t>
  </si>
  <si>
    <t xml:space="preserve">SALTORE</t>
  </si>
  <si>
    <t xml:space="preserve">SARBARI</t>
  </si>
  <si>
    <t xml:space="preserve">BUNDWAN</t>
  </si>
  <si>
    <t xml:space="preserve">CHIRUDIH</t>
  </si>
  <si>
    <t xml:space="preserve">DHADKA</t>
  </si>
  <si>
    <t xml:space="preserve">GURUR</t>
  </si>
  <si>
    <t xml:space="preserve">KUILAPAL</t>
  </si>
  <si>
    <t xml:space="preserve">KUMRA</t>
  </si>
  <si>
    <t xml:space="preserve">KUNCHIA</t>
  </si>
  <si>
    <t xml:space="preserve">SUPUDIH</t>
  </si>
  <si>
    <t xml:space="preserve">ARSHA</t>
  </si>
  <si>
    <t xml:space="preserve">BELDIH</t>
  </si>
  <si>
    <t xml:space="preserve">CHATUHANSA</t>
  </si>
  <si>
    <t xml:space="preserve">HENSLA</t>
  </si>
  <si>
    <t xml:space="preserve">HETGUGUI</t>
  </si>
  <si>
    <t xml:space="preserve">MANKIARI</t>
  </si>
  <si>
    <t xml:space="preserve">PUARA</t>
  </si>
  <si>
    <t xml:space="preserve">SIRKABAD</t>
  </si>
  <si>
    <t xml:space="preserve">BAGMUNDI</t>
  </si>
  <si>
    <t xml:space="preserve">BIRGRAM</t>
  </si>
  <si>
    <t xml:space="preserve">BURDA-KALIMATI</t>
  </si>
  <si>
    <t xml:space="preserve">MATHA</t>
  </si>
  <si>
    <t xml:space="preserve">SERENGDIH</t>
  </si>
  <si>
    <t xml:space="preserve">TUNTURI-SUISA</t>
  </si>
  <si>
    <t xml:space="preserve">PUNCHA</t>
  </si>
  <si>
    <t xml:space="preserve">BAGDA</t>
  </si>
  <si>
    <t xml:space="preserve">CHHIRUDIH</t>
  </si>
  <si>
    <t xml:space="preserve">JAMBAD</t>
  </si>
  <si>
    <t xml:space="preserve">KENDA</t>
  </si>
  <si>
    <t xml:space="preserve">LAKHRA</t>
  </si>
  <si>
    <t xml:space="preserve">NA-PARA</t>
  </si>
  <si>
    <t xml:space="preserve">PANIPATHAR</t>
  </si>
  <si>
    <t xml:space="preserve">PIRRAH</t>
  </si>
  <si>
    <t xml:space="preserve">PARA</t>
  </si>
  <si>
    <t xml:space="preserve">ANARA</t>
  </si>
  <si>
    <t xml:space="preserve">BAHARA</t>
  </si>
  <si>
    <t xml:space="preserve">BHOWRIDIH</t>
  </si>
  <si>
    <t xml:space="preserve">DEOLI</t>
  </si>
  <si>
    <t xml:space="preserve">JABARRA JHAPRA-I</t>
  </si>
  <si>
    <t xml:space="preserve">JABARRA JHAPRA-II</t>
  </si>
  <si>
    <t xml:space="preserve">NADIHA-SURULIA</t>
  </si>
  <si>
    <t xml:space="preserve">UDAIPUR-JOINAGAR</t>
  </si>
  <si>
    <r>
      <rPr>
        <b val="true"/>
        <sz val="10"/>
        <rFont val="Arial"/>
        <family val="2"/>
      </rPr>
      <t xml:space="preserve">Annexure-A of </t>
    </r>
    <r>
      <rPr>
        <sz val="10"/>
        <rFont val="Arial"/>
        <family val="0"/>
      </rPr>
      <t xml:space="preserve">Sanction Order No.</t>
    </r>
    <r>
      <rPr>
        <b val="true"/>
        <sz val="10"/>
        <rFont val="Arial"/>
        <family val="2"/>
      </rPr>
      <t xml:space="preserve">319</t>
    </r>
    <r>
      <rPr>
        <sz val="10"/>
        <rFont val="Arial"/>
        <family val="0"/>
      </rPr>
      <t xml:space="preserve">(Sanction)/RD/CCA/BRGF/1C-6/08 Dated:</t>
    </r>
    <r>
      <rPr>
        <b val="true"/>
        <sz val="10"/>
        <rFont val="Arial"/>
        <family val="2"/>
      </rPr>
      <t xml:space="preserve">28.02.2008</t>
    </r>
  </si>
  <si>
    <t xml:space="preserve">ALLOCATION OF FUND UNDER BRGF(URBAN)</t>
  </si>
  <si>
    <t xml:space="preserve"> ALLOCATION OF FUND UNDER BRGF_Dakshin Dinajpur District</t>
  </si>
  <si>
    <t xml:space="preserve">DAKSHIN DINAJPUR District</t>
  </si>
  <si>
    <t xml:space="preserve">DAKSHIN DINAJPUR</t>
  </si>
  <si>
    <t xml:space="preserve">GANGARAMPUR</t>
  </si>
  <si>
    <t xml:space="preserve">DAKSHIN DINAJPUR Zila Parishad</t>
  </si>
  <si>
    <t xml:space="preserve">BALURGHAT </t>
  </si>
  <si>
    <t xml:space="preserve"> ENTITLEMENT OF DAKSHIN DINAJPUR DISTRICT- P.S &amp; G.P. WISE</t>
  </si>
  <si>
    <t xml:space="preserve">HILI</t>
  </si>
  <si>
    <t xml:space="preserve">BINSHIRA</t>
  </si>
  <si>
    <t xml:space="preserve">DHALPARA</t>
  </si>
  <si>
    <t xml:space="preserve">JAMALPUR</t>
  </si>
  <si>
    <t xml:space="preserve">PANJUL</t>
  </si>
  <si>
    <t xml:space="preserve">BALURGHAT</t>
  </si>
  <si>
    <t xml:space="preserve">AMRITAKHANDA</t>
  </si>
  <si>
    <t xml:space="preserve">BHATPARA</t>
  </si>
  <si>
    <t xml:space="preserve">BOALDAR</t>
  </si>
  <si>
    <t xml:space="preserve">BOLLA</t>
  </si>
  <si>
    <t xml:space="preserve">CHAKBHRIGU</t>
  </si>
  <si>
    <t xml:space="preserve">CHINGISHPUR</t>
  </si>
  <si>
    <t xml:space="preserve">DANGA</t>
  </si>
  <si>
    <t xml:space="preserve">GOPALBATI</t>
  </si>
  <si>
    <t xml:space="preserve">JALGHAR</t>
  </si>
  <si>
    <t xml:space="preserve">NAZIRPUR</t>
  </si>
  <si>
    <t xml:space="preserve">PATIRAM</t>
  </si>
  <si>
    <t xml:space="preserve">KUMARGANJ</t>
  </si>
  <si>
    <t xml:space="preserve">BATUN</t>
  </si>
  <si>
    <t xml:space="preserve">BHOUR</t>
  </si>
  <si>
    <t xml:space="preserve">DEOR</t>
  </si>
  <si>
    <t xml:space="preserve">JAKIRPUR</t>
  </si>
  <si>
    <t xml:space="preserve">MOHANA</t>
  </si>
  <si>
    <t xml:space="preserve">SAFANAGAR</t>
  </si>
  <si>
    <t xml:space="preserve">SAMJIA</t>
  </si>
  <si>
    <t xml:space="preserve">TAPAN</t>
  </si>
  <si>
    <t xml:space="preserve">AJMATPUR</t>
  </si>
  <si>
    <t xml:space="preserve">AUTINA</t>
  </si>
  <si>
    <t xml:space="preserve">DIPKHANDA</t>
  </si>
  <si>
    <t xml:space="preserve">GOFANAGAR</t>
  </si>
  <si>
    <t xml:space="preserve">GURAIL</t>
  </si>
  <si>
    <t xml:space="preserve">HARSURA</t>
  </si>
  <si>
    <t xml:space="preserve">HAZRATPUR</t>
  </si>
  <si>
    <t xml:space="preserve">MALANCHA</t>
  </si>
  <si>
    <t xml:space="preserve">RAMPARA-CHECHRA</t>
  </si>
  <si>
    <t xml:space="preserve">TAPAN-CHANDIPUR</t>
  </si>
  <si>
    <t xml:space="preserve">ASOKGRAM</t>
  </si>
  <si>
    <t xml:space="preserve">BASURIA</t>
  </si>
  <si>
    <t xml:space="preserve">BELBARI-I</t>
  </si>
  <si>
    <t xml:space="preserve">BELBARI-II</t>
  </si>
  <si>
    <t xml:space="preserve">CHALOON</t>
  </si>
  <si>
    <t xml:space="preserve">DAMDAMA</t>
  </si>
  <si>
    <t xml:space="preserve">JAHANGIRPUR</t>
  </si>
  <si>
    <t xml:space="preserve">NANDANPUR</t>
  </si>
  <si>
    <t xml:space="preserve">SUKDEVPUR</t>
  </si>
  <si>
    <t xml:space="preserve">UDAY</t>
  </si>
  <si>
    <t xml:space="preserve">KUSHMANDI</t>
  </si>
  <si>
    <t xml:space="preserve">AKCHA</t>
  </si>
  <si>
    <t xml:space="preserve">BERAIL</t>
  </si>
  <si>
    <t xml:space="preserve">DEUL</t>
  </si>
  <si>
    <t xml:space="preserve">KALIKAMORA</t>
  </si>
  <si>
    <t xml:space="preserve">KARANJI</t>
  </si>
  <si>
    <t xml:space="preserve">KUSHMONDI</t>
  </si>
  <si>
    <t xml:space="preserve">MALIGAON</t>
  </si>
  <si>
    <t xml:space="preserve">UDAYPUR</t>
  </si>
  <si>
    <t xml:space="preserve">BANSHIHARI</t>
  </si>
  <si>
    <t xml:space="preserve">BROJOBALLAVPUR</t>
  </si>
  <si>
    <t xml:space="preserve">ELLAHABAD</t>
  </si>
  <si>
    <t xml:space="preserve">GANGURIA</t>
  </si>
  <si>
    <t xml:space="preserve">MAHABARI</t>
  </si>
  <si>
    <t xml:space="preserve">SHIBPUR</t>
  </si>
  <si>
    <t xml:space="preserve">HARIRAMPUR</t>
  </si>
  <si>
    <t xml:space="preserve">BAGICHAPUR</t>
  </si>
  <si>
    <t xml:space="preserve">BAIRHATTA</t>
  </si>
  <si>
    <t xml:space="preserve">GOKARNA</t>
  </si>
  <si>
    <t xml:space="preserve">PUNDARI</t>
  </si>
  <si>
    <t xml:space="preserve">SAIYADPUR</t>
  </si>
  <si>
    <t xml:space="preserve">SIRSI</t>
  </si>
  <si>
    <t xml:space="preserve">DISTRICT wise ZP-PS-GP wise TOTAL ANNUAL ALLOCATION  under BRGF</t>
  </si>
  <si>
    <t xml:space="preserve">(Rs.in crore)</t>
  </si>
  <si>
    <t xml:space="preserve">District (RURAL)</t>
  </si>
  <si>
    <t xml:space="preserve">Zila Parishad</t>
  </si>
  <si>
    <t xml:space="preserve">Panchayat Samities</t>
  </si>
  <si>
    <t xml:space="preserve">Gram Panchayats</t>
  </si>
  <si>
    <t xml:space="preserve">Total annual allocation            </t>
  </si>
  <si>
    <t xml:space="preserve">Bankura</t>
  </si>
  <si>
    <t xml:space="preserve">Jalpaiguri</t>
  </si>
  <si>
    <t xml:space="preserve">South 24 Pargan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000"/>
    <numFmt numFmtId="166" formatCode="0.00000"/>
    <numFmt numFmtId="167" formatCode="0.00000000"/>
    <numFmt numFmtId="168" formatCode="0.000"/>
    <numFmt numFmtId="169" formatCode="0.0000"/>
    <numFmt numFmtId="170" formatCode="General"/>
    <numFmt numFmtId="171" formatCode="0"/>
    <numFmt numFmtId="172" formatCode="0.0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name val="Comic Sans MS"/>
      <family val="4"/>
    </font>
    <font>
      <b val="true"/>
      <sz val="10"/>
      <name val="Comic Sans MS"/>
      <family val="4"/>
    </font>
    <font>
      <b val="true"/>
      <sz val="9"/>
      <name val="Comic Sans MS"/>
      <family val="4"/>
    </font>
    <font>
      <b val="true"/>
      <sz val="8"/>
      <name val="Comic Sans MS"/>
      <family val="4"/>
    </font>
    <font>
      <sz val="8"/>
      <name val="Comic Sans MS"/>
      <family val="4"/>
    </font>
    <font>
      <b val="true"/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9.14"/>
    <col collapsed="false" customWidth="false" hidden="true" outlineLevel="0" max="3" min="3" style="0" width="9.06"/>
    <col collapsed="false" customWidth="true" hidden="false" outlineLevel="0" max="4" min="4" style="0" width="14.41"/>
    <col collapsed="false" customWidth="true" hidden="false" outlineLevel="0" max="5" min="5" style="0" width="23.28"/>
    <col collapsed="false" customWidth="false" hidden="true" outlineLevel="0" max="6" min="6" style="0" width="9.06"/>
    <col collapsed="false" customWidth="true" hidden="false" outlineLevel="0" max="7" min="7" style="0" width="14.41"/>
    <col collapsed="false" customWidth="true" hidden="false" outlineLevel="0" max="10" min="10" style="0" width="11.7"/>
    <col collapsed="false" customWidth="true" hidden="false" outlineLevel="0" max="11" min="11" style="0" width="20.56"/>
    <col collapsed="false" customWidth="true" hidden="true" outlineLevel="0" max="12" min="12" style="0" width="8.41"/>
    <col collapsed="false" customWidth="true" hidden="false" outlineLevel="0" max="13" min="13" style="0" width="15.85"/>
    <col collapsed="false" customWidth="false" hidden="true" outlineLevel="0" max="14" min="14" style="0" width="9.0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J1" s="2" t="s">
        <v>1</v>
      </c>
      <c r="K1" s="2"/>
      <c r="L1" s="2"/>
      <c r="M1" s="2"/>
    </row>
    <row r="2" customFormat="false" ht="13.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</row>
    <row r="3" customFormat="false" ht="84.75" hidden="false" customHeight="true" outlineLevel="0" collapsed="false">
      <c r="A3" s="4" t="s">
        <v>3</v>
      </c>
      <c r="B3" s="4"/>
      <c r="C3" s="5" t="s">
        <v>4</v>
      </c>
      <c r="D3" s="6" t="s">
        <v>5</v>
      </c>
      <c r="E3" s="7"/>
      <c r="F3" s="7"/>
      <c r="J3" s="8" t="s">
        <v>6</v>
      </c>
      <c r="K3" s="9" t="s">
        <v>7</v>
      </c>
      <c r="L3" s="9" t="s">
        <v>8</v>
      </c>
      <c r="M3" s="6" t="s">
        <v>5</v>
      </c>
      <c r="N3" s="10" t="s">
        <v>9</v>
      </c>
      <c r="O3" s="10"/>
    </row>
    <row r="4" customFormat="false" ht="12.75" hidden="false" customHeight="false" outlineLevel="0" collapsed="false">
      <c r="A4" s="11" t="s">
        <v>10</v>
      </c>
      <c r="B4" s="11"/>
      <c r="C4" s="12" t="n">
        <v>0.67409</v>
      </c>
      <c r="D4" s="13" t="n">
        <v>17.87</v>
      </c>
      <c r="E4" s="7"/>
      <c r="F4" s="7"/>
      <c r="J4" s="14" t="s">
        <v>11</v>
      </c>
      <c r="K4" s="15" t="s">
        <v>12</v>
      </c>
      <c r="L4" s="15" t="n">
        <v>0.273986371508145</v>
      </c>
      <c r="M4" s="16" t="n">
        <f aca="false">D$8*L4/L$10</f>
        <v>0.291842819327583</v>
      </c>
      <c r="N4" s="0" t="n">
        <v>65693</v>
      </c>
    </row>
    <row r="5" customFormat="false" ht="12.75" hidden="false" customHeight="false" outlineLevel="0" collapsed="false">
      <c r="A5" s="17" t="s">
        <v>13</v>
      </c>
      <c r="B5" s="17"/>
      <c r="C5" s="18" t="n">
        <v>0.13482</v>
      </c>
      <c r="D5" s="19" t="n">
        <v>3.2773781</v>
      </c>
      <c r="E5" s="7"/>
      <c r="F5" s="7"/>
      <c r="J5" s="20"/>
      <c r="K5" s="21" t="s">
        <v>14</v>
      </c>
      <c r="L5" s="21" t="n">
        <v>0.249215106189148</v>
      </c>
      <c r="M5" s="22" t="n">
        <f aca="false">D$8*L5/L$10</f>
        <v>0.265457142298415</v>
      </c>
      <c r="N5" s="0" t="n">
        <v>61806</v>
      </c>
    </row>
    <row r="6" customFormat="false" ht="12.75" hidden="false" customHeight="false" outlineLevel="0" collapsed="false">
      <c r="A6" s="17" t="s">
        <v>15</v>
      </c>
      <c r="B6" s="17"/>
      <c r="C6" s="18"/>
      <c r="D6" s="19" t="n">
        <v>3.2773781</v>
      </c>
      <c r="E6" s="7"/>
      <c r="F6" s="7"/>
      <c r="J6" s="20"/>
      <c r="K6" s="23" t="s">
        <v>16</v>
      </c>
      <c r="L6" s="21" t="n">
        <v>0.15210265331424</v>
      </c>
      <c r="M6" s="22" t="n">
        <f aca="false">D$8*L6/L$10</f>
        <v>0.162015602915176</v>
      </c>
      <c r="N6" s="0" t="n">
        <v>50613</v>
      </c>
    </row>
    <row r="7" customFormat="false" ht="12.75" hidden="false" customHeight="false" outlineLevel="0" collapsed="false">
      <c r="A7" s="17" t="s">
        <v>17</v>
      </c>
      <c r="B7" s="17"/>
      <c r="C7" s="18"/>
      <c r="D7" s="19" t="n">
        <v>9.8318911</v>
      </c>
      <c r="E7" s="7"/>
      <c r="F7" s="7"/>
      <c r="J7" s="20"/>
      <c r="K7" s="23" t="s">
        <v>18</v>
      </c>
      <c r="L7" s="23" t="n">
        <v>0.228313088863136</v>
      </c>
      <c r="M7" s="22" t="n">
        <f aca="false">D$8*L7/L$10</f>
        <v>0.243192882830034</v>
      </c>
      <c r="N7" s="0" t="n">
        <v>39145</v>
      </c>
    </row>
    <row r="8" customFormat="false" ht="13.5" hidden="false" customHeight="false" outlineLevel="0" collapsed="false">
      <c r="A8" s="24" t="s">
        <v>19</v>
      </c>
      <c r="B8" s="24"/>
      <c r="C8" s="25"/>
      <c r="D8" s="26" t="n">
        <v>1.4833527</v>
      </c>
      <c r="E8" s="7"/>
      <c r="F8" s="7"/>
      <c r="J8" s="20"/>
      <c r="K8" s="23" t="s">
        <v>20</v>
      </c>
      <c r="L8" s="23" t="n">
        <v>0.265527860018024</v>
      </c>
      <c r="M8" s="22" t="n">
        <f aca="false">D$8*L8/L$10</f>
        <v>0.28283304330477</v>
      </c>
      <c r="N8" s="0" t="n">
        <v>32752</v>
      </c>
    </row>
    <row r="9" customFormat="false" ht="13.5" hidden="false" customHeight="false" outlineLevel="0" collapsed="false">
      <c r="A9" s="27"/>
      <c r="B9" s="28"/>
      <c r="C9" s="29"/>
      <c r="D9" s="30"/>
      <c r="E9" s="7"/>
      <c r="F9" s="7"/>
      <c r="J9" s="31"/>
      <c r="K9" s="32" t="s">
        <v>21</v>
      </c>
      <c r="L9" s="32" t="n">
        <v>0.223448456848125</v>
      </c>
      <c r="M9" s="33" t="n">
        <f aca="false">D$8*L9/L$10</f>
        <v>0.238011209324023</v>
      </c>
      <c r="N9" s="0" t="n">
        <v>34038</v>
      </c>
    </row>
    <row r="10" customFormat="false" ht="13.5" hidden="false" customHeight="false" outlineLevel="0" collapsed="false">
      <c r="A10" s="34"/>
      <c r="B10" s="7"/>
      <c r="C10" s="35"/>
      <c r="D10" s="36"/>
      <c r="E10" s="7"/>
      <c r="F10" s="7"/>
      <c r="J10" s="37" t="s">
        <v>11</v>
      </c>
      <c r="K10" s="38"/>
      <c r="L10" s="38" t="n">
        <f aca="false">SUM(L4:L9)</f>
        <v>1.39259353674082</v>
      </c>
      <c r="M10" s="39" t="n">
        <f aca="false">SUM(M4:M9)</f>
        <v>1.4833527</v>
      </c>
      <c r="N10" s="0" t="n">
        <f aca="false">SUM(N4:N9)</f>
        <v>284047</v>
      </c>
    </row>
    <row r="11" customFormat="false" ht="13.5" hidden="false" customHeight="true" outlineLevel="0" collapsed="false">
      <c r="A11" s="40" t="s">
        <v>22</v>
      </c>
      <c r="B11" s="40"/>
      <c r="C11" s="40"/>
      <c r="D11" s="40"/>
      <c r="E11" s="40"/>
      <c r="F11" s="40"/>
      <c r="G11" s="40"/>
    </row>
    <row r="12" customFormat="false" ht="84.75" hidden="false" customHeight="false" outlineLevel="0" collapsed="false">
      <c r="A12" s="41" t="s">
        <v>23</v>
      </c>
      <c r="B12" s="42" t="s">
        <v>24</v>
      </c>
      <c r="C12" s="43" t="s">
        <v>4</v>
      </c>
      <c r="D12" s="43" t="s">
        <v>5</v>
      </c>
      <c r="E12" s="42" t="s">
        <v>25</v>
      </c>
      <c r="F12" s="43" t="s">
        <v>4</v>
      </c>
      <c r="G12" s="44" t="s">
        <v>5</v>
      </c>
    </row>
    <row r="13" customFormat="false" ht="12.75" hidden="false" customHeight="false" outlineLevel="0" collapsed="false">
      <c r="A13" s="45" t="s">
        <v>11</v>
      </c>
      <c r="B13" s="46" t="s">
        <v>26</v>
      </c>
      <c r="C13" s="47" t="n">
        <v>0.00507</v>
      </c>
      <c r="D13" s="48" t="n">
        <f aca="false">D$6*C13/C$180</f>
        <v>0.123248086092568</v>
      </c>
      <c r="E13" s="46" t="s">
        <v>27</v>
      </c>
      <c r="F13" s="46" t="n">
        <v>0.00268</v>
      </c>
      <c r="G13" s="49" t="n">
        <f aca="false">D$7*F13/F$180</f>
        <v>0.0651488889800964</v>
      </c>
    </row>
    <row r="14" customFormat="false" ht="12.75" hidden="false" customHeight="false" outlineLevel="0" collapsed="false">
      <c r="A14" s="50"/>
      <c r="B14" s="51"/>
      <c r="C14" s="52"/>
      <c r="D14" s="52"/>
      <c r="E14" s="51" t="s">
        <v>28</v>
      </c>
      <c r="F14" s="51" t="n">
        <v>0.00231</v>
      </c>
      <c r="G14" s="53" t="n">
        <f aca="false">D$7*F14/F$180</f>
        <v>0.0561544528149339</v>
      </c>
    </row>
    <row r="15" customFormat="false" ht="12.75" hidden="false" customHeight="false" outlineLevel="0" collapsed="false">
      <c r="A15" s="50"/>
      <c r="B15" s="51"/>
      <c r="C15" s="52"/>
      <c r="D15" s="52"/>
      <c r="E15" s="51" t="s">
        <v>29</v>
      </c>
      <c r="F15" s="51" t="n">
        <v>0.00257</v>
      </c>
      <c r="G15" s="53" t="n">
        <f aca="false">D$7*F15/F$180</f>
        <v>0.0624748674174805</v>
      </c>
    </row>
    <row r="16" customFormat="false" ht="12.75" hidden="false" customHeight="false" outlineLevel="0" collapsed="false">
      <c r="A16" s="50"/>
      <c r="B16" s="51"/>
      <c r="C16" s="52"/>
      <c r="D16" s="52"/>
      <c r="E16" s="51" t="s">
        <v>30</v>
      </c>
      <c r="F16" s="51" t="n">
        <v>0.00135</v>
      </c>
      <c r="G16" s="53" t="n">
        <f aca="false">D$7*F16/F$180</f>
        <v>0.0328175373593769</v>
      </c>
    </row>
    <row r="17" customFormat="false" ht="12.75" hidden="false" customHeight="false" outlineLevel="0" collapsed="false">
      <c r="A17" s="50"/>
      <c r="B17" s="51"/>
      <c r="C17" s="52"/>
      <c r="D17" s="52"/>
      <c r="E17" s="51" t="s">
        <v>31</v>
      </c>
      <c r="F17" s="51" t="n">
        <v>0.00197</v>
      </c>
      <c r="G17" s="53" t="n">
        <f aca="false">D$7*F17/F$180</f>
        <v>0.0478892952577575</v>
      </c>
    </row>
    <row r="18" customFormat="false" ht="12.75" hidden="false" customHeight="false" outlineLevel="0" collapsed="false">
      <c r="A18" s="50"/>
      <c r="B18" s="51"/>
      <c r="C18" s="52"/>
      <c r="D18" s="52"/>
      <c r="E18" s="51" t="s">
        <v>32</v>
      </c>
      <c r="F18" s="52" t="n">
        <v>0.00167</v>
      </c>
      <c r="G18" s="53" t="n">
        <f aca="false">D$7*F18/F$180</f>
        <v>0.0405965091778959</v>
      </c>
    </row>
    <row r="19" customFormat="false" ht="12.75" hidden="false" customHeight="false" outlineLevel="0" collapsed="false">
      <c r="A19" s="50"/>
      <c r="B19" s="51"/>
      <c r="C19" s="52"/>
      <c r="D19" s="52"/>
      <c r="E19" s="51" t="s">
        <v>33</v>
      </c>
      <c r="F19" s="51" t="n">
        <v>0.00267</v>
      </c>
      <c r="G19" s="53" t="n">
        <f aca="false">D$7*F19/F$180</f>
        <v>0.0649057961107677</v>
      </c>
    </row>
    <row r="20" customFormat="false" ht="12.75" hidden="false" customHeight="false" outlineLevel="0" collapsed="false">
      <c r="A20" s="50" t="s">
        <v>11</v>
      </c>
      <c r="B20" s="51" t="s">
        <v>34</v>
      </c>
      <c r="C20" s="52" t="n">
        <v>0.00422</v>
      </c>
      <c r="D20" s="54" t="n">
        <f aca="false">D$6*C20/C$180</f>
        <v>0.102585191974485</v>
      </c>
      <c r="E20" s="51" t="s">
        <v>35</v>
      </c>
      <c r="F20" s="51" t="n">
        <v>0.00211</v>
      </c>
      <c r="G20" s="53" t="n">
        <f aca="false">D$7*F20/F$180</f>
        <v>0.0512925954283595</v>
      </c>
    </row>
    <row r="21" customFormat="false" ht="12.75" hidden="false" customHeight="false" outlineLevel="0" collapsed="false">
      <c r="A21" s="50"/>
      <c r="B21" s="51"/>
      <c r="C21" s="52"/>
      <c r="D21" s="52"/>
      <c r="E21" s="51" t="s">
        <v>36</v>
      </c>
      <c r="F21" s="51" t="n">
        <v>0.00207</v>
      </c>
      <c r="G21" s="53" t="n">
        <f aca="false">D$7*F21/F$180</f>
        <v>0.0503202239510446</v>
      </c>
    </row>
    <row r="22" customFormat="false" ht="12.75" hidden="false" customHeight="false" outlineLevel="0" collapsed="false">
      <c r="A22" s="50"/>
      <c r="B22" s="51"/>
      <c r="C22" s="52"/>
      <c r="D22" s="52"/>
      <c r="E22" s="51" t="s">
        <v>37</v>
      </c>
      <c r="F22" s="51" t="n">
        <v>0.00164</v>
      </c>
      <c r="G22" s="53" t="n">
        <f aca="false">D$7*F22/F$180</f>
        <v>0.0398672305699098</v>
      </c>
    </row>
    <row r="23" customFormat="false" ht="12.75" hidden="false" customHeight="false" outlineLevel="0" collapsed="false">
      <c r="A23" s="50"/>
      <c r="B23" s="51"/>
      <c r="C23" s="52"/>
      <c r="D23" s="52"/>
      <c r="E23" s="51" t="s">
        <v>38</v>
      </c>
      <c r="F23" s="51" t="n">
        <v>0.00319</v>
      </c>
      <c r="G23" s="53" t="n">
        <f aca="false">D$7*F23/F$180</f>
        <v>0.0775466253158611</v>
      </c>
    </row>
    <row r="24" customFormat="false" ht="12.75" hidden="false" customHeight="false" outlineLevel="0" collapsed="false">
      <c r="A24" s="50"/>
      <c r="B24" s="51"/>
      <c r="C24" s="52"/>
      <c r="D24" s="52"/>
      <c r="E24" s="51" t="s">
        <v>39</v>
      </c>
      <c r="F24" s="52" t="n">
        <v>0.0015</v>
      </c>
      <c r="G24" s="53" t="n">
        <f aca="false">D$7*F24/F$180</f>
        <v>0.0364639303993077</v>
      </c>
    </row>
    <row r="25" customFormat="false" ht="12.75" hidden="false" customHeight="false" outlineLevel="0" collapsed="false">
      <c r="A25" s="50"/>
      <c r="B25" s="51"/>
      <c r="C25" s="52"/>
      <c r="D25" s="52"/>
      <c r="E25" s="51" t="s">
        <v>40</v>
      </c>
      <c r="F25" s="51" t="n">
        <v>0.00214</v>
      </c>
      <c r="G25" s="53" t="n">
        <f aca="false">D$7*F25/F$180</f>
        <v>0.0520218740363457</v>
      </c>
    </row>
    <row r="26" customFormat="false" ht="12.75" hidden="false" customHeight="false" outlineLevel="0" collapsed="false">
      <c r="A26" s="50" t="s">
        <v>11</v>
      </c>
      <c r="B26" s="51" t="s">
        <v>18</v>
      </c>
      <c r="C26" s="52" t="n">
        <v>0.01015</v>
      </c>
      <c r="D26" s="54" t="n">
        <f aca="false">D$6*C26/C$180</f>
        <v>0.246739265057113</v>
      </c>
      <c r="E26" s="51" t="s">
        <v>41</v>
      </c>
      <c r="F26" s="51" t="n">
        <v>0.00394</v>
      </c>
      <c r="G26" s="53" t="n">
        <f aca="false">D$7*F26/F$180</f>
        <v>0.0957785905155149</v>
      </c>
    </row>
    <row r="27" customFormat="false" ht="12.75" hidden="false" customHeight="false" outlineLevel="0" collapsed="false">
      <c r="A27" s="50"/>
      <c r="B27" s="51"/>
      <c r="C27" s="52"/>
      <c r="D27" s="52"/>
      <c r="E27" s="51" t="s">
        <v>42</v>
      </c>
      <c r="F27" s="51" t="n">
        <v>0.00185</v>
      </c>
      <c r="G27" s="53" t="n">
        <f aca="false">D$7*F27/F$180</f>
        <v>0.0449721808258128</v>
      </c>
    </row>
    <row r="28" customFormat="false" ht="12.75" hidden="false" customHeight="false" outlineLevel="0" collapsed="false">
      <c r="A28" s="50"/>
      <c r="B28" s="51"/>
      <c r="C28" s="52"/>
      <c r="D28" s="52"/>
      <c r="E28" s="51" t="s">
        <v>43</v>
      </c>
      <c r="F28" s="51" t="n">
        <v>0.00291</v>
      </c>
      <c r="G28" s="53" t="n">
        <f aca="false">D$7*F28/F$180</f>
        <v>0.0707400249746569</v>
      </c>
    </row>
    <row r="29" customFormat="false" ht="12.75" hidden="false" customHeight="false" outlineLevel="0" collapsed="false">
      <c r="A29" s="50"/>
      <c r="B29" s="51"/>
      <c r="C29" s="52"/>
      <c r="D29" s="52"/>
      <c r="E29" s="51" t="s">
        <v>44</v>
      </c>
      <c r="F29" s="51" t="n">
        <v>0.00254</v>
      </c>
      <c r="G29" s="53" t="n">
        <f aca="false">D$7*F29/F$180</f>
        <v>0.0617455888094944</v>
      </c>
    </row>
    <row r="30" customFormat="false" ht="12.75" hidden="false" customHeight="false" outlineLevel="0" collapsed="false">
      <c r="A30" s="50"/>
      <c r="B30" s="51"/>
      <c r="C30" s="52"/>
      <c r="D30" s="52"/>
      <c r="E30" s="51" t="s">
        <v>45</v>
      </c>
      <c r="F30" s="51" t="n">
        <v>0.00158</v>
      </c>
      <c r="G30" s="53" t="n">
        <f aca="false">D$7*F30/F$180</f>
        <v>0.0384086733539375</v>
      </c>
    </row>
    <row r="31" customFormat="false" ht="12.75" hidden="false" customHeight="false" outlineLevel="0" collapsed="false">
      <c r="A31" s="50"/>
      <c r="B31" s="51"/>
      <c r="C31" s="52"/>
      <c r="D31" s="52"/>
      <c r="E31" s="51" t="s">
        <v>46</v>
      </c>
      <c r="F31" s="52" t="n">
        <v>0.00385</v>
      </c>
      <c r="G31" s="53" t="n">
        <f aca="false">D$7*F31/F$180</f>
        <v>0.0935907546915565</v>
      </c>
    </row>
    <row r="32" customFormat="false" ht="12.75" hidden="false" customHeight="false" outlineLevel="0" collapsed="false">
      <c r="A32" s="50"/>
      <c r="B32" s="51"/>
      <c r="C32" s="52"/>
      <c r="D32" s="52"/>
      <c r="E32" s="51" t="s">
        <v>47</v>
      </c>
      <c r="F32" s="51" t="n">
        <v>0.00181</v>
      </c>
      <c r="G32" s="53" t="n">
        <f aca="false">D$7*F32/F$180</f>
        <v>0.043999809348498</v>
      </c>
    </row>
    <row r="33" customFormat="false" ht="12.75" hidden="false" customHeight="false" outlineLevel="0" collapsed="false">
      <c r="A33" s="50"/>
      <c r="B33" s="51"/>
      <c r="C33" s="52"/>
      <c r="D33" s="52"/>
      <c r="E33" s="51" t="s">
        <v>48</v>
      </c>
      <c r="F33" s="51" t="n">
        <v>0.00246</v>
      </c>
      <c r="G33" s="53" t="n">
        <f aca="false">D$7*F33/F$180</f>
        <v>0.0598008458548646</v>
      </c>
    </row>
    <row r="34" customFormat="false" ht="12.75" hidden="false" customHeight="false" outlineLevel="0" collapsed="false">
      <c r="A34" s="50"/>
      <c r="B34" s="51"/>
      <c r="C34" s="52"/>
      <c r="D34" s="52"/>
      <c r="E34" s="51" t="s">
        <v>49</v>
      </c>
      <c r="F34" s="51" t="n">
        <v>0.00337</v>
      </c>
      <c r="G34" s="53" t="n">
        <f aca="false">D$7*F34/F$180</f>
        <v>0.081922296963778</v>
      </c>
    </row>
    <row r="35" customFormat="false" ht="12.75" hidden="false" customHeight="false" outlineLevel="0" collapsed="false">
      <c r="A35" s="50"/>
      <c r="B35" s="51"/>
      <c r="C35" s="52"/>
      <c r="D35" s="52"/>
      <c r="E35" s="51" t="s">
        <v>50</v>
      </c>
      <c r="F35" s="51" t="n">
        <v>0.00217</v>
      </c>
      <c r="G35" s="53" t="n">
        <f aca="false">D$7*F35/F$180</f>
        <v>0.0527511526443318</v>
      </c>
    </row>
    <row r="36" customFormat="false" ht="12.75" hidden="false" customHeight="false" outlineLevel="0" collapsed="false">
      <c r="A36" s="50"/>
      <c r="B36" s="51"/>
      <c r="C36" s="52"/>
      <c r="D36" s="52"/>
      <c r="E36" s="51" t="s">
        <v>51</v>
      </c>
      <c r="F36" s="51" t="n">
        <v>0.00228</v>
      </c>
      <c r="G36" s="53" t="n">
        <f aca="false">D$7*F36/F$180</f>
        <v>0.0554251742069477</v>
      </c>
    </row>
    <row r="37" customFormat="false" ht="12.75" hidden="false" customHeight="false" outlineLevel="0" collapsed="false">
      <c r="A37" s="50"/>
      <c r="B37" s="51"/>
      <c r="C37" s="52"/>
      <c r="D37" s="52"/>
      <c r="E37" s="51" t="s">
        <v>52</v>
      </c>
      <c r="F37" s="51" t="n">
        <v>0.00169</v>
      </c>
      <c r="G37" s="53" t="n">
        <f aca="false">D$7*F37/F$180</f>
        <v>0.0410826949165533</v>
      </c>
    </row>
    <row r="38" customFormat="false" ht="12.75" hidden="false" customHeight="false" outlineLevel="0" collapsed="false">
      <c r="A38" s="50" t="s">
        <v>11</v>
      </c>
      <c r="B38" s="51" t="s">
        <v>53</v>
      </c>
      <c r="C38" s="52" t="n">
        <v>0.00717</v>
      </c>
      <c r="D38" s="54" t="n">
        <f aca="false">D$6*C38/C$180</f>
        <v>0.174297589207833</v>
      </c>
      <c r="E38" s="51" t="s">
        <v>54</v>
      </c>
      <c r="F38" s="51" t="n">
        <v>0.00227</v>
      </c>
      <c r="G38" s="53" t="n">
        <f aca="false">D$7*F38/F$180</f>
        <v>0.055182081337619</v>
      </c>
    </row>
    <row r="39" customFormat="false" ht="12.75" hidden="false" customHeight="false" outlineLevel="0" collapsed="false">
      <c r="A39" s="50"/>
      <c r="B39" s="51"/>
      <c r="C39" s="52"/>
      <c r="D39" s="52"/>
      <c r="E39" s="51" t="s">
        <v>55</v>
      </c>
      <c r="F39" s="52" t="n">
        <v>0.00245</v>
      </c>
      <c r="G39" s="53" t="n">
        <f aca="false">D$7*F39/F$180</f>
        <v>0.0595577529855359</v>
      </c>
    </row>
    <row r="40" customFormat="false" ht="12.75" hidden="false" customHeight="false" outlineLevel="0" collapsed="false">
      <c r="A40" s="50"/>
      <c r="B40" s="51"/>
      <c r="C40" s="52"/>
      <c r="D40" s="52"/>
      <c r="E40" s="51" t="s">
        <v>56</v>
      </c>
      <c r="F40" s="51" t="n">
        <v>0.00214</v>
      </c>
      <c r="G40" s="53" t="n">
        <f aca="false">D$7*F40/F$180</f>
        <v>0.0520218740363457</v>
      </c>
    </row>
    <row r="41" customFormat="false" ht="12.75" hidden="false" customHeight="false" outlineLevel="0" collapsed="false">
      <c r="A41" s="50"/>
      <c r="B41" s="51"/>
      <c r="C41" s="52"/>
      <c r="D41" s="52"/>
      <c r="E41" s="51" t="s">
        <v>57</v>
      </c>
      <c r="F41" s="51" t="n">
        <v>0.00176</v>
      </c>
      <c r="G41" s="53" t="n">
        <f aca="false">D$7*F41/F$180</f>
        <v>0.0427843450018544</v>
      </c>
    </row>
    <row r="42" customFormat="false" ht="12.75" hidden="false" customHeight="false" outlineLevel="0" collapsed="false">
      <c r="A42" s="50"/>
      <c r="B42" s="51"/>
      <c r="C42" s="52"/>
      <c r="D42" s="52"/>
      <c r="E42" s="51" t="s">
        <v>53</v>
      </c>
      <c r="F42" s="51" t="n">
        <v>0.00134</v>
      </c>
      <c r="G42" s="53" t="n">
        <f aca="false">D$7*F42/F$180</f>
        <v>0.0325744444900482</v>
      </c>
    </row>
    <row r="43" customFormat="false" ht="12.75" hidden="false" customHeight="false" outlineLevel="0" collapsed="false">
      <c r="A43" s="50"/>
      <c r="B43" s="51"/>
      <c r="C43" s="52"/>
      <c r="D43" s="52"/>
      <c r="E43" s="51" t="s">
        <v>58</v>
      </c>
      <c r="F43" s="51" t="n">
        <v>0.0024</v>
      </c>
      <c r="G43" s="53" t="n">
        <f aca="false">D$7*F43/F$180</f>
        <v>0.0583422886388923</v>
      </c>
    </row>
    <row r="44" customFormat="false" ht="12.75" hidden="false" customHeight="false" outlineLevel="0" collapsed="false">
      <c r="A44" s="50"/>
      <c r="B44" s="51"/>
      <c r="C44" s="52"/>
      <c r="D44" s="52"/>
      <c r="E44" s="51" t="s">
        <v>59</v>
      </c>
      <c r="F44" s="51" t="n">
        <v>0.00188</v>
      </c>
      <c r="G44" s="53" t="n">
        <f aca="false">D$7*F44/F$180</f>
        <v>0.045701459433799</v>
      </c>
    </row>
    <row r="45" customFormat="false" ht="12.75" hidden="false" customHeight="false" outlineLevel="0" collapsed="false">
      <c r="A45" s="50"/>
      <c r="B45" s="51"/>
      <c r="C45" s="52"/>
      <c r="D45" s="52"/>
      <c r="E45" s="51" t="s">
        <v>60</v>
      </c>
      <c r="F45" s="51" t="n">
        <v>0.00339</v>
      </c>
      <c r="G45" s="53" t="n">
        <f aca="false">D$7*F45/F$180</f>
        <v>0.0824084827024354</v>
      </c>
    </row>
    <row r="46" customFormat="false" ht="12.75" hidden="false" customHeight="false" outlineLevel="0" collapsed="false">
      <c r="A46" s="50"/>
      <c r="B46" s="51"/>
      <c r="C46" s="52"/>
      <c r="D46" s="52"/>
      <c r="E46" s="51" t="s">
        <v>61</v>
      </c>
      <c r="F46" s="52" t="n">
        <v>0.00202</v>
      </c>
      <c r="G46" s="53" t="n">
        <f aca="false">D$7*F46/F$180</f>
        <v>0.049104759604401</v>
      </c>
    </row>
    <row r="47" customFormat="false" ht="12.75" hidden="false" customHeight="false" outlineLevel="0" collapsed="false">
      <c r="A47" s="50"/>
      <c r="B47" s="51"/>
      <c r="C47" s="52"/>
      <c r="D47" s="52"/>
      <c r="E47" s="51" t="s">
        <v>62</v>
      </c>
      <c r="F47" s="51" t="n">
        <v>0.00187</v>
      </c>
      <c r="G47" s="53" t="n">
        <f aca="false">D$7*F47/F$180</f>
        <v>0.0454583665644703</v>
      </c>
    </row>
    <row r="48" customFormat="false" ht="12.75" hidden="false" customHeight="false" outlineLevel="0" collapsed="false">
      <c r="A48" s="50" t="s">
        <v>11</v>
      </c>
      <c r="B48" s="51" t="s">
        <v>63</v>
      </c>
      <c r="C48" s="52" t="n">
        <v>0.00795</v>
      </c>
      <c r="D48" s="54" t="n">
        <f aca="false">D$6*C48/C$180</f>
        <v>0.193258833222074</v>
      </c>
      <c r="E48" s="51" t="s">
        <v>64</v>
      </c>
      <c r="F48" s="51" t="n">
        <v>0.00199</v>
      </c>
      <c r="G48" s="53" t="n">
        <f aca="false">D$7*F48/F$180</f>
        <v>0.0483754809964149</v>
      </c>
    </row>
    <row r="49" customFormat="false" ht="12.75" hidden="false" customHeight="false" outlineLevel="0" collapsed="false">
      <c r="A49" s="50"/>
      <c r="B49" s="51"/>
      <c r="C49" s="52"/>
      <c r="D49" s="52"/>
      <c r="E49" s="51" t="s">
        <v>65</v>
      </c>
      <c r="F49" s="51" t="n">
        <v>0.00291</v>
      </c>
      <c r="G49" s="53" t="n">
        <f aca="false">D$7*F49/F$180</f>
        <v>0.0707400249746569</v>
      </c>
    </row>
    <row r="50" customFormat="false" ht="12.75" hidden="false" customHeight="false" outlineLevel="0" collapsed="false">
      <c r="A50" s="50"/>
      <c r="B50" s="51"/>
      <c r="C50" s="52"/>
      <c r="D50" s="52"/>
      <c r="E50" s="51" t="s">
        <v>66</v>
      </c>
      <c r="F50" s="52" t="n">
        <v>0.00196</v>
      </c>
      <c r="G50" s="53" t="n">
        <f aca="false">D$7*F50/F$180</f>
        <v>0.0476462023884287</v>
      </c>
    </row>
    <row r="51" customFormat="false" ht="12.75" hidden="false" customHeight="false" outlineLevel="0" collapsed="false">
      <c r="A51" s="50"/>
      <c r="B51" s="51"/>
      <c r="C51" s="52"/>
      <c r="D51" s="52"/>
      <c r="E51" s="51" t="s">
        <v>67</v>
      </c>
      <c r="F51" s="51" t="n">
        <v>0.00193</v>
      </c>
      <c r="G51" s="53" t="n">
        <f aca="false">D$7*F51/F$180</f>
        <v>0.0469169237804426</v>
      </c>
    </row>
    <row r="52" customFormat="false" ht="12.75" hidden="false" customHeight="false" outlineLevel="0" collapsed="false">
      <c r="A52" s="50"/>
      <c r="B52" s="51"/>
      <c r="C52" s="52"/>
      <c r="D52" s="52"/>
      <c r="E52" s="51" t="s">
        <v>68</v>
      </c>
      <c r="F52" s="51" t="n">
        <v>0.00145</v>
      </c>
      <c r="G52" s="53" t="n">
        <f aca="false">D$7*F52/F$180</f>
        <v>0.0352484660526641</v>
      </c>
    </row>
    <row r="53" customFormat="false" ht="12.75" hidden="false" customHeight="false" outlineLevel="0" collapsed="false">
      <c r="A53" s="50"/>
      <c r="B53" s="51"/>
      <c r="C53" s="52"/>
      <c r="D53" s="52"/>
      <c r="E53" s="51" t="s">
        <v>69</v>
      </c>
      <c r="F53" s="51" t="n">
        <v>0.00139</v>
      </c>
      <c r="G53" s="53" t="n">
        <f aca="false">D$7*F53/F$180</f>
        <v>0.0337899088366918</v>
      </c>
    </row>
    <row r="54" customFormat="false" ht="12.75" hidden="false" customHeight="false" outlineLevel="0" collapsed="false">
      <c r="A54" s="50"/>
      <c r="B54" s="51"/>
      <c r="C54" s="52"/>
      <c r="D54" s="52"/>
      <c r="E54" s="51" t="s">
        <v>70</v>
      </c>
      <c r="F54" s="51" t="n">
        <v>0.00134</v>
      </c>
      <c r="G54" s="53" t="n">
        <f aca="false">D$7*F54/F$180</f>
        <v>0.0325744444900482</v>
      </c>
    </row>
    <row r="55" customFormat="false" ht="12.75" hidden="false" customHeight="false" outlineLevel="0" collapsed="false">
      <c r="A55" s="50"/>
      <c r="B55" s="51"/>
      <c r="C55" s="52"/>
      <c r="D55" s="52"/>
      <c r="E55" s="51" t="s">
        <v>71</v>
      </c>
      <c r="F55" s="51" t="n">
        <v>0.00154</v>
      </c>
      <c r="G55" s="53" t="n">
        <f aca="false">D$7*F55/F$180</f>
        <v>0.0374363018766226</v>
      </c>
    </row>
    <row r="56" customFormat="false" ht="12.75" hidden="false" customHeight="false" outlineLevel="0" collapsed="false">
      <c r="A56" s="50"/>
      <c r="B56" s="51"/>
      <c r="C56" s="52"/>
      <c r="D56" s="52"/>
      <c r="E56" s="51" t="s">
        <v>63</v>
      </c>
      <c r="F56" s="51" t="n">
        <v>0.00229</v>
      </c>
      <c r="G56" s="53" t="n">
        <f aca="false">D$7*F56/F$180</f>
        <v>0.0556682670762764</v>
      </c>
    </row>
    <row r="57" customFormat="false" ht="12.75" hidden="false" customHeight="false" outlineLevel="0" collapsed="false">
      <c r="A57" s="50"/>
      <c r="B57" s="51"/>
      <c r="C57" s="52"/>
      <c r="D57" s="52"/>
      <c r="E57" s="51" t="s">
        <v>72</v>
      </c>
      <c r="F57" s="51" t="n">
        <v>0.00267</v>
      </c>
      <c r="G57" s="53" t="n">
        <f aca="false">D$7*F57/F$180</f>
        <v>0.0649057961107677</v>
      </c>
    </row>
    <row r="58" customFormat="false" ht="12.75" hidden="false" customHeight="false" outlineLevel="0" collapsed="false">
      <c r="A58" s="50"/>
      <c r="B58" s="51"/>
      <c r="C58" s="52"/>
      <c r="D58" s="52"/>
      <c r="E58" s="51" t="s">
        <v>73</v>
      </c>
      <c r="F58" s="51" t="n">
        <v>0.00124</v>
      </c>
      <c r="G58" s="53" t="n">
        <f aca="false">D$7*F58/F$180</f>
        <v>0.030143515796761</v>
      </c>
    </row>
    <row r="59" customFormat="false" ht="12.75" hidden="false" customHeight="false" outlineLevel="0" collapsed="false">
      <c r="A59" s="50"/>
      <c r="B59" s="51"/>
      <c r="C59" s="52"/>
      <c r="D59" s="52"/>
      <c r="E59" s="51" t="s">
        <v>74</v>
      </c>
      <c r="F59" s="51" t="n">
        <v>0.00314</v>
      </c>
      <c r="G59" s="53" t="n">
        <f aca="false">D$7*F59/F$180</f>
        <v>0.0763311609692175</v>
      </c>
    </row>
    <row r="60" customFormat="false" ht="12.75" hidden="false" customHeight="false" outlineLevel="0" collapsed="false">
      <c r="A60" s="50" t="s">
        <v>11</v>
      </c>
      <c r="B60" s="51" t="s">
        <v>20</v>
      </c>
      <c r="C60" s="52" t="n">
        <v>0.00883</v>
      </c>
      <c r="D60" s="54" t="n">
        <f aca="false">D$6*C60/C$180</f>
        <v>0.21465100595609</v>
      </c>
      <c r="E60" s="51" t="s">
        <v>75</v>
      </c>
      <c r="F60" s="51" t="n">
        <v>0.00225</v>
      </c>
      <c r="G60" s="53" t="n">
        <f aca="false">D$7*F60/F$180</f>
        <v>0.0546958955989616</v>
      </c>
    </row>
    <row r="61" customFormat="false" ht="12.75" hidden="false" customHeight="false" outlineLevel="0" collapsed="false">
      <c r="A61" s="50"/>
      <c r="B61" s="51"/>
      <c r="C61" s="52"/>
      <c r="D61" s="52"/>
      <c r="E61" s="51" t="s">
        <v>76</v>
      </c>
      <c r="F61" s="51" t="n">
        <v>0.00253</v>
      </c>
      <c r="G61" s="53" t="n">
        <f aca="false">D$7*F61/F$180</f>
        <v>0.0615024959401657</v>
      </c>
    </row>
    <row r="62" customFormat="false" ht="12.75" hidden="false" customHeight="false" outlineLevel="0" collapsed="false">
      <c r="A62" s="50"/>
      <c r="B62" s="51"/>
      <c r="C62" s="52"/>
      <c r="D62" s="52"/>
      <c r="E62" s="51" t="s">
        <v>77</v>
      </c>
      <c r="F62" s="51" t="n">
        <v>0.0023</v>
      </c>
      <c r="G62" s="53" t="n">
        <f aca="false">D$7*F62/F$180</f>
        <v>0.0559113599456051</v>
      </c>
    </row>
    <row r="63" customFormat="false" ht="12.75" hidden="false" customHeight="false" outlineLevel="0" collapsed="false">
      <c r="A63" s="50"/>
      <c r="B63" s="51"/>
      <c r="C63" s="52"/>
      <c r="D63" s="52"/>
      <c r="E63" s="51" t="s">
        <v>78</v>
      </c>
      <c r="F63" s="51" t="n">
        <v>0.00286</v>
      </c>
      <c r="G63" s="53" t="n">
        <f aca="false">D$7*F63/F$180</f>
        <v>0.0695245606280134</v>
      </c>
    </row>
    <row r="64" customFormat="false" ht="12.75" hidden="false" customHeight="false" outlineLevel="0" collapsed="false">
      <c r="A64" s="50"/>
      <c r="B64" s="51"/>
      <c r="C64" s="52"/>
      <c r="D64" s="52"/>
      <c r="E64" s="51" t="s">
        <v>79</v>
      </c>
      <c r="F64" s="51" t="n">
        <v>0.00316</v>
      </c>
      <c r="G64" s="53" t="n">
        <f aca="false">D$7*F64/F$180</f>
        <v>0.0768173467078749</v>
      </c>
    </row>
    <row r="65" customFormat="false" ht="12.75" hidden="false" customHeight="false" outlineLevel="0" collapsed="false">
      <c r="A65" s="50"/>
      <c r="B65" s="51"/>
      <c r="C65" s="52"/>
      <c r="D65" s="52"/>
      <c r="E65" s="51" t="s">
        <v>80</v>
      </c>
      <c r="F65" s="52" t="n">
        <v>0.00257</v>
      </c>
      <c r="G65" s="53" t="n">
        <f aca="false">D$7*F65/F$180</f>
        <v>0.0624748674174805</v>
      </c>
    </row>
    <row r="66" customFormat="false" ht="12.75" hidden="false" customHeight="false" outlineLevel="0" collapsed="false">
      <c r="A66" s="50"/>
      <c r="B66" s="51"/>
      <c r="C66" s="52"/>
      <c r="D66" s="52"/>
      <c r="E66" s="51" t="s">
        <v>81</v>
      </c>
      <c r="F66" s="51" t="n">
        <v>0.00304</v>
      </c>
      <c r="G66" s="53" t="n">
        <f aca="false">D$7*F66/F$180</f>
        <v>0.0739002322759303</v>
      </c>
    </row>
    <row r="67" customFormat="false" ht="12.75" hidden="false" customHeight="false" outlineLevel="0" collapsed="false">
      <c r="A67" s="50"/>
      <c r="B67" s="51"/>
      <c r="C67" s="52"/>
      <c r="D67" s="52"/>
      <c r="E67" s="51" t="s">
        <v>82</v>
      </c>
      <c r="F67" s="51" t="n">
        <v>0.0029</v>
      </c>
      <c r="G67" s="53" t="n">
        <f aca="false">D$7*F67/F$180</f>
        <v>0.0704969321053282</v>
      </c>
    </row>
    <row r="68" customFormat="false" ht="12.75" hidden="false" customHeight="false" outlineLevel="0" collapsed="false">
      <c r="A68" s="50"/>
      <c r="B68" s="51"/>
      <c r="C68" s="52"/>
      <c r="D68" s="52"/>
      <c r="E68" s="51" t="s">
        <v>83</v>
      </c>
      <c r="F68" s="51" t="n">
        <v>0.00215</v>
      </c>
      <c r="G68" s="53" t="n">
        <f aca="false">D$7*F68/F$180</f>
        <v>0.0522649669056744</v>
      </c>
    </row>
    <row r="69" customFormat="false" ht="12.75" hidden="false" customHeight="false" outlineLevel="0" collapsed="false">
      <c r="A69" s="50"/>
      <c r="B69" s="51"/>
      <c r="C69" s="52"/>
      <c r="D69" s="52"/>
      <c r="E69" s="51" t="s">
        <v>84</v>
      </c>
      <c r="F69" s="51" t="n">
        <v>0.00274</v>
      </c>
      <c r="G69" s="53" t="n">
        <f aca="false">D$7*F69/F$180</f>
        <v>0.0666074461960687</v>
      </c>
    </row>
    <row r="70" customFormat="false" ht="12.75" hidden="false" customHeight="false" outlineLevel="0" collapsed="false">
      <c r="A70" s="50" t="s">
        <v>11</v>
      </c>
      <c r="B70" s="51" t="s">
        <v>85</v>
      </c>
      <c r="C70" s="52" t="n">
        <v>0.0042</v>
      </c>
      <c r="D70" s="54" t="n">
        <f aca="false">D$6*C70/C$180</f>
        <v>0.10209900623053</v>
      </c>
      <c r="E70" s="51" t="s">
        <v>86</v>
      </c>
      <c r="F70" s="51" t="n">
        <v>0.00223</v>
      </c>
      <c r="G70" s="53" t="n">
        <f aca="false">D$7*F70/F$180</f>
        <v>0.0542097098603041</v>
      </c>
    </row>
    <row r="71" customFormat="false" ht="12.75" hidden="false" customHeight="false" outlineLevel="0" collapsed="false">
      <c r="A71" s="50"/>
      <c r="B71" s="51"/>
      <c r="C71" s="52"/>
      <c r="D71" s="52"/>
      <c r="E71" s="51" t="s">
        <v>87</v>
      </c>
      <c r="F71" s="51" t="n">
        <v>0.00234</v>
      </c>
      <c r="G71" s="53" t="n">
        <f aca="false">D$7*F71/F$180</f>
        <v>0.05688373142292</v>
      </c>
    </row>
    <row r="72" customFormat="false" ht="12.75" hidden="false" customHeight="false" outlineLevel="0" collapsed="false">
      <c r="A72" s="50"/>
      <c r="B72" s="51"/>
      <c r="C72" s="52"/>
      <c r="D72" s="52"/>
      <c r="E72" s="51" t="s">
        <v>88</v>
      </c>
      <c r="F72" s="51" t="n">
        <v>0.00262</v>
      </c>
      <c r="G72" s="53" t="n">
        <f aca="false">D$7*F72/F$180</f>
        <v>0.0636903317641241</v>
      </c>
    </row>
    <row r="73" customFormat="false" ht="12.75" hidden="false" customHeight="false" outlineLevel="0" collapsed="false">
      <c r="A73" s="50"/>
      <c r="B73" s="51"/>
      <c r="C73" s="52"/>
      <c r="D73" s="52"/>
      <c r="E73" s="51" t="s">
        <v>85</v>
      </c>
      <c r="F73" s="51" t="n">
        <v>0.00281</v>
      </c>
      <c r="G73" s="53" t="n">
        <f aca="false">D$7*F73/F$180</f>
        <v>0.0683090962813698</v>
      </c>
    </row>
    <row r="74" customFormat="false" ht="12.75" hidden="false" customHeight="false" outlineLevel="0" collapsed="false">
      <c r="A74" s="50"/>
      <c r="B74" s="51"/>
      <c r="C74" s="52"/>
      <c r="D74" s="52"/>
      <c r="E74" s="51" t="s">
        <v>89</v>
      </c>
      <c r="F74" s="51" t="n">
        <v>0.0026</v>
      </c>
      <c r="G74" s="53" t="n">
        <f aca="false">D$7*F74/F$180</f>
        <v>0.0632041460254667</v>
      </c>
    </row>
    <row r="75" customFormat="false" ht="12.75" hidden="false" customHeight="false" outlineLevel="0" collapsed="false">
      <c r="A75" s="50" t="s">
        <v>11</v>
      </c>
      <c r="B75" s="51" t="s">
        <v>90</v>
      </c>
      <c r="C75" s="52" t="n">
        <v>0.0076</v>
      </c>
      <c r="D75" s="54" t="n">
        <f aca="false">D$6*C75/C$180</f>
        <v>0.184750582702863</v>
      </c>
      <c r="E75" s="55" t="s">
        <v>91</v>
      </c>
      <c r="F75" s="51" t="n">
        <v>0.00225</v>
      </c>
      <c r="G75" s="53" t="n">
        <f aca="false">D$7*F75/F$180</f>
        <v>0.0546958955989616</v>
      </c>
    </row>
    <row r="76" customFormat="false" ht="12.75" hidden="false" customHeight="false" outlineLevel="0" collapsed="false">
      <c r="A76" s="50"/>
      <c r="B76" s="51"/>
      <c r="C76" s="52"/>
      <c r="D76" s="52"/>
      <c r="E76" s="55" t="s">
        <v>92</v>
      </c>
      <c r="F76" s="51" t="n">
        <v>0.00275</v>
      </c>
      <c r="G76" s="53" t="n">
        <f aca="false">D$7*F76/F$180</f>
        <v>0.0668505390653975</v>
      </c>
    </row>
    <row r="77" customFormat="false" ht="12.75" hidden="false" customHeight="false" outlineLevel="0" collapsed="false">
      <c r="A77" s="50"/>
      <c r="B77" s="51"/>
      <c r="C77" s="52"/>
      <c r="D77" s="52"/>
      <c r="E77" s="55" t="s">
        <v>93</v>
      </c>
      <c r="F77" s="51" t="n">
        <v>0.00274</v>
      </c>
      <c r="G77" s="53" t="n">
        <f aca="false">D$7*F77/F$180</f>
        <v>0.0666074461960687</v>
      </c>
    </row>
    <row r="78" customFormat="false" ht="12.75" hidden="false" customHeight="false" outlineLevel="0" collapsed="false">
      <c r="A78" s="50"/>
      <c r="B78" s="51"/>
      <c r="C78" s="52"/>
      <c r="D78" s="52"/>
      <c r="E78" s="55" t="s">
        <v>94</v>
      </c>
      <c r="F78" s="51" t="n">
        <v>0.00264</v>
      </c>
      <c r="G78" s="53" t="n">
        <f aca="false">D$7*F78/F$180</f>
        <v>0.0641765175027816</v>
      </c>
    </row>
    <row r="79" customFormat="false" ht="12.75" hidden="false" customHeight="false" outlineLevel="0" collapsed="false">
      <c r="A79" s="50"/>
      <c r="B79" s="51"/>
      <c r="C79" s="52"/>
      <c r="D79" s="52"/>
      <c r="E79" s="55" t="s">
        <v>95</v>
      </c>
      <c r="F79" s="51" t="n">
        <v>0.00254</v>
      </c>
      <c r="G79" s="53" t="n">
        <f aca="false">D$7*F79/F$180</f>
        <v>0.0617455888094944</v>
      </c>
    </row>
    <row r="80" customFormat="false" ht="12.75" hidden="false" customHeight="false" outlineLevel="0" collapsed="false">
      <c r="A80" s="50"/>
      <c r="B80" s="51"/>
      <c r="C80" s="52"/>
      <c r="D80" s="52"/>
      <c r="E80" s="55" t="s">
        <v>96</v>
      </c>
      <c r="F80" s="51" t="n">
        <v>0.00292</v>
      </c>
      <c r="G80" s="53" t="n">
        <f aca="false">D$7*F80/F$180</f>
        <v>0.0709831178439857</v>
      </c>
    </row>
    <row r="81" customFormat="false" ht="12.75" hidden="false" customHeight="false" outlineLevel="0" collapsed="false">
      <c r="A81" s="50"/>
      <c r="B81" s="51"/>
      <c r="C81" s="52"/>
      <c r="D81" s="52"/>
      <c r="E81" s="55" t="s">
        <v>97</v>
      </c>
      <c r="F81" s="51" t="n">
        <v>0.0021</v>
      </c>
      <c r="G81" s="53" t="n">
        <f aca="false">D$7*F81/F$180</f>
        <v>0.0510495025590308</v>
      </c>
    </row>
    <row r="82" customFormat="false" ht="12.75" hidden="false" customHeight="false" outlineLevel="0" collapsed="false">
      <c r="A82" s="50"/>
      <c r="B82" s="51"/>
      <c r="C82" s="52"/>
      <c r="D82" s="52"/>
      <c r="E82" s="55" t="s">
        <v>98</v>
      </c>
      <c r="F82" s="52" t="n">
        <v>0.00219</v>
      </c>
      <c r="G82" s="53" t="n">
        <f aca="false">D$7*F82/F$180</f>
        <v>0.0532373383829893</v>
      </c>
    </row>
    <row r="83" customFormat="false" ht="12.75" hidden="false" customHeight="false" outlineLevel="0" collapsed="false">
      <c r="A83" s="50"/>
      <c r="B83" s="51"/>
      <c r="C83" s="52"/>
      <c r="D83" s="52"/>
      <c r="E83" s="55" t="s">
        <v>99</v>
      </c>
      <c r="F83" s="51" t="n">
        <v>0.00268</v>
      </c>
      <c r="G83" s="53" t="n">
        <f aca="false">D$7*F83/F$180</f>
        <v>0.0651488889800964</v>
      </c>
    </row>
    <row r="84" customFormat="false" ht="12.75" hidden="false" customHeight="false" outlineLevel="0" collapsed="false">
      <c r="A84" s="50" t="s">
        <v>11</v>
      </c>
      <c r="B84" s="51" t="s">
        <v>100</v>
      </c>
      <c r="C84" s="52" t="n">
        <v>0.00617</v>
      </c>
      <c r="D84" s="54" t="n">
        <f aca="false">D$6*C84/C$180</f>
        <v>0.149988302010088</v>
      </c>
      <c r="E84" s="55" t="s">
        <v>101</v>
      </c>
      <c r="F84" s="51" t="n">
        <v>0.0028</v>
      </c>
      <c r="G84" s="53" t="n">
        <f aca="false">D$7*F84/F$180</f>
        <v>0.068066003412041</v>
      </c>
    </row>
    <row r="85" customFormat="false" ht="12.75" hidden="false" customHeight="false" outlineLevel="0" collapsed="false">
      <c r="A85" s="50"/>
      <c r="B85" s="51"/>
      <c r="C85" s="52"/>
      <c r="D85" s="52"/>
      <c r="E85" s="55" t="s">
        <v>102</v>
      </c>
      <c r="F85" s="51" t="n">
        <v>0.00267</v>
      </c>
      <c r="G85" s="53" t="n">
        <f aca="false">D$7*F85/F$180</f>
        <v>0.0649057961107677</v>
      </c>
    </row>
    <row r="86" customFormat="false" ht="12.75" hidden="false" customHeight="false" outlineLevel="0" collapsed="false">
      <c r="A86" s="50"/>
      <c r="B86" s="51"/>
      <c r="C86" s="52"/>
      <c r="D86" s="52"/>
      <c r="E86" s="55" t="s">
        <v>103</v>
      </c>
      <c r="F86" s="51" t="n">
        <v>0.0022</v>
      </c>
      <c r="G86" s="53" t="n">
        <f aca="false">D$7*F86/F$180</f>
        <v>0.053480431252318</v>
      </c>
    </row>
    <row r="87" customFormat="false" ht="12.75" hidden="false" customHeight="false" outlineLevel="0" collapsed="false">
      <c r="A87" s="50"/>
      <c r="B87" s="51"/>
      <c r="C87" s="52"/>
      <c r="D87" s="52"/>
      <c r="E87" s="55" t="s">
        <v>104</v>
      </c>
      <c r="F87" s="51" t="n">
        <v>0.00285</v>
      </c>
      <c r="G87" s="53" t="n">
        <f aca="false">D$7*F87/F$180</f>
        <v>0.0692814677586846</v>
      </c>
    </row>
    <row r="88" customFormat="false" ht="12.75" hidden="false" customHeight="false" outlineLevel="0" collapsed="false">
      <c r="A88" s="50"/>
      <c r="B88" s="51"/>
      <c r="C88" s="52"/>
      <c r="D88" s="52"/>
      <c r="E88" s="55" t="s">
        <v>105</v>
      </c>
      <c r="F88" s="51" t="n">
        <v>0.00306</v>
      </c>
      <c r="G88" s="53" t="n">
        <f aca="false">D$7*F88/F$180</f>
        <v>0.0743864180145877</v>
      </c>
    </row>
    <row r="89" customFormat="false" ht="12.75" hidden="false" customHeight="false" outlineLevel="0" collapsed="false">
      <c r="A89" s="50"/>
      <c r="B89" s="51"/>
      <c r="C89" s="52"/>
      <c r="D89" s="52"/>
      <c r="E89" s="55" t="s">
        <v>106</v>
      </c>
      <c r="F89" s="51" t="n">
        <v>0.00284</v>
      </c>
      <c r="G89" s="53" t="n">
        <f aca="false">D$7*F89/F$180</f>
        <v>0.0690383748893559</v>
      </c>
    </row>
    <row r="90" customFormat="false" ht="12.75" hidden="false" customHeight="false" outlineLevel="0" collapsed="false">
      <c r="A90" s="50"/>
      <c r="B90" s="51"/>
      <c r="C90" s="52"/>
      <c r="D90" s="52"/>
      <c r="E90" s="55" t="s">
        <v>107</v>
      </c>
      <c r="F90" s="51" t="n">
        <v>0.0021</v>
      </c>
      <c r="G90" s="53" t="n">
        <f aca="false">D$7*F90/F$180</f>
        <v>0.0510495025590308</v>
      </c>
    </row>
    <row r="91" customFormat="false" ht="12.75" hidden="false" customHeight="false" outlineLevel="0" collapsed="false">
      <c r="A91" s="50" t="s">
        <v>11</v>
      </c>
      <c r="B91" s="51" t="s">
        <v>108</v>
      </c>
      <c r="C91" s="52" t="n">
        <v>0.00815</v>
      </c>
      <c r="D91" s="54" t="n">
        <f aca="false">D$6*C91/C$180</f>
        <v>0.198120690661623</v>
      </c>
      <c r="E91" s="55" t="s">
        <v>109</v>
      </c>
      <c r="F91" s="51" t="n">
        <v>0.00392</v>
      </c>
      <c r="G91" s="53" t="n">
        <f aca="false">D$7*F91/F$180</f>
        <v>0.0952924047768575</v>
      </c>
    </row>
    <row r="92" customFormat="false" ht="12.75" hidden="false" customHeight="false" outlineLevel="0" collapsed="false">
      <c r="A92" s="50"/>
      <c r="B92" s="51"/>
      <c r="C92" s="52"/>
      <c r="D92" s="52"/>
      <c r="E92" s="55" t="s">
        <v>110</v>
      </c>
      <c r="F92" s="51" t="n">
        <v>0.00306</v>
      </c>
      <c r="G92" s="53" t="n">
        <f aca="false">D$7*F92/F$180</f>
        <v>0.0743864180145877</v>
      </c>
    </row>
    <row r="93" customFormat="false" ht="12.75" hidden="false" customHeight="false" outlineLevel="0" collapsed="false">
      <c r="A93" s="50"/>
      <c r="B93" s="51"/>
      <c r="C93" s="52"/>
      <c r="D93" s="52"/>
      <c r="E93" s="55" t="s">
        <v>111</v>
      </c>
      <c r="F93" s="51" t="n">
        <v>0.00233</v>
      </c>
      <c r="G93" s="53" t="n">
        <f aca="false">D$7*F93/F$180</f>
        <v>0.0566406385535913</v>
      </c>
    </row>
    <row r="94" customFormat="false" ht="12.75" hidden="false" customHeight="false" outlineLevel="0" collapsed="false">
      <c r="A94" s="50"/>
      <c r="B94" s="51"/>
      <c r="C94" s="52"/>
      <c r="D94" s="52"/>
      <c r="E94" s="55" t="s">
        <v>112</v>
      </c>
      <c r="F94" s="51" t="n">
        <v>0.00324</v>
      </c>
      <c r="G94" s="53" t="n">
        <f aca="false">D$7*F94/F$180</f>
        <v>0.0787620896625046</v>
      </c>
    </row>
    <row r="95" customFormat="false" ht="12.75" hidden="false" customHeight="false" outlineLevel="0" collapsed="false">
      <c r="A95" s="50"/>
      <c r="B95" s="51"/>
      <c r="C95" s="52"/>
      <c r="D95" s="52"/>
      <c r="E95" s="55" t="s">
        <v>113</v>
      </c>
      <c r="F95" s="51" t="n">
        <v>0.00181</v>
      </c>
      <c r="G95" s="53" t="n">
        <f aca="false">D$7*F95/F$180</f>
        <v>0.043999809348498</v>
      </c>
    </row>
    <row r="96" customFormat="false" ht="12.75" hidden="false" customHeight="false" outlineLevel="0" collapsed="false">
      <c r="A96" s="50"/>
      <c r="B96" s="51"/>
      <c r="C96" s="52"/>
      <c r="D96" s="52"/>
      <c r="E96" s="55" t="s">
        <v>114</v>
      </c>
      <c r="F96" s="51" t="n">
        <v>0.00182</v>
      </c>
      <c r="G96" s="53" t="n">
        <f aca="false">D$7*F96/F$180</f>
        <v>0.0442429022178267</v>
      </c>
    </row>
    <row r="97" customFormat="false" ht="12.75" hidden="false" customHeight="false" outlineLevel="0" collapsed="false">
      <c r="A97" s="50"/>
      <c r="B97" s="51"/>
      <c r="C97" s="52"/>
      <c r="D97" s="52"/>
      <c r="E97" s="55" t="s">
        <v>115</v>
      </c>
      <c r="F97" s="51" t="n">
        <v>0.00296</v>
      </c>
      <c r="G97" s="53" t="n">
        <f aca="false">D$7*F97/F$180</f>
        <v>0.0719554893213005</v>
      </c>
    </row>
    <row r="98" customFormat="false" ht="12.75" hidden="false" customHeight="false" outlineLevel="0" collapsed="false">
      <c r="A98" s="50"/>
      <c r="B98" s="51"/>
      <c r="C98" s="52"/>
      <c r="D98" s="52"/>
      <c r="E98" s="55" t="s">
        <v>116</v>
      </c>
      <c r="F98" s="51" t="n">
        <v>0.00198</v>
      </c>
      <c r="G98" s="53" t="n">
        <f aca="false">D$7*F98/F$180</f>
        <v>0.0481323881270862</v>
      </c>
    </row>
    <row r="99" customFormat="false" ht="12.75" hidden="false" customHeight="false" outlineLevel="0" collapsed="false">
      <c r="A99" s="50"/>
      <c r="B99" s="51"/>
      <c r="C99" s="52"/>
      <c r="D99" s="52"/>
      <c r="E99" s="55" t="s">
        <v>117</v>
      </c>
      <c r="F99" s="51" t="n">
        <v>0.00333</v>
      </c>
      <c r="G99" s="53" t="n">
        <f aca="false">D$7*F99/F$180</f>
        <v>0.0809499254864631</v>
      </c>
    </row>
    <row r="100" customFormat="false" ht="12.75" hidden="false" customHeight="false" outlineLevel="0" collapsed="false">
      <c r="A100" s="50" t="s">
        <v>11</v>
      </c>
      <c r="B100" s="51" t="s">
        <v>118</v>
      </c>
      <c r="C100" s="52" t="n">
        <v>0.0072</v>
      </c>
      <c r="D100" s="54" t="n">
        <f aca="false">D$6*C100/C$180</f>
        <v>0.175026867823765</v>
      </c>
      <c r="E100" s="55" t="s">
        <v>119</v>
      </c>
      <c r="F100" s="51" t="n">
        <v>0.00314</v>
      </c>
      <c r="G100" s="53" t="n">
        <f aca="false">D$7*F100/F$180</f>
        <v>0.0763311609692175</v>
      </c>
    </row>
    <row r="101" customFormat="false" ht="12.75" hidden="false" customHeight="false" outlineLevel="0" collapsed="false">
      <c r="A101" s="50"/>
      <c r="B101" s="51"/>
      <c r="C101" s="52"/>
      <c r="D101" s="52"/>
      <c r="E101" s="55" t="s">
        <v>120</v>
      </c>
      <c r="F101" s="51" t="n">
        <v>0.00304</v>
      </c>
      <c r="G101" s="53" t="n">
        <f aca="false">D$7*F101/F$180</f>
        <v>0.0739002322759303</v>
      </c>
    </row>
    <row r="102" customFormat="false" ht="12.75" hidden="false" customHeight="false" outlineLevel="0" collapsed="false">
      <c r="A102" s="50"/>
      <c r="B102" s="51"/>
      <c r="C102" s="52"/>
      <c r="D102" s="52"/>
      <c r="E102" s="55" t="s">
        <v>121</v>
      </c>
      <c r="F102" s="51" t="n">
        <v>0.00294</v>
      </c>
      <c r="G102" s="53" t="n">
        <f aca="false">D$7*F102/F$180</f>
        <v>0.0714693035826431</v>
      </c>
    </row>
    <row r="103" customFormat="false" ht="12.75" hidden="false" customHeight="false" outlineLevel="0" collapsed="false">
      <c r="A103" s="50"/>
      <c r="B103" s="51"/>
      <c r="C103" s="52"/>
      <c r="D103" s="52"/>
      <c r="E103" s="55" t="s">
        <v>122</v>
      </c>
      <c r="F103" s="51" t="n">
        <v>0.00171</v>
      </c>
      <c r="G103" s="53" t="n">
        <f aca="false">D$7*F103/F$180</f>
        <v>0.0415688806552108</v>
      </c>
    </row>
    <row r="104" customFormat="false" ht="12.75" hidden="false" customHeight="false" outlineLevel="0" collapsed="false">
      <c r="A104" s="50"/>
      <c r="B104" s="51"/>
      <c r="C104" s="52"/>
      <c r="D104" s="52"/>
      <c r="E104" s="55" t="s">
        <v>123</v>
      </c>
      <c r="F104" s="51" t="n">
        <v>0.00171</v>
      </c>
      <c r="G104" s="53" t="n">
        <f aca="false">D$7*F104/F$180</f>
        <v>0.0415688806552108</v>
      </c>
    </row>
    <row r="105" customFormat="false" ht="12.75" hidden="false" customHeight="false" outlineLevel="0" collapsed="false">
      <c r="A105" s="50"/>
      <c r="B105" s="51"/>
      <c r="C105" s="52"/>
      <c r="D105" s="52"/>
      <c r="E105" s="55" t="s">
        <v>124</v>
      </c>
      <c r="F105" s="51" t="n">
        <v>0.00267</v>
      </c>
      <c r="G105" s="53" t="n">
        <f aca="false">D$7*F105/F$180</f>
        <v>0.0649057961107677</v>
      </c>
    </row>
    <row r="106" customFormat="false" ht="12.75" hidden="false" customHeight="false" outlineLevel="0" collapsed="false">
      <c r="A106" s="50"/>
      <c r="B106" s="51"/>
      <c r="C106" s="52"/>
      <c r="D106" s="52"/>
      <c r="E106" s="55" t="s">
        <v>125</v>
      </c>
      <c r="F106" s="52" t="n">
        <v>0.00162</v>
      </c>
      <c r="G106" s="53" t="n">
        <f aca="false">D$7*F106/F$180</f>
        <v>0.0393810448312523</v>
      </c>
    </row>
    <row r="107" customFormat="false" ht="12.75" hidden="false" customHeight="false" outlineLevel="0" collapsed="false">
      <c r="A107" s="50"/>
      <c r="B107" s="51"/>
      <c r="C107" s="52"/>
      <c r="D107" s="52"/>
      <c r="E107" s="55" t="s">
        <v>126</v>
      </c>
      <c r="F107" s="51" t="n">
        <v>0.00198</v>
      </c>
      <c r="G107" s="53" t="n">
        <f aca="false">D$7*F107/F$180</f>
        <v>0.0481323881270862</v>
      </c>
    </row>
    <row r="108" customFormat="false" ht="12.75" hidden="false" customHeight="false" outlineLevel="0" collapsed="false">
      <c r="A108" s="50"/>
      <c r="B108" s="51"/>
      <c r="C108" s="52"/>
      <c r="D108" s="52"/>
      <c r="E108" s="55" t="s">
        <v>84</v>
      </c>
      <c r="F108" s="51" t="n">
        <v>0.0028</v>
      </c>
      <c r="G108" s="53" t="n">
        <f aca="false">D$7*F108/F$180</f>
        <v>0.068066003412041</v>
      </c>
    </row>
    <row r="109" customFormat="false" ht="12.75" hidden="false" customHeight="false" outlineLevel="0" collapsed="false">
      <c r="A109" s="50" t="s">
        <v>11</v>
      </c>
      <c r="B109" s="51" t="s">
        <v>127</v>
      </c>
      <c r="C109" s="52" t="n">
        <v>0.00858</v>
      </c>
      <c r="D109" s="54" t="n">
        <f aca="false">D$6*C109/C$180</f>
        <v>0.208573684156653</v>
      </c>
      <c r="E109" s="55" t="s">
        <v>128</v>
      </c>
      <c r="F109" s="51" t="n">
        <v>0.00294</v>
      </c>
      <c r="G109" s="53" t="n">
        <f aca="false">D$7*F109/F$180</f>
        <v>0.0714693035826431</v>
      </c>
    </row>
    <row r="110" customFormat="false" ht="12.75" hidden="false" customHeight="false" outlineLevel="0" collapsed="false">
      <c r="A110" s="50"/>
      <c r="B110" s="51"/>
      <c r="C110" s="52"/>
      <c r="D110" s="52"/>
      <c r="E110" s="55" t="s">
        <v>129</v>
      </c>
      <c r="F110" s="51" t="n">
        <v>0.00258</v>
      </c>
      <c r="G110" s="53" t="n">
        <f aca="false">D$7*F110/F$180</f>
        <v>0.0627179602868093</v>
      </c>
    </row>
    <row r="111" customFormat="false" ht="12.75" hidden="false" customHeight="false" outlineLevel="0" collapsed="false">
      <c r="A111" s="50"/>
      <c r="B111" s="51"/>
      <c r="C111" s="52"/>
      <c r="D111" s="52"/>
      <c r="E111" s="55" t="s">
        <v>130</v>
      </c>
      <c r="F111" s="51" t="n">
        <v>0.00261</v>
      </c>
      <c r="G111" s="53" t="n">
        <f aca="false">D$7*F111/F$180</f>
        <v>0.0634472388947954</v>
      </c>
    </row>
    <row r="112" customFormat="false" ht="12.75" hidden="false" customHeight="false" outlineLevel="0" collapsed="false">
      <c r="A112" s="50"/>
      <c r="B112" s="51"/>
      <c r="C112" s="52"/>
      <c r="D112" s="52"/>
      <c r="E112" s="55" t="s">
        <v>131</v>
      </c>
      <c r="F112" s="51" t="n">
        <v>0.00302</v>
      </c>
      <c r="G112" s="53" t="n">
        <f aca="false">D$7*F112/F$180</f>
        <v>0.0734140465372729</v>
      </c>
    </row>
    <row r="113" customFormat="false" ht="12.75" hidden="false" customHeight="false" outlineLevel="0" collapsed="false">
      <c r="A113" s="50"/>
      <c r="B113" s="51"/>
      <c r="C113" s="52"/>
      <c r="D113" s="52"/>
      <c r="E113" s="55" t="s">
        <v>132</v>
      </c>
      <c r="F113" s="51" t="n">
        <v>0.00251</v>
      </c>
      <c r="G113" s="53" t="n">
        <f aca="false">D$7*F113/F$180</f>
        <v>0.0610163102015082</v>
      </c>
    </row>
    <row r="114" customFormat="false" ht="12.75" hidden="false" customHeight="false" outlineLevel="0" collapsed="false">
      <c r="A114" s="50"/>
      <c r="B114" s="51"/>
      <c r="C114" s="52"/>
      <c r="D114" s="52"/>
      <c r="E114" s="55" t="s">
        <v>133</v>
      </c>
      <c r="F114" s="51" t="n">
        <v>0.0018</v>
      </c>
      <c r="G114" s="53" t="n">
        <f aca="false">D$7*F114/F$180</f>
        <v>0.0437567164791692</v>
      </c>
    </row>
    <row r="115" customFormat="false" ht="12.75" hidden="false" customHeight="false" outlineLevel="0" collapsed="false">
      <c r="A115" s="50"/>
      <c r="B115" s="51"/>
      <c r="C115" s="52"/>
      <c r="D115" s="52"/>
      <c r="E115" s="55" t="s">
        <v>134</v>
      </c>
      <c r="F115" s="51" t="n">
        <v>0.00349</v>
      </c>
      <c r="G115" s="53" t="n">
        <f aca="false">D$7*F115/F$180</f>
        <v>0.0848394113957226</v>
      </c>
    </row>
    <row r="116" customFormat="false" ht="12.75" hidden="false" customHeight="false" outlineLevel="0" collapsed="false">
      <c r="A116" s="50"/>
      <c r="B116" s="51"/>
      <c r="C116" s="52"/>
      <c r="D116" s="52"/>
      <c r="E116" s="55" t="s">
        <v>135</v>
      </c>
      <c r="F116" s="51" t="n">
        <v>0.0037</v>
      </c>
      <c r="G116" s="53" t="n">
        <f aca="false">D$7*F116/F$180</f>
        <v>0.0899443616516257</v>
      </c>
    </row>
    <row r="117" customFormat="false" ht="12.75" hidden="false" customHeight="false" outlineLevel="0" collapsed="false">
      <c r="A117" s="50"/>
      <c r="B117" s="51"/>
      <c r="C117" s="52"/>
      <c r="D117" s="52"/>
      <c r="E117" s="55" t="s">
        <v>136</v>
      </c>
      <c r="F117" s="52" t="n">
        <v>0.00309</v>
      </c>
      <c r="G117" s="53" t="n">
        <f aca="false">D$7*F117/F$180</f>
        <v>0.0751156966225739</v>
      </c>
    </row>
    <row r="118" customFormat="false" ht="12.75" hidden="false" customHeight="false" outlineLevel="0" collapsed="false">
      <c r="A118" s="50" t="s">
        <v>11</v>
      </c>
      <c r="B118" s="51" t="s">
        <v>137</v>
      </c>
      <c r="C118" s="52" t="n">
        <v>0.00404</v>
      </c>
      <c r="D118" s="54" t="n">
        <f aca="false">D$6*C118/C$180</f>
        <v>0.0982095202788904</v>
      </c>
      <c r="E118" s="51" t="s">
        <v>138</v>
      </c>
      <c r="F118" s="51" t="n">
        <v>0.00233</v>
      </c>
      <c r="G118" s="53" t="n">
        <f aca="false">D$7*F118/F$180</f>
        <v>0.0566406385535913</v>
      </c>
    </row>
    <row r="119" customFormat="false" ht="12.75" hidden="false" customHeight="false" outlineLevel="0" collapsed="false">
      <c r="A119" s="50"/>
      <c r="B119" s="51"/>
      <c r="C119" s="52"/>
      <c r="D119" s="52"/>
      <c r="E119" s="51" t="s">
        <v>139</v>
      </c>
      <c r="F119" s="51" t="n">
        <v>0.00182</v>
      </c>
      <c r="G119" s="53" t="n">
        <f aca="false">D$7*F119/F$180</f>
        <v>0.0442429022178267</v>
      </c>
    </row>
    <row r="120" customFormat="false" ht="12.75" hidden="false" customHeight="false" outlineLevel="0" collapsed="false">
      <c r="A120" s="50"/>
      <c r="B120" s="51"/>
      <c r="C120" s="52"/>
      <c r="D120" s="52"/>
      <c r="E120" s="51" t="s">
        <v>140</v>
      </c>
      <c r="F120" s="51" t="n">
        <v>0.00142</v>
      </c>
      <c r="G120" s="53" t="n">
        <f aca="false">D$7*F120/F$180</f>
        <v>0.034519187444678</v>
      </c>
    </row>
    <row r="121" customFormat="false" ht="12.75" hidden="false" customHeight="false" outlineLevel="0" collapsed="false">
      <c r="A121" s="50"/>
      <c r="B121" s="51"/>
      <c r="C121" s="52"/>
      <c r="D121" s="52"/>
      <c r="E121" s="51" t="s">
        <v>141</v>
      </c>
      <c r="F121" s="51" t="n">
        <v>0.00184</v>
      </c>
      <c r="G121" s="53" t="n">
        <f aca="false">D$7*F121/F$180</f>
        <v>0.0447290879564841</v>
      </c>
    </row>
    <row r="122" customFormat="false" ht="12.75" hidden="false" customHeight="false" outlineLevel="0" collapsed="false">
      <c r="A122" s="50"/>
      <c r="B122" s="51"/>
      <c r="C122" s="52"/>
      <c r="D122" s="52"/>
      <c r="E122" s="51" t="s">
        <v>142</v>
      </c>
      <c r="F122" s="51" t="n">
        <v>0.00233</v>
      </c>
      <c r="G122" s="53" t="n">
        <f aca="false">D$7*F122/F$180</f>
        <v>0.0566406385535913</v>
      </c>
    </row>
    <row r="123" customFormat="false" ht="12.75" hidden="false" customHeight="false" outlineLevel="0" collapsed="false">
      <c r="A123" s="50"/>
      <c r="B123" s="51"/>
      <c r="C123" s="52"/>
      <c r="D123" s="52"/>
      <c r="E123" s="51" t="s">
        <v>143</v>
      </c>
      <c r="F123" s="52" t="n">
        <v>0.0023</v>
      </c>
      <c r="G123" s="53" t="n">
        <f aca="false">D$7*F123/F$180</f>
        <v>0.0559113599456051</v>
      </c>
    </row>
    <row r="124" customFormat="false" ht="12.75" hidden="false" customHeight="false" outlineLevel="0" collapsed="false">
      <c r="A124" s="50" t="s">
        <v>11</v>
      </c>
      <c r="B124" s="51" t="s">
        <v>144</v>
      </c>
      <c r="C124" s="52" t="n">
        <v>0.00673</v>
      </c>
      <c r="D124" s="54" t="n">
        <f aca="false">D$6*C124/C$180</f>
        <v>0.163601502840825</v>
      </c>
      <c r="E124" s="51" t="s">
        <v>145</v>
      </c>
      <c r="F124" s="51" t="n">
        <v>0.00268</v>
      </c>
      <c r="G124" s="53" t="n">
        <f aca="false">D$7*F124/F$180</f>
        <v>0.0651488889800964</v>
      </c>
    </row>
    <row r="125" customFormat="false" ht="12.75" hidden="false" customHeight="false" outlineLevel="0" collapsed="false">
      <c r="A125" s="50"/>
      <c r="B125" s="51"/>
      <c r="C125" s="52"/>
      <c r="D125" s="52"/>
      <c r="E125" s="51" t="s">
        <v>146</v>
      </c>
      <c r="F125" s="51" t="n">
        <v>0.00275</v>
      </c>
      <c r="G125" s="53" t="n">
        <f aca="false">D$7*F125/F$180</f>
        <v>0.0668505390653975</v>
      </c>
    </row>
    <row r="126" customFormat="false" ht="12.75" hidden="false" customHeight="false" outlineLevel="0" collapsed="false">
      <c r="A126" s="50"/>
      <c r="B126" s="51"/>
      <c r="C126" s="52"/>
      <c r="D126" s="52"/>
      <c r="E126" s="51" t="s">
        <v>147</v>
      </c>
      <c r="F126" s="51" t="n">
        <v>0.00243</v>
      </c>
      <c r="G126" s="53" t="n">
        <f aca="false">D$7*F126/F$180</f>
        <v>0.0590715672468785</v>
      </c>
    </row>
    <row r="127" customFormat="false" ht="12.75" hidden="false" customHeight="false" outlineLevel="0" collapsed="false">
      <c r="A127" s="50"/>
      <c r="B127" s="51"/>
      <c r="C127" s="52"/>
      <c r="D127" s="52"/>
      <c r="E127" s="51" t="s">
        <v>148</v>
      </c>
      <c r="F127" s="51" t="n">
        <v>0.00316</v>
      </c>
      <c r="G127" s="53" t="n">
        <f aca="false">D$7*F127/F$180</f>
        <v>0.0768173467078749</v>
      </c>
    </row>
    <row r="128" customFormat="false" ht="12.75" hidden="false" customHeight="false" outlineLevel="0" collapsed="false">
      <c r="A128" s="50"/>
      <c r="B128" s="51"/>
      <c r="C128" s="52"/>
      <c r="D128" s="52"/>
      <c r="E128" s="51" t="s">
        <v>149</v>
      </c>
      <c r="F128" s="51" t="n">
        <v>0.00358</v>
      </c>
      <c r="G128" s="53" t="n">
        <f aca="false">D$7*F128/F$180</f>
        <v>0.0870272472196811</v>
      </c>
    </row>
    <row r="129" customFormat="false" ht="12.75" hidden="false" customHeight="false" outlineLevel="0" collapsed="false">
      <c r="A129" s="50"/>
      <c r="B129" s="51"/>
      <c r="C129" s="52"/>
      <c r="D129" s="52"/>
      <c r="E129" s="51" t="s">
        <v>150</v>
      </c>
      <c r="F129" s="51" t="n">
        <v>0.00248</v>
      </c>
      <c r="G129" s="53" t="n">
        <f aca="false">D$7*F129/F$180</f>
        <v>0.0602870315935221</v>
      </c>
    </row>
    <row r="130" customFormat="false" ht="12.75" hidden="false" customHeight="false" outlineLevel="0" collapsed="false">
      <c r="A130" s="50"/>
      <c r="B130" s="51"/>
      <c r="C130" s="52"/>
      <c r="D130" s="52"/>
      <c r="E130" s="51" t="s">
        <v>151</v>
      </c>
      <c r="F130" s="51" t="n">
        <v>0.00312</v>
      </c>
      <c r="G130" s="53" t="n">
        <f aca="false">D$7*F130/F$180</f>
        <v>0.07584497523056</v>
      </c>
    </row>
    <row r="131" customFormat="false" ht="12.75" hidden="false" customHeight="false" outlineLevel="0" collapsed="false">
      <c r="A131" s="50" t="s">
        <v>11</v>
      </c>
      <c r="B131" s="51" t="s">
        <v>152</v>
      </c>
      <c r="C131" s="52" t="n">
        <v>0.00736</v>
      </c>
      <c r="D131" s="54" t="n">
        <f aca="false">D$6*C131/C$180</f>
        <v>0.178916353775404</v>
      </c>
      <c r="E131" s="51" t="s">
        <v>153</v>
      </c>
      <c r="F131" s="51" t="n">
        <v>0.00264</v>
      </c>
      <c r="G131" s="53" t="n">
        <f aca="false">D$7*F131/F$180</f>
        <v>0.0641765175027816</v>
      </c>
    </row>
    <row r="132" customFormat="false" ht="12.75" hidden="false" customHeight="false" outlineLevel="0" collapsed="false">
      <c r="A132" s="50"/>
      <c r="B132" s="51"/>
      <c r="C132" s="52"/>
      <c r="D132" s="52"/>
      <c r="E132" s="51" t="s">
        <v>154</v>
      </c>
      <c r="F132" s="51" t="n">
        <v>0.00282</v>
      </c>
      <c r="G132" s="53" t="n">
        <f aca="false">D$7*F132/F$180</f>
        <v>0.0685521891506985</v>
      </c>
    </row>
    <row r="133" customFormat="false" ht="12.75" hidden="false" customHeight="false" outlineLevel="0" collapsed="false">
      <c r="A133" s="50"/>
      <c r="B133" s="51"/>
      <c r="C133" s="52"/>
      <c r="D133" s="52"/>
      <c r="E133" s="51" t="s">
        <v>155</v>
      </c>
      <c r="F133" s="52" t="n">
        <v>0.00202</v>
      </c>
      <c r="G133" s="53" t="n">
        <f aca="false">D$7*F133/F$180</f>
        <v>0.049104759604401</v>
      </c>
    </row>
    <row r="134" customFormat="false" ht="12.75" hidden="false" customHeight="false" outlineLevel="0" collapsed="false">
      <c r="A134" s="50"/>
      <c r="B134" s="51"/>
      <c r="C134" s="52"/>
      <c r="D134" s="52"/>
      <c r="E134" s="51" t="s">
        <v>156</v>
      </c>
      <c r="F134" s="51" t="n">
        <v>0.00168</v>
      </c>
      <c r="G134" s="53" t="n">
        <f aca="false">D$7*F134/F$180</f>
        <v>0.0408396020472246</v>
      </c>
    </row>
    <row r="135" customFormat="false" ht="12.75" hidden="false" customHeight="false" outlineLevel="0" collapsed="false">
      <c r="A135" s="50"/>
      <c r="B135" s="51"/>
      <c r="C135" s="52"/>
      <c r="D135" s="52"/>
      <c r="E135" s="51" t="s">
        <v>157</v>
      </c>
      <c r="F135" s="51" t="n">
        <v>0.00304</v>
      </c>
      <c r="G135" s="53" t="n">
        <f aca="false">D$7*F135/F$180</f>
        <v>0.0739002322759303</v>
      </c>
    </row>
    <row r="136" customFormat="false" ht="12.75" hidden="false" customHeight="false" outlineLevel="0" collapsed="false">
      <c r="A136" s="50"/>
      <c r="B136" s="51"/>
      <c r="C136" s="52"/>
      <c r="D136" s="52"/>
      <c r="E136" s="51" t="s">
        <v>158</v>
      </c>
      <c r="F136" s="52" t="n">
        <v>0.00247</v>
      </c>
      <c r="G136" s="53" t="n">
        <f aca="false">D$7*F136/F$180</f>
        <v>0.0600439387241934</v>
      </c>
    </row>
    <row r="137" customFormat="false" ht="12.75" hidden="false" customHeight="false" outlineLevel="0" collapsed="false">
      <c r="A137" s="50"/>
      <c r="B137" s="51"/>
      <c r="C137" s="52"/>
      <c r="D137" s="52"/>
      <c r="E137" s="51" t="s">
        <v>159</v>
      </c>
      <c r="F137" s="51" t="n">
        <v>0.00302</v>
      </c>
      <c r="G137" s="53" t="n">
        <f aca="false">D$7*F137/F$180</f>
        <v>0.0734140465372729</v>
      </c>
    </row>
    <row r="138" customFormat="false" ht="12.75" hidden="false" customHeight="false" outlineLevel="0" collapsed="false">
      <c r="A138" s="50"/>
      <c r="B138" s="51"/>
      <c r="C138" s="52"/>
      <c r="D138" s="52"/>
      <c r="E138" s="51" t="s">
        <v>160</v>
      </c>
      <c r="F138" s="52" t="n">
        <v>0.00121</v>
      </c>
      <c r="G138" s="53" t="n">
        <f aca="false">D$7*F138/F$180</f>
        <v>0.0294142371887749</v>
      </c>
    </row>
    <row r="139" customFormat="false" ht="12.75" hidden="false" customHeight="false" outlineLevel="0" collapsed="false">
      <c r="A139" s="50"/>
      <c r="B139" s="51"/>
      <c r="C139" s="52"/>
      <c r="D139" s="52"/>
      <c r="E139" s="51" t="s">
        <v>161</v>
      </c>
      <c r="F139" s="51" t="n">
        <v>0.00318</v>
      </c>
      <c r="G139" s="53" t="n">
        <f aca="false">D$7*F139/F$180</f>
        <v>0.0773035324465324</v>
      </c>
    </row>
    <row r="140" customFormat="false" ht="12.75" hidden="false" customHeight="false" outlineLevel="0" collapsed="false">
      <c r="A140" s="50" t="s">
        <v>11</v>
      </c>
      <c r="B140" s="51" t="s">
        <v>162</v>
      </c>
      <c r="C140" s="52" t="n">
        <v>0.00631</v>
      </c>
      <c r="D140" s="54" t="n">
        <f aca="false">D$6*C140/C$180</f>
        <v>0.153391602217772</v>
      </c>
      <c r="E140" s="51" t="s">
        <v>163</v>
      </c>
      <c r="F140" s="52" t="n">
        <v>0.00101</v>
      </c>
      <c r="G140" s="53" t="n">
        <f aca="false">D$7*F140/F$180</f>
        <v>0.0245523798022005</v>
      </c>
    </row>
    <row r="141" customFormat="false" ht="12.75" hidden="false" customHeight="false" outlineLevel="0" collapsed="false">
      <c r="A141" s="50"/>
      <c r="B141" s="51"/>
      <c r="C141" s="52"/>
      <c r="D141" s="52"/>
      <c r="E141" s="51" t="s">
        <v>164</v>
      </c>
      <c r="F141" s="51" t="n">
        <v>0.0022</v>
      </c>
      <c r="G141" s="53" t="n">
        <f aca="false">D$7*F141/F$180</f>
        <v>0.053480431252318</v>
      </c>
    </row>
    <row r="142" customFormat="false" ht="12.75" hidden="false" customHeight="false" outlineLevel="0" collapsed="false">
      <c r="A142" s="50"/>
      <c r="B142" s="51"/>
      <c r="C142" s="52"/>
      <c r="D142" s="52"/>
      <c r="E142" s="51" t="s">
        <v>165</v>
      </c>
      <c r="F142" s="51" t="n">
        <v>0.00196</v>
      </c>
      <c r="G142" s="53" t="n">
        <f aca="false">D$7*F142/F$180</f>
        <v>0.0476462023884287</v>
      </c>
    </row>
    <row r="143" customFormat="false" ht="12.75" hidden="false" customHeight="false" outlineLevel="0" collapsed="false">
      <c r="A143" s="50"/>
      <c r="B143" s="51"/>
      <c r="C143" s="52"/>
      <c r="D143" s="52"/>
      <c r="E143" s="51" t="s">
        <v>166</v>
      </c>
      <c r="F143" s="51" t="n">
        <v>0.00154</v>
      </c>
      <c r="G143" s="53" t="n">
        <f aca="false">D$7*F143/F$180</f>
        <v>0.0374363018766226</v>
      </c>
    </row>
    <row r="144" customFormat="false" ht="12.75" hidden="false" customHeight="false" outlineLevel="0" collapsed="false">
      <c r="A144" s="50"/>
      <c r="B144" s="51"/>
      <c r="C144" s="52"/>
      <c r="D144" s="52"/>
      <c r="E144" s="51" t="s">
        <v>162</v>
      </c>
      <c r="F144" s="51" t="n">
        <v>0.00404</v>
      </c>
      <c r="G144" s="53" t="n">
        <f aca="false">D$7*F144/F$180</f>
        <v>0.0982095192088021</v>
      </c>
    </row>
    <row r="145" customFormat="false" ht="12.75" hidden="false" customHeight="false" outlineLevel="0" collapsed="false">
      <c r="A145" s="50"/>
      <c r="B145" s="51"/>
      <c r="C145" s="52"/>
      <c r="D145" s="52"/>
      <c r="E145" s="51" t="s">
        <v>167</v>
      </c>
      <c r="F145" s="51" t="n">
        <v>0.00269</v>
      </c>
      <c r="G145" s="53" t="n">
        <f aca="false">D$7*F145/F$180</f>
        <v>0.0653919818494251</v>
      </c>
    </row>
    <row r="146" customFormat="false" ht="12.75" hidden="false" customHeight="false" outlineLevel="0" collapsed="false">
      <c r="A146" s="50"/>
      <c r="B146" s="51"/>
      <c r="C146" s="52"/>
      <c r="D146" s="52"/>
      <c r="E146" s="51" t="s">
        <v>168</v>
      </c>
      <c r="F146" s="51" t="n">
        <v>0.00218</v>
      </c>
      <c r="G146" s="53" t="n">
        <f aca="false">D$7*F146/F$180</f>
        <v>0.0529942455136605</v>
      </c>
    </row>
    <row r="147" customFormat="false" ht="12.75" hidden="false" customHeight="false" outlineLevel="0" collapsed="false">
      <c r="A147" s="50"/>
      <c r="B147" s="51"/>
      <c r="C147" s="52"/>
      <c r="D147" s="52"/>
      <c r="E147" s="51" t="s">
        <v>169</v>
      </c>
      <c r="F147" s="51" t="n">
        <v>0.00174</v>
      </c>
      <c r="G147" s="53" t="n">
        <f aca="false">D$7*F147/F$180</f>
        <v>0.0422981592631969</v>
      </c>
    </row>
    <row r="148" customFormat="false" ht="12.75" hidden="false" customHeight="false" outlineLevel="0" collapsed="false">
      <c r="A148" s="50"/>
      <c r="B148" s="51"/>
      <c r="C148" s="52"/>
      <c r="D148" s="52"/>
      <c r="E148" s="51" t="s">
        <v>170</v>
      </c>
      <c r="F148" s="51" t="n">
        <v>0.00156</v>
      </c>
      <c r="G148" s="53" t="n">
        <f aca="false">D$7*F148/F$180</f>
        <v>0.03792248761528</v>
      </c>
    </row>
    <row r="149" customFormat="false" ht="12.75" hidden="false" customHeight="false" outlineLevel="0" collapsed="false">
      <c r="A149" s="50" t="s">
        <v>11</v>
      </c>
      <c r="B149" s="51" t="s">
        <v>171</v>
      </c>
      <c r="C149" s="52" t="n">
        <v>0.00835</v>
      </c>
      <c r="D149" s="54" t="n">
        <f aca="false">D$6*C149/C$180</f>
        <v>0.202982548101172</v>
      </c>
      <c r="E149" s="51" t="s">
        <v>172</v>
      </c>
      <c r="F149" s="51" t="n">
        <v>0.00238</v>
      </c>
      <c r="G149" s="53" t="n">
        <f aca="false">D$7*F149/F$180</f>
        <v>0.0578561029002349</v>
      </c>
    </row>
    <row r="150" customFormat="false" ht="12.75" hidden="false" customHeight="false" outlineLevel="0" collapsed="false">
      <c r="A150" s="50"/>
      <c r="B150" s="51"/>
      <c r="C150" s="52"/>
      <c r="D150" s="52"/>
      <c r="E150" s="51" t="s">
        <v>173</v>
      </c>
      <c r="F150" s="51" t="n">
        <v>0.00252</v>
      </c>
      <c r="G150" s="53" t="n">
        <f aca="false">D$7*F150/F$180</f>
        <v>0.0612594030708369</v>
      </c>
    </row>
    <row r="151" customFormat="false" ht="12.75" hidden="false" customHeight="false" outlineLevel="0" collapsed="false">
      <c r="A151" s="50"/>
      <c r="B151" s="51"/>
      <c r="C151" s="52"/>
      <c r="D151" s="52"/>
      <c r="E151" s="51" t="s">
        <v>174</v>
      </c>
      <c r="F151" s="51" t="n">
        <v>0.0016</v>
      </c>
      <c r="G151" s="53" t="n">
        <f aca="false">D$7*F151/F$180</f>
        <v>0.0388948590925949</v>
      </c>
    </row>
    <row r="152" customFormat="false" ht="12.75" hidden="false" customHeight="false" outlineLevel="0" collapsed="false">
      <c r="A152" s="50"/>
      <c r="B152" s="51"/>
      <c r="C152" s="52"/>
      <c r="D152" s="52"/>
      <c r="E152" s="51" t="s">
        <v>175</v>
      </c>
      <c r="F152" s="51" t="n">
        <v>0.00335</v>
      </c>
      <c r="G152" s="53" t="n">
        <f aca="false">D$7*F152/F$180</f>
        <v>0.0814361112251205</v>
      </c>
    </row>
    <row r="153" customFormat="false" ht="12.75" hidden="false" customHeight="false" outlineLevel="0" collapsed="false">
      <c r="A153" s="50"/>
      <c r="B153" s="51"/>
      <c r="C153" s="52"/>
      <c r="D153" s="52"/>
      <c r="E153" s="51" t="s">
        <v>176</v>
      </c>
      <c r="F153" s="51" t="n">
        <v>0.00293</v>
      </c>
      <c r="G153" s="53" t="n">
        <f aca="false">D$7*F153/F$180</f>
        <v>0.0712262107133144</v>
      </c>
    </row>
    <row r="154" customFormat="false" ht="12.75" hidden="false" customHeight="false" outlineLevel="0" collapsed="false">
      <c r="A154" s="50"/>
      <c r="B154" s="51"/>
      <c r="C154" s="52"/>
      <c r="D154" s="52"/>
      <c r="E154" s="51" t="s">
        <v>177</v>
      </c>
      <c r="F154" s="51" t="n">
        <v>0.00217</v>
      </c>
      <c r="G154" s="53" t="n">
        <f aca="false">D$7*F154/F$180</f>
        <v>0.0527511526443318</v>
      </c>
    </row>
    <row r="155" customFormat="false" ht="12.75" hidden="false" customHeight="false" outlineLevel="0" collapsed="false">
      <c r="A155" s="50"/>
      <c r="B155" s="51"/>
      <c r="C155" s="52"/>
      <c r="D155" s="52"/>
      <c r="E155" s="51" t="s">
        <v>178</v>
      </c>
      <c r="F155" s="51" t="n">
        <v>0.00172</v>
      </c>
      <c r="G155" s="53" t="n">
        <f aca="false">D$7*F155/F$180</f>
        <v>0.0418119735245395</v>
      </c>
    </row>
    <row r="156" customFormat="false" ht="12.75" hidden="false" customHeight="false" outlineLevel="0" collapsed="false">
      <c r="A156" s="50"/>
      <c r="B156" s="51"/>
      <c r="C156" s="52"/>
      <c r="D156" s="52"/>
      <c r="E156" s="51" t="s">
        <v>179</v>
      </c>
      <c r="F156" s="51" t="n">
        <v>0.00233</v>
      </c>
      <c r="G156" s="53" t="n">
        <f aca="false">D$7*F156/F$180</f>
        <v>0.0566406385535913</v>
      </c>
    </row>
    <row r="157" customFormat="false" ht="12.75" hidden="false" customHeight="false" outlineLevel="0" collapsed="false">
      <c r="A157" s="50"/>
      <c r="B157" s="51"/>
      <c r="C157" s="52"/>
      <c r="D157" s="52"/>
      <c r="E157" s="51" t="s">
        <v>180</v>
      </c>
      <c r="F157" s="52" t="n">
        <v>0.00192</v>
      </c>
      <c r="G157" s="53" t="n">
        <f aca="false">D$7*F157/F$180</f>
        <v>0.0466738309111139</v>
      </c>
    </row>
    <row r="158" customFormat="false" ht="12.75" hidden="false" customHeight="false" outlineLevel="0" collapsed="false">
      <c r="A158" s="50"/>
      <c r="B158" s="51"/>
      <c r="C158" s="52"/>
      <c r="D158" s="52"/>
      <c r="E158" s="51" t="s">
        <v>181</v>
      </c>
      <c r="F158" s="51" t="n">
        <v>0.00175</v>
      </c>
      <c r="G158" s="53" t="n">
        <f aca="false">D$7*F158/F$180</f>
        <v>0.0425412521325257</v>
      </c>
    </row>
    <row r="159" customFormat="false" ht="12.75" hidden="false" customHeight="false" outlineLevel="0" collapsed="false">
      <c r="A159" s="50"/>
      <c r="B159" s="51"/>
      <c r="C159" s="52"/>
      <c r="D159" s="52"/>
      <c r="E159" s="51" t="s">
        <v>182</v>
      </c>
      <c r="F159" s="52" t="n">
        <v>0.00238</v>
      </c>
      <c r="G159" s="53" t="n">
        <f aca="false">D$7*F159/F$180</f>
        <v>0.0578561029002349</v>
      </c>
    </row>
    <row r="160" customFormat="false" ht="12.75" hidden="false" customHeight="false" outlineLevel="0" collapsed="false">
      <c r="A160" s="50" t="s">
        <v>11</v>
      </c>
      <c r="B160" s="51" t="s">
        <v>183</v>
      </c>
      <c r="C160" s="52" t="n">
        <v>0.00815</v>
      </c>
      <c r="D160" s="54" t="n">
        <f aca="false">D$6*C160/C$180</f>
        <v>0.198120690661623</v>
      </c>
      <c r="E160" s="55" t="s">
        <v>184</v>
      </c>
      <c r="F160" s="52" t="n">
        <v>0.0027</v>
      </c>
      <c r="G160" s="53" t="n">
        <f aca="false">D$7*F160/F$180</f>
        <v>0.0656350747187539</v>
      </c>
    </row>
    <row r="161" customFormat="false" ht="12.75" hidden="false" customHeight="false" outlineLevel="0" collapsed="false">
      <c r="A161" s="50"/>
      <c r="B161" s="51"/>
      <c r="C161" s="52"/>
      <c r="D161" s="52"/>
      <c r="E161" s="55" t="s">
        <v>185</v>
      </c>
      <c r="F161" s="51" t="n">
        <v>0.00222</v>
      </c>
      <c r="G161" s="53" t="n">
        <f aca="false">D$7*F161/F$180</f>
        <v>0.0539666169909754</v>
      </c>
    </row>
    <row r="162" customFormat="false" ht="12.75" hidden="false" customHeight="false" outlineLevel="0" collapsed="false">
      <c r="A162" s="50"/>
      <c r="B162" s="51"/>
      <c r="C162" s="52"/>
      <c r="D162" s="52"/>
      <c r="E162" s="55" t="s">
        <v>186</v>
      </c>
      <c r="F162" s="52" t="n">
        <v>0.00232</v>
      </c>
      <c r="G162" s="53" t="n">
        <f aca="false">D$7*F162/F$180</f>
        <v>0.0563975456842626</v>
      </c>
    </row>
    <row r="163" customFormat="false" ht="12.75" hidden="false" customHeight="false" outlineLevel="0" collapsed="false">
      <c r="A163" s="50"/>
      <c r="B163" s="51"/>
      <c r="C163" s="52"/>
      <c r="D163" s="52"/>
      <c r="E163" s="55" t="s">
        <v>187</v>
      </c>
      <c r="F163" s="52" t="n">
        <v>0.00134</v>
      </c>
      <c r="G163" s="53" t="n">
        <f aca="false">D$7*F163/F$180</f>
        <v>0.0325744444900482</v>
      </c>
    </row>
    <row r="164" customFormat="false" ht="12.75" hidden="false" customHeight="false" outlineLevel="0" collapsed="false">
      <c r="A164" s="50"/>
      <c r="B164" s="51"/>
      <c r="C164" s="52"/>
      <c r="D164" s="52"/>
      <c r="E164" s="55" t="s">
        <v>188</v>
      </c>
      <c r="F164" s="51" t="n">
        <v>0.0014</v>
      </c>
      <c r="G164" s="53" t="n">
        <f aca="false">D$7*F164/F$180</f>
        <v>0.0340330017060205</v>
      </c>
    </row>
    <row r="165" customFormat="false" ht="12.75" hidden="false" customHeight="false" outlineLevel="0" collapsed="false">
      <c r="A165" s="50"/>
      <c r="B165" s="51"/>
      <c r="C165" s="52"/>
      <c r="D165" s="52"/>
      <c r="E165" s="55" t="s">
        <v>189</v>
      </c>
      <c r="F165" s="52" t="n">
        <v>0.00238</v>
      </c>
      <c r="G165" s="53" t="n">
        <f aca="false">D$7*F165/F$180</f>
        <v>0.0578561029002349</v>
      </c>
    </row>
    <row r="166" customFormat="false" ht="12.75" hidden="false" customHeight="false" outlineLevel="0" collapsed="false">
      <c r="A166" s="50"/>
      <c r="B166" s="51"/>
      <c r="C166" s="52"/>
      <c r="D166" s="52"/>
      <c r="E166" s="55" t="s">
        <v>190</v>
      </c>
      <c r="F166" s="52" t="n">
        <v>0.00158</v>
      </c>
      <c r="G166" s="53" t="n">
        <f aca="false">D$7*F166/F$180</f>
        <v>0.0384086733539375</v>
      </c>
    </row>
    <row r="167" customFormat="false" ht="12.75" hidden="false" customHeight="false" outlineLevel="0" collapsed="false">
      <c r="A167" s="50"/>
      <c r="B167" s="51"/>
      <c r="C167" s="52"/>
      <c r="D167" s="52"/>
      <c r="E167" s="55" t="s">
        <v>191</v>
      </c>
      <c r="F167" s="51" t="n">
        <v>0.0018</v>
      </c>
      <c r="G167" s="53" t="n">
        <f aca="false">D$7*F167/F$180</f>
        <v>0.0437567164791692</v>
      </c>
    </row>
    <row r="168" customFormat="false" ht="12.75" hidden="false" customHeight="false" outlineLevel="0" collapsed="false">
      <c r="A168" s="50"/>
      <c r="B168" s="51"/>
      <c r="C168" s="52"/>
      <c r="D168" s="52"/>
      <c r="E168" s="55" t="s">
        <v>192</v>
      </c>
      <c r="F168" s="52" t="n">
        <v>0.00316</v>
      </c>
      <c r="G168" s="53" t="n">
        <f aca="false">D$7*F168/F$180</f>
        <v>0.0768173467078749</v>
      </c>
    </row>
    <row r="169" customFormat="false" ht="12.75" hidden="false" customHeight="false" outlineLevel="0" collapsed="false">
      <c r="A169" s="50"/>
      <c r="B169" s="51"/>
      <c r="C169" s="52"/>
      <c r="D169" s="52"/>
      <c r="E169" s="55" t="s">
        <v>193</v>
      </c>
      <c r="F169" s="52" t="n">
        <v>0.00326</v>
      </c>
      <c r="G169" s="53" t="n">
        <f aca="false">D$7*F169/F$180</f>
        <v>0.0792482754011621</v>
      </c>
    </row>
    <row r="170" customFormat="false" ht="12.75" hidden="false" customHeight="false" outlineLevel="0" collapsed="false">
      <c r="A170" s="50"/>
      <c r="B170" s="51"/>
      <c r="C170" s="52"/>
      <c r="D170" s="52"/>
      <c r="E170" s="55" t="s">
        <v>194</v>
      </c>
      <c r="F170" s="52" t="n">
        <v>0.0023</v>
      </c>
      <c r="G170" s="53" t="n">
        <f aca="false">D$7*F170/F$180</f>
        <v>0.0559113599456051</v>
      </c>
    </row>
    <row r="171" customFormat="false" ht="12.75" hidden="false" customHeight="false" outlineLevel="0" collapsed="false">
      <c r="A171" s="50" t="s">
        <v>11</v>
      </c>
      <c r="B171" s="51" t="s">
        <v>195</v>
      </c>
      <c r="C171" s="52" t="n">
        <v>0.00859</v>
      </c>
      <c r="D171" s="54" t="n">
        <f aca="false">D$6*C171/C$180</f>
        <v>0.208816777028631</v>
      </c>
      <c r="E171" s="51" t="s">
        <v>196</v>
      </c>
      <c r="F171" s="51" t="n">
        <v>0.00232</v>
      </c>
      <c r="G171" s="53" t="n">
        <f aca="false">D$7*F171/F$180</f>
        <v>0.0563975456842626</v>
      </c>
    </row>
    <row r="172" customFormat="false" ht="12.75" hidden="false" customHeight="false" outlineLevel="0" collapsed="false">
      <c r="A172" s="50"/>
      <c r="B172" s="51"/>
      <c r="C172" s="52"/>
      <c r="D172" s="52"/>
      <c r="E172" s="51" t="s">
        <v>197</v>
      </c>
      <c r="F172" s="51" t="n">
        <v>0.00265</v>
      </c>
      <c r="G172" s="53" t="n">
        <f aca="false">D$7*F172/F$180</f>
        <v>0.0644196103721103</v>
      </c>
    </row>
    <row r="173" customFormat="false" ht="12.75" hidden="false" customHeight="false" outlineLevel="0" collapsed="false">
      <c r="A173" s="50"/>
      <c r="B173" s="51"/>
      <c r="C173" s="52"/>
      <c r="D173" s="52"/>
      <c r="E173" s="51" t="s">
        <v>198</v>
      </c>
      <c r="F173" s="51" t="n">
        <v>0.00211</v>
      </c>
      <c r="G173" s="53" t="n">
        <f aca="false">D$7*F173/F$180</f>
        <v>0.0512925954283595</v>
      </c>
    </row>
    <row r="174" customFormat="false" ht="12.75" hidden="false" customHeight="false" outlineLevel="0" collapsed="false">
      <c r="A174" s="50"/>
      <c r="B174" s="51"/>
      <c r="C174" s="52"/>
      <c r="D174" s="52"/>
      <c r="E174" s="51" t="s">
        <v>199</v>
      </c>
      <c r="F174" s="51" t="n">
        <v>0.00313</v>
      </c>
      <c r="G174" s="53" t="n">
        <f aca="false">D$7*F174/F$180</f>
        <v>0.0760880680998887</v>
      </c>
    </row>
    <row r="175" customFormat="false" ht="12.75" hidden="false" customHeight="false" outlineLevel="0" collapsed="false">
      <c r="A175" s="50"/>
      <c r="B175" s="51"/>
      <c r="C175" s="52"/>
      <c r="D175" s="52"/>
      <c r="E175" s="51" t="s">
        <v>200</v>
      </c>
      <c r="F175" s="51" t="n">
        <v>0.0041</v>
      </c>
      <c r="G175" s="53" t="n">
        <f aca="false">D$7*F175/F$180</f>
        <v>0.0996680764247744</v>
      </c>
    </row>
    <row r="176" customFormat="false" ht="12.75" hidden="false" customHeight="false" outlineLevel="0" collapsed="false">
      <c r="A176" s="50"/>
      <c r="B176" s="51"/>
      <c r="C176" s="52"/>
      <c r="D176" s="52"/>
      <c r="E176" s="51" t="s">
        <v>201</v>
      </c>
      <c r="F176" s="51" t="n">
        <v>0.00138</v>
      </c>
      <c r="G176" s="53" t="n">
        <f aca="false">D$7*F176/F$180</f>
        <v>0.0335468159673631</v>
      </c>
    </row>
    <row r="177" customFormat="false" ht="12.75" hidden="false" customHeight="false" outlineLevel="0" collapsed="false">
      <c r="A177" s="50"/>
      <c r="B177" s="51"/>
      <c r="C177" s="52"/>
      <c r="D177" s="52"/>
      <c r="E177" s="51" t="s">
        <v>202</v>
      </c>
      <c r="F177" s="51" t="n">
        <v>0.00196</v>
      </c>
      <c r="G177" s="53" t="n">
        <f aca="false">D$7*F177/F$180</f>
        <v>0.0476462023884287</v>
      </c>
    </row>
    <row r="178" customFormat="false" ht="12.75" hidden="false" customHeight="false" outlineLevel="0" collapsed="false">
      <c r="A178" s="50"/>
      <c r="B178" s="51"/>
      <c r="C178" s="52"/>
      <c r="D178" s="52"/>
      <c r="E178" s="51" t="s">
        <v>203</v>
      </c>
      <c r="F178" s="51" t="n">
        <v>0.00505</v>
      </c>
      <c r="G178" s="53" t="n">
        <f aca="false">D$7*F178/F$180</f>
        <v>0.122761899011003</v>
      </c>
    </row>
    <row r="179" customFormat="false" ht="13.5" hidden="false" customHeight="false" outlineLevel="0" collapsed="false">
      <c r="A179" s="56"/>
      <c r="B179" s="57"/>
      <c r="C179" s="58"/>
      <c r="D179" s="58"/>
      <c r="E179" s="57" t="s">
        <v>204</v>
      </c>
      <c r="F179" s="57" t="n">
        <v>0.00308</v>
      </c>
      <c r="G179" s="59" t="n">
        <f aca="false">D$7*F179/F$180</f>
        <v>0.0748726037532452</v>
      </c>
    </row>
    <row r="180" customFormat="false" ht="13.5" hidden="false" customHeight="false" outlineLevel="0" collapsed="false">
      <c r="A180" s="60" t="s">
        <v>11</v>
      </c>
      <c r="B180" s="61" t="s">
        <v>205</v>
      </c>
      <c r="C180" s="61" t="n">
        <v>0.13482</v>
      </c>
      <c r="D180" s="62" t="n">
        <f aca="false">SUM(D13:D179)</f>
        <v>3.2773781</v>
      </c>
      <c r="E180" s="61"/>
      <c r="F180" s="61" t="n">
        <v>0.40445</v>
      </c>
      <c r="G180" s="63" t="n">
        <f aca="false">SUM(G13:G179)</f>
        <v>9.8318911</v>
      </c>
    </row>
  </sheetData>
  <mergeCells count="10">
    <mergeCell ref="A1:G1"/>
    <mergeCell ref="J1:M1"/>
    <mergeCell ref="A2:G2"/>
    <mergeCell ref="A3:B3"/>
    <mergeCell ref="A4:B4"/>
    <mergeCell ref="A5:B5"/>
    <mergeCell ref="A6:B6"/>
    <mergeCell ref="A7:B7"/>
    <mergeCell ref="A8:B8"/>
    <mergeCell ref="A11:G1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99"/>
    <col collapsed="false" customWidth="true" hidden="false" outlineLevel="0" max="3" min="3" style="0" width="14.14"/>
    <col collapsed="false" customWidth="true" hidden="false" outlineLevel="0" max="4" min="4" style="0" width="11.28"/>
    <col collapsed="false" customWidth="true" hidden="false" outlineLevel="0" max="5" min="5" style="0" width="11.99"/>
    <col collapsed="false" customWidth="true" hidden="false" outlineLevel="0" max="6" min="6" style="0" width="12.28"/>
    <col collapsed="false" customWidth="true" hidden="false" outlineLevel="0" max="7" min="7" style="0" width="11.99"/>
    <col collapsed="false" customWidth="true" hidden="false" outlineLevel="0" max="8" min="8" style="0" width="11.85"/>
    <col collapsed="false" customWidth="true" hidden="false" outlineLevel="0" max="9" min="9" style="0" width="15.85"/>
    <col collapsed="false" customWidth="true" hidden="false" outlineLevel="0" max="10" min="10" style="0" width="10.41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" t="s">
        <v>1580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H3" s="268" t="s">
        <v>1581</v>
      </c>
      <c r="I3" s="268" t="s">
        <v>953</v>
      </c>
    </row>
    <row r="4" s="169" customFormat="true" ht="29.25" hidden="false" customHeight="true" outlineLevel="0" collapsed="false">
      <c r="A4" s="269" t="s">
        <v>956</v>
      </c>
      <c r="B4" s="270" t="s">
        <v>6</v>
      </c>
      <c r="C4" s="271" t="s">
        <v>1582</v>
      </c>
      <c r="D4" s="271" t="s">
        <v>1583</v>
      </c>
      <c r="E4" s="271"/>
      <c r="F4" s="271" t="s">
        <v>1584</v>
      </c>
      <c r="G4" s="271"/>
      <c r="H4" s="272" t="s">
        <v>1585</v>
      </c>
      <c r="I4" s="272"/>
    </row>
    <row r="5" s="169" customFormat="true" ht="75.75" hidden="false" customHeight="true" outlineLevel="0" collapsed="false">
      <c r="A5" s="269"/>
      <c r="B5" s="270"/>
      <c r="C5" s="273" t="s">
        <v>1586</v>
      </c>
      <c r="D5" s="273" t="s">
        <v>4</v>
      </c>
      <c r="E5" s="273" t="s">
        <v>1586</v>
      </c>
      <c r="F5" s="273" t="s">
        <v>4</v>
      </c>
      <c r="G5" s="273" t="s">
        <v>1586</v>
      </c>
      <c r="H5" s="273" t="s">
        <v>4</v>
      </c>
      <c r="I5" s="274" t="s">
        <v>1586</v>
      </c>
    </row>
    <row r="6" customFormat="false" ht="20.1" hidden="false" customHeight="true" outlineLevel="0" collapsed="false">
      <c r="A6" s="251" t="n">
        <v>1</v>
      </c>
      <c r="B6" s="275" t="s">
        <v>1587</v>
      </c>
      <c r="C6" s="276" t="n">
        <v>17.8508804</v>
      </c>
      <c r="D6" s="277" t="n">
        <v>0.13838</v>
      </c>
      <c r="E6" s="278" t="n">
        <f aca="false">C6*D6/(D6+F6+H6)</f>
        <v>3.5702792821761</v>
      </c>
      <c r="F6" s="277" t="n">
        <v>0.13838</v>
      </c>
      <c r="G6" s="278" t="n">
        <f aca="false">C6*F6/(F6+H6+D6)</f>
        <v>3.5702792821761</v>
      </c>
      <c r="H6" s="277" t="n">
        <v>0.41512</v>
      </c>
      <c r="I6" s="123" t="n">
        <f aca="false">C6*H6/(H6+F6+D6)</f>
        <v>10.7103218356478</v>
      </c>
      <c r="J6" s="279" t="n">
        <f aca="false">E6+G6+I6</f>
        <v>17.8508804</v>
      </c>
    </row>
    <row r="7" customFormat="false" ht="20.1" hidden="false" customHeight="true" outlineLevel="0" collapsed="false">
      <c r="A7" s="50" t="n">
        <v>2</v>
      </c>
      <c r="B7" s="280" t="s">
        <v>1588</v>
      </c>
      <c r="C7" s="281" t="n">
        <v>17.4879869</v>
      </c>
      <c r="D7" s="223" t="n">
        <v>0.16066</v>
      </c>
      <c r="E7" s="54" t="n">
        <f aca="false">C7*D7/(D7+F7+H7)</f>
        <v>3.49751030144152</v>
      </c>
      <c r="F7" s="223" t="n">
        <v>0.16066</v>
      </c>
      <c r="G7" s="54" t="n">
        <f aca="false">C7*F7/(F7+H7+D7)</f>
        <v>3.49751030144152</v>
      </c>
      <c r="H7" s="223" t="n">
        <v>0.482</v>
      </c>
      <c r="I7" s="53" t="n">
        <f aca="false">C7*H7/(H7+F7+D7)</f>
        <v>10.492966297117</v>
      </c>
      <c r="J7" s="279" t="n">
        <f aca="false">E7+G7+I7</f>
        <v>17.4879869</v>
      </c>
    </row>
    <row r="8" customFormat="false" ht="20.1" hidden="false" customHeight="true" outlineLevel="0" collapsed="false">
      <c r="A8" s="50" t="n">
        <v>3</v>
      </c>
      <c r="B8" s="280" t="s">
        <v>1589</v>
      </c>
      <c r="C8" s="281" t="n">
        <v>23.8432048</v>
      </c>
      <c r="D8" s="223" t="n">
        <v>0.21228</v>
      </c>
      <c r="E8" s="54" t="n">
        <f aca="false">C8*D8/(D8+F8+H8)</f>
        <v>4.7685511060127</v>
      </c>
      <c r="F8" s="223" t="n">
        <v>0.21228</v>
      </c>
      <c r="G8" s="54" t="n">
        <f aca="false">C8*F8/(F8+H8+D8)</f>
        <v>4.7685511060127</v>
      </c>
      <c r="H8" s="223" t="n">
        <v>0.63686</v>
      </c>
      <c r="I8" s="53" t="n">
        <f aca="false">C8*H8/(H8+F8+D8)</f>
        <v>14.3061025879746</v>
      </c>
      <c r="J8" s="279" t="n">
        <f aca="false">E8+G8+I8</f>
        <v>23.8432048</v>
      </c>
    </row>
    <row r="9" customFormat="false" ht="20.1" hidden="false" customHeight="true" outlineLevel="0" collapsed="false">
      <c r="A9" s="50" t="n">
        <v>4</v>
      </c>
      <c r="B9" s="280" t="s">
        <v>964</v>
      </c>
      <c r="C9" s="281" t="n">
        <v>11.7140523</v>
      </c>
      <c r="D9" s="223" t="n">
        <v>0.09095</v>
      </c>
      <c r="E9" s="54" t="n">
        <f aca="false">C9*D9/(D9+F9+H9)</f>
        <v>2.34281046</v>
      </c>
      <c r="F9" s="223" t="n">
        <v>0.09095</v>
      </c>
      <c r="G9" s="54" t="n">
        <f aca="false">C9*F9/(F9+H9+D9)</f>
        <v>2.34281046</v>
      </c>
      <c r="H9" s="223" t="n">
        <v>0.27285</v>
      </c>
      <c r="I9" s="53" t="n">
        <f aca="false">C9*H9/(H9+F9+D9)</f>
        <v>7.02843138</v>
      </c>
      <c r="J9" s="279" t="n">
        <f aca="false">E9+G9+I9</f>
        <v>11.7140523</v>
      </c>
    </row>
    <row r="10" customFormat="false" ht="20.1" hidden="false" customHeight="true" outlineLevel="0" collapsed="false">
      <c r="A10" s="282" t="n">
        <v>5</v>
      </c>
      <c r="B10" s="283" t="s">
        <v>965</v>
      </c>
      <c r="C10" s="284" t="n">
        <v>16.844666</v>
      </c>
      <c r="D10" s="285" t="n">
        <v>0.13329</v>
      </c>
      <c r="E10" s="286" t="n">
        <f aca="false">C10*D10/(D10+F10+H10)</f>
        <v>3.3689837511854</v>
      </c>
      <c r="F10" s="285" t="n">
        <v>0.13329</v>
      </c>
      <c r="G10" s="286" t="n">
        <f aca="false">C10*F10/(F10+H10+D10)</f>
        <v>3.3689837511854</v>
      </c>
      <c r="H10" s="285" t="n">
        <v>0.39986</v>
      </c>
      <c r="I10" s="262" t="n">
        <f aca="false">C10*H10/(H10+F10+D10)</f>
        <v>10.1066984976292</v>
      </c>
      <c r="J10" s="279" t="n">
        <f aca="false">E10+G10+I10</f>
        <v>16.844666</v>
      </c>
    </row>
    <row r="11" customFormat="false" ht="20.1" hidden="false" customHeight="true" outlineLevel="0" collapsed="false">
      <c r="A11" s="263"/>
      <c r="B11" s="264" t="s">
        <v>205</v>
      </c>
      <c r="C11" s="287" t="n">
        <f aca="false">SUM(C6:C10)</f>
        <v>87.7407904</v>
      </c>
      <c r="D11" s="287" t="n">
        <f aca="false">SUM(D6:D10)</f>
        <v>0.73556</v>
      </c>
      <c r="E11" s="287" t="n">
        <f aca="false">SUM(E6:E10)</f>
        <v>17.5481349008157</v>
      </c>
      <c r="F11" s="287" t="n">
        <f aca="false">SUM(F6:F10)</f>
        <v>0.73556</v>
      </c>
      <c r="G11" s="287" t="n">
        <f aca="false">SUM(G6:G10)</f>
        <v>17.5481349008157</v>
      </c>
      <c r="H11" s="287" t="n">
        <f aca="false">SUM(H6:H10)</f>
        <v>2.20669</v>
      </c>
      <c r="I11" s="267" t="n">
        <f aca="false">SUM(I6:I10)</f>
        <v>52.6445205983686</v>
      </c>
      <c r="J11" s="288" t="n">
        <f aca="false">SUM(J6:J10)</f>
        <v>87.7407904</v>
      </c>
    </row>
    <row r="12" customFormat="false" ht="12.75" hidden="false" customHeight="false" outlineLevel="0" collapsed="false">
      <c r="D12" s="289"/>
      <c r="E12" s="289"/>
      <c r="F12" s="289"/>
      <c r="G12" s="289"/>
      <c r="H12" s="289"/>
      <c r="I12" s="289"/>
    </row>
  </sheetData>
  <mergeCells count="6">
    <mergeCell ref="A2:I2"/>
    <mergeCell ref="A4:A5"/>
    <mergeCell ref="B4:B5"/>
    <mergeCell ref="D4:E4"/>
    <mergeCell ref="F4:G4"/>
    <mergeCell ref="H4:I4"/>
  </mergeCells>
  <printOptions headings="false" gridLines="false" gridLinesSet="true" horizontalCentered="false" verticalCentered="false"/>
  <pageMargins left="0.5" right="0.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6.56"/>
    <col collapsed="false" customWidth="false" hidden="true" outlineLevel="0" max="3" min="3" style="0" width="9.06"/>
    <col collapsed="false" customWidth="true" hidden="false" outlineLevel="0" max="4" min="4" style="0" width="14.7"/>
    <col collapsed="false" customWidth="true" hidden="false" outlineLevel="0" max="5" min="5" style="0" width="19.41"/>
    <col collapsed="false" customWidth="false" hidden="true" outlineLevel="0" max="6" min="6" style="0" width="9.06"/>
    <col collapsed="false" customWidth="true" hidden="false" outlineLevel="0" max="7" min="7" style="0" width="14.7"/>
    <col collapsed="false" customWidth="true" hidden="false" outlineLevel="0" max="9" min="9" style="0" width="22.56"/>
    <col collapsed="false" customWidth="true" hidden="false" outlineLevel="0" max="10" min="10" style="0" width="21.99"/>
    <col collapsed="false" customWidth="true" hidden="true" outlineLevel="0" max="11" min="11" style="0" width="10.56"/>
    <col collapsed="false" customWidth="true" hidden="false" outlineLevel="0" max="12" min="12" style="0" width="15.85"/>
  </cols>
  <sheetData>
    <row r="1" s="64" customFormat="true" ht="17.25" hidden="false" customHeight="false" outlineLevel="0" collapsed="false">
      <c r="A1" s="1" t="s">
        <v>206</v>
      </c>
      <c r="B1" s="1"/>
      <c r="C1" s="1"/>
      <c r="D1" s="1"/>
      <c r="E1" s="1"/>
      <c r="F1" s="1"/>
      <c r="G1" s="1"/>
      <c r="I1" s="65" t="s">
        <v>207</v>
      </c>
      <c r="J1" s="65"/>
      <c r="K1" s="65"/>
      <c r="L1" s="65"/>
    </row>
    <row r="2" s="64" customFormat="true" ht="17.25" hidden="false" customHeight="false" outlineLevel="0" collapsed="false">
      <c r="A2" s="66" t="s">
        <v>208</v>
      </c>
      <c r="B2" s="66"/>
      <c r="C2" s="66"/>
      <c r="D2" s="66"/>
      <c r="E2" s="66"/>
      <c r="F2" s="66"/>
      <c r="G2" s="66"/>
    </row>
    <row r="3" s="64" customFormat="true" ht="95.25" hidden="false" customHeight="true" outlineLevel="0" collapsed="false">
      <c r="A3" s="67" t="s">
        <v>3</v>
      </c>
      <c r="B3" s="67"/>
      <c r="C3" s="68" t="s">
        <v>4</v>
      </c>
      <c r="D3" s="69" t="s">
        <v>5</v>
      </c>
      <c r="E3" s="70"/>
      <c r="F3" s="70"/>
      <c r="I3" s="71" t="s">
        <v>6</v>
      </c>
      <c r="J3" s="72" t="s">
        <v>7</v>
      </c>
      <c r="K3" s="72" t="s">
        <v>8</v>
      </c>
      <c r="L3" s="73" t="s">
        <v>5</v>
      </c>
    </row>
    <row r="4" customFormat="false" ht="15" hidden="false" customHeight="false" outlineLevel="0" collapsed="false">
      <c r="A4" s="74" t="s">
        <v>209</v>
      </c>
      <c r="B4" s="74"/>
      <c r="C4" s="75" t="n">
        <v>0.82803</v>
      </c>
      <c r="D4" s="76" t="n">
        <v>25.71</v>
      </c>
      <c r="E4" s="77"/>
      <c r="F4" s="70"/>
      <c r="G4" s="64"/>
      <c r="I4" s="14" t="s">
        <v>210</v>
      </c>
      <c r="J4" s="15" t="s">
        <v>211</v>
      </c>
      <c r="K4" s="78" t="n">
        <v>0.00806</v>
      </c>
      <c r="L4" s="16" t="n">
        <f aca="false">D$8*K4/K$12</f>
        <v>0.224843594166667</v>
      </c>
    </row>
    <row r="5" customFormat="false" ht="15" hidden="false" customHeight="true" outlineLevel="0" collapsed="false">
      <c r="A5" s="79" t="s">
        <v>212</v>
      </c>
      <c r="B5" s="79"/>
      <c r="C5" s="80" t="n">
        <v>0.16561</v>
      </c>
      <c r="D5" s="81" t="n">
        <v>4.6198942</v>
      </c>
      <c r="E5" s="82"/>
      <c r="F5" s="82"/>
      <c r="G5" s="64"/>
      <c r="I5" s="20"/>
      <c r="J5" s="21" t="s">
        <v>213</v>
      </c>
      <c r="K5" s="83" t="n">
        <v>0.00731</v>
      </c>
      <c r="L5" s="22" t="n">
        <f aca="false">D$8*K5/K$12</f>
        <v>0.20392142349359</v>
      </c>
    </row>
    <row r="6" customFormat="false" ht="15" hidden="false" customHeight="false" outlineLevel="0" collapsed="false">
      <c r="A6" s="84" t="s">
        <v>15</v>
      </c>
      <c r="B6" s="84"/>
      <c r="C6" s="85"/>
      <c r="D6" s="81" t="n">
        <v>4.6198942</v>
      </c>
      <c r="E6" s="70"/>
      <c r="F6" s="70"/>
      <c r="G6" s="64"/>
      <c r="I6" s="20"/>
      <c r="J6" s="21" t="s">
        <v>214</v>
      </c>
      <c r="K6" s="83" t="n">
        <v>0.03096</v>
      </c>
      <c r="L6" s="22" t="n">
        <f aca="false">D$8*K6/K$12</f>
        <v>0.863667205384615</v>
      </c>
    </row>
    <row r="7" customFormat="false" ht="15" hidden="false" customHeight="false" outlineLevel="0" collapsed="false">
      <c r="A7" s="84" t="s">
        <v>17</v>
      </c>
      <c r="B7" s="84"/>
      <c r="C7" s="85"/>
      <c r="D7" s="81" t="n">
        <v>13.8591247</v>
      </c>
      <c r="E7" s="70"/>
      <c r="F7" s="70"/>
      <c r="G7" s="64"/>
      <c r="I7" s="20"/>
      <c r="J7" s="21" t="s">
        <v>215</v>
      </c>
      <c r="K7" s="83" t="n">
        <v>0.02379</v>
      </c>
      <c r="L7" s="22" t="n">
        <f aca="false">D$8*K7/K$12</f>
        <v>0.66365125375</v>
      </c>
    </row>
    <row r="8" customFormat="false" ht="15.75" hidden="false" customHeight="false" outlineLevel="0" collapsed="false">
      <c r="A8" s="86" t="s">
        <v>19</v>
      </c>
      <c r="B8" s="86"/>
      <c r="C8" s="87"/>
      <c r="D8" s="88" t="n">
        <v>2.6110869</v>
      </c>
      <c r="E8" s="70"/>
      <c r="F8" s="70"/>
      <c r="G8" s="64"/>
      <c r="I8" s="20"/>
      <c r="J8" s="21" t="s">
        <v>216</v>
      </c>
      <c r="K8" s="83" t="n">
        <v>0.00789</v>
      </c>
      <c r="L8" s="22" t="n">
        <f aca="false">D$8*K8/K$12</f>
        <v>0.220101235480769</v>
      </c>
    </row>
    <row r="9" customFormat="false" ht="15.75" hidden="false" customHeight="false" outlineLevel="0" collapsed="false">
      <c r="A9" s="89"/>
      <c r="B9" s="70"/>
      <c r="C9" s="70"/>
      <c r="D9" s="70"/>
      <c r="E9" s="70"/>
      <c r="F9" s="70"/>
      <c r="G9" s="64"/>
      <c r="I9" s="20"/>
      <c r="J9" s="90" t="s">
        <v>217</v>
      </c>
      <c r="K9" s="83" t="n">
        <v>0.00498</v>
      </c>
      <c r="L9" s="22" t="n">
        <f aca="false">D$8*K9/K$12</f>
        <v>0.138923213269231</v>
      </c>
    </row>
    <row r="10" customFormat="false" ht="17.25" hidden="false" customHeight="true" outlineLevel="0" collapsed="false">
      <c r="A10" s="91" t="s">
        <v>207</v>
      </c>
      <c r="B10" s="91"/>
      <c r="C10" s="91"/>
      <c r="D10" s="91"/>
      <c r="E10" s="91"/>
      <c r="F10" s="91"/>
      <c r="G10" s="91"/>
      <c r="I10" s="20"/>
      <c r="J10" s="23" t="s">
        <v>218</v>
      </c>
      <c r="K10" s="92" t="n">
        <v>0.00572</v>
      </c>
      <c r="L10" s="22" t="n">
        <f aca="false">D$8*K10/K$12</f>
        <v>0.159566421666667</v>
      </c>
    </row>
    <row r="11" customFormat="false" ht="90" hidden="false" customHeight="false" outlineLevel="0" collapsed="false">
      <c r="A11" s="93" t="s">
        <v>23</v>
      </c>
      <c r="B11" s="94" t="s">
        <v>24</v>
      </c>
      <c r="C11" s="95" t="s">
        <v>4</v>
      </c>
      <c r="D11" s="96" t="s">
        <v>5</v>
      </c>
      <c r="E11" s="94" t="s">
        <v>25</v>
      </c>
      <c r="F11" s="95" t="s">
        <v>4</v>
      </c>
      <c r="G11" s="97" t="s">
        <v>5</v>
      </c>
      <c r="H11" s="98"/>
      <c r="I11" s="31"/>
      <c r="J11" s="32" t="s">
        <v>219</v>
      </c>
      <c r="K11" s="99" t="n">
        <v>0.00489</v>
      </c>
      <c r="L11" s="33" t="n">
        <f aca="false">D$8*K11/K$12</f>
        <v>0.136412552788462</v>
      </c>
    </row>
    <row r="12" customFormat="false" ht="13.5" hidden="false" customHeight="false" outlineLevel="0" collapsed="false">
      <c r="A12" s="45" t="s">
        <v>210</v>
      </c>
      <c r="B12" s="46" t="s">
        <v>220</v>
      </c>
      <c r="C12" s="47" t="n">
        <v>0.00656</v>
      </c>
      <c r="D12" s="48" t="n">
        <f aca="false">D$6*C12/C$302</f>
        <v>0.182999250963106</v>
      </c>
      <c r="E12" s="46" t="s">
        <v>221</v>
      </c>
      <c r="F12" s="47" t="n">
        <v>0.00169</v>
      </c>
      <c r="G12" s="49" t="n">
        <f aca="false">D$7*F12/F$302</f>
        <v>0.0471446241883215</v>
      </c>
      <c r="I12" s="37" t="s">
        <v>210</v>
      </c>
      <c r="J12" s="38" t="s">
        <v>205</v>
      </c>
      <c r="K12" s="38" t="n">
        <f aca="false">SUM(K4:K11)</f>
        <v>0.0936</v>
      </c>
      <c r="L12" s="100" t="n">
        <f aca="false">SUM(L4:L11)</f>
        <v>2.6110869</v>
      </c>
    </row>
    <row r="13" customFormat="false" ht="12.75" hidden="false" customHeight="false" outlineLevel="0" collapsed="false">
      <c r="A13" s="50"/>
      <c r="B13" s="51"/>
      <c r="C13" s="52"/>
      <c r="D13" s="52"/>
      <c r="E13" s="51" t="s">
        <v>222</v>
      </c>
      <c r="F13" s="52" t="n">
        <v>0.0025</v>
      </c>
      <c r="G13" s="53" t="n">
        <f aca="false">D$7*F13/F$302</f>
        <v>0.0697405683259194</v>
      </c>
    </row>
    <row r="14" customFormat="false" ht="12.75" hidden="false" customHeight="false" outlineLevel="0" collapsed="false">
      <c r="A14" s="50"/>
      <c r="B14" s="51"/>
      <c r="C14" s="52"/>
      <c r="D14" s="52"/>
      <c r="E14" s="51" t="s">
        <v>223</v>
      </c>
      <c r="F14" s="52" t="n">
        <v>0.00214</v>
      </c>
      <c r="G14" s="53" t="n">
        <f aca="false">D$7*F14/F$302</f>
        <v>0.059697926486987</v>
      </c>
    </row>
    <row r="15" customFormat="false" ht="12.75" hidden="false" customHeight="false" outlineLevel="0" collapsed="false">
      <c r="A15" s="50"/>
      <c r="B15" s="51"/>
      <c r="C15" s="52"/>
      <c r="D15" s="52"/>
      <c r="E15" s="51" t="s">
        <v>224</v>
      </c>
      <c r="F15" s="52" t="n">
        <v>0.0019</v>
      </c>
      <c r="G15" s="53" t="n">
        <f aca="false">D$7*F15/F$302</f>
        <v>0.0530028319276987</v>
      </c>
    </row>
    <row r="16" customFormat="false" ht="12.75" hidden="false" customHeight="false" outlineLevel="0" collapsed="false">
      <c r="A16" s="50"/>
      <c r="B16" s="51"/>
      <c r="C16" s="52"/>
      <c r="D16" s="52"/>
      <c r="E16" s="51" t="s">
        <v>225</v>
      </c>
      <c r="F16" s="52" t="n">
        <v>0.00165</v>
      </c>
      <c r="G16" s="53" t="n">
        <f aca="false">D$7*F16/F$302</f>
        <v>0.0460287750951068</v>
      </c>
    </row>
    <row r="17" customFormat="false" ht="12.75" hidden="false" customHeight="false" outlineLevel="0" collapsed="false">
      <c r="A17" s="50"/>
      <c r="B17" s="51"/>
      <c r="C17" s="52"/>
      <c r="D17" s="52"/>
      <c r="E17" s="51" t="s">
        <v>165</v>
      </c>
      <c r="F17" s="52" t="n">
        <v>0.00172</v>
      </c>
      <c r="G17" s="53" t="n">
        <f aca="false">D$7*F17/F$302</f>
        <v>0.0479815110082325</v>
      </c>
    </row>
    <row r="18" customFormat="false" ht="12.75" hidden="false" customHeight="false" outlineLevel="0" collapsed="false">
      <c r="A18" s="50"/>
      <c r="B18" s="51"/>
      <c r="C18" s="52"/>
      <c r="D18" s="52"/>
      <c r="E18" s="51" t="s">
        <v>226</v>
      </c>
      <c r="F18" s="52" t="n">
        <v>0.0019</v>
      </c>
      <c r="G18" s="53" t="n">
        <f aca="false">D$7*F18/F$302</f>
        <v>0.0530028319276987</v>
      </c>
    </row>
    <row r="19" customFormat="false" ht="12.75" hidden="false" customHeight="false" outlineLevel="0" collapsed="false">
      <c r="A19" s="50"/>
      <c r="B19" s="51"/>
      <c r="C19" s="52"/>
      <c r="D19" s="52"/>
      <c r="E19" s="51" t="s">
        <v>227</v>
      </c>
      <c r="F19" s="52" t="n">
        <v>0.0021</v>
      </c>
      <c r="G19" s="53" t="n">
        <f aca="false">D$7*F19/F$302</f>
        <v>0.0585820773937723</v>
      </c>
    </row>
    <row r="20" customFormat="false" ht="12.75" hidden="false" customHeight="false" outlineLevel="0" collapsed="false">
      <c r="A20" s="50"/>
      <c r="B20" s="51"/>
      <c r="C20" s="52"/>
      <c r="D20" s="52"/>
      <c r="E20" s="51" t="s">
        <v>228</v>
      </c>
      <c r="F20" s="52" t="n">
        <v>0.00233</v>
      </c>
      <c r="G20" s="53" t="n">
        <f aca="false">D$7*F20/F$302</f>
        <v>0.0649982096797569</v>
      </c>
    </row>
    <row r="21" customFormat="false" ht="12.75" hidden="false" customHeight="false" outlineLevel="0" collapsed="false">
      <c r="A21" s="50"/>
      <c r="B21" s="51"/>
      <c r="C21" s="52"/>
      <c r="D21" s="52"/>
      <c r="E21" s="51" t="s">
        <v>229</v>
      </c>
      <c r="F21" s="52" t="n">
        <v>0.00175</v>
      </c>
      <c r="G21" s="53" t="n">
        <f aca="false">D$7*F21/F$302</f>
        <v>0.0488183978281436</v>
      </c>
    </row>
    <row r="22" customFormat="false" ht="12.75" hidden="false" customHeight="false" outlineLevel="0" collapsed="false">
      <c r="A22" s="50" t="s">
        <v>210</v>
      </c>
      <c r="B22" s="51" t="s">
        <v>230</v>
      </c>
      <c r="C22" s="52" t="n">
        <v>0.00704</v>
      </c>
      <c r="D22" s="54" t="n">
        <f aca="false">D$6*C22/C$302</f>
        <v>0.196389440057968</v>
      </c>
      <c r="E22" s="51" t="s">
        <v>231</v>
      </c>
      <c r="F22" s="52" t="n">
        <v>0.00191</v>
      </c>
      <c r="G22" s="53" t="n">
        <f aca="false">D$7*F22/F$302</f>
        <v>0.0532817942010024</v>
      </c>
    </row>
    <row r="23" customFormat="false" ht="12.75" hidden="false" customHeight="false" outlineLevel="0" collapsed="false">
      <c r="A23" s="50"/>
      <c r="B23" s="51"/>
      <c r="C23" s="52"/>
      <c r="D23" s="52"/>
      <c r="E23" s="51" t="s">
        <v>232</v>
      </c>
      <c r="F23" s="52" t="n">
        <v>0.00242</v>
      </c>
      <c r="G23" s="53" t="n">
        <f aca="false">D$7*F23/F$302</f>
        <v>0.06750887013949</v>
      </c>
    </row>
    <row r="24" customFormat="false" ht="12.75" hidden="false" customHeight="false" outlineLevel="0" collapsed="false">
      <c r="A24" s="50"/>
      <c r="B24" s="51"/>
      <c r="C24" s="52"/>
      <c r="D24" s="52"/>
      <c r="E24" s="51" t="s">
        <v>233</v>
      </c>
      <c r="F24" s="52" t="n">
        <v>0.00241</v>
      </c>
      <c r="G24" s="53" t="n">
        <f aca="false">D$7*F24/F$302</f>
        <v>0.0672299078661863</v>
      </c>
    </row>
    <row r="25" customFormat="false" ht="12.75" hidden="false" customHeight="false" outlineLevel="0" collapsed="false">
      <c r="A25" s="50"/>
      <c r="B25" s="51"/>
      <c r="C25" s="52"/>
      <c r="D25" s="52"/>
      <c r="E25" s="51" t="s">
        <v>234</v>
      </c>
      <c r="F25" s="52" t="n">
        <v>0.00199</v>
      </c>
      <c r="G25" s="53" t="n">
        <f aca="false">D$7*F25/F$302</f>
        <v>0.0555134923874318</v>
      </c>
    </row>
    <row r="26" customFormat="false" ht="12.75" hidden="false" customHeight="false" outlineLevel="0" collapsed="false">
      <c r="A26" s="50"/>
      <c r="B26" s="51"/>
      <c r="C26" s="52"/>
      <c r="D26" s="52"/>
      <c r="E26" s="51" t="s">
        <v>235</v>
      </c>
      <c r="F26" s="52" t="n">
        <v>0.00175</v>
      </c>
      <c r="G26" s="53" t="n">
        <f aca="false">D$7*F26/F$302</f>
        <v>0.0488183978281436</v>
      </c>
    </row>
    <row r="27" customFormat="false" ht="12.75" hidden="false" customHeight="false" outlineLevel="0" collapsed="false">
      <c r="A27" s="50"/>
      <c r="B27" s="51"/>
      <c r="C27" s="52"/>
      <c r="D27" s="52"/>
      <c r="E27" s="51" t="s">
        <v>236</v>
      </c>
      <c r="F27" s="52" t="n">
        <v>0.0023</v>
      </c>
      <c r="G27" s="53" t="n">
        <f aca="false">D$7*F27/F$302</f>
        <v>0.0641613228598458</v>
      </c>
    </row>
    <row r="28" customFormat="false" ht="12.75" hidden="false" customHeight="false" outlineLevel="0" collapsed="false">
      <c r="A28" s="50"/>
      <c r="B28" s="51"/>
      <c r="C28" s="52"/>
      <c r="D28" s="52"/>
      <c r="E28" s="51" t="s">
        <v>237</v>
      </c>
      <c r="F28" s="52" t="n">
        <v>0.00207</v>
      </c>
      <c r="G28" s="53" t="n">
        <f aca="false">D$7*F28/F$302</f>
        <v>0.0577451905738612</v>
      </c>
    </row>
    <row r="29" customFormat="false" ht="12.75" hidden="false" customHeight="false" outlineLevel="0" collapsed="false">
      <c r="A29" s="50"/>
      <c r="B29" s="51"/>
      <c r="C29" s="52"/>
      <c r="D29" s="52"/>
      <c r="E29" s="51" t="s">
        <v>238</v>
      </c>
      <c r="F29" s="52" t="n">
        <v>0.00225</v>
      </c>
      <c r="G29" s="53" t="n">
        <f aca="false">D$7*F29/F$302</f>
        <v>0.0627665114933274</v>
      </c>
    </row>
    <row r="30" customFormat="false" ht="12.75" hidden="false" customHeight="false" outlineLevel="0" collapsed="false">
      <c r="A30" s="50"/>
      <c r="B30" s="51"/>
      <c r="C30" s="52"/>
      <c r="D30" s="52"/>
      <c r="E30" s="51" t="s">
        <v>239</v>
      </c>
      <c r="F30" s="52" t="n">
        <v>0.00206</v>
      </c>
      <c r="G30" s="53" t="n">
        <f aca="false">D$7*F30/F$302</f>
        <v>0.0574662283005576</v>
      </c>
    </row>
    <row r="31" customFormat="false" ht="12.75" hidden="false" customHeight="false" outlineLevel="0" collapsed="false">
      <c r="A31" s="50"/>
      <c r="B31" s="51"/>
      <c r="C31" s="52"/>
      <c r="D31" s="52"/>
      <c r="E31" s="51" t="s">
        <v>240</v>
      </c>
      <c r="F31" s="52" t="n">
        <v>0.00196</v>
      </c>
      <c r="G31" s="53" t="n">
        <f aca="false">D$7*F31/F$302</f>
        <v>0.0546766055675208</v>
      </c>
    </row>
    <row r="32" customFormat="false" ht="12.75" hidden="false" customHeight="false" outlineLevel="0" collapsed="false">
      <c r="A32" s="50" t="s">
        <v>210</v>
      </c>
      <c r="B32" s="51" t="s">
        <v>241</v>
      </c>
      <c r="C32" s="52" t="n">
        <v>0.00388</v>
      </c>
      <c r="D32" s="54" t="n">
        <f aca="false">D$6*C32/C$302</f>
        <v>0.10823736185013</v>
      </c>
      <c r="E32" s="55" t="s">
        <v>242</v>
      </c>
      <c r="F32" s="52" t="n">
        <v>0.00202</v>
      </c>
      <c r="G32" s="53" t="n">
        <f aca="false">D$7*F32/F$302</f>
        <v>0.0563503792073429</v>
      </c>
    </row>
    <row r="33" customFormat="false" ht="12.75" hidden="false" customHeight="false" outlineLevel="0" collapsed="false">
      <c r="A33" s="50"/>
      <c r="B33" s="51"/>
      <c r="C33" s="52"/>
      <c r="D33" s="52"/>
      <c r="E33" s="55" t="s">
        <v>243</v>
      </c>
      <c r="F33" s="52" t="n">
        <v>0.0024</v>
      </c>
      <c r="G33" s="53" t="n">
        <f aca="false">D$7*F33/F$302</f>
        <v>0.0669509455928826</v>
      </c>
    </row>
    <row r="34" customFormat="false" ht="12.75" hidden="false" customHeight="false" outlineLevel="0" collapsed="false">
      <c r="A34" s="50"/>
      <c r="B34" s="51"/>
      <c r="C34" s="52"/>
      <c r="D34" s="52"/>
      <c r="E34" s="55" t="s">
        <v>244</v>
      </c>
      <c r="F34" s="52" t="n">
        <v>0.00207</v>
      </c>
      <c r="G34" s="53" t="n">
        <f aca="false">D$7*F34/F$302</f>
        <v>0.0577451905738612</v>
      </c>
    </row>
    <row r="35" customFormat="false" ht="12.75" hidden="false" customHeight="false" outlineLevel="0" collapsed="false">
      <c r="A35" s="50"/>
      <c r="B35" s="51"/>
      <c r="C35" s="52"/>
      <c r="D35" s="52"/>
      <c r="E35" s="55" t="s">
        <v>245</v>
      </c>
      <c r="F35" s="52" t="n">
        <v>0.00241</v>
      </c>
      <c r="G35" s="53" t="n">
        <f aca="false">D$7*F35/F$302</f>
        <v>0.0672299078661863</v>
      </c>
    </row>
    <row r="36" customFormat="false" ht="12.75" hidden="false" customHeight="false" outlineLevel="0" collapsed="false">
      <c r="A36" s="50"/>
      <c r="B36" s="51"/>
      <c r="C36" s="52"/>
      <c r="D36" s="52"/>
      <c r="E36" s="55" t="s">
        <v>246</v>
      </c>
      <c r="F36" s="52" t="n">
        <v>0.00135</v>
      </c>
      <c r="G36" s="53" t="n">
        <f aca="false">D$7*F36/F$302</f>
        <v>0.0376599068959965</v>
      </c>
    </row>
    <row r="37" customFormat="false" ht="12.75" hidden="false" customHeight="false" outlineLevel="0" collapsed="false">
      <c r="A37" s="50"/>
      <c r="B37" s="51"/>
      <c r="C37" s="52"/>
      <c r="D37" s="52"/>
      <c r="E37" s="55" t="s">
        <v>247</v>
      </c>
      <c r="F37" s="52" t="n">
        <v>0.00138</v>
      </c>
      <c r="G37" s="53" t="n">
        <f aca="false">D$7*F37/F$302</f>
        <v>0.0384967937159075</v>
      </c>
    </row>
    <row r="38" customFormat="false" ht="12.75" hidden="false" customHeight="false" outlineLevel="0" collapsed="false">
      <c r="A38" s="50" t="s">
        <v>210</v>
      </c>
      <c r="B38" s="51" t="s">
        <v>248</v>
      </c>
      <c r="C38" s="52" t="n">
        <v>0.00322</v>
      </c>
      <c r="D38" s="54" t="n">
        <f aca="false">D$6*C38/C$302</f>
        <v>0.0898258518446954</v>
      </c>
      <c r="E38" s="55" t="s">
        <v>249</v>
      </c>
      <c r="F38" s="52" t="n">
        <v>0.00118</v>
      </c>
      <c r="G38" s="53" t="n">
        <f aca="false">D$7*F38/F$302</f>
        <v>0.0329175482498339</v>
      </c>
    </row>
    <row r="39" customFormat="false" ht="12.75" hidden="false" customHeight="false" outlineLevel="0" collapsed="false">
      <c r="A39" s="50"/>
      <c r="B39" s="51"/>
      <c r="C39" s="52"/>
      <c r="D39" s="52"/>
      <c r="E39" s="55" t="s">
        <v>250</v>
      </c>
      <c r="F39" s="52" t="n">
        <v>0.00137</v>
      </c>
      <c r="G39" s="53" t="n">
        <f aca="false">D$7*F39/F$302</f>
        <v>0.0382178314426038</v>
      </c>
    </row>
    <row r="40" customFormat="false" ht="12.75" hidden="false" customHeight="false" outlineLevel="0" collapsed="false">
      <c r="A40" s="50"/>
      <c r="B40" s="51"/>
      <c r="C40" s="52"/>
      <c r="D40" s="52"/>
      <c r="E40" s="55" t="s">
        <v>251</v>
      </c>
      <c r="F40" s="52" t="n">
        <v>0.00229</v>
      </c>
      <c r="G40" s="53" t="n">
        <f aca="false">D$7*F40/F$302</f>
        <v>0.0638823605865422</v>
      </c>
    </row>
    <row r="41" customFormat="false" ht="12.75" hidden="false" customHeight="false" outlineLevel="0" collapsed="false">
      <c r="A41" s="50"/>
      <c r="B41" s="51"/>
      <c r="C41" s="52"/>
      <c r="D41" s="52"/>
      <c r="E41" s="55" t="s">
        <v>252</v>
      </c>
      <c r="F41" s="52" t="n">
        <v>0.00106</v>
      </c>
      <c r="G41" s="53" t="n">
        <f aca="false">D$7*F41/F$302</f>
        <v>0.0295700009701898</v>
      </c>
    </row>
    <row r="42" customFormat="false" ht="12.75" hidden="false" customHeight="false" outlineLevel="0" collapsed="false">
      <c r="A42" s="50"/>
      <c r="B42" s="51"/>
      <c r="C42" s="52"/>
      <c r="D42" s="52"/>
      <c r="E42" s="55" t="s">
        <v>253</v>
      </c>
      <c r="F42" s="52" t="n">
        <v>0.00185</v>
      </c>
      <c r="G42" s="53" t="n">
        <f aca="false">D$7*F42/F$302</f>
        <v>0.0516080205611803</v>
      </c>
    </row>
    <row r="43" customFormat="false" ht="12.75" hidden="false" customHeight="false" outlineLevel="0" collapsed="false">
      <c r="A43" s="50"/>
      <c r="B43" s="51"/>
      <c r="C43" s="52"/>
      <c r="D43" s="52"/>
      <c r="E43" s="55" t="s">
        <v>254</v>
      </c>
      <c r="F43" s="52" t="n">
        <v>0.0019</v>
      </c>
      <c r="G43" s="53" t="n">
        <f aca="false">D$7*F43/F$302</f>
        <v>0.0530028319276987</v>
      </c>
    </row>
    <row r="44" customFormat="false" ht="12.75" hidden="false" customHeight="false" outlineLevel="0" collapsed="false">
      <c r="A44" s="50" t="s">
        <v>210</v>
      </c>
      <c r="B44" s="51" t="s">
        <v>255</v>
      </c>
      <c r="C44" s="52" t="n">
        <v>0.00504</v>
      </c>
      <c r="D44" s="54" t="n">
        <f aca="false">D$6*C44/C$302</f>
        <v>0.140596985496045</v>
      </c>
      <c r="E44" s="55" t="s">
        <v>256</v>
      </c>
      <c r="F44" s="52" t="n">
        <v>0.0017</v>
      </c>
      <c r="G44" s="53" t="n">
        <f aca="false">D$7*F44/F$302</f>
        <v>0.0474235864616252</v>
      </c>
    </row>
    <row r="45" customFormat="false" ht="12.75" hidden="false" customHeight="false" outlineLevel="0" collapsed="false">
      <c r="A45" s="50"/>
      <c r="B45" s="51"/>
      <c r="C45" s="52"/>
      <c r="D45" s="52"/>
      <c r="E45" s="55" t="s">
        <v>257</v>
      </c>
      <c r="F45" s="52" t="n">
        <v>0.00184</v>
      </c>
      <c r="G45" s="53" t="n">
        <f aca="false">D$7*F45/F$302</f>
        <v>0.0513290582878767</v>
      </c>
    </row>
    <row r="46" customFormat="false" ht="12.75" hidden="false" customHeight="false" outlineLevel="0" collapsed="false">
      <c r="A46" s="50"/>
      <c r="B46" s="51"/>
      <c r="C46" s="52"/>
      <c r="D46" s="52"/>
      <c r="E46" s="55" t="s">
        <v>258</v>
      </c>
      <c r="F46" s="52" t="n">
        <v>0.00166</v>
      </c>
      <c r="G46" s="53" t="n">
        <f aca="false">D$7*F46/F$302</f>
        <v>0.0463077373684105</v>
      </c>
    </row>
    <row r="47" customFormat="false" ht="12.75" hidden="false" customHeight="false" outlineLevel="0" collapsed="false">
      <c r="A47" s="50"/>
      <c r="B47" s="51"/>
      <c r="C47" s="52"/>
      <c r="D47" s="52"/>
      <c r="E47" s="55" t="s">
        <v>259</v>
      </c>
      <c r="F47" s="52" t="n">
        <v>0.00192</v>
      </c>
      <c r="G47" s="53" t="n">
        <f aca="false">D$7*F47/F$302</f>
        <v>0.0535607564743061</v>
      </c>
    </row>
    <row r="48" customFormat="false" ht="12.75" hidden="false" customHeight="false" outlineLevel="0" collapsed="false">
      <c r="A48" s="50"/>
      <c r="B48" s="51"/>
      <c r="C48" s="52"/>
      <c r="D48" s="52"/>
      <c r="E48" s="55" t="s">
        <v>255</v>
      </c>
      <c r="F48" s="52" t="n">
        <v>0.0014</v>
      </c>
      <c r="G48" s="53" t="n">
        <f aca="false">D$7*F48/F$302</f>
        <v>0.0390547182625148</v>
      </c>
    </row>
    <row r="49" customFormat="false" ht="12.75" hidden="false" customHeight="false" outlineLevel="0" collapsed="false">
      <c r="A49" s="50"/>
      <c r="B49" s="51"/>
      <c r="C49" s="52"/>
      <c r="D49" s="52"/>
      <c r="E49" s="55" t="s">
        <v>260</v>
      </c>
      <c r="F49" s="52" t="n">
        <v>0.00129</v>
      </c>
      <c r="G49" s="53" t="n">
        <f aca="false">D$7*F49/F$302</f>
        <v>0.0359861332561744</v>
      </c>
    </row>
    <row r="50" customFormat="false" ht="12.75" hidden="false" customHeight="false" outlineLevel="0" collapsed="false">
      <c r="A50" s="50"/>
      <c r="B50" s="51"/>
      <c r="C50" s="52"/>
      <c r="D50" s="52"/>
      <c r="E50" s="55" t="s">
        <v>261</v>
      </c>
      <c r="F50" s="52" t="n">
        <v>0.00166</v>
      </c>
      <c r="G50" s="53" t="n">
        <f aca="false">D$7*F50/F$302</f>
        <v>0.0463077373684105</v>
      </c>
    </row>
    <row r="51" customFormat="false" ht="12.75" hidden="false" customHeight="false" outlineLevel="0" collapsed="false">
      <c r="A51" s="50"/>
      <c r="B51" s="51"/>
      <c r="C51" s="52"/>
      <c r="D51" s="52"/>
      <c r="E51" s="55" t="s">
        <v>262</v>
      </c>
      <c r="F51" s="52" t="n">
        <v>0.00216</v>
      </c>
      <c r="G51" s="53" t="n">
        <f aca="false">D$7*F51/F$302</f>
        <v>0.0602558510335943</v>
      </c>
    </row>
    <row r="52" customFormat="false" ht="12.75" hidden="false" customHeight="false" outlineLevel="0" collapsed="false">
      <c r="A52" s="50"/>
      <c r="B52" s="51"/>
      <c r="C52" s="52"/>
      <c r="D52" s="52"/>
      <c r="E52" s="55" t="s">
        <v>263</v>
      </c>
      <c r="F52" s="52" t="n">
        <v>0.00149</v>
      </c>
      <c r="G52" s="53" t="n">
        <f aca="false">D$7*F52/F$302</f>
        <v>0.0415653787222479</v>
      </c>
    </row>
    <row r="53" customFormat="false" ht="12.75" hidden="false" customHeight="false" outlineLevel="0" collapsed="false">
      <c r="A53" s="50" t="s">
        <v>210</v>
      </c>
      <c r="B53" s="51" t="s">
        <v>260</v>
      </c>
      <c r="C53" s="52" t="n">
        <v>0.00389</v>
      </c>
      <c r="D53" s="54" t="n">
        <f aca="false">D$6*C53/C$302</f>
        <v>0.108516324122939</v>
      </c>
      <c r="E53" s="55" t="s">
        <v>264</v>
      </c>
      <c r="F53" s="52" t="n">
        <v>0.00217</v>
      </c>
      <c r="G53" s="53" t="n">
        <f aca="false">D$7*F53/F$302</f>
        <v>0.060534813306898</v>
      </c>
    </row>
    <row r="54" customFormat="false" ht="12.75" hidden="false" customHeight="false" outlineLevel="0" collapsed="false">
      <c r="A54" s="50"/>
      <c r="B54" s="51"/>
      <c r="C54" s="52"/>
      <c r="D54" s="52"/>
      <c r="E54" s="55" t="s">
        <v>265</v>
      </c>
      <c r="F54" s="52" t="n">
        <v>0.00144</v>
      </c>
      <c r="G54" s="53" t="n">
        <f aca="false">D$7*F54/F$302</f>
        <v>0.0401705673557296</v>
      </c>
    </row>
    <row r="55" customFormat="false" ht="12.75" hidden="false" customHeight="false" outlineLevel="0" collapsed="false">
      <c r="A55" s="50"/>
      <c r="B55" s="51"/>
      <c r="C55" s="52"/>
      <c r="D55" s="52"/>
      <c r="E55" s="55" t="s">
        <v>266</v>
      </c>
      <c r="F55" s="52" t="n">
        <v>0.00178</v>
      </c>
      <c r="G55" s="53" t="n">
        <f aca="false">D$7*F55/F$302</f>
        <v>0.0496552846480546</v>
      </c>
    </row>
    <row r="56" customFormat="false" ht="12.75" hidden="false" customHeight="false" outlineLevel="0" collapsed="false">
      <c r="A56" s="50"/>
      <c r="B56" s="51"/>
      <c r="C56" s="52"/>
      <c r="D56" s="52"/>
      <c r="E56" s="55" t="s">
        <v>267</v>
      </c>
      <c r="F56" s="52" t="n">
        <v>0.00182</v>
      </c>
      <c r="G56" s="53" t="n">
        <f aca="false">D$7*F56/F$302</f>
        <v>0.0507711337412693</v>
      </c>
    </row>
    <row r="57" customFormat="false" ht="12.75" hidden="false" customHeight="false" outlineLevel="0" collapsed="false">
      <c r="A57" s="50"/>
      <c r="B57" s="51"/>
      <c r="C57" s="52"/>
      <c r="D57" s="52"/>
      <c r="E57" s="55" t="s">
        <v>268</v>
      </c>
      <c r="F57" s="52" t="n">
        <v>0.00143</v>
      </c>
      <c r="G57" s="53" t="n">
        <f aca="false">D$7*F57/F$302</f>
        <v>0.0398916050824259</v>
      </c>
    </row>
    <row r="58" customFormat="false" ht="12.75" hidden="false" customHeight="false" outlineLevel="0" collapsed="false">
      <c r="A58" s="50"/>
      <c r="B58" s="51"/>
      <c r="C58" s="52"/>
      <c r="D58" s="52"/>
      <c r="E58" s="55" t="s">
        <v>269</v>
      </c>
      <c r="F58" s="52" t="n">
        <v>0.00115</v>
      </c>
      <c r="G58" s="53" t="n">
        <f aca="false">D$7*F58/F$302</f>
        <v>0.0320806614299229</v>
      </c>
    </row>
    <row r="59" customFormat="false" ht="12.75" hidden="false" customHeight="false" outlineLevel="0" collapsed="false">
      <c r="A59" s="50"/>
      <c r="B59" s="51"/>
      <c r="C59" s="52"/>
      <c r="D59" s="52"/>
      <c r="E59" s="55" t="s">
        <v>270</v>
      </c>
      <c r="F59" s="52" t="n">
        <v>0.00188</v>
      </c>
      <c r="G59" s="53" t="n">
        <f aca="false">D$7*F59/F$302</f>
        <v>0.0524449073810914</v>
      </c>
    </row>
    <row r="60" customFormat="false" ht="12.75" hidden="false" customHeight="false" outlineLevel="0" collapsed="false">
      <c r="A60" s="50" t="s">
        <v>210</v>
      </c>
      <c r="B60" s="51" t="s">
        <v>271</v>
      </c>
      <c r="C60" s="52" t="n">
        <v>0.00506</v>
      </c>
      <c r="D60" s="54" t="n">
        <f aca="false">D$6*C60/C$302</f>
        <v>0.141154910041664</v>
      </c>
      <c r="E60" s="55" t="s">
        <v>272</v>
      </c>
      <c r="F60" s="52" t="n">
        <v>0.0017</v>
      </c>
      <c r="G60" s="53" t="n">
        <f aca="false">D$7*F60/F$302</f>
        <v>0.0474235864616252</v>
      </c>
    </row>
    <row r="61" customFormat="false" ht="12.75" hidden="false" customHeight="false" outlineLevel="0" collapsed="false">
      <c r="A61" s="50"/>
      <c r="B61" s="51"/>
      <c r="C61" s="52"/>
      <c r="D61" s="52"/>
      <c r="E61" s="55" t="s">
        <v>271</v>
      </c>
      <c r="F61" s="52" t="n">
        <v>0.00151</v>
      </c>
      <c r="G61" s="53" t="n">
        <f aca="false">D$7*F61/F$302</f>
        <v>0.0421233032688553</v>
      </c>
    </row>
    <row r="62" customFormat="false" ht="12.75" hidden="false" customHeight="false" outlineLevel="0" collapsed="false">
      <c r="A62" s="50"/>
      <c r="B62" s="51"/>
      <c r="C62" s="52"/>
      <c r="D62" s="52"/>
      <c r="E62" s="55" t="s">
        <v>273</v>
      </c>
      <c r="F62" s="52" t="n">
        <v>0.00149</v>
      </c>
      <c r="G62" s="53" t="n">
        <f aca="false">D$7*F62/F$302</f>
        <v>0.0415653787222479</v>
      </c>
    </row>
    <row r="63" customFormat="false" ht="12.75" hidden="false" customHeight="false" outlineLevel="0" collapsed="false">
      <c r="A63" s="50"/>
      <c r="B63" s="51"/>
      <c r="C63" s="52"/>
      <c r="D63" s="52"/>
      <c r="E63" s="55" t="s">
        <v>274</v>
      </c>
      <c r="F63" s="52" t="n">
        <v>0.00123</v>
      </c>
      <c r="G63" s="53" t="n">
        <f aca="false">D$7*F63/F$302</f>
        <v>0.0343123596163523</v>
      </c>
    </row>
    <row r="64" customFormat="false" ht="12.75" hidden="false" customHeight="false" outlineLevel="0" collapsed="false">
      <c r="A64" s="50"/>
      <c r="B64" s="51"/>
      <c r="C64" s="52"/>
      <c r="D64" s="52"/>
      <c r="E64" s="55" t="s">
        <v>275</v>
      </c>
      <c r="F64" s="52" t="n">
        <v>0.00123</v>
      </c>
      <c r="G64" s="53" t="n">
        <f aca="false">D$7*F64/F$302</f>
        <v>0.0343123596163523</v>
      </c>
    </row>
    <row r="65" customFormat="false" ht="12.75" hidden="false" customHeight="false" outlineLevel="0" collapsed="false">
      <c r="A65" s="50"/>
      <c r="B65" s="51"/>
      <c r="C65" s="52"/>
      <c r="D65" s="52"/>
      <c r="E65" s="55" t="s">
        <v>276</v>
      </c>
      <c r="F65" s="52" t="n">
        <v>0.00219</v>
      </c>
      <c r="G65" s="53" t="n">
        <f aca="false">D$7*F65/F$302</f>
        <v>0.0610927378535054</v>
      </c>
    </row>
    <row r="66" customFormat="false" ht="12.75" hidden="false" customHeight="false" outlineLevel="0" collapsed="false">
      <c r="A66" s="50"/>
      <c r="B66" s="51"/>
      <c r="C66" s="52"/>
      <c r="D66" s="52"/>
      <c r="E66" s="55" t="s">
        <v>277</v>
      </c>
      <c r="F66" s="52" t="n">
        <v>0.00124</v>
      </c>
      <c r="G66" s="53" t="n">
        <f aca="false">D$7*F66/F$302</f>
        <v>0.034591321889656</v>
      </c>
    </row>
    <row r="67" customFormat="false" ht="12.75" hidden="false" customHeight="false" outlineLevel="0" collapsed="false">
      <c r="A67" s="50"/>
      <c r="B67" s="51"/>
      <c r="C67" s="52"/>
      <c r="D67" s="52"/>
      <c r="E67" s="55" t="s">
        <v>85</v>
      </c>
      <c r="F67" s="52" t="n">
        <v>0.00216</v>
      </c>
      <c r="G67" s="53" t="n">
        <f aca="false">D$7*F67/F$302</f>
        <v>0.0602558510335943</v>
      </c>
    </row>
    <row r="68" customFormat="false" ht="12.75" hidden="false" customHeight="false" outlineLevel="0" collapsed="false">
      <c r="A68" s="50"/>
      <c r="B68" s="51"/>
      <c r="C68" s="52"/>
      <c r="D68" s="52"/>
      <c r="E68" s="55" t="s">
        <v>278</v>
      </c>
      <c r="F68" s="52" t="n">
        <v>0.00112</v>
      </c>
      <c r="G68" s="53" t="n">
        <f aca="false">D$7*F68/F$302</f>
        <v>0.0312437746100119</v>
      </c>
    </row>
    <row r="69" customFormat="false" ht="12.75" hidden="false" customHeight="false" outlineLevel="0" collapsed="false">
      <c r="A69" s="50"/>
      <c r="B69" s="51"/>
      <c r="C69" s="52"/>
      <c r="D69" s="52"/>
      <c r="E69" s="55" t="s">
        <v>279</v>
      </c>
      <c r="F69" s="52" t="n">
        <v>0.0013</v>
      </c>
      <c r="G69" s="53" t="n">
        <f aca="false">D$7*F69/F$302</f>
        <v>0.0362650955294781</v>
      </c>
    </row>
    <row r="70" customFormat="false" ht="12.75" hidden="false" customHeight="false" outlineLevel="0" collapsed="false">
      <c r="A70" s="50" t="s">
        <v>210</v>
      </c>
      <c r="B70" s="51" t="s">
        <v>273</v>
      </c>
      <c r="C70" s="52" t="n">
        <v>0.00488</v>
      </c>
      <c r="D70" s="54" t="n">
        <f aca="false">D$6*C70/C$302</f>
        <v>0.136133589131091</v>
      </c>
      <c r="E70" s="55" t="s">
        <v>280</v>
      </c>
      <c r="F70" s="52" t="n">
        <v>0.00101</v>
      </c>
      <c r="G70" s="53" t="n">
        <f aca="false">D$7*F70/F$302</f>
        <v>0.0281751896036714</v>
      </c>
    </row>
    <row r="71" customFormat="false" ht="12.75" hidden="false" customHeight="false" outlineLevel="0" collapsed="false">
      <c r="A71" s="50"/>
      <c r="B71" s="51"/>
      <c r="C71" s="52"/>
      <c r="D71" s="52"/>
      <c r="E71" s="55" t="s">
        <v>281</v>
      </c>
      <c r="F71" s="52" t="n">
        <v>0.0011</v>
      </c>
      <c r="G71" s="53" t="n">
        <f aca="false">D$7*F71/F$302</f>
        <v>0.0306858500634045</v>
      </c>
    </row>
    <row r="72" customFormat="false" ht="12.75" hidden="false" customHeight="false" outlineLevel="0" collapsed="false">
      <c r="A72" s="50"/>
      <c r="B72" s="51"/>
      <c r="C72" s="52"/>
      <c r="D72" s="52"/>
      <c r="E72" s="51" t="s">
        <v>282</v>
      </c>
      <c r="F72" s="52" t="n">
        <v>0.00137</v>
      </c>
      <c r="G72" s="53" t="n">
        <f aca="false">D$7*F72/F$302</f>
        <v>0.0382178314426038</v>
      </c>
    </row>
    <row r="73" customFormat="false" ht="12.75" hidden="false" customHeight="false" outlineLevel="0" collapsed="false">
      <c r="A73" s="50"/>
      <c r="B73" s="51"/>
      <c r="C73" s="52"/>
      <c r="D73" s="52"/>
      <c r="E73" s="51" t="s">
        <v>283</v>
      </c>
      <c r="F73" s="52" t="n">
        <v>0.00111</v>
      </c>
      <c r="G73" s="53" t="n">
        <f aca="false">D$7*F73/F$302</f>
        <v>0.0309648123367082</v>
      </c>
    </row>
    <row r="74" customFormat="false" ht="12.75" hidden="false" customHeight="false" outlineLevel="0" collapsed="false">
      <c r="A74" s="50"/>
      <c r="B74" s="51"/>
      <c r="C74" s="52"/>
      <c r="D74" s="52"/>
      <c r="E74" s="51" t="s">
        <v>284</v>
      </c>
      <c r="F74" s="52" t="n">
        <v>0.00119</v>
      </c>
      <c r="G74" s="53" t="n">
        <f aca="false">D$7*F74/F$302</f>
        <v>0.0331965105231376</v>
      </c>
    </row>
    <row r="75" customFormat="false" ht="12.75" hidden="false" customHeight="false" outlineLevel="0" collapsed="false">
      <c r="A75" s="50"/>
      <c r="B75" s="51"/>
      <c r="C75" s="52"/>
      <c r="D75" s="52"/>
      <c r="E75" s="51" t="s">
        <v>285</v>
      </c>
      <c r="F75" s="52" t="n">
        <v>0.00147</v>
      </c>
      <c r="G75" s="53" t="n">
        <f aca="false">D$7*F75/F$302</f>
        <v>0.0410074541756406</v>
      </c>
    </row>
    <row r="76" customFormat="false" ht="12.75" hidden="false" customHeight="false" outlineLevel="0" collapsed="false">
      <c r="A76" s="50"/>
      <c r="B76" s="51"/>
      <c r="C76" s="52"/>
      <c r="D76" s="52"/>
      <c r="E76" s="55" t="s">
        <v>286</v>
      </c>
      <c r="F76" s="52" t="n">
        <v>0.00119</v>
      </c>
      <c r="G76" s="53" t="n">
        <f aca="false">D$7*F76/F$302</f>
        <v>0.0331965105231376</v>
      </c>
    </row>
    <row r="77" customFormat="false" ht="12.75" hidden="false" customHeight="false" outlineLevel="0" collapsed="false">
      <c r="A77" s="50"/>
      <c r="B77" s="51"/>
      <c r="C77" s="52"/>
      <c r="D77" s="52"/>
      <c r="E77" s="55" t="s">
        <v>287</v>
      </c>
      <c r="F77" s="52" t="n">
        <v>0.00092</v>
      </c>
      <c r="G77" s="53" t="n">
        <f aca="false">D$7*F77/F$302</f>
        <v>0.0256645291439383</v>
      </c>
    </row>
    <row r="78" customFormat="false" ht="12.75" hidden="false" customHeight="false" outlineLevel="0" collapsed="false">
      <c r="A78" s="50"/>
      <c r="B78" s="51"/>
      <c r="C78" s="52"/>
      <c r="D78" s="52"/>
      <c r="E78" s="51" t="s">
        <v>288</v>
      </c>
      <c r="F78" s="52" t="n">
        <v>0.00071</v>
      </c>
      <c r="G78" s="53" t="n">
        <f aca="false">D$7*F78/F$302</f>
        <v>0.0198063214045611</v>
      </c>
    </row>
    <row r="79" customFormat="false" ht="12.75" hidden="false" customHeight="false" outlineLevel="0" collapsed="false">
      <c r="A79" s="50"/>
      <c r="B79" s="51"/>
      <c r="C79" s="52"/>
      <c r="D79" s="52"/>
      <c r="E79" s="51" t="s">
        <v>289</v>
      </c>
      <c r="F79" s="52" t="n">
        <v>0.00102</v>
      </c>
      <c r="G79" s="53" t="n">
        <f aca="false">D$7*F79/F$302</f>
        <v>0.0284541518769751</v>
      </c>
    </row>
    <row r="80" customFormat="false" ht="12.75" hidden="false" customHeight="false" outlineLevel="0" collapsed="false">
      <c r="A80" s="50"/>
      <c r="B80" s="51"/>
      <c r="C80" s="52"/>
      <c r="D80" s="52"/>
      <c r="E80" s="51" t="s">
        <v>290</v>
      </c>
      <c r="F80" s="52" t="n">
        <v>0.00076</v>
      </c>
      <c r="G80" s="53" t="n">
        <f aca="false">D$7*F80/F$302</f>
        <v>0.0212011327710795</v>
      </c>
    </row>
    <row r="81" customFormat="false" ht="12.75" hidden="false" customHeight="false" outlineLevel="0" collapsed="false">
      <c r="A81" s="50"/>
      <c r="B81" s="51"/>
      <c r="C81" s="52"/>
      <c r="D81" s="52"/>
      <c r="E81" s="51" t="s">
        <v>291</v>
      </c>
      <c r="F81" s="52" t="n">
        <v>0.00097</v>
      </c>
      <c r="G81" s="53" t="n">
        <f aca="false">D$7*F81/F$302</f>
        <v>0.0270593405104567</v>
      </c>
    </row>
    <row r="82" customFormat="false" ht="12.75" hidden="false" customHeight="false" outlineLevel="0" collapsed="false">
      <c r="A82" s="50"/>
      <c r="B82" s="51"/>
      <c r="C82" s="52"/>
      <c r="D82" s="52"/>
      <c r="E82" s="55" t="s">
        <v>292</v>
      </c>
      <c r="F82" s="52" t="n">
        <v>0.0007</v>
      </c>
      <c r="G82" s="53" t="n">
        <f aca="false">D$7*F82/F$302</f>
        <v>0.0195273591312574</v>
      </c>
    </row>
    <row r="83" customFormat="false" ht="12.75" hidden="false" customHeight="false" outlineLevel="0" collapsed="false">
      <c r="A83" s="50"/>
      <c r="B83" s="51"/>
      <c r="C83" s="52"/>
      <c r="D83" s="52"/>
      <c r="E83" s="55" t="s">
        <v>293</v>
      </c>
      <c r="F83" s="52" t="n">
        <v>0.00112</v>
      </c>
      <c r="G83" s="53" t="n">
        <f aca="false">D$7*F83/F$302</f>
        <v>0.0312437746100119</v>
      </c>
    </row>
    <row r="84" customFormat="false" ht="12.75" hidden="false" customHeight="false" outlineLevel="0" collapsed="false">
      <c r="A84" s="50" t="s">
        <v>210</v>
      </c>
      <c r="B84" s="51" t="s">
        <v>294</v>
      </c>
      <c r="C84" s="52" t="n">
        <v>0.00853</v>
      </c>
      <c r="D84" s="54" t="n">
        <f aca="false">D$6*C84/C$302</f>
        <v>0.2379548187066</v>
      </c>
      <c r="E84" s="51" t="s">
        <v>86</v>
      </c>
      <c r="F84" s="52" t="n">
        <v>0.00195</v>
      </c>
      <c r="G84" s="53" t="n">
        <f aca="false">D$7*F84/F$302</f>
        <v>0.0543976432942171</v>
      </c>
    </row>
    <row r="85" customFormat="false" ht="12.75" hidden="false" customHeight="false" outlineLevel="0" collapsed="false">
      <c r="A85" s="50"/>
      <c r="B85" s="51"/>
      <c r="C85" s="52"/>
      <c r="D85" s="52"/>
      <c r="E85" s="51" t="s">
        <v>295</v>
      </c>
      <c r="F85" s="52" t="n">
        <v>0.00188</v>
      </c>
      <c r="G85" s="53" t="n">
        <f aca="false">D$7*F85/F$302</f>
        <v>0.0524449073810914</v>
      </c>
    </row>
    <row r="86" customFormat="false" ht="12.75" hidden="false" customHeight="false" outlineLevel="0" collapsed="false">
      <c r="A86" s="50"/>
      <c r="B86" s="51"/>
      <c r="C86" s="52"/>
      <c r="D86" s="52"/>
      <c r="E86" s="51" t="s">
        <v>296</v>
      </c>
      <c r="F86" s="52" t="n">
        <v>0.00149</v>
      </c>
      <c r="G86" s="53" t="n">
        <f aca="false">D$7*F86/F$302</f>
        <v>0.0415653787222479</v>
      </c>
    </row>
    <row r="87" customFormat="false" ht="12.75" hidden="false" customHeight="false" outlineLevel="0" collapsed="false">
      <c r="A87" s="50"/>
      <c r="B87" s="51"/>
      <c r="C87" s="52"/>
      <c r="D87" s="52"/>
      <c r="E87" s="51" t="s">
        <v>297</v>
      </c>
      <c r="F87" s="52" t="n">
        <v>0.00105</v>
      </c>
      <c r="G87" s="53" t="n">
        <f aca="false">D$7*F87/F$302</f>
        <v>0.0292910386968861</v>
      </c>
    </row>
    <row r="88" customFormat="false" ht="12.75" hidden="false" customHeight="false" outlineLevel="0" collapsed="false">
      <c r="A88" s="50"/>
      <c r="B88" s="51"/>
      <c r="C88" s="52"/>
      <c r="D88" s="52"/>
      <c r="E88" s="51" t="s">
        <v>298</v>
      </c>
      <c r="F88" s="52" t="n">
        <v>0.00116</v>
      </c>
      <c r="G88" s="53" t="n">
        <f aca="false">D$7*F88/F$302</f>
        <v>0.0323596237032266</v>
      </c>
    </row>
    <row r="89" customFormat="false" ht="12.75" hidden="false" customHeight="false" outlineLevel="0" collapsed="false">
      <c r="A89" s="50"/>
      <c r="B89" s="51"/>
      <c r="C89" s="52"/>
      <c r="D89" s="52"/>
      <c r="E89" s="51" t="s">
        <v>299</v>
      </c>
      <c r="F89" s="52" t="n">
        <v>0.00144</v>
      </c>
      <c r="G89" s="53" t="n">
        <f aca="false">D$7*F89/F$302</f>
        <v>0.0401705673557296</v>
      </c>
    </row>
    <row r="90" customFormat="false" ht="12.75" hidden="false" customHeight="false" outlineLevel="0" collapsed="false">
      <c r="A90" s="50"/>
      <c r="B90" s="51"/>
      <c r="C90" s="52"/>
      <c r="D90" s="52"/>
      <c r="E90" s="51" t="s">
        <v>300</v>
      </c>
      <c r="F90" s="52" t="n">
        <v>0.0022</v>
      </c>
      <c r="G90" s="53" t="n">
        <f aca="false">D$7*F90/F$302</f>
        <v>0.0613717001268091</v>
      </c>
    </row>
    <row r="91" customFormat="false" ht="12.75" hidden="false" customHeight="false" outlineLevel="0" collapsed="false">
      <c r="A91" s="50"/>
      <c r="B91" s="51"/>
      <c r="C91" s="52"/>
      <c r="D91" s="52"/>
      <c r="E91" s="51" t="s">
        <v>301</v>
      </c>
      <c r="F91" s="52" t="n">
        <v>0.00271</v>
      </c>
      <c r="G91" s="53" t="n">
        <f aca="false">D$7*F91/F$302</f>
        <v>0.0755987760652966</v>
      </c>
    </row>
    <row r="92" customFormat="false" ht="12.75" hidden="false" customHeight="false" outlineLevel="0" collapsed="false">
      <c r="A92" s="50"/>
      <c r="B92" s="51"/>
      <c r="C92" s="52"/>
      <c r="D92" s="52"/>
      <c r="E92" s="51" t="s">
        <v>302</v>
      </c>
      <c r="F92" s="52" t="n">
        <v>0.00205</v>
      </c>
      <c r="G92" s="53" t="n">
        <f aca="false">D$7*F92/F$302</f>
        <v>0.0571872660272539</v>
      </c>
    </row>
    <row r="93" customFormat="false" ht="12.75" hidden="false" customHeight="false" outlineLevel="0" collapsed="false">
      <c r="A93" s="50"/>
      <c r="B93" s="51"/>
      <c r="C93" s="52"/>
      <c r="D93" s="52"/>
      <c r="E93" s="51" t="s">
        <v>303</v>
      </c>
      <c r="F93" s="52" t="n">
        <v>0.00172</v>
      </c>
      <c r="G93" s="53" t="n">
        <f aca="false">D$7*F93/F$302</f>
        <v>0.0479815110082325</v>
      </c>
    </row>
    <row r="94" customFormat="false" ht="12.75" hidden="false" customHeight="false" outlineLevel="0" collapsed="false">
      <c r="A94" s="50"/>
      <c r="B94" s="51"/>
      <c r="C94" s="52"/>
      <c r="D94" s="52"/>
      <c r="E94" s="51" t="s">
        <v>304</v>
      </c>
      <c r="F94" s="52" t="n">
        <v>0.00175</v>
      </c>
      <c r="G94" s="53" t="n">
        <f aca="false">D$7*F94/F$302</f>
        <v>0.0488183978281436</v>
      </c>
    </row>
    <row r="95" customFormat="false" ht="12.75" hidden="false" customHeight="false" outlineLevel="0" collapsed="false">
      <c r="A95" s="50"/>
      <c r="B95" s="51"/>
      <c r="C95" s="52"/>
      <c r="D95" s="52"/>
      <c r="E95" s="51" t="s">
        <v>305</v>
      </c>
      <c r="F95" s="52" t="n">
        <v>0.00109</v>
      </c>
      <c r="G95" s="53" t="n">
        <f aca="false">D$7*F95/F$302</f>
        <v>0.0304068877901008</v>
      </c>
    </row>
    <row r="96" customFormat="false" ht="12.75" hidden="false" customHeight="false" outlineLevel="0" collapsed="false">
      <c r="A96" s="50"/>
      <c r="B96" s="51"/>
      <c r="C96" s="52"/>
      <c r="D96" s="52"/>
      <c r="E96" s="51" t="s">
        <v>306</v>
      </c>
      <c r="F96" s="52" t="n">
        <v>0.00267</v>
      </c>
      <c r="G96" s="53" t="n">
        <f aca="false">D$7*F96/F$302</f>
        <v>0.0744829269720819</v>
      </c>
    </row>
    <row r="97" customFormat="false" ht="12.75" hidden="false" customHeight="false" outlineLevel="0" collapsed="false">
      <c r="A97" s="50"/>
      <c r="B97" s="51"/>
      <c r="C97" s="52"/>
      <c r="D97" s="52"/>
      <c r="E97" s="51" t="s">
        <v>307</v>
      </c>
      <c r="F97" s="52" t="n">
        <v>0.00244</v>
      </c>
      <c r="G97" s="53" t="n">
        <f aca="false">D$7*F97/F$302</f>
        <v>0.0680667946860973</v>
      </c>
    </row>
    <row r="98" customFormat="false" ht="12.75" hidden="false" customHeight="false" outlineLevel="0" collapsed="false">
      <c r="A98" s="50" t="s">
        <v>210</v>
      </c>
      <c r="B98" s="51" t="s">
        <v>308</v>
      </c>
      <c r="C98" s="52" t="n">
        <v>0.0065</v>
      </c>
      <c r="D98" s="54" t="n">
        <f aca="false">D$6*C98/C$302</f>
        <v>0.181325477326248</v>
      </c>
      <c r="E98" s="51" t="s">
        <v>309</v>
      </c>
      <c r="F98" s="52" t="n">
        <v>0.00128</v>
      </c>
      <c r="G98" s="53" t="n">
        <f aca="false">D$7*F98/F$302</f>
        <v>0.0357071709828707</v>
      </c>
    </row>
    <row r="99" customFormat="false" ht="12.75" hidden="false" customHeight="false" outlineLevel="0" collapsed="false">
      <c r="A99" s="50"/>
      <c r="B99" s="51"/>
      <c r="C99" s="52"/>
      <c r="D99" s="52"/>
      <c r="E99" s="51" t="s">
        <v>310</v>
      </c>
      <c r="F99" s="52" t="n">
        <v>0.00187</v>
      </c>
      <c r="G99" s="53" t="n">
        <f aca="false">D$7*F99/F$302</f>
        <v>0.0521659451077877</v>
      </c>
    </row>
    <row r="100" customFormat="false" ht="12.75" hidden="false" customHeight="false" outlineLevel="0" collapsed="false">
      <c r="A100" s="50"/>
      <c r="B100" s="51"/>
      <c r="C100" s="52"/>
      <c r="D100" s="52"/>
      <c r="E100" s="55" t="s">
        <v>311</v>
      </c>
      <c r="F100" s="52" t="n">
        <v>0.0025</v>
      </c>
      <c r="G100" s="53" t="n">
        <f aca="false">D$7*F100/F$302</f>
        <v>0.0697405683259194</v>
      </c>
    </row>
    <row r="101" customFormat="false" ht="12.75" hidden="false" customHeight="false" outlineLevel="0" collapsed="false">
      <c r="A101" s="50"/>
      <c r="B101" s="51"/>
      <c r="C101" s="52"/>
      <c r="D101" s="52"/>
      <c r="E101" s="51" t="s">
        <v>312</v>
      </c>
      <c r="F101" s="52" t="n">
        <v>0.00141</v>
      </c>
      <c r="G101" s="53" t="n">
        <f aca="false">D$7*F101/F$302</f>
        <v>0.0393336805358185</v>
      </c>
    </row>
    <row r="102" customFormat="false" ht="12.75" hidden="false" customHeight="false" outlineLevel="0" collapsed="false">
      <c r="A102" s="50"/>
      <c r="B102" s="51"/>
      <c r="C102" s="52"/>
      <c r="D102" s="52"/>
      <c r="E102" s="51" t="s">
        <v>313</v>
      </c>
      <c r="F102" s="52" t="n">
        <v>0.00129</v>
      </c>
      <c r="G102" s="53" t="n">
        <f aca="false">D$7*F102/F$302</f>
        <v>0.0359861332561744</v>
      </c>
    </row>
    <row r="103" customFormat="false" ht="12.75" hidden="false" customHeight="false" outlineLevel="0" collapsed="false">
      <c r="A103" s="50"/>
      <c r="B103" s="51"/>
      <c r="C103" s="52"/>
      <c r="D103" s="52"/>
      <c r="E103" s="51" t="s">
        <v>314</v>
      </c>
      <c r="F103" s="52" t="n">
        <v>0.00155</v>
      </c>
      <c r="G103" s="53" t="n">
        <f aca="false">D$7*F103/F$302</f>
        <v>0.04323915236207</v>
      </c>
    </row>
    <row r="104" customFormat="false" ht="12.75" hidden="false" customHeight="false" outlineLevel="0" collapsed="false">
      <c r="A104" s="50"/>
      <c r="B104" s="51"/>
      <c r="C104" s="52"/>
      <c r="D104" s="52"/>
      <c r="E104" s="55" t="s">
        <v>315</v>
      </c>
      <c r="F104" s="52" t="n">
        <v>0.0015</v>
      </c>
      <c r="G104" s="53" t="n">
        <f aca="false">D$7*F104/F$302</f>
        <v>0.0418443409955516</v>
      </c>
    </row>
    <row r="105" customFormat="false" ht="12.75" hidden="false" customHeight="false" outlineLevel="0" collapsed="false">
      <c r="A105" s="50"/>
      <c r="B105" s="51"/>
      <c r="C105" s="52"/>
      <c r="D105" s="52"/>
      <c r="E105" s="55" t="s">
        <v>316</v>
      </c>
      <c r="F105" s="52" t="n">
        <v>0.00136</v>
      </c>
      <c r="G105" s="53" t="n">
        <f aca="false">D$7*F105/F$302</f>
        <v>0.0379388691693001</v>
      </c>
    </row>
    <row r="106" customFormat="false" ht="12.75" hidden="false" customHeight="false" outlineLevel="0" collapsed="false">
      <c r="A106" s="50"/>
      <c r="B106" s="51"/>
      <c r="C106" s="52"/>
      <c r="D106" s="52"/>
      <c r="E106" s="51" t="s">
        <v>317</v>
      </c>
      <c r="F106" s="52" t="n">
        <v>0.00162</v>
      </c>
      <c r="G106" s="53" t="n">
        <f aca="false">D$7*F106/F$302</f>
        <v>0.0451918882751958</v>
      </c>
    </row>
    <row r="107" customFormat="false" ht="12.75" hidden="false" customHeight="false" outlineLevel="0" collapsed="false">
      <c r="A107" s="50"/>
      <c r="B107" s="51"/>
      <c r="C107" s="52"/>
      <c r="D107" s="52"/>
      <c r="E107" s="55" t="s">
        <v>318</v>
      </c>
      <c r="F107" s="52" t="n">
        <v>0.00204</v>
      </c>
      <c r="G107" s="53" t="n">
        <f aca="false">D$7*F107/F$302</f>
        <v>0.0569083037539502</v>
      </c>
    </row>
    <row r="108" customFormat="false" ht="12.75" hidden="false" customHeight="false" outlineLevel="0" collapsed="false">
      <c r="A108" s="50"/>
      <c r="B108" s="51"/>
      <c r="C108" s="52"/>
      <c r="D108" s="52"/>
      <c r="E108" s="51" t="s">
        <v>319</v>
      </c>
      <c r="F108" s="52" t="n">
        <v>0.00151</v>
      </c>
      <c r="G108" s="53" t="n">
        <f aca="false">D$7*F108/F$302</f>
        <v>0.0421233032688553</v>
      </c>
    </row>
    <row r="109" customFormat="false" ht="12.75" hidden="false" customHeight="false" outlineLevel="0" collapsed="false">
      <c r="A109" s="50"/>
      <c r="B109" s="51"/>
      <c r="C109" s="52"/>
      <c r="D109" s="52"/>
      <c r="E109" s="51" t="s">
        <v>320</v>
      </c>
      <c r="F109" s="52" t="n">
        <v>0.00155</v>
      </c>
      <c r="G109" s="53" t="n">
        <f aca="false">D$7*F109/F$302</f>
        <v>0.04323915236207</v>
      </c>
    </row>
    <row r="110" customFormat="false" ht="12.75" hidden="false" customHeight="false" outlineLevel="0" collapsed="false">
      <c r="A110" s="50" t="s">
        <v>210</v>
      </c>
      <c r="B110" s="51" t="s">
        <v>321</v>
      </c>
      <c r="C110" s="52" t="n">
        <v>0.00508</v>
      </c>
      <c r="D110" s="54" t="n">
        <f aca="false">D$6*C110/C$302</f>
        <v>0.141712834587283</v>
      </c>
      <c r="E110" s="55" t="s">
        <v>322</v>
      </c>
      <c r="F110" s="52" t="n">
        <v>0.00168</v>
      </c>
      <c r="G110" s="53" t="n">
        <f aca="false">D$7*F110/F$302</f>
        <v>0.0468656619150178</v>
      </c>
    </row>
    <row r="111" customFormat="false" ht="12.75" hidden="false" customHeight="false" outlineLevel="0" collapsed="false">
      <c r="A111" s="50"/>
      <c r="B111" s="51"/>
      <c r="C111" s="52"/>
      <c r="D111" s="52"/>
      <c r="E111" s="55" t="s">
        <v>323</v>
      </c>
      <c r="F111" s="52" t="n">
        <v>0.00208</v>
      </c>
      <c r="G111" s="53" t="n">
        <f aca="false">D$7*F111/F$302</f>
        <v>0.0580241528471649</v>
      </c>
    </row>
    <row r="112" customFormat="false" ht="12.75" hidden="false" customHeight="false" outlineLevel="0" collapsed="false">
      <c r="A112" s="50"/>
      <c r="B112" s="51"/>
      <c r="C112" s="52"/>
      <c r="D112" s="52"/>
      <c r="E112" s="55" t="s">
        <v>324</v>
      </c>
      <c r="F112" s="52" t="n">
        <v>0.00148</v>
      </c>
      <c r="G112" s="53" t="n">
        <f aca="false">D$7*F112/F$302</f>
        <v>0.0412864164489443</v>
      </c>
    </row>
    <row r="113" customFormat="false" ht="12.75" hidden="false" customHeight="false" outlineLevel="0" collapsed="false">
      <c r="A113" s="50"/>
      <c r="B113" s="51"/>
      <c r="C113" s="52"/>
      <c r="D113" s="52"/>
      <c r="E113" s="55" t="s">
        <v>325</v>
      </c>
      <c r="F113" s="52" t="n">
        <v>0.00099</v>
      </c>
      <c r="G113" s="53" t="n">
        <f aca="false">D$7*F113/F$302</f>
        <v>0.0276172650570641</v>
      </c>
    </row>
    <row r="114" customFormat="false" ht="12.75" hidden="false" customHeight="false" outlineLevel="0" collapsed="false">
      <c r="A114" s="50"/>
      <c r="B114" s="51"/>
      <c r="C114" s="52"/>
      <c r="D114" s="52"/>
      <c r="E114" s="55" t="s">
        <v>326</v>
      </c>
      <c r="F114" s="52" t="n">
        <v>0.0013</v>
      </c>
      <c r="G114" s="53" t="n">
        <f aca="false">D$7*F114/F$302</f>
        <v>0.0362650955294781</v>
      </c>
    </row>
    <row r="115" customFormat="false" ht="12.75" hidden="false" customHeight="false" outlineLevel="0" collapsed="false">
      <c r="A115" s="50"/>
      <c r="B115" s="51"/>
      <c r="C115" s="52"/>
      <c r="D115" s="52"/>
      <c r="E115" s="55" t="s">
        <v>327</v>
      </c>
      <c r="F115" s="52" t="n">
        <v>0.00141</v>
      </c>
      <c r="G115" s="53" t="n">
        <f aca="false">D$7*F115/F$302</f>
        <v>0.0393336805358185</v>
      </c>
    </row>
    <row r="116" customFormat="false" ht="12.75" hidden="false" customHeight="false" outlineLevel="0" collapsed="false">
      <c r="A116" s="50"/>
      <c r="B116" s="51"/>
      <c r="C116" s="52"/>
      <c r="D116" s="52"/>
      <c r="E116" s="55" t="s">
        <v>328</v>
      </c>
      <c r="F116" s="52" t="n">
        <v>0.00161</v>
      </c>
      <c r="G116" s="53" t="n">
        <f aca="false">D$7*F116/F$302</f>
        <v>0.0449129260018921</v>
      </c>
    </row>
    <row r="117" customFormat="false" ht="12.75" hidden="false" customHeight="false" outlineLevel="0" collapsed="false">
      <c r="A117" s="50"/>
      <c r="B117" s="51"/>
      <c r="C117" s="52"/>
      <c r="D117" s="52"/>
      <c r="E117" s="55" t="s">
        <v>329</v>
      </c>
      <c r="F117" s="52" t="n">
        <v>0.00189</v>
      </c>
      <c r="G117" s="53" t="n">
        <f aca="false">D$7*F117/F$302</f>
        <v>0.052723869654395</v>
      </c>
    </row>
    <row r="118" customFormat="false" ht="12.75" hidden="false" customHeight="false" outlineLevel="0" collapsed="false">
      <c r="A118" s="50"/>
      <c r="B118" s="51"/>
      <c r="C118" s="52"/>
      <c r="D118" s="52"/>
      <c r="E118" s="55" t="s">
        <v>330</v>
      </c>
      <c r="F118" s="52" t="n">
        <v>0.00146</v>
      </c>
      <c r="G118" s="53" t="n">
        <f aca="false">D$7*F118/F$302</f>
        <v>0.0407284919023369</v>
      </c>
    </row>
    <row r="119" customFormat="false" ht="12.75" hidden="false" customHeight="false" outlineLevel="0" collapsed="false">
      <c r="A119" s="50"/>
      <c r="B119" s="51"/>
      <c r="C119" s="52"/>
      <c r="D119" s="52"/>
      <c r="E119" s="55" t="s">
        <v>331</v>
      </c>
      <c r="F119" s="52" t="n">
        <v>0.00133</v>
      </c>
      <c r="G119" s="53" t="n">
        <f aca="false">D$7*F119/F$302</f>
        <v>0.0371019823493891</v>
      </c>
    </row>
    <row r="120" customFormat="false" ht="12.75" hidden="false" customHeight="false" outlineLevel="0" collapsed="false">
      <c r="A120" s="50" t="s">
        <v>210</v>
      </c>
      <c r="B120" s="51" t="s">
        <v>332</v>
      </c>
      <c r="C120" s="52" t="n">
        <v>0.00492</v>
      </c>
      <c r="D120" s="54" t="n">
        <f aca="false">D$6*C120/C$302</f>
        <v>0.13724943822233</v>
      </c>
      <c r="E120" s="55" t="s">
        <v>333</v>
      </c>
      <c r="F120" s="52" t="n">
        <v>0.00151</v>
      </c>
      <c r="G120" s="53" t="n">
        <f aca="false">D$7*F120/F$302</f>
        <v>0.0421233032688553</v>
      </c>
    </row>
    <row r="121" customFormat="false" ht="12.75" hidden="false" customHeight="false" outlineLevel="0" collapsed="false">
      <c r="A121" s="50"/>
      <c r="B121" s="51"/>
      <c r="C121" s="52"/>
      <c r="D121" s="52"/>
      <c r="E121" s="55" t="s">
        <v>334</v>
      </c>
      <c r="F121" s="52" t="n">
        <v>0.00207</v>
      </c>
      <c r="G121" s="53" t="n">
        <f aca="false">D$7*F121/F$302</f>
        <v>0.0577451905738612</v>
      </c>
    </row>
    <row r="122" customFormat="false" ht="12.75" hidden="false" customHeight="false" outlineLevel="0" collapsed="false">
      <c r="A122" s="50"/>
      <c r="B122" s="51"/>
      <c r="C122" s="52"/>
      <c r="D122" s="52"/>
      <c r="E122" s="55" t="s">
        <v>335</v>
      </c>
      <c r="F122" s="52" t="n">
        <v>0.00139</v>
      </c>
      <c r="G122" s="53" t="n">
        <f aca="false">D$7*F122/F$302</f>
        <v>0.0387757559892112</v>
      </c>
    </row>
    <row r="123" customFormat="false" ht="12.75" hidden="false" customHeight="false" outlineLevel="0" collapsed="false">
      <c r="A123" s="50"/>
      <c r="B123" s="51"/>
      <c r="C123" s="52"/>
      <c r="D123" s="52"/>
      <c r="E123" s="55" t="s">
        <v>336</v>
      </c>
      <c r="F123" s="52" t="n">
        <v>0.00151</v>
      </c>
      <c r="G123" s="53" t="n">
        <f aca="false">D$7*F123/F$302</f>
        <v>0.0421233032688553</v>
      </c>
    </row>
    <row r="124" customFormat="false" ht="12.75" hidden="false" customHeight="false" outlineLevel="0" collapsed="false">
      <c r="A124" s="50"/>
      <c r="B124" s="51"/>
      <c r="C124" s="52"/>
      <c r="D124" s="52"/>
      <c r="E124" s="55" t="s">
        <v>337</v>
      </c>
      <c r="F124" s="52" t="n">
        <v>0.00122</v>
      </c>
      <c r="G124" s="53" t="n">
        <f aca="false">D$7*F124/F$302</f>
        <v>0.0340333973430487</v>
      </c>
    </row>
    <row r="125" customFormat="false" ht="12.75" hidden="false" customHeight="false" outlineLevel="0" collapsed="false">
      <c r="A125" s="50"/>
      <c r="B125" s="51"/>
      <c r="C125" s="52"/>
      <c r="D125" s="52"/>
      <c r="E125" s="55" t="s">
        <v>338</v>
      </c>
      <c r="F125" s="52" t="n">
        <v>0.00246</v>
      </c>
      <c r="G125" s="53" t="n">
        <f aca="false">D$7*F125/F$302</f>
        <v>0.0686247192327047</v>
      </c>
    </row>
    <row r="126" customFormat="false" ht="12.75" hidden="false" customHeight="false" outlineLevel="0" collapsed="false">
      <c r="A126" s="50"/>
      <c r="B126" s="51"/>
      <c r="C126" s="52"/>
      <c r="D126" s="52"/>
      <c r="E126" s="55" t="s">
        <v>339</v>
      </c>
      <c r="F126" s="52" t="n">
        <v>0.00328</v>
      </c>
      <c r="G126" s="53" t="n">
        <f aca="false">D$7*F126/F$302</f>
        <v>0.0914996256436062</v>
      </c>
    </row>
    <row r="127" customFormat="false" ht="12.75" hidden="false" customHeight="false" outlineLevel="0" collapsed="false">
      <c r="A127" s="50"/>
      <c r="B127" s="51"/>
      <c r="C127" s="52"/>
      <c r="D127" s="52"/>
      <c r="E127" s="55" t="s">
        <v>340</v>
      </c>
      <c r="F127" s="52" t="n">
        <v>0.00131</v>
      </c>
      <c r="G127" s="53" t="n">
        <f aca="false">D$7*F127/F$302</f>
        <v>0.0365440578027818</v>
      </c>
    </row>
    <row r="128" customFormat="false" ht="12.75" hidden="false" customHeight="false" outlineLevel="0" collapsed="false">
      <c r="A128" s="50" t="s">
        <v>210</v>
      </c>
      <c r="B128" s="51" t="s">
        <v>341</v>
      </c>
      <c r="C128" s="52" t="n">
        <v>0.00421</v>
      </c>
      <c r="D128" s="54" t="n">
        <f aca="false">D$6*C128/C$302</f>
        <v>0.117443116852847</v>
      </c>
      <c r="E128" s="55" t="s">
        <v>342</v>
      </c>
      <c r="F128" s="52" t="n">
        <v>0.00147</v>
      </c>
      <c r="G128" s="53" t="n">
        <f aca="false">D$7*F128/F$302</f>
        <v>0.0410074541756406</v>
      </c>
    </row>
    <row r="129" customFormat="false" ht="12.75" hidden="false" customHeight="false" outlineLevel="0" collapsed="false">
      <c r="A129" s="50"/>
      <c r="B129" s="51"/>
      <c r="C129" s="52"/>
      <c r="D129" s="52"/>
      <c r="E129" s="55" t="s">
        <v>343</v>
      </c>
      <c r="F129" s="52" t="n">
        <v>0.00115</v>
      </c>
      <c r="G129" s="53" t="n">
        <f aca="false">D$7*F129/F$302</f>
        <v>0.0320806614299229</v>
      </c>
    </row>
    <row r="130" customFormat="false" ht="12.75" hidden="false" customHeight="false" outlineLevel="0" collapsed="false">
      <c r="A130" s="50"/>
      <c r="B130" s="51"/>
      <c r="C130" s="52"/>
      <c r="D130" s="52"/>
      <c r="E130" s="55" t="s">
        <v>344</v>
      </c>
      <c r="F130" s="52" t="n">
        <v>0.00173</v>
      </c>
      <c r="G130" s="53" t="n">
        <f aca="false">D$7*F130/F$302</f>
        <v>0.0482604732815362</v>
      </c>
    </row>
    <row r="131" customFormat="false" ht="12.75" hidden="false" customHeight="false" outlineLevel="0" collapsed="false">
      <c r="A131" s="50"/>
      <c r="B131" s="51"/>
      <c r="C131" s="52"/>
      <c r="D131" s="52"/>
      <c r="E131" s="55" t="s">
        <v>345</v>
      </c>
      <c r="F131" s="52" t="n">
        <v>0.0024</v>
      </c>
      <c r="G131" s="53" t="n">
        <f aca="false">D$7*F131/F$302</f>
        <v>0.0669509455928826</v>
      </c>
    </row>
    <row r="132" customFormat="false" ht="12.75" hidden="false" customHeight="false" outlineLevel="0" collapsed="false">
      <c r="A132" s="50"/>
      <c r="B132" s="51"/>
      <c r="C132" s="52"/>
      <c r="D132" s="52"/>
      <c r="E132" s="55" t="s">
        <v>346</v>
      </c>
      <c r="F132" s="52" t="n">
        <v>0.00255</v>
      </c>
      <c r="G132" s="53" t="n">
        <f aca="false">D$7*F132/F$302</f>
        <v>0.0711353796924378</v>
      </c>
    </row>
    <row r="133" customFormat="false" ht="12.75" hidden="false" customHeight="false" outlineLevel="0" collapsed="false">
      <c r="A133" s="50"/>
      <c r="B133" s="51"/>
      <c r="C133" s="52"/>
      <c r="D133" s="52"/>
      <c r="E133" s="55" t="s">
        <v>347</v>
      </c>
      <c r="F133" s="52" t="n">
        <v>0.002</v>
      </c>
      <c r="G133" s="53" t="n">
        <f aca="false">D$7*F133/F$302</f>
        <v>0.0557924546607355</v>
      </c>
    </row>
    <row r="134" customFormat="false" ht="12.75" hidden="false" customHeight="false" outlineLevel="0" collapsed="false">
      <c r="A134" s="50"/>
      <c r="B134" s="51"/>
      <c r="C134" s="52"/>
      <c r="D134" s="52"/>
      <c r="E134" s="55" t="s">
        <v>348</v>
      </c>
      <c r="F134" s="52" t="n">
        <v>0.00133</v>
      </c>
      <c r="G134" s="53" t="n">
        <f aca="false">D$7*F134/F$302</f>
        <v>0.0371019823493891</v>
      </c>
    </row>
    <row r="135" customFormat="false" ht="12.75" hidden="false" customHeight="false" outlineLevel="0" collapsed="false">
      <c r="A135" s="50" t="s">
        <v>210</v>
      </c>
      <c r="B135" s="51" t="s">
        <v>349</v>
      </c>
      <c r="C135" s="52" t="n">
        <v>0.00381</v>
      </c>
      <c r="D135" s="54" t="n">
        <f aca="false">D$6*C135/C$302</f>
        <v>0.106284625940463</v>
      </c>
      <c r="E135" s="55" t="s">
        <v>350</v>
      </c>
      <c r="F135" s="52" t="n">
        <v>0.00189</v>
      </c>
      <c r="G135" s="53" t="n">
        <f aca="false">D$7*F135/F$302</f>
        <v>0.052723869654395</v>
      </c>
    </row>
    <row r="136" customFormat="false" ht="12.75" hidden="false" customHeight="false" outlineLevel="0" collapsed="false">
      <c r="A136" s="50"/>
      <c r="B136" s="51"/>
      <c r="C136" s="52"/>
      <c r="D136" s="52"/>
      <c r="E136" s="55" t="s">
        <v>351</v>
      </c>
      <c r="F136" s="52" t="n">
        <v>0.00116</v>
      </c>
      <c r="G136" s="53" t="n">
        <f aca="false">D$7*F136/F$302</f>
        <v>0.0323596237032266</v>
      </c>
    </row>
    <row r="137" customFormat="false" ht="12.75" hidden="false" customHeight="false" outlineLevel="0" collapsed="false">
      <c r="A137" s="50"/>
      <c r="B137" s="51"/>
      <c r="C137" s="52"/>
      <c r="D137" s="52"/>
      <c r="E137" s="55" t="s">
        <v>352</v>
      </c>
      <c r="F137" s="52" t="n">
        <v>0.00143</v>
      </c>
      <c r="G137" s="53" t="n">
        <f aca="false">D$7*F137/F$302</f>
        <v>0.0398916050824259</v>
      </c>
    </row>
    <row r="138" customFormat="false" ht="12.75" hidden="false" customHeight="false" outlineLevel="0" collapsed="false">
      <c r="A138" s="50"/>
      <c r="B138" s="51"/>
      <c r="C138" s="52"/>
      <c r="D138" s="52"/>
      <c r="E138" s="55" t="s">
        <v>353</v>
      </c>
      <c r="F138" s="52" t="n">
        <v>0.00152</v>
      </c>
      <c r="G138" s="53" t="n">
        <f aca="false">D$7*F138/F$302</f>
        <v>0.042402265542159</v>
      </c>
    </row>
    <row r="139" customFormat="false" ht="12.75" hidden="false" customHeight="false" outlineLevel="0" collapsed="false">
      <c r="A139" s="50"/>
      <c r="B139" s="51"/>
      <c r="C139" s="52"/>
      <c r="D139" s="52"/>
      <c r="E139" s="55" t="s">
        <v>354</v>
      </c>
      <c r="F139" s="52" t="n">
        <v>0.00122</v>
      </c>
      <c r="G139" s="53" t="n">
        <f aca="false">D$7*F139/F$302</f>
        <v>0.0340333973430487</v>
      </c>
    </row>
    <row r="140" customFormat="false" ht="12.75" hidden="false" customHeight="false" outlineLevel="0" collapsed="false">
      <c r="A140" s="50"/>
      <c r="B140" s="51"/>
      <c r="C140" s="52"/>
      <c r="D140" s="52"/>
      <c r="E140" s="55" t="s">
        <v>355</v>
      </c>
      <c r="F140" s="52" t="n">
        <v>0.00242</v>
      </c>
      <c r="G140" s="53" t="n">
        <f aca="false">D$7*F140/F$302</f>
        <v>0.06750887013949</v>
      </c>
    </row>
    <row r="141" customFormat="false" ht="12.75" hidden="false" customHeight="false" outlineLevel="0" collapsed="false">
      <c r="A141" s="50"/>
      <c r="B141" s="51"/>
      <c r="C141" s="52"/>
      <c r="D141" s="52"/>
      <c r="E141" s="55" t="s">
        <v>356</v>
      </c>
      <c r="F141" s="52" t="n">
        <v>0.0018</v>
      </c>
      <c r="G141" s="53" t="n">
        <f aca="false">D$7*F141/F$302</f>
        <v>0.050213209194662</v>
      </c>
    </row>
    <row r="142" customFormat="false" ht="12.75" hidden="false" customHeight="false" outlineLevel="0" collapsed="false">
      <c r="A142" s="50" t="s">
        <v>210</v>
      </c>
      <c r="B142" s="51" t="s">
        <v>213</v>
      </c>
      <c r="C142" s="52" t="n">
        <v>0.00531</v>
      </c>
      <c r="D142" s="54" t="n">
        <f aca="false">D$6*C142/C$302</f>
        <v>0.148128966861904</v>
      </c>
      <c r="E142" s="55" t="s">
        <v>357</v>
      </c>
      <c r="F142" s="101" t="n">
        <v>0.00127</v>
      </c>
      <c r="G142" s="53" t="n">
        <f aca="false">D$7*F142/F$302</f>
        <v>0.035428208709567</v>
      </c>
    </row>
    <row r="143" customFormat="false" ht="12.75" hidden="false" customHeight="false" outlineLevel="0" collapsed="false">
      <c r="A143" s="50"/>
      <c r="B143" s="51"/>
      <c r="C143" s="52"/>
      <c r="D143" s="52"/>
      <c r="E143" s="55" t="s">
        <v>358</v>
      </c>
      <c r="F143" s="101" t="n">
        <v>0.00113</v>
      </c>
      <c r="G143" s="53" t="n">
        <f aca="false">D$7*F143/F$302</f>
        <v>0.0315227368833156</v>
      </c>
    </row>
    <row r="144" customFormat="false" ht="12.75" hidden="false" customHeight="false" outlineLevel="0" collapsed="false">
      <c r="A144" s="50"/>
      <c r="B144" s="51"/>
      <c r="C144" s="52"/>
      <c r="D144" s="52"/>
      <c r="E144" s="55" t="s">
        <v>359</v>
      </c>
      <c r="F144" s="52" t="n">
        <v>0.00184</v>
      </c>
      <c r="G144" s="53" t="n">
        <f aca="false">D$7*F144/F$302</f>
        <v>0.0513290582878767</v>
      </c>
    </row>
    <row r="145" customFormat="false" ht="12.75" hidden="false" customHeight="false" outlineLevel="0" collapsed="false">
      <c r="A145" s="50"/>
      <c r="B145" s="51"/>
      <c r="C145" s="52"/>
      <c r="D145" s="52"/>
      <c r="E145" s="55" t="s">
        <v>360</v>
      </c>
      <c r="F145" s="52" t="n">
        <v>0.00131</v>
      </c>
      <c r="G145" s="53" t="n">
        <f aca="false">D$7*F145/F$302</f>
        <v>0.0365440578027818</v>
      </c>
    </row>
    <row r="146" customFormat="false" ht="12.75" hidden="false" customHeight="false" outlineLevel="0" collapsed="false">
      <c r="A146" s="50"/>
      <c r="B146" s="51"/>
      <c r="C146" s="52"/>
      <c r="D146" s="52"/>
      <c r="E146" s="55" t="s">
        <v>361</v>
      </c>
      <c r="F146" s="52" t="n">
        <v>0.00114</v>
      </c>
      <c r="G146" s="53" t="n">
        <f aca="false">D$7*F146/F$302</f>
        <v>0.0318016991566192</v>
      </c>
    </row>
    <row r="147" customFormat="false" ht="12.75" hidden="false" customHeight="false" outlineLevel="0" collapsed="false">
      <c r="A147" s="50"/>
      <c r="B147" s="51"/>
      <c r="C147" s="52"/>
      <c r="D147" s="52"/>
      <c r="E147" s="55" t="s">
        <v>362</v>
      </c>
      <c r="F147" s="52" t="n">
        <v>0.00126</v>
      </c>
      <c r="G147" s="53" t="n">
        <f aca="false">D$7*F147/F$302</f>
        <v>0.0351492464362634</v>
      </c>
    </row>
    <row r="148" customFormat="false" ht="12.75" hidden="false" customHeight="false" outlineLevel="0" collapsed="false">
      <c r="A148" s="50"/>
      <c r="B148" s="51"/>
      <c r="C148" s="52"/>
      <c r="D148" s="52"/>
      <c r="E148" s="55" t="s">
        <v>363</v>
      </c>
      <c r="F148" s="52" t="n">
        <v>0.00121</v>
      </c>
      <c r="G148" s="53" t="n">
        <f aca="false">D$7*F148/F$302</f>
        <v>0.033754435069745</v>
      </c>
    </row>
    <row r="149" customFormat="false" ht="12.75" hidden="false" customHeight="false" outlineLevel="0" collapsed="false">
      <c r="A149" s="50"/>
      <c r="B149" s="51"/>
      <c r="C149" s="52"/>
      <c r="D149" s="52"/>
      <c r="E149" s="55" t="s">
        <v>364</v>
      </c>
      <c r="F149" s="52" t="n">
        <v>0.00083</v>
      </c>
      <c r="G149" s="53" t="n">
        <f aca="false">D$7*F149/F$302</f>
        <v>0.0231538686842052</v>
      </c>
    </row>
    <row r="150" customFormat="false" ht="12.75" hidden="false" customHeight="false" outlineLevel="0" collapsed="false">
      <c r="A150" s="50"/>
      <c r="B150" s="51"/>
      <c r="C150" s="52"/>
      <c r="D150" s="52"/>
      <c r="E150" s="55" t="s">
        <v>365</v>
      </c>
      <c r="F150" s="52" t="n">
        <v>0.00209</v>
      </c>
      <c r="G150" s="53" t="n">
        <f aca="false">D$7*F150/F$302</f>
        <v>0.0583031151204686</v>
      </c>
    </row>
    <row r="151" customFormat="false" ht="12.75" hidden="false" customHeight="false" outlineLevel="0" collapsed="false">
      <c r="A151" s="50"/>
      <c r="B151" s="51"/>
      <c r="C151" s="52"/>
      <c r="D151" s="52"/>
      <c r="E151" s="55" t="s">
        <v>246</v>
      </c>
      <c r="F151" s="101" t="n">
        <v>0.00109</v>
      </c>
      <c r="G151" s="53" t="n">
        <f aca="false">D$7*F151/F$302</f>
        <v>0.0304068877901008</v>
      </c>
    </row>
    <row r="152" customFormat="false" ht="12.75" hidden="false" customHeight="false" outlineLevel="0" collapsed="false">
      <c r="A152" s="50"/>
      <c r="B152" s="51"/>
      <c r="C152" s="52"/>
      <c r="D152" s="52"/>
      <c r="E152" s="55" t="s">
        <v>247</v>
      </c>
      <c r="F152" s="101" t="n">
        <v>0.00101</v>
      </c>
      <c r="G152" s="53" t="n">
        <f aca="false">D$7*F152/F$302</f>
        <v>0.0281751896036714</v>
      </c>
    </row>
    <row r="153" customFormat="false" ht="12.75" hidden="false" customHeight="false" outlineLevel="0" collapsed="false">
      <c r="A153" s="50"/>
      <c r="B153" s="51"/>
      <c r="C153" s="52"/>
      <c r="D153" s="52"/>
      <c r="E153" s="55" t="s">
        <v>366</v>
      </c>
      <c r="F153" s="52" t="n">
        <v>0.00175</v>
      </c>
      <c r="G153" s="53" t="n">
        <f aca="false">D$7*F153/F$302</f>
        <v>0.0488183978281436</v>
      </c>
    </row>
    <row r="154" customFormat="false" ht="12.75" hidden="false" customHeight="false" outlineLevel="0" collapsed="false">
      <c r="A154" s="50" t="s">
        <v>210</v>
      </c>
      <c r="B154" s="51" t="s">
        <v>367</v>
      </c>
      <c r="C154" s="52" t="n">
        <v>0.00449</v>
      </c>
      <c r="D154" s="54" t="n">
        <f aca="false">D$6*C154/C$302</f>
        <v>0.125254060491516</v>
      </c>
      <c r="E154" s="55" t="s">
        <v>368</v>
      </c>
      <c r="F154" s="52" t="n">
        <v>0.00148</v>
      </c>
      <c r="G154" s="53" t="n">
        <f aca="false">D$7*F154/F$302</f>
        <v>0.0412864164489443</v>
      </c>
    </row>
    <row r="155" customFormat="false" ht="12.75" hidden="false" customHeight="false" outlineLevel="0" collapsed="false">
      <c r="A155" s="50"/>
      <c r="B155" s="51"/>
      <c r="C155" s="52"/>
      <c r="D155" s="52"/>
      <c r="E155" s="55" t="s">
        <v>369</v>
      </c>
      <c r="F155" s="52" t="n">
        <v>0.00101</v>
      </c>
      <c r="G155" s="53" t="n">
        <f aca="false">D$7*F155/F$302</f>
        <v>0.0281751896036714</v>
      </c>
    </row>
    <row r="156" customFormat="false" ht="12.75" hidden="false" customHeight="false" outlineLevel="0" collapsed="false">
      <c r="A156" s="50"/>
      <c r="B156" s="51"/>
      <c r="C156" s="52"/>
      <c r="D156" s="52"/>
      <c r="E156" s="55" t="s">
        <v>370</v>
      </c>
      <c r="F156" s="52" t="n">
        <v>0.00124</v>
      </c>
      <c r="G156" s="53" t="n">
        <f aca="false">D$7*F156/F$302</f>
        <v>0.034591321889656</v>
      </c>
    </row>
    <row r="157" customFormat="false" ht="12.75" hidden="false" customHeight="false" outlineLevel="0" collapsed="false">
      <c r="A157" s="50"/>
      <c r="B157" s="51"/>
      <c r="C157" s="52"/>
      <c r="D157" s="52"/>
      <c r="E157" s="55" t="s">
        <v>371</v>
      </c>
      <c r="F157" s="52" t="n">
        <v>0.00118</v>
      </c>
      <c r="G157" s="53" t="n">
        <f aca="false">D$7*F157/F$302</f>
        <v>0.0329175482498339</v>
      </c>
    </row>
    <row r="158" customFormat="false" ht="12.75" hidden="false" customHeight="false" outlineLevel="0" collapsed="false">
      <c r="A158" s="50"/>
      <c r="B158" s="51"/>
      <c r="C158" s="52"/>
      <c r="D158" s="52"/>
      <c r="E158" s="55" t="s">
        <v>372</v>
      </c>
      <c r="F158" s="52" t="n">
        <v>0.00165</v>
      </c>
      <c r="G158" s="53" t="n">
        <f aca="false">D$7*F158/F$302</f>
        <v>0.0460287750951068</v>
      </c>
    </row>
    <row r="159" customFormat="false" ht="12.75" hidden="false" customHeight="false" outlineLevel="0" collapsed="false">
      <c r="A159" s="50"/>
      <c r="B159" s="51"/>
      <c r="C159" s="52"/>
      <c r="D159" s="52"/>
      <c r="E159" s="55" t="s">
        <v>367</v>
      </c>
      <c r="F159" s="52" t="n">
        <v>0.00117</v>
      </c>
      <c r="G159" s="53" t="n">
        <f aca="false">D$7*F159/F$302</f>
        <v>0.0326385859765303</v>
      </c>
    </row>
    <row r="160" customFormat="false" ht="12.75" hidden="false" customHeight="false" outlineLevel="0" collapsed="false">
      <c r="A160" s="50"/>
      <c r="B160" s="51"/>
      <c r="C160" s="52"/>
      <c r="D160" s="52"/>
      <c r="E160" s="55" t="s">
        <v>373</v>
      </c>
      <c r="F160" s="52" t="n">
        <v>0.00176</v>
      </c>
      <c r="G160" s="53" t="n">
        <f aca="false">D$7*F160/F$302</f>
        <v>0.0490973601014472</v>
      </c>
    </row>
    <row r="161" customFormat="false" ht="12.75" hidden="false" customHeight="false" outlineLevel="0" collapsed="false">
      <c r="A161" s="50"/>
      <c r="B161" s="51"/>
      <c r="C161" s="52"/>
      <c r="D161" s="52"/>
      <c r="E161" s="55" t="s">
        <v>374</v>
      </c>
      <c r="F161" s="52" t="n">
        <v>0.00122</v>
      </c>
      <c r="G161" s="53" t="n">
        <f aca="false">D$7*F161/F$302</f>
        <v>0.0340333973430487</v>
      </c>
    </row>
    <row r="162" customFormat="false" ht="12.75" hidden="false" customHeight="false" outlineLevel="0" collapsed="false">
      <c r="A162" s="50"/>
      <c r="B162" s="51"/>
      <c r="C162" s="52"/>
      <c r="D162" s="52"/>
      <c r="E162" s="55" t="s">
        <v>375</v>
      </c>
      <c r="F162" s="52" t="n">
        <v>0.00111</v>
      </c>
      <c r="G162" s="53" t="n">
        <f aca="false">D$7*F162/F$302</f>
        <v>0.0309648123367082</v>
      </c>
    </row>
    <row r="163" customFormat="false" ht="12.75" hidden="false" customHeight="false" outlineLevel="0" collapsed="false">
      <c r="A163" s="50"/>
      <c r="B163" s="51"/>
      <c r="C163" s="52"/>
      <c r="D163" s="52"/>
      <c r="E163" s="55" t="s">
        <v>376</v>
      </c>
      <c r="F163" s="52" t="n">
        <v>0.00165</v>
      </c>
      <c r="G163" s="53" t="n">
        <f aca="false">D$7*F163/F$302</f>
        <v>0.0460287750951068</v>
      </c>
    </row>
    <row r="164" customFormat="false" ht="12.75" hidden="false" customHeight="false" outlineLevel="0" collapsed="false">
      <c r="A164" s="50" t="s">
        <v>210</v>
      </c>
      <c r="B164" s="51" t="s">
        <v>211</v>
      </c>
      <c r="C164" s="52" t="n">
        <v>0.00717</v>
      </c>
      <c r="D164" s="54" t="n">
        <f aca="false">D$6*C164/C$302</f>
        <v>0.200015949604493</v>
      </c>
      <c r="E164" s="55" t="s">
        <v>377</v>
      </c>
      <c r="F164" s="52" t="n">
        <v>0.00123</v>
      </c>
      <c r="G164" s="53" t="n">
        <f aca="false">D$7*F164/F$302</f>
        <v>0.0343123596163523</v>
      </c>
    </row>
    <row r="165" customFormat="false" ht="12.75" hidden="false" customHeight="false" outlineLevel="0" collapsed="false">
      <c r="A165" s="50"/>
      <c r="B165" s="51"/>
      <c r="C165" s="52"/>
      <c r="D165" s="52"/>
      <c r="E165" s="55" t="s">
        <v>378</v>
      </c>
      <c r="F165" s="52" t="n">
        <v>0.00308</v>
      </c>
      <c r="G165" s="53" t="n">
        <f aca="false">D$7*F165/F$302</f>
        <v>0.0859203801775327</v>
      </c>
    </row>
    <row r="166" customFormat="false" ht="12.75" hidden="false" customHeight="false" outlineLevel="0" collapsed="false">
      <c r="A166" s="50"/>
      <c r="B166" s="51"/>
      <c r="C166" s="52"/>
      <c r="D166" s="52"/>
      <c r="E166" s="55" t="s">
        <v>379</v>
      </c>
      <c r="F166" s="52" t="n">
        <v>0.00146</v>
      </c>
      <c r="G166" s="53" t="n">
        <f aca="false">D$7*F166/F$302</f>
        <v>0.0407284919023369</v>
      </c>
    </row>
    <row r="167" customFormat="false" ht="12.75" hidden="false" customHeight="false" outlineLevel="0" collapsed="false">
      <c r="A167" s="50"/>
      <c r="B167" s="51"/>
      <c r="C167" s="52"/>
      <c r="D167" s="52"/>
      <c r="E167" s="55" t="s">
        <v>380</v>
      </c>
      <c r="F167" s="52" t="n">
        <v>0.00198</v>
      </c>
      <c r="G167" s="53" t="n">
        <f aca="false">D$7*F167/F$302</f>
        <v>0.0552345301141281</v>
      </c>
    </row>
    <row r="168" customFormat="false" ht="12.75" hidden="false" customHeight="false" outlineLevel="0" collapsed="false">
      <c r="A168" s="50"/>
      <c r="B168" s="51"/>
      <c r="C168" s="52"/>
      <c r="D168" s="52"/>
      <c r="E168" s="55" t="s">
        <v>381</v>
      </c>
      <c r="F168" s="52" t="n">
        <v>0.00101</v>
      </c>
      <c r="G168" s="53" t="n">
        <f aca="false">D$7*F168/F$302</f>
        <v>0.0281751896036714</v>
      </c>
    </row>
    <row r="169" customFormat="false" ht="12.75" hidden="false" customHeight="false" outlineLevel="0" collapsed="false">
      <c r="A169" s="50"/>
      <c r="B169" s="51"/>
      <c r="C169" s="52"/>
      <c r="D169" s="52"/>
      <c r="E169" s="55" t="s">
        <v>382</v>
      </c>
      <c r="F169" s="52" t="n">
        <v>0.00137</v>
      </c>
      <c r="G169" s="53" t="n">
        <f aca="false">D$7*F169/F$302</f>
        <v>0.0382178314426038</v>
      </c>
    </row>
    <row r="170" customFormat="false" ht="12.75" hidden="false" customHeight="false" outlineLevel="0" collapsed="false">
      <c r="A170" s="50"/>
      <c r="B170" s="51"/>
      <c r="C170" s="52"/>
      <c r="D170" s="52"/>
      <c r="E170" s="55" t="s">
        <v>383</v>
      </c>
      <c r="F170" s="52" t="n">
        <v>0.00243</v>
      </c>
      <c r="G170" s="53" t="n">
        <f aca="false">D$7*F170/F$302</f>
        <v>0.0677878324127936</v>
      </c>
    </row>
    <row r="171" customFormat="false" ht="12.75" hidden="false" customHeight="false" outlineLevel="0" collapsed="false">
      <c r="A171" s="50"/>
      <c r="B171" s="51"/>
      <c r="C171" s="52"/>
      <c r="D171" s="52"/>
      <c r="E171" s="55" t="s">
        <v>384</v>
      </c>
      <c r="F171" s="52" t="n">
        <v>0.00093</v>
      </c>
      <c r="G171" s="53" t="n">
        <f aca="false">D$7*F171/F$302</f>
        <v>0.025943491417242</v>
      </c>
    </row>
    <row r="172" customFormat="false" ht="12.75" hidden="false" customHeight="false" outlineLevel="0" collapsed="false">
      <c r="A172" s="50"/>
      <c r="B172" s="51"/>
      <c r="C172" s="52"/>
      <c r="D172" s="52"/>
      <c r="E172" s="55" t="s">
        <v>385</v>
      </c>
      <c r="F172" s="52" t="n">
        <v>0.00146</v>
      </c>
      <c r="G172" s="53" t="n">
        <f aca="false">D$7*F172/F$302</f>
        <v>0.0407284919023369</v>
      </c>
    </row>
    <row r="173" customFormat="false" ht="12.75" hidden="false" customHeight="false" outlineLevel="0" collapsed="false">
      <c r="A173" s="50"/>
      <c r="B173" s="51"/>
      <c r="C173" s="52"/>
      <c r="D173" s="52"/>
      <c r="E173" s="55" t="s">
        <v>386</v>
      </c>
      <c r="F173" s="52" t="n">
        <v>0.00286</v>
      </c>
      <c r="G173" s="53" t="n">
        <f aca="false">D$7*F173/F$302</f>
        <v>0.0797832101648518</v>
      </c>
    </row>
    <row r="174" customFormat="false" ht="12.75" hidden="false" customHeight="false" outlineLevel="0" collapsed="false">
      <c r="A174" s="50"/>
      <c r="B174" s="51"/>
      <c r="C174" s="52"/>
      <c r="D174" s="52"/>
      <c r="E174" s="55" t="s">
        <v>387</v>
      </c>
      <c r="F174" s="52" t="n">
        <v>0.00131</v>
      </c>
      <c r="G174" s="53" t="n">
        <f aca="false">D$7*F174/F$302</f>
        <v>0.0365440578027818</v>
      </c>
    </row>
    <row r="175" customFormat="false" ht="12.75" hidden="false" customHeight="false" outlineLevel="0" collapsed="false">
      <c r="A175" s="50"/>
      <c r="B175" s="51"/>
      <c r="C175" s="52"/>
      <c r="D175" s="52"/>
      <c r="E175" s="55" t="s">
        <v>388</v>
      </c>
      <c r="F175" s="52" t="n">
        <v>0.00152</v>
      </c>
      <c r="G175" s="53" t="n">
        <f aca="false">D$7*F175/F$302</f>
        <v>0.042402265542159</v>
      </c>
    </row>
    <row r="176" customFormat="false" ht="12.75" hidden="false" customHeight="false" outlineLevel="0" collapsed="false">
      <c r="A176" s="50"/>
      <c r="B176" s="51"/>
      <c r="C176" s="52"/>
      <c r="D176" s="52"/>
      <c r="E176" s="55" t="s">
        <v>389</v>
      </c>
      <c r="F176" s="52" t="n">
        <v>0.00088</v>
      </c>
      <c r="G176" s="53" t="n">
        <f aca="false">D$7*F176/F$302</f>
        <v>0.0245486800507236</v>
      </c>
    </row>
    <row r="177" customFormat="false" ht="12.75" hidden="false" customHeight="false" outlineLevel="0" collapsed="false">
      <c r="A177" s="50" t="s">
        <v>210</v>
      </c>
      <c r="B177" s="51" t="s">
        <v>390</v>
      </c>
      <c r="C177" s="52" t="n">
        <v>0.00742</v>
      </c>
      <c r="D177" s="54" t="n">
        <f aca="false">D$6*C177/C$302</f>
        <v>0.206990006424733</v>
      </c>
      <c r="E177" s="55" t="s">
        <v>391</v>
      </c>
      <c r="F177" s="52" t="n">
        <v>0.00319</v>
      </c>
      <c r="G177" s="53" t="n">
        <f aca="false">D$7*F177/F$302</f>
        <v>0.0889889651838731</v>
      </c>
    </row>
    <row r="178" customFormat="false" ht="12.75" hidden="false" customHeight="false" outlineLevel="0" collapsed="false">
      <c r="A178" s="50"/>
      <c r="B178" s="51"/>
      <c r="C178" s="52"/>
      <c r="D178" s="52"/>
      <c r="E178" s="55" t="s">
        <v>392</v>
      </c>
      <c r="F178" s="52" t="n">
        <v>0.0043</v>
      </c>
      <c r="G178" s="53" t="n">
        <f aca="false">D$7*F178/F$302</f>
        <v>0.119953777520581</v>
      </c>
    </row>
    <row r="179" customFormat="false" ht="12.75" hidden="false" customHeight="false" outlineLevel="0" collapsed="false">
      <c r="A179" s="50"/>
      <c r="B179" s="51"/>
      <c r="C179" s="52"/>
      <c r="D179" s="52"/>
      <c r="E179" s="55" t="s">
        <v>393</v>
      </c>
      <c r="F179" s="52" t="n">
        <v>0.00282</v>
      </c>
      <c r="G179" s="53" t="n">
        <f aca="false">D$7*F179/F$302</f>
        <v>0.0786673610716371</v>
      </c>
    </row>
    <row r="180" customFormat="false" ht="12.75" hidden="false" customHeight="false" outlineLevel="0" collapsed="false">
      <c r="A180" s="50"/>
      <c r="B180" s="51"/>
      <c r="C180" s="52"/>
      <c r="D180" s="52"/>
      <c r="E180" s="55" t="s">
        <v>394</v>
      </c>
      <c r="F180" s="52" t="n">
        <v>0.00324</v>
      </c>
      <c r="G180" s="53" t="n">
        <f aca="false">D$7*F180/F$302</f>
        <v>0.0903837765503915</v>
      </c>
    </row>
    <row r="181" customFormat="false" ht="12.75" hidden="false" customHeight="false" outlineLevel="0" collapsed="false">
      <c r="A181" s="50"/>
      <c r="B181" s="51"/>
      <c r="C181" s="52"/>
      <c r="D181" s="52"/>
      <c r="E181" s="55" t="s">
        <v>395</v>
      </c>
      <c r="F181" s="52" t="n">
        <v>0.00177</v>
      </c>
      <c r="G181" s="53" t="n">
        <f aca="false">D$7*F181/F$302</f>
        <v>0.0493763223747509</v>
      </c>
    </row>
    <row r="182" customFormat="false" ht="12.75" hidden="false" customHeight="false" outlineLevel="0" collapsed="false">
      <c r="A182" s="50"/>
      <c r="B182" s="51"/>
      <c r="C182" s="52"/>
      <c r="D182" s="52"/>
      <c r="E182" s="55" t="s">
        <v>396</v>
      </c>
      <c r="F182" s="52" t="n">
        <v>0.00442</v>
      </c>
      <c r="G182" s="53" t="n">
        <f aca="false">D$7*F182/F$302</f>
        <v>0.123301324800225</v>
      </c>
    </row>
    <row r="183" customFormat="false" ht="12.75" hidden="false" customHeight="false" outlineLevel="0" collapsed="false">
      <c r="A183" s="50"/>
      <c r="B183" s="51"/>
      <c r="C183" s="52"/>
      <c r="D183" s="52"/>
      <c r="E183" s="55" t="s">
        <v>397</v>
      </c>
      <c r="F183" s="52" t="n">
        <v>0.00261</v>
      </c>
      <c r="G183" s="53" t="n">
        <f aca="false">D$7*F183/F$302</f>
        <v>0.0728091533322598</v>
      </c>
    </row>
    <row r="184" customFormat="false" ht="12.75" hidden="false" customHeight="false" outlineLevel="0" collapsed="false">
      <c r="A184" s="50" t="s">
        <v>210</v>
      </c>
      <c r="B184" s="51" t="s">
        <v>398</v>
      </c>
      <c r="C184" s="52" t="n">
        <v>0.00633</v>
      </c>
      <c r="D184" s="54" t="n">
        <f aca="false">D$6*C184/C$302</f>
        <v>0.176583118688485</v>
      </c>
      <c r="E184" s="55" t="s">
        <v>399</v>
      </c>
      <c r="F184" s="52" t="n">
        <v>0.00203</v>
      </c>
      <c r="G184" s="53" t="n">
        <f aca="false">D$7*F184/F$302</f>
        <v>0.0566293414806465</v>
      </c>
    </row>
    <row r="185" customFormat="false" ht="12.75" hidden="false" customHeight="false" outlineLevel="0" collapsed="false">
      <c r="A185" s="50"/>
      <c r="B185" s="51"/>
      <c r="C185" s="52"/>
      <c r="D185" s="52"/>
      <c r="E185" s="55" t="s">
        <v>400</v>
      </c>
      <c r="F185" s="52" t="n">
        <v>0.0024</v>
      </c>
      <c r="G185" s="53" t="n">
        <f aca="false">D$7*F185/F$302</f>
        <v>0.0669509455928826</v>
      </c>
    </row>
    <row r="186" customFormat="false" ht="12.75" hidden="false" customHeight="false" outlineLevel="0" collapsed="false">
      <c r="A186" s="50"/>
      <c r="B186" s="51"/>
      <c r="C186" s="52"/>
      <c r="D186" s="52"/>
      <c r="E186" s="55" t="s">
        <v>401</v>
      </c>
      <c r="F186" s="52" t="n">
        <v>0.00184</v>
      </c>
      <c r="G186" s="53" t="n">
        <f aca="false">D$7*F186/F$302</f>
        <v>0.0513290582878767</v>
      </c>
    </row>
    <row r="187" customFormat="false" ht="12.75" hidden="false" customHeight="false" outlineLevel="0" collapsed="false">
      <c r="A187" s="50"/>
      <c r="B187" s="51"/>
      <c r="C187" s="52"/>
      <c r="D187" s="52"/>
      <c r="E187" s="55" t="s">
        <v>402</v>
      </c>
      <c r="F187" s="52" t="n">
        <v>0.00149</v>
      </c>
      <c r="G187" s="53" t="n">
        <f aca="false">D$7*F187/F$302</f>
        <v>0.0415653787222479</v>
      </c>
    </row>
    <row r="188" customFormat="false" ht="12.75" hidden="false" customHeight="false" outlineLevel="0" collapsed="false">
      <c r="A188" s="50"/>
      <c r="B188" s="51"/>
      <c r="C188" s="52"/>
      <c r="D188" s="52"/>
      <c r="E188" s="55" t="s">
        <v>403</v>
      </c>
      <c r="F188" s="52" t="n">
        <v>0.00354</v>
      </c>
      <c r="G188" s="53" t="n">
        <f aca="false">D$7*F188/F$302</f>
        <v>0.0987526447495018</v>
      </c>
    </row>
    <row r="189" customFormat="false" ht="12.75" hidden="false" customHeight="false" outlineLevel="0" collapsed="false">
      <c r="A189" s="50"/>
      <c r="B189" s="51"/>
      <c r="C189" s="52"/>
      <c r="D189" s="52"/>
      <c r="E189" s="55" t="s">
        <v>404</v>
      </c>
      <c r="F189" s="52" t="n">
        <v>0.00236</v>
      </c>
      <c r="G189" s="53" t="n">
        <f aca="false">D$7*F189/F$302</f>
        <v>0.0658350964996679</v>
      </c>
    </row>
    <row r="190" customFormat="false" ht="12.75" hidden="false" customHeight="false" outlineLevel="0" collapsed="false">
      <c r="A190" s="50"/>
      <c r="B190" s="51"/>
      <c r="C190" s="52"/>
      <c r="D190" s="52"/>
      <c r="E190" s="55" t="s">
        <v>405</v>
      </c>
      <c r="F190" s="52" t="n">
        <v>0.00168</v>
      </c>
      <c r="G190" s="53" t="n">
        <f aca="false">D$7*F190/F$302</f>
        <v>0.0468656619150178</v>
      </c>
    </row>
    <row r="191" customFormat="false" ht="12.75" hidden="false" customHeight="false" outlineLevel="0" collapsed="false">
      <c r="A191" s="50"/>
      <c r="B191" s="51"/>
      <c r="C191" s="52"/>
      <c r="D191" s="52"/>
      <c r="E191" s="55" t="s">
        <v>406</v>
      </c>
      <c r="F191" s="52" t="n">
        <v>0.0015</v>
      </c>
      <c r="G191" s="53" t="n">
        <f aca="false">D$7*F191/F$302</f>
        <v>0.0418443409955516</v>
      </c>
    </row>
    <row r="192" customFormat="false" ht="12.75" hidden="false" customHeight="false" outlineLevel="0" collapsed="false">
      <c r="A192" s="50"/>
      <c r="B192" s="51"/>
      <c r="C192" s="52"/>
      <c r="D192" s="52"/>
      <c r="E192" s="55" t="s">
        <v>407</v>
      </c>
      <c r="F192" s="52" t="n">
        <v>0.00215</v>
      </c>
      <c r="G192" s="53" t="n">
        <f aca="false">D$7*F192/F$302</f>
        <v>0.0599768887602907</v>
      </c>
    </row>
    <row r="193" customFormat="false" ht="12.75" hidden="false" customHeight="false" outlineLevel="0" collapsed="false">
      <c r="A193" s="50" t="s">
        <v>210</v>
      </c>
      <c r="B193" s="51" t="s">
        <v>408</v>
      </c>
      <c r="C193" s="52" t="n">
        <v>0.00495</v>
      </c>
      <c r="D193" s="54" t="n">
        <f aca="false">D$6*C193/C$302</f>
        <v>0.138086325040758</v>
      </c>
      <c r="E193" s="51" t="s">
        <v>409</v>
      </c>
      <c r="F193" s="52" t="n">
        <v>0.00185</v>
      </c>
      <c r="G193" s="53" t="n">
        <f aca="false">D$7*F193/F$302</f>
        <v>0.0516080205611803</v>
      </c>
    </row>
    <row r="194" customFormat="false" ht="12.75" hidden="false" customHeight="false" outlineLevel="0" collapsed="false">
      <c r="A194" s="50"/>
      <c r="B194" s="51"/>
      <c r="C194" s="52"/>
      <c r="D194" s="52"/>
      <c r="E194" s="51" t="s">
        <v>410</v>
      </c>
      <c r="F194" s="52" t="n">
        <v>0.00171</v>
      </c>
      <c r="G194" s="53" t="n">
        <f aca="false">D$7*F194/F$302</f>
        <v>0.0477025487349288</v>
      </c>
    </row>
    <row r="195" customFormat="false" ht="12.75" hidden="false" customHeight="false" outlineLevel="0" collapsed="false">
      <c r="A195" s="50"/>
      <c r="B195" s="51"/>
      <c r="C195" s="52"/>
      <c r="D195" s="52"/>
      <c r="E195" s="51" t="s">
        <v>411</v>
      </c>
      <c r="F195" s="52" t="n">
        <v>0.00137</v>
      </c>
      <c r="G195" s="53" t="n">
        <f aca="false">D$7*F195/F$302</f>
        <v>0.0382178314426038</v>
      </c>
    </row>
    <row r="196" customFormat="false" ht="12.75" hidden="false" customHeight="false" outlineLevel="0" collapsed="false">
      <c r="A196" s="50"/>
      <c r="B196" s="51"/>
      <c r="C196" s="52"/>
      <c r="D196" s="52"/>
      <c r="E196" s="51" t="s">
        <v>408</v>
      </c>
      <c r="F196" s="52" t="n">
        <v>0.00202</v>
      </c>
      <c r="G196" s="53" t="n">
        <f aca="false">D$7*F196/F$302</f>
        <v>0.0563503792073429</v>
      </c>
    </row>
    <row r="197" customFormat="false" ht="12.75" hidden="false" customHeight="false" outlineLevel="0" collapsed="false">
      <c r="A197" s="50"/>
      <c r="B197" s="51"/>
      <c r="C197" s="52"/>
      <c r="D197" s="52"/>
      <c r="E197" s="51" t="s">
        <v>412</v>
      </c>
      <c r="F197" s="52" t="n">
        <v>0.00153</v>
      </c>
      <c r="G197" s="53" t="n">
        <f aca="false">D$7*F197/F$302</f>
        <v>0.0426812278154627</v>
      </c>
    </row>
    <row r="198" customFormat="false" ht="12.75" hidden="false" customHeight="false" outlineLevel="0" collapsed="false">
      <c r="A198" s="50"/>
      <c r="B198" s="51"/>
      <c r="C198" s="52"/>
      <c r="D198" s="52"/>
      <c r="E198" s="51" t="s">
        <v>413</v>
      </c>
      <c r="F198" s="52" t="n">
        <v>0.00155</v>
      </c>
      <c r="G198" s="53" t="n">
        <f aca="false">D$7*F198/F$302</f>
        <v>0.04323915236207</v>
      </c>
    </row>
    <row r="199" customFormat="false" ht="12.75" hidden="false" customHeight="false" outlineLevel="0" collapsed="false">
      <c r="A199" s="50"/>
      <c r="B199" s="51"/>
      <c r="C199" s="52"/>
      <c r="D199" s="52"/>
      <c r="E199" s="51" t="s">
        <v>414</v>
      </c>
      <c r="F199" s="52" t="n">
        <v>0.00165</v>
      </c>
      <c r="G199" s="53" t="n">
        <f aca="false">D$7*F199/F$302</f>
        <v>0.0460287750951068</v>
      </c>
    </row>
    <row r="200" customFormat="false" ht="12.75" hidden="false" customHeight="false" outlineLevel="0" collapsed="false">
      <c r="A200" s="50"/>
      <c r="B200" s="51"/>
      <c r="C200" s="52"/>
      <c r="D200" s="52"/>
      <c r="E200" s="51" t="s">
        <v>415</v>
      </c>
      <c r="F200" s="52" t="n">
        <v>0.00184</v>
      </c>
      <c r="G200" s="53" t="n">
        <f aca="false">D$7*F200/F$302</f>
        <v>0.0513290582878767</v>
      </c>
    </row>
    <row r="201" customFormat="false" ht="12.75" hidden="false" customHeight="false" outlineLevel="0" collapsed="false">
      <c r="A201" s="50"/>
      <c r="B201" s="51"/>
      <c r="C201" s="52"/>
      <c r="D201" s="52"/>
      <c r="E201" s="51" t="s">
        <v>416</v>
      </c>
      <c r="F201" s="52" t="n">
        <v>0.00132</v>
      </c>
      <c r="G201" s="53" t="n">
        <f aca="false">D$7*F201/F$302</f>
        <v>0.0368230200760854</v>
      </c>
    </row>
    <row r="202" customFormat="false" ht="12.75" hidden="false" customHeight="false" outlineLevel="0" collapsed="false">
      <c r="A202" s="50" t="s">
        <v>210</v>
      </c>
      <c r="B202" s="51" t="s">
        <v>417</v>
      </c>
      <c r="C202" s="52" t="n">
        <v>0.01083</v>
      </c>
      <c r="D202" s="54" t="n">
        <f aca="false">D$6*C202/C$302</f>
        <v>0.302116141452811</v>
      </c>
      <c r="E202" s="51" t="s">
        <v>418</v>
      </c>
      <c r="F202" s="52" t="n">
        <v>0.0017</v>
      </c>
      <c r="G202" s="53" t="n">
        <f aca="false">D$7*F202/F$302</f>
        <v>0.0474235864616252</v>
      </c>
    </row>
    <row r="203" customFormat="false" ht="12.75" hidden="false" customHeight="false" outlineLevel="0" collapsed="false">
      <c r="A203" s="50"/>
      <c r="B203" s="51"/>
      <c r="C203" s="52"/>
      <c r="D203" s="52"/>
      <c r="E203" s="51" t="s">
        <v>419</v>
      </c>
      <c r="F203" s="52" t="n">
        <v>0.00209</v>
      </c>
      <c r="G203" s="53" t="n">
        <f aca="false">D$7*F203/F$302</f>
        <v>0.0583031151204686</v>
      </c>
    </row>
    <row r="204" customFormat="false" ht="12.75" hidden="false" customHeight="false" outlineLevel="0" collapsed="false">
      <c r="A204" s="50"/>
      <c r="B204" s="51"/>
      <c r="C204" s="52"/>
      <c r="D204" s="52"/>
      <c r="E204" s="51" t="s">
        <v>420</v>
      </c>
      <c r="F204" s="52" t="n">
        <v>0.00217</v>
      </c>
      <c r="G204" s="53" t="n">
        <f aca="false">D$7*F204/F$302</f>
        <v>0.060534813306898</v>
      </c>
    </row>
    <row r="205" customFormat="false" ht="12.75" hidden="false" customHeight="false" outlineLevel="0" collapsed="false">
      <c r="A205" s="50"/>
      <c r="B205" s="51"/>
      <c r="C205" s="52"/>
      <c r="D205" s="52"/>
      <c r="E205" s="51" t="s">
        <v>421</v>
      </c>
      <c r="F205" s="52" t="n">
        <v>0.00161</v>
      </c>
      <c r="G205" s="53" t="n">
        <f aca="false">D$7*F205/F$302</f>
        <v>0.0449129260018921</v>
      </c>
    </row>
    <row r="206" customFormat="false" ht="12.75" hidden="false" customHeight="false" outlineLevel="0" collapsed="false">
      <c r="A206" s="50"/>
      <c r="B206" s="51"/>
      <c r="C206" s="52"/>
      <c r="D206" s="52"/>
      <c r="E206" s="51" t="s">
        <v>422</v>
      </c>
      <c r="F206" s="52" t="n">
        <v>0.00244</v>
      </c>
      <c r="G206" s="53" t="n">
        <f aca="false">D$7*F206/F$302</f>
        <v>0.0680667946860973</v>
      </c>
    </row>
    <row r="207" customFormat="false" ht="12.75" hidden="false" customHeight="false" outlineLevel="0" collapsed="false">
      <c r="A207" s="50"/>
      <c r="B207" s="51"/>
      <c r="C207" s="52"/>
      <c r="D207" s="52"/>
      <c r="E207" s="51" t="s">
        <v>423</v>
      </c>
      <c r="F207" s="52" t="n">
        <v>0.00246</v>
      </c>
      <c r="G207" s="53" t="n">
        <f aca="false">D$7*F207/F$302</f>
        <v>0.0686247192327047</v>
      </c>
    </row>
    <row r="208" customFormat="false" ht="12.75" hidden="false" customHeight="false" outlineLevel="0" collapsed="false">
      <c r="A208" s="50"/>
      <c r="B208" s="51"/>
      <c r="C208" s="52"/>
      <c r="D208" s="52"/>
      <c r="E208" s="51" t="s">
        <v>424</v>
      </c>
      <c r="F208" s="52" t="n">
        <v>0.00275</v>
      </c>
      <c r="G208" s="53" t="n">
        <f aca="false">D$7*F208/F$302</f>
        <v>0.0767146251585113</v>
      </c>
    </row>
    <row r="209" customFormat="false" ht="12.75" hidden="false" customHeight="false" outlineLevel="0" collapsed="false">
      <c r="A209" s="50"/>
      <c r="B209" s="51"/>
      <c r="C209" s="52"/>
      <c r="D209" s="52"/>
      <c r="E209" s="51" t="s">
        <v>425</v>
      </c>
      <c r="F209" s="52" t="n">
        <v>0.00195</v>
      </c>
      <c r="G209" s="53" t="n">
        <f aca="false">D$7*F209/F$302</f>
        <v>0.0543976432942171</v>
      </c>
    </row>
    <row r="210" customFormat="false" ht="12.75" hidden="false" customHeight="false" outlineLevel="0" collapsed="false">
      <c r="A210" s="50"/>
      <c r="B210" s="51"/>
      <c r="C210" s="52"/>
      <c r="D210" s="52"/>
      <c r="E210" s="51" t="s">
        <v>426</v>
      </c>
      <c r="F210" s="52" t="n">
        <v>0.00206</v>
      </c>
      <c r="G210" s="53" t="n">
        <f aca="false">D$7*F210/F$302</f>
        <v>0.0574662283005576</v>
      </c>
    </row>
    <row r="211" customFormat="false" ht="12.75" hidden="false" customHeight="false" outlineLevel="0" collapsed="false">
      <c r="A211" s="50"/>
      <c r="B211" s="51"/>
      <c r="C211" s="52"/>
      <c r="D211" s="52"/>
      <c r="E211" s="51" t="s">
        <v>427</v>
      </c>
      <c r="F211" s="52" t="n">
        <v>0.00209</v>
      </c>
      <c r="G211" s="53" t="n">
        <f aca="false">D$7*F211/F$302</f>
        <v>0.0583031151204686</v>
      </c>
    </row>
    <row r="212" customFormat="false" ht="12.75" hidden="false" customHeight="false" outlineLevel="0" collapsed="false">
      <c r="A212" s="50"/>
      <c r="B212" s="51"/>
      <c r="C212" s="52"/>
      <c r="D212" s="52"/>
      <c r="E212" s="51" t="s">
        <v>417</v>
      </c>
      <c r="F212" s="52" t="n">
        <v>0.00222</v>
      </c>
      <c r="G212" s="53" t="n">
        <f aca="false">D$7*F212/F$302</f>
        <v>0.0619296246734164</v>
      </c>
    </row>
    <row r="213" customFormat="false" ht="12.75" hidden="false" customHeight="false" outlineLevel="0" collapsed="false">
      <c r="A213" s="50"/>
      <c r="B213" s="51"/>
      <c r="C213" s="52"/>
      <c r="D213" s="52"/>
      <c r="E213" s="51" t="s">
        <v>428</v>
      </c>
      <c r="F213" s="52" t="n">
        <v>0.00251</v>
      </c>
      <c r="G213" s="53" t="n">
        <f aca="false">D$7*F213/F$302</f>
        <v>0.0700195305992231</v>
      </c>
    </row>
    <row r="214" customFormat="false" ht="12.75" hidden="false" customHeight="false" outlineLevel="0" collapsed="false">
      <c r="A214" s="50"/>
      <c r="B214" s="51"/>
      <c r="C214" s="52"/>
      <c r="D214" s="52"/>
      <c r="E214" s="51" t="s">
        <v>429</v>
      </c>
      <c r="F214" s="52" t="n">
        <v>0.00258</v>
      </c>
      <c r="G214" s="53" t="n">
        <f aca="false">D$7*F214/F$302</f>
        <v>0.0719722665123488</v>
      </c>
    </row>
    <row r="215" customFormat="false" ht="12.75" hidden="false" customHeight="false" outlineLevel="0" collapsed="false">
      <c r="A215" s="50"/>
      <c r="B215" s="51"/>
      <c r="C215" s="52"/>
      <c r="D215" s="52"/>
      <c r="E215" s="51" t="s">
        <v>430</v>
      </c>
      <c r="F215" s="52" t="n">
        <v>0.00187</v>
      </c>
      <c r="G215" s="53" t="n">
        <f aca="false">D$7*F215/F$302</f>
        <v>0.0521659451077877</v>
      </c>
    </row>
    <row r="216" customFormat="false" ht="12.75" hidden="false" customHeight="false" outlineLevel="0" collapsed="false">
      <c r="A216" s="50"/>
      <c r="B216" s="51"/>
      <c r="C216" s="52"/>
      <c r="D216" s="52"/>
      <c r="E216" s="51" t="s">
        <v>431</v>
      </c>
      <c r="F216" s="52" t="n">
        <v>0.00199</v>
      </c>
      <c r="G216" s="53" t="n">
        <f aca="false">D$7*F216/F$302</f>
        <v>0.0555134923874318</v>
      </c>
    </row>
    <row r="217" customFormat="false" ht="12.75" hidden="false" customHeight="false" outlineLevel="0" collapsed="false">
      <c r="A217" s="50" t="s">
        <v>210</v>
      </c>
      <c r="B217" s="51" t="s">
        <v>365</v>
      </c>
      <c r="C217" s="52" t="n">
        <v>0.00269</v>
      </c>
      <c r="D217" s="54" t="n">
        <f aca="false">D$6*C217/C$302</f>
        <v>0.0750408513857859</v>
      </c>
      <c r="E217" s="51" t="s">
        <v>365</v>
      </c>
      <c r="F217" s="52" t="n">
        <v>0.00186</v>
      </c>
      <c r="G217" s="53" t="n">
        <f aca="false">D$7*F217/F$302</f>
        <v>0.051886982834484</v>
      </c>
    </row>
    <row r="218" customFormat="false" ht="12.75" hidden="false" customHeight="false" outlineLevel="0" collapsed="false">
      <c r="A218" s="50"/>
      <c r="B218" s="51"/>
      <c r="C218" s="52"/>
      <c r="D218" s="52"/>
      <c r="E218" s="51" t="s">
        <v>432</v>
      </c>
      <c r="F218" s="52" t="n">
        <v>0.00173</v>
      </c>
      <c r="G218" s="53" t="n">
        <f aca="false">D$7*F218/F$302</f>
        <v>0.0482604732815362</v>
      </c>
    </row>
    <row r="219" customFormat="false" ht="12.75" hidden="false" customHeight="false" outlineLevel="0" collapsed="false">
      <c r="A219" s="50"/>
      <c r="B219" s="51"/>
      <c r="C219" s="52"/>
      <c r="D219" s="52"/>
      <c r="E219" s="51" t="s">
        <v>433</v>
      </c>
      <c r="F219" s="52" t="n">
        <v>0.00145</v>
      </c>
      <c r="G219" s="53" t="n">
        <f aca="false">D$7*F219/F$302</f>
        <v>0.0404495296290332</v>
      </c>
    </row>
    <row r="220" customFormat="false" ht="12.75" hidden="false" customHeight="false" outlineLevel="0" collapsed="false">
      <c r="A220" s="50"/>
      <c r="B220" s="51"/>
      <c r="C220" s="52"/>
      <c r="D220" s="52"/>
      <c r="E220" s="51" t="s">
        <v>434</v>
      </c>
      <c r="F220" s="52" t="n">
        <v>0.00164</v>
      </c>
      <c r="G220" s="53" t="n">
        <f aca="false">D$7*F220/F$302</f>
        <v>0.0457498128218031</v>
      </c>
    </row>
    <row r="221" customFormat="false" ht="12.75" hidden="false" customHeight="false" outlineLevel="0" collapsed="false">
      <c r="A221" s="50"/>
      <c r="B221" s="51"/>
      <c r="C221" s="52"/>
      <c r="D221" s="52"/>
      <c r="E221" s="51" t="s">
        <v>435</v>
      </c>
      <c r="F221" s="52" t="n">
        <v>0.00138</v>
      </c>
      <c r="G221" s="53" t="n">
        <f aca="false">D$7*F221/F$302</f>
        <v>0.0384967937159075</v>
      </c>
    </row>
    <row r="222" customFormat="false" ht="12.75" hidden="false" customHeight="false" outlineLevel="0" collapsed="false">
      <c r="A222" s="50" t="s">
        <v>210</v>
      </c>
      <c r="B222" s="51" t="s">
        <v>436</v>
      </c>
      <c r="C222" s="52" t="n">
        <v>0.00576</v>
      </c>
      <c r="D222" s="54" t="n">
        <f aca="false">D$6*C222/C$302</f>
        <v>0.160682269138337</v>
      </c>
      <c r="E222" s="51" t="s">
        <v>437</v>
      </c>
      <c r="F222" s="52" t="n">
        <v>0.00198</v>
      </c>
      <c r="G222" s="53" t="n">
        <f aca="false">D$7*F222/F$302</f>
        <v>0.0552345301141281</v>
      </c>
    </row>
    <row r="223" customFormat="false" ht="12.75" hidden="false" customHeight="false" outlineLevel="0" collapsed="false">
      <c r="A223" s="50"/>
      <c r="B223" s="51"/>
      <c r="C223" s="52"/>
      <c r="D223" s="52"/>
      <c r="E223" s="51" t="s">
        <v>438</v>
      </c>
      <c r="F223" s="52" t="n">
        <v>0.00185</v>
      </c>
      <c r="G223" s="53" t="n">
        <f aca="false">D$7*F223/F$302</f>
        <v>0.0516080205611803</v>
      </c>
    </row>
    <row r="224" customFormat="false" ht="12.75" hidden="false" customHeight="false" outlineLevel="0" collapsed="false">
      <c r="A224" s="50"/>
      <c r="B224" s="51"/>
      <c r="C224" s="52"/>
      <c r="D224" s="52"/>
      <c r="E224" s="51" t="s">
        <v>439</v>
      </c>
      <c r="F224" s="52" t="n">
        <v>0.00109</v>
      </c>
      <c r="G224" s="53" t="n">
        <f aca="false">D$7*F224/F$302</f>
        <v>0.0304068877901008</v>
      </c>
    </row>
    <row r="225" customFormat="false" ht="12.75" hidden="false" customHeight="false" outlineLevel="0" collapsed="false">
      <c r="A225" s="50"/>
      <c r="B225" s="51"/>
      <c r="C225" s="52"/>
      <c r="D225" s="52"/>
      <c r="E225" s="51" t="s">
        <v>440</v>
      </c>
      <c r="F225" s="52" t="n">
        <v>0.00186</v>
      </c>
      <c r="G225" s="53" t="n">
        <f aca="false">D$7*F225/F$302</f>
        <v>0.051886982834484</v>
      </c>
    </row>
    <row r="226" customFormat="false" ht="12.75" hidden="false" customHeight="false" outlineLevel="0" collapsed="false">
      <c r="A226" s="50"/>
      <c r="B226" s="51"/>
      <c r="C226" s="52"/>
      <c r="D226" s="52"/>
      <c r="E226" s="51" t="s">
        <v>441</v>
      </c>
      <c r="F226" s="52" t="n">
        <v>0.00195</v>
      </c>
      <c r="G226" s="53" t="n">
        <f aca="false">D$7*F226/F$302</f>
        <v>0.0543976432942171</v>
      </c>
    </row>
    <row r="227" customFormat="false" ht="12.75" hidden="false" customHeight="false" outlineLevel="0" collapsed="false">
      <c r="A227" s="50"/>
      <c r="B227" s="51"/>
      <c r="C227" s="52"/>
      <c r="D227" s="52"/>
      <c r="E227" s="51" t="s">
        <v>442</v>
      </c>
      <c r="F227" s="52" t="n">
        <v>0.00204</v>
      </c>
      <c r="G227" s="53" t="n">
        <f aca="false">D$7*F227/F$302</f>
        <v>0.0569083037539502</v>
      </c>
    </row>
    <row r="228" customFormat="false" ht="12.75" hidden="false" customHeight="false" outlineLevel="0" collapsed="false">
      <c r="A228" s="50"/>
      <c r="B228" s="51"/>
      <c r="C228" s="52"/>
      <c r="D228" s="52"/>
      <c r="E228" s="51" t="s">
        <v>443</v>
      </c>
      <c r="F228" s="52" t="n">
        <v>0.0023</v>
      </c>
      <c r="G228" s="53" t="n">
        <f aca="false">D$7*F228/F$302</f>
        <v>0.0641613228598458</v>
      </c>
    </row>
    <row r="229" customFormat="false" ht="12.75" hidden="false" customHeight="false" outlineLevel="0" collapsed="false">
      <c r="A229" s="50"/>
      <c r="B229" s="51"/>
      <c r="C229" s="52"/>
      <c r="D229" s="52"/>
      <c r="E229" s="51" t="s">
        <v>444</v>
      </c>
      <c r="F229" s="52" t="n">
        <v>0.00224</v>
      </c>
      <c r="G229" s="53" t="n">
        <f aca="false">D$7*F229/F$302</f>
        <v>0.0624875492200238</v>
      </c>
    </row>
    <row r="230" customFormat="false" ht="12.75" hidden="false" customHeight="false" outlineLevel="0" collapsed="false">
      <c r="A230" s="50"/>
      <c r="B230" s="51"/>
      <c r="C230" s="52"/>
      <c r="D230" s="52"/>
      <c r="E230" s="51" t="s">
        <v>445</v>
      </c>
      <c r="F230" s="52" t="n">
        <v>0.00196</v>
      </c>
      <c r="G230" s="53" t="n">
        <f aca="false">D$7*F230/F$302</f>
        <v>0.0546766055675208</v>
      </c>
    </row>
    <row r="231" customFormat="false" ht="12.75" hidden="false" customHeight="false" outlineLevel="0" collapsed="false">
      <c r="A231" s="50" t="s">
        <v>210</v>
      </c>
      <c r="B231" s="51" t="s">
        <v>446</v>
      </c>
      <c r="C231" s="52" t="n">
        <v>0.00575</v>
      </c>
      <c r="D231" s="54" t="n">
        <f aca="false">D$6*C231/C$302</f>
        <v>0.160403306865527</v>
      </c>
      <c r="E231" s="51" t="s">
        <v>447</v>
      </c>
      <c r="F231" s="52" t="n">
        <v>0.00179</v>
      </c>
      <c r="G231" s="53" t="n">
        <f aca="false">D$7*F231/F$302</f>
        <v>0.0499342469213583</v>
      </c>
    </row>
    <row r="232" customFormat="false" ht="12.75" hidden="false" customHeight="false" outlineLevel="0" collapsed="false">
      <c r="A232" s="50"/>
      <c r="B232" s="51"/>
      <c r="C232" s="52"/>
      <c r="D232" s="52"/>
      <c r="E232" s="51" t="s">
        <v>448</v>
      </c>
      <c r="F232" s="52" t="n">
        <v>0.00196</v>
      </c>
      <c r="G232" s="53" t="n">
        <f aca="false">D$7*F232/F$302</f>
        <v>0.0546766055675208</v>
      </c>
    </row>
    <row r="233" customFormat="false" ht="12.75" hidden="false" customHeight="false" outlineLevel="0" collapsed="false">
      <c r="A233" s="50"/>
      <c r="B233" s="51"/>
      <c r="C233" s="52"/>
      <c r="D233" s="52"/>
      <c r="E233" s="51" t="s">
        <v>449</v>
      </c>
      <c r="F233" s="52" t="n">
        <v>0.0016</v>
      </c>
      <c r="G233" s="53" t="n">
        <f aca="false">D$7*F233/F$302</f>
        <v>0.0446339637285884</v>
      </c>
    </row>
    <row r="234" customFormat="false" ht="12.75" hidden="false" customHeight="false" outlineLevel="0" collapsed="false">
      <c r="A234" s="50"/>
      <c r="B234" s="51"/>
      <c r="C234" s="52"/>
      <c r="D234" s="52"/>
      <c r="E234" s="51" t="s">
        <v>450</v>
      </c>
      <c r="F234" s="52" t="n">
        <v>0.00126</v>
      </c>
      <c r="G234" s="53" t="n">
        <f aca="false">D$7*F234/F$302</f>
        <v>0.0351492464362634</v>
      </c>
    </row>
    <row r="235" customFormat="false" ht="12.75" hidden="false" customHeight="false" outlineLevel="0" collapsed="false">
      <c r="A235" s="50"/>
      <c r="B235" s="51"/>
      <c r="C235" s="52"/>
      <c r="D235" s="52"/>
      <c r="E235" s="51" t="s">
        <v>451</v>
      </c>
      <c r="F235" s="52" t="n">
        <v>0.0011</v>
      </c>
      <c r="G235" s="53" t="n">
        <f aca="false">D$7*F235/F$302</f>
        <v>0.0306858500634045</v>
      </c>
    </row>
    <row r="236" customFormat="false" ht="12.75" hidden="false" customHeight="false" outlineLevel="0" collapsed="false">
      <c r="A236" s="50"/>
      <c r="B236" s="51"/>
      <c r="C236" s="52"/>
      <c r="D236" s="52"/>
      <c r="E236" s="51" t="s">
        <v>452</v>
      </c>
      <c r="F236" s="52" t="n">
        <v>0.00117</v>
      </c>
      <c r="G236" s="53" t="n">
        <f aca="false">D$7*F236/F$302</f>
        <v>0.0326385859765303</v>
      </c>
    </row>
    <row r="237" customFormat="false" ht="12.75" hidden="false" customHeight="false" outlineLevel="0" collapsed="false">
      <c r="A237" s="50"/>
      <c r="B237" s="51"/>
      <c r="C237" s="52"/>
      <c r="D237" s="52"/>
      <c r="E237" s="51" t="s">
        <v>453</v>
      </c>
      <c r="F237" s="52" t="n">
        <v>0.00103</v>
      </c>
      <c r="G237" s="53" t="n">
        <f aca="false">D$7*F237/F$302</f>
        <v>0.0287331141502788</v>
      </c>
    </row>
    <row r="238" customFormat="false" ht="12.75" hidden="false" customHeight="false" outlineLevel="0" collapsed="false">
      <c r="A238" s="50"/>
      <c r="B238" s="51"/>
      <c r="C238" s="52"/>
      <c r="D238" s="52"/>
      <c r="E238" s="51" t="s">
        <v>454</v>
      </c>
      <c r="F238" s="52" t="n">
        <v>0.00111</v>
      </c>
      <c r="G238" s="53" t="n">
        <f aca="false">D$7*F238/F$302</f>
        <v>0.0309648123367082</v>
      </c>
    </row>
    <row r="239" customFormat="false" ht="12.75" hidden="false" customHeight="false" outlineLevel="0" collapsed="false">
      <c r="A239" s="50"/>
      <c r="B239" s="51"/>
      <c r="C239" s="52"/>
      <c r="D239" s="52"/>
      <c r="E239" s="51" t="s">
        <v>455</v>
      </c>
      <c r="F239" s="52" t="n">
        <v>0.00233</v>
      </c>
      <c r="G239" s="53" t="n">
        <f aca="false">D$7*F239/F$302</f>
        <v>0.0649982096797569</v>
      </c>
    </row>
    <row r="240" customFormat="false" ht="12.75" hidden="false" customHeight="false" outlineLevel="0" collapsed="false">
      <c r="A240" s="50"/>
      <c r="B240" s="51"/>
      <c r="C240" s="52"/>
      <c r="D240" s="52"/>
      <c r="E240" s="51" t="s">
        <v>456</v>
      </c>
      <c r="F240" s="52" t="n">
        <v>0.00123</v>
      </c>
      <c r="G240" s="53" t="n">
        <f aca="false">D$7*F240/F$302</f>
        <v>0.0343123596163523</v>
      </c>
    </row>
    <row r="241" customFormat="false" ht="12.75" hidden="false" customHeight="false" outlineLevel="0" collapsed="false">
      <c r="A241" s="50"/>
      <c r="B241" s="51"/>
      <c r="C241" s="52"/>
      <c r="D241" s="52"/>
      <c r="E241" s="51" t="s">
        <v>446</v>
      </c>
      <c r="F241" s="52" t="n">
        <v>0.00149</v>
      </c>
      <c r="G241" s="53" t="n">
        <f aca="false">D$7*F241/F$302</f>
        <v>0.0415653787222479</v>
      </c>
    </row>
    <row r="242" customFormat="false" ht="12.75" hidden="false" customHeight="false" outlineLevel="0" collapsed="false">
      <c r="A242" s="50"/>
      <c r="B242" s="51"/>
      <c r="C242" s="52"/>
      <c r="D242" s="52"/>
      <c r="E242" s="51" t="s">
        <v>457</v>
      </c>
      <c r="F242" s="52" t="n">
        <v>0.00118</v>
      </c>
      <c r="G242" s="53" t="n">
        <f aca="false">D$7*F242/F$302</f>
        <v>0.0329175482498339</v>
      </c>
    </row>
    <row r="243" customFormat="false" ht="12.75" hidden="false" customHeight="false" outlineLevel="0" collapsed="false">
      <c r="A243" s="50" t="s">
        <v>210</v>
      </c>
      <c r="B243" s="51" t="s">
        <v>458</v>
      </c>
      <c r="C243" s="52" t="n">
        <v>0.00978</v>
      </c>
      <c r="D243" s="54" t="n">
        <f aca="false">D$6*C243/C$302</f>
        <v>0.272825102807802</v>
      </c>
      <c r="E243" s="51" t="s">
        <v>459</v>
      </c>
      <c r="F243" s="52" t="n">
        <v>0.00208</v>
      </c>
      <c r="G243" s="53" t="n">
        <f aca="false">D$7*F243/F$302</f>
        <v>0.0580241528471649</v>
      </c>
    </row>
    <row r="244" customFormat="false" ht="12.75" hidden="false" customHeight="false" outlineLevel="0" collapsed="false">
      <c r="A244" s="50"/>
      <c r="B244" s="51"/>
      <c r="C244" s="52"/>
      <c r="D244" s="52"/>
      <c r="E244" s="51" t="s">
        <v>460</v>
      </c>
      <c r="F244" s="52" t="n">
        <v>0.00164</v>
      </c>
      <c r="G244" s="53" t="n">
        <f aca="false">D$7*F244/F$302</f>
        <v>0.0457498128218031</v>
      </c>
    </row>
    <row r="245" customFormat="false" ht="12.75" hidden="false" customHeight="false" outlineLevel="0" collapsed="false">
      <c r="A245" s="50"/>
      <c r="B245" s="51"/>
      <c r="C245" s="52"/>
      <c r="D245" s="52"/>
      <c r="E245" s="51" t="s">
        <v>461</v>
      </c>
      <c r="F245" s="52" t="n">
        <v>0.00185</v>
      </c>
      <c r="G245" s="53" t="n">
        <f aca="false">D$7*F245/F$302</f>
        <v>0.0516080205611803</v>
      </c>
    </row>
    <row r="246" customFormat="false" ht="12.75" hidden="false" customHeight="false" outlineLevel="0" collapsed="false">
      <c r="A246" s="50"/>
      <c r="B246" s="51"/>
      <c r="C246" s="52"/>
      <c r="D246" s="52"/>
      <c r="E246" s="51" t="s">
        <v>462</v>
      </c>
      <c r="F246" s="52" t="n">
        <v>0.00178</v>
      </c>
      <c r="G246" s="53" t="n">
        <f aca="false">D$7*F246/F$302</f>
        <v>0.0496552846480546</v>
      </c>
    </row>
    <row r="247" customFormat="false" ht="12.75" hidden="false" customHeight="false" outlineLevel="0" collapsed="false">
      <c r="A247" s="50"/>
      <c r="B247" s="51"/>
      <c r="C247" s="52"/>
      <c r="D247" s="52"/>
      <c r="E247" s="55" t="s">
        <v>463</v>
      </c>
      <c r="F247" s="101" t="n">
        <v>0.00203</v>
      </c>
      <c r="G247" s="53" t="n">
        <f aca="false">D$7*F247/F$302</f>
        <v>0.0566293414806465</v>
      </c>
    </row>
    <row r="248" customFormat="false" ht="12.75" hidden="false" customHeight="false" outlineLevel="0" collapsed="false">
      <c r="A248" s="50"/>
      <c r="B248" s="51"/>
      <c r="C248" s="52"/>
      <c r="D248" s="52"/>
      <c r="E248" s="51" t="s">
        <v>464</v>
      </c>
      <c r="F248" s="52" t="n">
        <v>0.00171</v>
      </c>
      <c r="G248" s="53" t="n">
        <f aca="false">D$7*F248/F$302</f>
        <v>0.0477025487349288</v>
      </c>
    </row>
    <row r="249" customFormat="false" ht="12.75" hidden="false" customHeight="false" outlineLevel="0" collapsed="false">
      <c r="A249" s="50"/>
      <c r="B249" s="51"/>
      <c r="C249" s="52"/>
      <c r="D249" s="52"/>
      <c r="E249" s="51" t="s">
        <v>465</v>
      </c>
      <c r="F249" s="52" t="n">
        <v>0.0018</v>
      </c>
      <c r="G249" s="53" t="n">
        <f aca="false">D$7*F249/F$302</f>
        <v>0.050213209194662</v>
      </c>
    </row>
    <row r="250" customFormat="false" ht="12.75" hidden="false" customHeight="false" outlineLevel="0" collapsed="false">
      <c r="A250" s="50"/>
      <c r="B250" s="51"/>
      <c r="C250" s="52"/>
      <c r="D250" s="52"/>
      <c r="E250" s="51" t="s">
        <v>466</v>
      </c>
      <c r="F250" s="52" t="n">
        <v>0.00133</v>
      </c>
      <c r="G250" s="53" t="n">
        <f aca="false">D$7*F250/F$302</f>
        <v>0.0371019823493891</v>
      </c>
    </row>
    <row r="251" customFormat="false" ht="12.75" hidden="false" customHeight="false" outlineLevel="0" collapsed="false">
      <c r="A251" s="50"/>
      <c r="B251" s="51"/>
      <c r="C251" s="52"/>
      <c r="D251" s="52"/>
      <c r="E251" s="51" t="s">
        <v>467</v>
      </c>
      <c r="F251" s="52" t="n">
        <v>0.00196</v>
      </c>
      <c r="G251" s="53" t="n">
        <f aca="false">D$7*F251/F$302</f>
        <v>0.0546766055675208</v>
      </c>
    </row>
    <row r="252" customFormat="false" ht="12.75" hidden="false" customHeight="false" outlineLevel="0" collapsed="false">
      <c r="A252" s="50"/>
      <c r="B252" s="51"/>
      <c r="C252" s="52"/>
      <c r="D252" s="52"/>
      <c r="E252" s="51" t="s">
        <v>468</v>
      </c>
      <c r="F252" s="52" t="n">
        <v>0.00202</v>
      </c>
      <c r="G252" s="53" t="n">
        <f aca="false">D$7*F252/F$302</f>
        <v>0.0563503792073429</v>
      </c>
    </row>
    <row r="253" customFormat="false" ht="12.75" hidden="false" customHeight="false" outlineLevel="0" collapsed="false">
      <c r="A253" s="50"/>
      <c r="B253" s="51"/>
      <c r="C253" s="52"/>
      <c r="D253" s="52"/>
      <c r="E253" s="51" t="s">
        <v>469</v>
      </c>
      <c r="F253" s="52" t="n">
        <v>0.00218</v>
      </c>
      <c r="G253" s="53" t="n">
        <f aca="false">D$7*F253/F$302</f>
        <v>0.0608137755802017</v>
      </c>
    </row>
    <row r="254" customFormat="false" ht="12.75" hidden="false" customHeight="false" outlineLevel="0" collapsed="false">
      <c r="A254" s="50"/>
      <c r="B254" s="51"/>
      <c r="C254" s="52"/>
      <c r="D254" s="52"/>
      <c r="E254" s="51" t="s">
        <v>458</v>
      </c>
      <c r="F254" s="52" t="n">
        <v>0.00246</v>
      </c>
      <c r="G254" s="53" t="n">
        <f aca="false">D$7*F254/F$302</f>
        <v>0.0686247192327047</v>
      </c>
    </row>
    <row r="255" customFormat="false" ht="12.75" hidden="false" customHeight="false" outlineLevel="0" collapsed="false">
      <c r="A255" s="50"/>
      <c r="B255" s="51"/>
      <c r="C255" s="52"/>
      <c r="D255" s="52"/>
      <c r="E255" s="51" t="s">
        <v>470</v>
      </c>
      <c r="F255" s="52" t="n">
        <v>0.00169</v>
      </c>
      <c r="G255" s="53" t="n">
        <f aca="false">D$7*F255/F$302</f>
        <v>0.0471446241883215</v>
      </c>
    </row>
    <row r="256" customFormat="false" ht="12.75" hidden="false" customHeight="false" outlineLevel="0" collapsed="false">
      <c r="A256" s="50"/>
      <c r="B256" s="51"/>
      <c r="C256" s="52"/>
      <c r="D256" s="52"/>
      <c r="E256" s="51" t="s">
        <v>471</v>
      </c>
      <c r="F256" s="52" t="n">
        <v>0.00124</v>
      </c>
      <c r="G256" s="53" t="n">
        <f aca="false">D$7*F256/F$302</f>
        <v>0.034591321889656</v>
      </c>
    </row>
    <row r="257" customFormat="false" ht="12.75" hidden="false" customHeight="false" outlineLevel="0" collapsed="false">
      <c r="A257" s="50"/>
      <c r="B257" s="51"/>
      <c r="C257" s="52"/>
      <c r="D257" s="52"/>
      <c r="E257" s="51" t="s">
        <v>472</v>
      </c>
      <c r="F257" s="52" t="n">
        <v>0.00169</v>
      </c>
      <c r="G257" s="53" t="n">
        <f aca="false">D$7*F257/F$302</f>
        <v>0.0471446241883215</v>
      </c>
    </row>
    <row r="258" customFormat="false" ht="12.75" hidden="false" customHeight="false" outlineLevel="0" collapsed="false">
      <c r="A258" s="50"/>
      <c r="B258" s="51"/>
      <c r="C258" s="52"/>
      <c r="D258" s="52"/>
      <c r="E258" s="51" t="s">
        <v>473</v>
      </c>
      <c r="F258" s="52" t="n">
        <v>0.00187</v>
      </c>
      <c r="G258" s="53" t="n">
        <f aca="false">D$7*F258/F$302</f>
        <v>0.0521659451077877</v>
      </c>
    </row>
    <row r="259" customFormat="false" ht="12.75" hidden="false" customHeight="false" outlineLevel="0" collapsed="false">
      <c r="A259" s="50" t="s">
        <v>210</v>
      </c>
      <c r="B259" s="51" t="s">
        <v>474</v>
      </c>
      <c r="C259" s="52" t="n">
        <v>0.00483</v>
      </c>
      <c r="D259" s="54" t="n">
        <f aca="false">D$6*C259/C$302</f>
        <v>0.134738777767043</v>
      </c>
      <c r="E259" s="55" t="s">
        <v>475</v>
      </c>
      <c r="F259" s="101" t="n">
        <v>0.00058</v>
      </c>
      <c r="G259" s="53" t="n">
        <f aca="false">D$7*F259/F$302</f>
        <v>0.0161798118516133</v>
      </c>
    </row>
    <row r="260" customFormat="false" ht="12.75" hidden="false" customHeight="false" outlineLevel="0" collapsed="false">
      <c r="A260" s="50"/>
      <c r="B260" s="51"/>
      <c r="C260" s="52"/>
      <c r="D260" s="52"/>
      <c r="E260" s="55" t="s">
        <v>476</v>
      </c>
      <c r="F260" s="101" t="n">
        <v>0.00167</v>
      </c>
      <c r="G260" s="53" t="n">
        <f aca="false">D$7*F260/F$302</f>
        <v>0.0465866996417141</v>
      </c>
    </row>
    <row r="261" customFormat="false" ht="12.75" hidden="false" customHeight="false" outlineLevel="0" collapsed="false">
      <c r="A261" s="50"/>
      <c r="B261" s="51"/>
      <c r="C261" s="52"/>
      <c r="D261" s="52"/>
      <c r="E261" s="55" t="s">
        <v>477</v>
      </c>
      <c r="F261" s="101" t="n">
        <v>0.00107</v>
      </c>
      <c r="G261" s="53" t="n">
        <f aca="false">D$7*F261/F$302</f>
        <v>0.0298489632434935</v>
      </c>
    </row>
    <row r="262" customFormat="false" ht="12.75" hidden="false" customHeight="false" outlineLevel="0" collapsed="false">
      <c r="A262" s="50"/>
      <c r="B262" s="51"/>
      <c r="C262" s="52"/>
      <c r="D262" s="52"/>
      <c r="E262" s="55" t="s">
        <v>478</v>
      </c>
      <c r="F262" s="52" t="n">
        <v>0.00122</v>
      </c>
      <c r="G262" s="53" t="n">
        <f aca="false">D$7*F262/F$302</f>
        <v>0.0340333973430487</v>
      </c>
    </row>
    <row r="263" customFormat="false" ht="12.75" hidden="false" customHeight="false" outlineLevel="0" collapsed="false">
      <c r="A263" s="50"/>
      <c r="B263" s="51"/>
      <c r="C263" s="52"/>
      <c r="D263" s="52"/>
      <c r="E263" s="55" t="s">
        <v>178</v>
      </c>
      <c r="F263" s="52" t="n">
        <v>0.00195</v>
      </c>
      <c r="G263" s="53" t="n">
        <f aca="false">D$7*F263/F$302</f>
        <v>0.0543976432942171</v>
      </c>
    </row>
    <row r="264" customFormat="false" ht="12.75" hidden="false" customHeight="false" outlineLevel="0" collapsed="false">
      <c r="A264" s="50"/>
      <c r="B264" s="51"/>
      <c r="C264" s="52"/>
      <c r="D264" s="52"/>
      <c r="E264" s="55" t="s">
        <v>479</v>
      </c>
      <c r="F264" s="52" t="n">
        <v>0.00127</v>
      </c>
      <c r="G264" s="53" t="n">
        <f aca="false">D$7*F264/F$302</f>
        <v>0.035428208709567</v>
      </c>
    </row>
    <row r="265" customFormat="false" ht="12.75" hidden="false" customHeight="false" outlineLevel="0" collapsed="false">
      <c r="A265" s="50"/>
      <c r="B265" s="51"/>
      <c r="C265" s="52"/>
      <c r="D265" s="52"/>
      <c r="E265" s="55" t="s">
        <v>480</v>
      </c>
      <c r="F265" s="52" t="n">
        <v>0.0014</v>
      </c>
      <c r="G265" s="53" t="n">
        <f aca="false">D$7*F265/F$302</f>
        <v>0.0390547182625148</v>
      </c>
    </row>
    <row r="266" customFormat="false" ht="12.75" hidden="false" customHeight="false" outlineLevel="0" collapsed="false">
      <c r="A266" s="50"/>
      <c r="B266" s="51"/>
      <c r="C266" s="52"/>
      <c r="D266" s="52"/>
      <c r="E266" s="55" t="s">
        <v>481</v>
      </c>
      <c r="F266" s="101" t="n">
        <v>0.0017</v>
      </c>
      <c r="G266" s="53" t="n">
        <f aca="false">D$7*F266/F$302</f>
        <v>0.0474235864616252</v>
      </c>
    </row>
    <row r="267" customFormat="false" ht="12.75" hidden="false" customHeight="false" outlineLevel="0" collapsed="false">
      <c r="A267" s="50"/>
      <c r="B267" s="51"/>
      <c r="C267" s="52"/>
      <c r="D267" s="52"/>
      <c r="E267" s="55" t="s">
        <v>482</v>
      </c>
      <c r="F267" s="101" t="n">
        <v>0.00205</v>
      </c>
      <c r="G267" s="53" t="n">
        <f aca="false">D$7*F267/F$302</f>
        <v>0.0571872660272539</v>
      </c>
    </row>
    <row r="268" customFormat="false" ht="12.75" hidden="false" customHeight="false" outlineLevel="0" collapsed="false">
      <c r="A268" s="50"/>
      <c r="B268" s="51"/>
      <c r="C268" s="52"/>
      <c r="D268" s="52"/>
      <c r="E268" s="55" t="s">
        <v>483</v>
      </c>
      <c r="F268" s="52" t="n">
        <v>0.00157</v>
      </c>
      <c r="G268" s="53" t="n">
        <f aca="false">D$7*F268/F$302</f>
        <v>0.0437970769086774</v>
      </c>
    </row>
    <row r="269" customFormat="false" ht="12.75" hidden="false" customHeight="false" outlineLevel="0" collapsed="false">
      <c r="A269" s="50" t="s">
        <v>210</v>
      </c>
      <c r="B269" s="51" t="s">
        <v>484</v>
      </c>
      <c r="C269" s="52" t="n">
        <v>0.00677</v>
      </c>
      <c r="D269" s="54" t="n">
        <f aca="false">D$6*C269/C$302</f>
        <v>0.188857458692108</v>
      </c>
      <c r="E269" s="55" t="s">
        <v>485</v>
      </c>
      <c r="F269" s="101" t="n">
        <v>0.00149</v>
      </c>
      <c r="G269" s="53" t="n">
        <f aca="false">D$7*F269/F$302</f>
        <v>0.0415653787222479</v>
      </c>
    </row>
    <row r="270" customFormat="false" ht="12.75" hidden="false" customHeight="false" outlineLevel="0" collapsed="false">
      <c r="A270" s="50"/>
      <c r="B270" s="51"/>
      <c r="C270" s="52"/>
      <c r="D270" s="52"/>
      <c r="E270" s="55" t="s">
        <v>486</v>
      </c>
      <c r="F270" s="101" t="n">
        <v>0.00149</v>
      </c>
      <c r="G270" s="53" t="n">
        <f aca="false">D$7*F270/F$302</f>
        <v>0.0415653787222479</v>
      </c>
    </row>
    <row r="271" customFormat="false" ht="12.75" hidden="false" customHeight="false" outlineLevel="0" collapsed="false">
      <c r="A271" s="50"/>
      <c r="B271" s="51"/>
      <c r="C271" s="52"/>
      <c r="D271" s="52"/>
      <c r="E271" s="55" t="s">
        <v>119</v>
      </c>
      <c r="F271" s="101" t="n">
        <v>0.00181</v>
      </c>
      <c r="G271" s="53" t="n">
        <f aca="false">D$7*F271/F$302</f>
        <v>0.0504921714679656</v>
      </c>
    </row>
    <row r="272" customFormat="false" ht="12.75" hidden="false" customHeight="false" outlineLevel="0" collapsed="false">
      <c r="A272" s="50"/>
      <c r="B272" s="51"/>
      <c r="C272" s="52"/>
      <c r="D272" s="52"/>
      <c r="E272" s="55" t="s">
        <v>487</v>
      </c>
      <c r="F272" s="101" t="n">
        <v>0.00155</v>
      </c>
      <c r="G272" s="53" t="n">
        <f aca="false">D$7*F272/F$302</f>
        <v>0.04323915236207</v>
      </c>
    </row>
    <row r="273" customFormat="false" ht="12.75" hidden="false" customHeight="false" outlineLevel="0" collapsed="false">
      <c r="A273" s="50"/>
      <c r="B273" s="51"/>
      <c r="C273" s="52"/>
      <c r="D273" s="52"/>
      <c r="E273" s="55" t="s">
        <v>488</v>
      </c>
      <c r="F273" s="101" t="n">
        <v>0.00125</v>
      </c>
      <c r="G273" s="53" t="n">
        <f aca="false">D$7*F273/F$302</f>
        <v>0.0348702841629597</v>
      </c>
    </row>
    <row r="274" customFormat="false" ht="12.75" hidden="false" customHeight="false" outlineLevel="0" collapsed="false">
      <c r="A274" s="50"/>
      <c r="B274" s="51"/>
      <c r="C274" s="52"/>
      <c r="D274" s="52"/>
      <c r="E274" s="55" t="s">
        <v>489</v>
      </c>
      <c r="F274" s="101" t="n">
        <v>0.0017</v>
      </c>
      <c r="G274" s="53" t="n">
        <f aca="false">D$7*F274/F$302</f>
        <v>0.0474235864616252</v>
      </c>
    </row>
    <row r="275" customFormat="false" ht="12.75" hidden="false" customHeight="false" outlineLevel="0" collapsed="false">
      <c r="A275" s="50"/>
      <c r="B275" s="51"/>
      <c r="C275" s="52"/>
      <c r="D275" s="52"/>
      <c r="E275" s="55" t="s">
        <v>490</v>
      </c>
      <c r="F275" s="101" t="n">
        <v>0.00135</v>
      </c>
      <c r="G275" s="53" t="n">
        <f aca="false">D$7*F275/F$302</f>
        <v>0.0376599068959965</v>
      </c>
    </row>
    <row r="276" customFormat="false" ht="12.75" hidden="false" customHeight="false" outlineLevel="0" collapsed="false">
      <c r="A276" s="50"/>
      <c r="B276" s="51"/>
      <c r="C276" s="52"/>
      <c r="D276" s="52"/>
      <c r="E276" s="55" t="s">
        <v>491</v>
      </c>
      <c r="F276" s="101" t="n">
        <v>0.0018</v>
      </c>
      <c r="G276" s="53" t="n">
        <f aca="false">D$7*F276/F$302</f>
        <v>0.050213209194662</v>
      </c>
    </row>
    <row r="277" customFormat="false" ht="12.75" hidden="false" customHeight="false" outlineLevel="0" collapsed="false">
      <c r="A277" s="50"/>
      <c r="B277" s="51"/>
      <c r="C277" s="52"/>
      <c r="D277" s="52"/>
      <c r="E277" s="55" t="s">
        <v>492</v>
      </c>
      <c r="F277" s="101" t="n">
        <v>0.00203</v>
      </c>
      <c r="G277" s="53" t="n">
        <f aca="false">D$7*F277/F$302</f>
        <v>0.0566293414806465</v>
      </c>
    </row>
    <row r="278" customFormat="false" ht="12.75" hidden="false" customHeight="false" outlineLevel="0" collapsed="false">
      <c r="A278" s="50"/>
      <c r="B278" s="51"/>
      <c r="C278" s="52"/>
      <c r="D278" s="52"/>
      <c r="E278" s="55" t="s">
        <v>493</v>
      </c>
      <c r="F278" s="101" t="n">
        <v>0.00132</v>
      </c>
      <c r="G278" s="53" t="n">
        <f aca="false">D$7*F278/F$302</f>
        <v>0.0368230200760854</v>
      </c>
    </row>
    <row r="279" customFormat="false" ht="12.75" hidden="false" customHeight="false" outlineLevel="0" collapsed="false">
      <c r="A279" s="50"/>
      <c r="B279" s="51"/>
      <c r="C279" s="52"/>
      <c r="D279" s="52"/>
      <c r="E279" s="55" t="s">
        <v>494</v>
      </c>
      <c r="F279" s="101" t="n">
        <v>0.00135</v>
      </c>
      <c r="G279" s="53" t="n">
        <f aca="false">D$7*F279/F$302</f>
        <v>0.0376599068959965</v>
      </c>
    </row>
    <row r="280" customFormat="false" ht="12.75" hidden="false" customHeight="false" outlineLevel="0" collapsed="false">
      <c r="A280" s="50"/>
      <c r="B280" s="51"/>
      <c r="C280" s="52"/>
      <c r="D280" s="52"/>
      <c r="E280" s="55" t="s">
        <v>495</v>
      </c>
      <c r="F280" s="101" t="n">
        <v>0.00181</v>
      </c>
      <c r="G280" s="53" t="n">
        <f aca="false">D$7*F280/F$302</f>
        <v>0.0504921714679656</v>
      </c>
    </row>
    <row r="281" customFormat="false" ht="12.75" hidden="false" customHeight="false" outlineLevel="0" collapsed="false">
      <c r="A281" s="50"/>
      <c r="B281" s="51"/>
      <c r="C281" s="52"/>
      <c r="D281" s="52"/>
      <c r="E281" s="55" t="s">
        <v>496</v>
      </c>
      <c r="F281" s="101" t="n">
        <v>0.00135</v>
      </c>
      <c r="G281" s="53" t="n">
        <f aca="false">D$7*F281/F$302</f>
        <v>0.0376599068959965</v>
      </c>
    </row>
    <row r="282" customFormat="false" ht="12.75" hidden="false" customHeight="false" outlineLevel="0" collapsed="false">
      <c r="A282" s="50" t="s">
        <v>210</v>
      </c>
      <c r="B282" s="51" t="s">
        <v>387</v>
      </c>
      <c r="C282" s="52" t="n">
        <v>0.00642</v>
      </c>
      <c r="D282" s="54" t="n">
        <f aca="false">D$6*C282/C$302</f>
        <v>0.179093779143772</v>
      </c>
      <c r="E282" s="55" t="s">
        <v>497</v>
      </c>
      <c r="F282" s="101" t="n">
        <v>0.002</v>
      </c>
      <c r="G282" s="53" t="n">
        <f aca="false">D$7*F282/F$302</f>
        <v>0.0557924546607355</v>
      </c>
    </row>
    <row r="283" customFormat="false" ht="12.75" hidden="false" customHeight="false" outlineLevel="0" collapsed="false">
      <c r="A283" s="50"/>
      <c r="B283" s="51"/>
      <c r="C283" s="52"/>
      <c r="D283" s="52"/>
      <c r="E283" s="55" t="s">
        <v>498</v>
      </c>
      <c r="F283" s="101" t="n">
        <v>0.00166</v>
      </c>
      <c r="G283" s="53" t="n">
        <f aca="false">D$7*F283/F$302</f>
        <v>0.0463077373684105</v>
      </c>
    </row>
    <row r="284" customFormat="false" ht="12.75" hidden="false" customHeight="false" outlineLevel="0" collapsed="false">
      <c r="A284" s="50"/>
      <c r="B284" s="51"/>
      <c r="C284" s="52"/>
      <c r="D284" s="52"/>
      <c r="E284" s="55" t="s">
        <v>119</v>
      </c>
      <c r="F284" s="101" t="n">
        <v>0.00174</v>
      </c>
      <c r="G284" s="53" t="n">
        <f aca="false">D$7*F284/F$302</f>
        <v>0.0485394355548399</v>
      </c>
    </row>
    <row r="285" customFormat="false" ht="12.75" hidden="false" customHeight="false" outlineLevel="0" collapsed="false">
      <c r="A285" s="50"/>
      <c r="B285" s="51"/>
      <c r="C285" s="52"/>
      <c r="D285" s="52"/>
      <c r="E285" s="55" t="s">
        <v>499</v>
      </c>
      <c r="F285" s="101" t="n">
        <v>0.00197</v>
      </c>
      <c r="G285" s="53" t="n">
        <f aca="false">D$7*F285/F$302</f>
        <v>0.0549555678408245</v>
      </c>
    </row>
    <row r="286" customFormat="false" ht="12.75" hidden="false" customHeight="false" outlineLevel="0" collapsed="false">
      <c r="A286" s="50"/>
      <c r="B286" s="51"/>
      <c r="C286" s="52"/>
      <c r="D286" s="52"/>
      <c r="E286" s="55" t="s">
        <v>500</v>
      </c>
      <c r="F286" s="101" t="n">
        <v>0.00176</v>
      </c>
      <c r="G286" s="53" t="n">
        <f aca="false">D$7*F286/F$302</f>
        <v>0.0490973601014472</v>
      </c>
    </row>
    <row r="287" customFormat="false" ht="12.75" hidden="false" customHeight="false" outlineLevel="0" collapsed="false">
      <c r="A287" s="50"/>
      <c r="B287" s="51"/>
      <c r="C287" s="52"/>
      <c r="D287" s="52"/>
      <c r="E287" s="55" t="s">
        <v>501</v>
      </c>
      <c r="F287" s="101" t="n">
        <v>0.00219</v>
      </c>
      <c r="G287" s="53" t="n">
        <f aca="false">D$7*F287/F$302</f>
        <v>0.0610927378535054</v>
      </c>
    </row>
    <row r="288" customFormat="false" ht="12.75" hidden="false" customHeight="false" outlineLevel="0" collapsed="false">
      <c r="A288" s="50"/>
      <c r="B288" s="51"/>
      <c r="C288" s="52"/>
      <c r="D288" s="52"/>
      <c r="E288" s="55" t="s">
        <v>502</v>
      </c>
      <c r="F288" s="101" t="n">
        <v>0.00199</v>
      </c>
      <c r="G288" s="53" t="n">
        <f aca="false">D$7*F288/F$302</f>
        <v>0.0555134923874318</v>
      </c>
    </row>
    <row r="289" customFormat="false" ht="12.75" hidden="false" customHeight="false" outlineLevel="0" collapsed="false">
      <c r="A289" s="50"/>
      <c r="B289" s="51"/>
      <c r="C289" s="52"/>
      <c r="D289" s="52"/>
      <c r="E289" s="55" t="s">
        <v>503</v>
      </c>
      <c r="F289" s="101" t="n">
        <v>0.00175</v>
      </c>
      <c r="G289" s="53" t="n">
        <f aca="false">D$7*F289/F$302</f>
        <v>0.0488183978281436</v>
      </c>
    </row>
    <row r="290" customFormat="false" ht="12.75" hidden="false" customHeight="false" outlineLevel="0" collapsed="false">
      <c r="A290" s="50"/>
      <c r="B290" s="51"/>
      <c r="C290" s="52"/>
      <c r="D290" s="52"/>
      <c r="E290" s="55" t="s">
        <v>387</v>
      </c>
      <c r="F290" s="101" t="n">
        <v>0.00243</v>
      </c>
      <c r="G290" s="53" t="n">
        <f aca="false">D$7*F290/F$302</f>
        <v>0.0677878324127936</v>
      </c>
    </row>
    <row r="291" customFormat="false" ht="12.75" hidden="false" customHeight="false" outlineLevel="0" collapsed="false">
      <c r="A291" s="50"/>
      <c r="B291" s="51"/>
      <c r="C291" s="52"/>
      <c r="D291" s="52"/>
      <c r="E291" s="55" t="s">
        <v>504</v>
      </c>
      <c r="F291" s="101" t="n">
        <v>0.00176</v>
      </c>
      <c r="G291" s="53" t="n">
        <f aca="false">D$7*F291/F$302</f>
        <v>0.0490973601014472</v>
      </c>
    </row>
    <row r="292" customFormat="false" ht="12.75" hidden="false" customHeight="false" outlineLevel="0" collapsed="false">
      <c r="A292" s="50" t="s">
        <v>210</v>
      </c>
      <c r="B292" s="51" t="s">
        <v>505</v>
      </c>
      <c r="C292" s="52" t="n">
        <v>0.00449</v>
      </c>
      <c r="D292" s="54" t="n">
        <f aca="false">D$6*C292/C$302</f>
        <v>0.125254060491516</v>
      </c>
      <c r="E292" s="55" t="s">
        <v>506</v>
      </c>
      <c r="F292" s="101" t="n">
        <v>0.00112</v>
      </c>
      <c r="G292" s="53" t="n">
        <f aca="false">D$7*F292/F$302</f>
        <v>0.0312437746100119</v>
      </c>
    </row>
    <row r="293" customFormat="false" ht="12.75" hidden="false" customHeight="false" outlineLevel="0" collapsed="false">
      <c r="A293" s="50"/>
      <c r="B293" s="51"/>
      <c r="C293" s="52"/>
      <c r="D293" s="52"/>
      <c r="E293" s="55" t="s">
        <v>507</v>
      </c>
      <c r="F293" s="101" t="n">
        <v>0.00122</v>
      </c>
      <c r="G293" s="53" t="n">
        <f aca="false">D$7*F293/F$302</f>
        <v>0.0340333973430487</v>
      </c>
    </row>
    <row r="294" customFormat="false" ht="12.75" hidden="false" customHeight="false" outlineLevel="0" collapsed="false">
      <c r="A294" s="50"/>
      <c r="B294" s="51"/>
      <c r="C294" s="52"/>
      <c r="D294" s="52"/>
      <c r="E294" s="55" t="s">
        <v>508</v>
      </c>
      <c r="F294" s="101" t="n">
        <v>0.00117</v>
      </c>
      <c r="G294" s="53" t="n">
        <f aca="false">D$7*F294/F$302</f>
        <v>0.0326385859765303</v>
      </c>
    </row>
    <row r="295" customFormat="false" ht="12.75" hidden="false" customHeight="false" outlineLevel="0" collapsed="false">
      <c r="A295" s="50"/>
      <c r="B295" s="51"/>
      <c r="C295" s="52"/>
      <c r="D295" s="52"/>
      <c r="E295" s="55" t="s">
        <v>509</v>
      </c>
      <c r="F295" s="101" t="n">
        <v>0.00092</v>
      </c>
      <c r="G295" s="53" t="n">
        <f aca="false">D$7*F295/F$302</f>
        <v>0.0256645291439383</v>
      </c>
    </row>
    <row r="296" customFormat="false" ht="12.75" hidden="false" customHeight="false" outlineLevel="0" collapsed="false">
      <c r="A296" s="50"/>
      <c r="B296" s="51"/>
      <c r="C296" s="52"/>
      <c r="D296" s="52"/>
      <c r="E296" s="55" t="s">
        <v>510</v>
      </c>
      <c r="F296" s="101" t="n">
        <v>0.00114</v>
      </c>
      <c r="G296" s="53" t="n">
        <f aca="false">D$7*F296/F$302</f>
        <v>0.0318016991566192</v>
      </c>
    </row>
    <row r="297" customFormat="false" ht="12.75" hidden="false" customHeight="false" outlineLevel="0" collapsed="false">
      <c r="A297" s="50"/>
      <c r="B297" s="51"/>
      <c r="C297" s="52"/>
      <c r="D297" s="52"/>
      <c r="E297" s="55" t="s">
        <v>511</v>
      </c>
      <c r="F297" s="101" t="n">
        <v>0.0014</v>
      </c>
      <c r="G297" s="53" t="n">
        <f aca="false">D$7*F297/F$302</f>
        <v>0.0390547182625148</v>
      </c>
    </row>
    <row r="298" customFormat="false" ht="12.75" hidden="false" customHeight="false" outlineLevel="0" collapsed="false">
      <c r="A298" s="50"/>
      <c r="B298" s="51"/>
      <c r="C298" s="52"/>
      <c r="D298" s="52"/>
      <c r="E298" s="55" t="s">
        <v>443</v>
      </c>
      <c r="F298" s="101" t="n">
        <v>0.00136</v>
      </c>
      <c r="G298" s="53" t="n">
        <f aca="false">D$7*F298/F$302</f>
        <v>0.0379388691693001</v>
      </c>
    </row>
    <row r="299" customFormat="false" ht="12.75" hidden="false" customHeight="false" outlineLevel="0" collapsed="false">
      <c r="A299" s="50"/>
      <c r="B299" s="51"/>
      <c r="C299" s="52"/>
      <c r="D299" s="52"/>
      <c r="E299" s="55" t="s">
        <v>512</v>
      </c>
      <c r="F299" s="101" t="n">
        <v>0.0016</v>
      </c>
      <c r="G299" s="53" t="n">
        <f aca="false">D$7*F299/F$302</f>
        <v>0.0446339637285884</v>
      </c>
    </row>
    <row r="300" customFormat="false" ht="12.75" hidden="false" customHeight="false" outlineLevel="0" collapsed="false">
      <c r="A300" s="50"/>
      <c r="B300" s="51"/>
      <c r="C300" s="52"/>
      <c r="D300" s="52"/>
      <c r="E300" s="55" t="s">
        <v>513</v>
      </c>
      <c r="F300" s="101" t="n">
        <v>0.00205</v>
      </c>
      <c r="G300" s="53" t="n">
        <f aca="false">D$7*F300/F$302</f>
        <v>0.0571872660272539</v>
      </c>
    </row>
    <row r="301" customFormat="false" ht="13.5" hidden="false" customHeight="false" outlineLevel="0" collapsed="false">
      <c r="A301" s="56"/>
      <c r="B301" s="57"/>
      <c r="C301" s="58"/>
      <c r="D301" s="58"/>
      <c r="E301" s="102" t="s">
        <v>505</v>
      </c>
      <c r="F301" s="103" t="n">
        <v>0.00149</v>
      </c>
      <c r="G301" s="59" t="n">
        <f aca="false">D$7*F301/F$302</f>
        <v>0.0415653787222479</v>
      </c>
    </row>
    <row r="302" customFormat="false" ht="13.5" hidden="false" customHeight="false" outlineLevel="0" collapsed="false">
      <c r="A302" s="60" t="s">
        <v>210</v>
      </c>
      <c r="B302" s="61" t="s">
        <v>205</v>
      </c>
      <c r="C302" s="61" t="n">
        <v>0.16561</v>
      </c>
      <c r="D302" s="62" t="n">
        <f aca="false">SUM(D12:D301)</f>
        <v>4.6198942</v>
      </c>
      <c r="E302" s="61"/>
      <c r="F302" s="61" t="n">
        <v>0.49681</v>
      </c>
      <c r="G302" s="63" t="n">
        <f aca="false">SUM(G12:G301)</f>
        <v>13.8591247</v>
      </c>
    </row>
  </sheetData>
  <mergeCells count="10">
    <mergeCell ref="A1:G1"/>
    <mergeCell ref="I1:L1"/>
    <mergeCell ref="A2:G2"/>
    <mergeCell ref="A3:B3"/>
    <mergeCell ref="A4:B4"/>
    <mergeCell ref="A5:B5"/>
    <mergeCell ref="A6:B6"/>
    <mergeCell ref="A7:B7"/>
    <mergeCell ref="A8:B8"/>
    <mergeCell ref="A10:G10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6.56"/>
    <col collapsed="false" customWidth="false" hidden="true" outlineLevel="0" max="3" min="3" style="0" width="9.06"/>
    <col collapsed="false" customWidth="true" hidden="false" outlineLevel="0" max="4" min="4" style="0" width="14.28"/>
    <col collapsed="false" customWidth="true" hidden="false" outlineLevel="0" max="5" min="5" style="0" width="17.7"/>
    <col collapsed="false" customWidth="false" hidden="true" outlineLevel="0" max="6" min="6" style="0" width="9.06"/>
    <col collapsed="false" customWidth="true" hidden="false" outlineLevel="0" max="7" min="7" style="0" width="14.7"/>
    <col collapsed="false" customWidth="true" hidden="false" outlineLevel="0" max="10" min="10" style="0" width="17.28"/>
    <col collapsed="false" customWidth="true" hidden="false" outlineLevel="0" max="11" min="11" style="0" width="18.41"/>
    <col collapsed="false" customWidth="true" hidden="true" outlineLevel="0" max="12" min="12" style="0" width="11.99"/>
    <col collapsed="false" customWidth="true" hidden="false" outlineLevel="0" max="13" min="13" style="0" width="16.56"/>
  </cols>
  <sheetData>
    <row r="1" customFormat="false" ht="13.5" hidden="false" customHeight="false" outlineLevel="0" collapsed="false">
      <c r="A1" s="1" t="s">
        <v>514</v>
      </c>
      <c r="B1" s="1"/>
      <c r="C1" s="1"/>
      <c r="D1" s="1"/>
      <c r="E1" s="1"/>
      <c r="F1" s="1"/>
      <c r="G1" s="1"/>
      <c r="H1" s="7"/>
      <c r="J1" s="2" t="s">
        <v>207</v>
      </c>
      <c r="K1" s="2"/>
      <c r="L1" s="2"/>
      <c r="M1" s="2"/>
    </row>
    <row r="2" s="64" customFormat="true" ht="17.25" hidden="false" customHeight="false" outlineLevel="0" collapsed="false">
      <c r="A2" s="66" t="s">
        <v>515</v>
      </c>
      <c r="B2" s="66"/>
      <c r="C2" s="66"/>
      <c r="D2" s="66"/>
      <c r="E2" s="66"/>
      <c r="F2" s="66"/>
      <c r="G2" s="66"/>
    </row>
    <row r="3" s="64" customFormat="true" ht="95.25" hidden="false" customHeight="true" outlineLevel="0" collapsed="false">
      <c r="A3" s="104" t="s">
        <v>3</v>
      </c>
      <c r="B3" s="104"/>
      <c r="C3" s="105" t="s">
        <v>4</v>
      </c>
      <c r="D3" s="106" t="s">
        <v>5</v>
      </c>
      <c r="E3" s="107"/>
      <c r="F3" s="108"/>
      <c r="J3" s="71" t="s">
        <v>6</v>
      </c>
      <c r="K3" s="72" t="s">
        <v>7</v>
      </c>
      <c r="L3" s="72" t="s">
        <v>8</v>
      </c>
      <c r="M3" s="73" t="s">
        <v>5</v>
      </c>
    </row>
    <row r="4" customFormat="false" ht="15" hidden="false" customHeight="false" outlineLevel="0" collapsed="false">
      <c r="A4" s="109" t="s">
        <v>516</v>
      </c>
      <c r="B4" s="109"/>
      <c r="C4" s="110" t="n">
        <v>0.58471</v>
      </c>
      <c r="D4" s="111" t="n">
        <v>15.88</v>
      </c>
      <c r="E4" s="107"/>
      <c r="F4" s="108"/>
      <c r="G4" s="64"/>
      <c r="J4" s="14" t="s">
        <v>517</v>
      </c>
      <c r="K4" s="15" t="s">
        <v>518</v>
      </c>
      <c r="L4" s="15" t="n">
        <v>0.267308880285331</v>
      </c>
      <c r="M4" s="16" t="n">
        <f aca="false">D$8*L4/L$8</f>
        <v>0.383561245747659</v>
      </c>
    </row>
    <row r="5" customFormat="false" ht="15" hidden="false" customHeight="false" outlineLevel="0" collapsed="false">
      <c r="A5" s="84" t="s">
        <v>519</v>
      </c>
      <c r="B5" s="84"/>
      <c r="C5" s="85" t="n">
        <v>0.11694</v>
      </c>
      <c r="D5" s="81" t="n">
        <v>2.8304585</v>
      </c>
      <c r="E5" s="107"/>
      <c r="F5" s="108"/>
      <c r="G5" s="64"/>
      <c r="J5" s="20"/>
      <c r="K5" s="21" t="s">
        <v>520</v>
      </c>
      <c r="L5" s="21" t="n">
        <v>0.238886784935489</v>
      </c>
      <c r="M5" s="22" t="n">
        <f aca="false">D$8*L5/L$8</f>
        <v>0.342778409474104</v>
      </c>
    </row>
    <row r="6" customFormat="false" ht="15" hidden="false" customHeight="false" outlineLevel="0" collapsed="false">
      <c r="A6" s="84" t="s">
        <v>15</v>
      </c>
      <c r="B6" s="84"/>
      <c r="C6" s="85"/>
      <c r="D6" s="81" t="n">
        <v>2.8304585</v>
      </c>
      <c r="E6" s="107"/>
      <c r="F6" s="108"/>
      <c r="G6" s="64"/>
      <c r="J6" s="20"/>
      <c r="K6" s="23" t="s">
        <v>521</v>
      </c>
      <c r="L6" s="21" t="n">
        <v>0.475655133117542</v>
      </c>
      <c r="M6" s="22" t="n">
        <f aca="false">D$8*L6/L$8</f>
        <v>0.682517076163313</v>
      </c>
    </row>
    <row r="7" customFormat="false" ht="15.75" hidden="false" customHeight="false" outlineLevel="0" collapsed="false">
      <c r="A7" s="84" t="s">
        <v>17</v>
      </c>
      <c r="B7" s="84"/>
      <c r="C7" s="85"/>
      <c r="D7" s="81" t="n">
        <v>8.4916175</v>
      </c>
      <c r="E7" s="107"/>
      <c r="F7" s="108"/>
      <c r="G7" s="64"/>
      <c r="J7" s="31"/>
      <c r="K7" s="32" t="s">
        <v>522</v>
      </c>
      <c r="L7" s="112" t="n">
        <v>0.222042644119406</v>
      </c>
      <c r="M7" s="33" t="n">
        <f aca="false">D$8*L7/L$8</f>
        <v>0.318608768614925</v>
      </c>
    </row>
    <row r="8" customFormat="false" ht="17.25" hidden="false" customHeight="false" outlineLevel="0" collapsed="false">
      <c r="A8" s="86" t="s">
        <v>19</v>
      </c>
      <c r="B8" s="86"/>
      <c r="C8" s="87"/>
      <c r="D8" s="113" t="n">
        <v>1.7274655</v>
      </c>
      <c r="E8" s="107"/>
      <c r="F8" s="108"/>
      <c r="G8" s="64"/>
      <c r="J8" s="37" t="s">
        <v>517</v>
      </c>
      <c r="K8" s="38"/>
      <c r="L8" s="38" t="n">
        <f aca="false">SUM(L4:L7)</f>
        <v>1.20389344245777</v>
      </c>
      <c r="M8" s="39" t="n">
        <f aca="false">SUM(M4:M7)</f>
        <v>1.7274655</v>
      </c>
    </row>
    <row r="9" customFormat="false" ht="15.75" hidden="false" customHeight="false" outlineLevel="0" collapsed="false">
      <c r="A9" s="89"/>
      <c r="B9" s="70"/>
      <c r="C9" s="70"/>
      <c r="D9" s="77"/>
      <c r="E9" s="70"/>
      <c r="F9" s="114"/>
      <c r="G9" s="64"/>
    </row>
    <row r="10" customFormat="false" ht="13.5" hidden="false" customHeight="true" outlineLevel="0" collapsed="false">
      <c r="A10" s="91" t="s">
        <v>207</v>
      </c>
      <c r="B10" s="91"/>
      <c r="C10" s="91"/>
      <c r="D10" s="91"/>
      <c r="E10" s="91"/>
      <c r="F10" s="91"/>
      <c r="G10" s="91"/>
    </row>
    <row r="11" customFormat="false" ht="100.5" hidden="false" customHeight="false" outlineLevel="0" collapsed="false">
      <c r="A11" s="115" t="s">
        <v>23</v>
      </c>
      <c r="B11" s="116" t="s">
        <v>24</v>
      </c>
      <c r="C11" s="117" t="s">
        <v>4</v>
      </c>
      <c r="D11" s="118" t="s">
        <v>5</v>
      </c>
      <c r="E11" s="116" t="s">
        <v>25</v>
      </c>
      <c r="F11" s="117" t="s">
        <v>4</v>
      </c>
      <c r="G11" s="73" t="s">
        <v>5</v>
      </c>
    </row>
    <row r="12" customFormat="false" ht="12.75" hidden="false" customHeight="false" outlineLevel="0" collapsed="false">
      <c r="A12" s="119" t="s">
        <v>517</v>
      </c>
      <c r="B12" s="120" t="s">
        <v>520</v>
      </c>
      <c r="C12" s="120" t="n">
        <v>0.01257</v>
      </c>
      <c r="D12" s="121" t="n">
        <f aca="false">D$6*C12/C$110</f>
        <v>0.304248874166239</v>
      </c>
      <c r="E12" s="120" t="s">
        <v>523</v>
      </c>
      <c r="F12" s="122" t="n">
        <v>0.00431</v>
      </c>
      <c r="G12" s="123" t="n">
        <f aca="false">D$7*F12/F$110</f>
        <v>0.104320814710829</v>
      </c>
    </row>
    <row r="13" customFormat="false" ht="12.75" hidden="false" customHeight="false" outlineLevel="0" collapsed="false">
      <c r="A13" s="124"/>
      <c r="B13" s="125"/>
      <c r="C13" s="125"/>
      <c r="D13" s="125"/>
      <c r="E13" s="125" t="s">
        <v>524</v>
      </c>
      <c r="F13" s="126" t="n">
        <v>0.00416</v>
      </c>
      <c r="G13" s="53" t="n">
        <f aca="false">D$7*F13/F$110</f>
        <v>0.100690159906507</v>
      </c>
    </row>
    <row r="14" customFormat="false" ht="12.75" hidden="false" customHeight="false" outlineLevel="0" collapsed="false">
      <c r="A14" s="124"/>
      <c r="B14" s="125"/>
      <c r="C14" s="125"/>
      <c r="D14" s="125"/>
      <c r="E14" s="125" t="s">
        <v>525</v>
      </c>
      <c r="F14" s="126" t="n">
        <v>0.00413</v>
      </c>
      <c r="G14" s="53" t="n">
        <f aca="false">D$7*F14/F$110</f>
        <v>0.0999640289456432</v>
      </c>
    </row>
    <row r="15" customFormat="false" ht="12.75" hidden="false" customHeight="false" outlineLevel="0" collapsed="false">
      <c r="A15" s="124"/>
      <c r="B15" s="125"/>
      <c r="C15" s="125"/>
      <c r="D15" s="125"/>
      <c r="E15" s="125" t="s">
        <v>526</v>
      </c>
      <c r="F15" s="126" t="n">
        <v>0.00526</v>
      </c>
      <c r="G15" s="53" t="n">
        <f aca="false">D$7*F15/F$110</f>
        <v>0.127314961804863</v>
      </c>
    </row>
    <row r="16" customFormat="false" ht="12.75" hidden="false" customHeight="false" outlineLevel="0" collapsed="false">
      <c r="A16" s="124"/>
      <c r="B16" s="125"/>
      <c r="C16" s="125"/>
      <c r="D16" s="125"/>
      <c r="E16" s="125" t="s">
        <v>527</v>
      </c>
      <c r="F16" s="126" t="n">
        <v>0.00512</v>
      </c>
      <c r="G16" s="53" t="n">
        <f aca="false">D$7*F16/F$110</f>
        <v>0.123926350654163</v>
      </c>
    </row>
    <row r="17" customFormat="false" ht="12.75" hidden="false" customHeight="false" outlineLevel="0" collapsed="false">
      <c r="A17" s="124"/>
      <c r="B17" s="125"/>
      <c r="C17" s="125"/>
      <c r="D17" s="125"/>
      <c r="E17" s="125" t="s">
        <v>528</v>
      </c>
      <c r="F17" s="126" t="n">
        <v>0.00491</v>
      </c>
      <c r="G17" s="53" t="n">
        <f aca="false">D$7*F17/F$110</f>
        <v>0.118843433928113</v>
      </c>
    </row>
    <row r="18" customFormat="false" ht="12.75" hidden="false" customHeight="false" outlineLevel="0" collapsed="false">
      <c r="A18" s="124"/>
      <c r="B18" s="125"/>
      <c r="C18" s="125"/>
      <c r="D18" s="125"/>
      <c r="E18" s="125" t="s">
        <v>529</v>
      </c>
      <c r="F18" s="126" t="n">
        <v>0.00537</v>
      </c>
      <c r="G18" s="53" t="n">
        <f aca="false">D$7*F18/F$110</f>
        <v>0.129977441994698</v>
      </c>
    </row>
    <row r="19" customFormat="false" ht="12.75" hidden="false" customHeight="false" outlineLevel="0" collapsed="false">
      <c r="A19" s="124"/>
      <c r="B19" s="125"/>
      <c r="C19" s="125"/>
      <c r="D19" s="125"/>
      <c r="E19" s="125" t="s">
        <v>530</v>
      </c>
      <c r="F19" s="126" t="n">
        <v>0.00445</v>
      </c>
      <c r="G19" s="53" t="n">
        <f aca="false">D$7*F19/F$110</f>
        <v>0.107709425861528</v>
      </c>
    </row>
    <row r="20" customFormat="false" ht="12.75" hidden="false" customHeight="false" outlineLevel="0" collapsed="false">
      <c r="A20" s="124" t="s">
        <v>517</v>
      </c>
      <c r="B20" s="125" t="s">
        <v>531</v>
      </c>
      <c r="C20" s="125" t="n">
        <v>0.00709</v>
      </c>
      <c r="D20" s="127" t="n">
        <f aca="false">D$6*C20/C$110</f>
        <v>0.171608951299812</v>
      </c>
      <c r="E20" s="125" t="s">
        <v>532</v>
      </c>
      <c r="F20" s="126" t="n">
        <v>0.00435</v>
      </c>
      <c r="G20" s="53" t="n">
        <f aca="false">D$7*F20/F$110</f>
        <v>0.105288989325314</v>
      </c>
    </row>
    <row r="21" customFormat="false" ht="12.75" hidden="false" customHeight="false" outlineLevel="0" collapsed="false">
      <c r="A21" s="124"/>
      <c r="B21" s="125"/>
      <c r="C21" s="125"/>
      <c r="D21" s="125"/>
      <c r="E21" s="125" t="s">
        <v>119</v>
      </c>
      <c r="F21" s="126" t="n">
        <v>0.00427</v>
      </c>
      <c r="G21" s="53" t="n">
        <f aca="false">D$7*F21/F$110</f>
        <v>0.103352640096343</v>
      </c>
    </row>
    <row r="22" customFormat="false" ht="12.75" hidden="false" customHeight="false" outlineLevel="0" collapsed="false">
      <c r="A22" s="124"/>
      <c r="B22" s="125"/>
      <c r="C22" s="125"/>
      <c r="D22" s="125"/>
      <c r="E22" s="125" t="s">
        <v>533</v>
      </c>
      <c r="F22" s="126" t="n">
        <v>0.00341</v>
      </c>
      <c r="G22" s="53" t="n">
        <f aca="false">D$7*F22/F$110</f>
        <v>0.0825368858849015</v>
      </c>
    </row>
    <row r="23" customFormat="false" ht="12.75" hidden="false" customHeight="false" outlineLevel="0" collapsed="false">
      <c r="A23" s="124"/>
      <c r="B23" s="125"/>
      <c r="C23" s="125"/>
      <c r="D23" s="125"/>
      <c r="E23" s="125" t="s">
        <v>531</v>
      </c>
      <c r="F23" s="126" t="n">
        <v>0.00515</v>
      </c>
      <c r="G23" s="53" t="n">
        <f aca="false">D$7*F23/F$110</f>
        <v>0.124652481615027</v>
      </c>
    </row>
    <row r="24" customFormat="false" ht="12.75" hidden="false" customHeight="false" outlineLevel="0" collapsed="false">
      <c r="A24" s="124"/>
      <c r="B24" s="125"/>
      <c r="C24" s="125"/>
      <c r="D24" s="125"/>
      <c r="E24" s="125" t="s">
        <v>534</v>
      </c>
      <c r="F24" s="126" t="n">
        <v>0.00408</v>
      </c>
      <c r="G24" s="53" t="n">
        <f aca="false">D$7*F24/F$110</f>
        <v>0.0987538106775362</v>
      </c>
    </row>
    <row r="25" customFormat="false" ht="12.75" hidden="false" customHeight="false" outlineLevel="0" collapsed="false">
      <c r="A25" s="124" t="s">
        <v>517</v>
      </c>
      <c r="B25" s="125" t="s">
        <v>521</v>
      </c>
      <c r="C25" s="126" t="n">
        <v>0.0179</v>
      </c>
      <c r="D25" s="127" t="n">
        <f aca="false">D$6*C25/C$110</f>
        <v>0.43325814220968</v>
      </c>
      <c r="E25" s="125" t="s">
        <v>535</v>
      </c>
      <c r="F25" s="126" t="n">
        <v>0.00486</v>
      </c>
      <c r="G25" s="53" t="n">
        <f aca="false">D$7*F25/F$110</f>
        <v>0.117633215660006</v>
      </c>
    </row>
    <row r="26" customFormat="false" ht="12.75" hidden="false" customHeight="false" outlineLevel="0" collapsed="false">
      <c r="A26" s="124"/>
      <c r="B26" s="125"/>
      <c r="C26" s="125"/>
      <c r="D26" s="125"/>
      <c r="E26" s="125" t="s">
        <v>524</v>
      </c>
      <c r="F26" s="126" t="n">
        <v>0.00485</v>
      </c>
      <c r="G26" s="53" t="n">
        <f aca="false">D$7*F26/F$110</f>
        <v>0.117391172006385</v>
      </c>
    </row>
    <row r="27" customFormat="false" ht="12.75" hidden="false" customHeight="false" outlineLevel="0" collapsed="false">
      <c r="A27" s="124"/>
      <c r="B27" s="125"/>
      <c r="C27" s="125"/>
      <c r="D27" s="125"/>
      <c r="E27" s="125" t="s">
        <v>536</v>
      </c>
      <c r="F27" s="126" t="n">
        <v>0.00416</v>
      </c>
      <c r="G27" s="53" t="n">
        <f aca="false">D$7*F27/F$110</f>
        <v>0.100690159906507</v>
      </c>
    </row>
    <row r="28" customFormat="false" ht="12.75" hidden="false" customHeight="false" outlineLevel="0" collapsed="false">
      <c r="A28" s="124"/>
      <c r="B28" s="125"/>
      <c r="C28" s="125"/>
      <c r="D28" s="125"/>
      <c r="E28" s="125" t="s">
        <v>537</v>
      </c>
      <c r="F28" s="126" t="n">
        <v>0.00346</v>
      </c>
      <c r="G28" s="53" t="n">
        <f aca="false">D$7*F28/F$110</f>
        <v>0.0837471041530086</v>
      </c>
    </row>
    <row r="29" customFormat="false" ht="12.75" hidden="false" customHeight="false" outlineLevel="0" collapsed="false">
      <c r="A29" s="124"/>
      <c r="B29" s="125"/>
      <c r="C29" s="125"/>
      <c r="D29" s="125"/>
      <c r="E29" s="125" t="s">
        <v>538</v>
      </c>
      <c r="F29" s="126" t="n">
        <v>0.00453</v>
      </c>
      <c r="G29" s="53" t="n">
        <f aca="false">D$7*F29/F$110</f>
        <v>0.1096457750905</v>
      </c>
    </row>
    <row r="30" customFormat="false" ht="12.75" hidden="false" customHeight="false" outlineLevel="0" collapsed="false">
      <c r="A30" s="124"/>
      <c r="B30" s="125"/>
      <c r="C30" s="125"/>
      <c r="D30" s="125"/>
      <c r="E30" s="125" t="s">
        <v>539</v>
      </c>
      <c r="F30" s="126" t="n">
        <v>0.00415</v>
      </c>
      <c r="G30" s="53" t="n">
        <f aca="false">D$7*F30/F$110</f>
        <v>0.100448116252886</v>
      </c>
    </row>
    <row r="31" customFormat="false" ht="12.75" hidden="false" customHeight="false" outlineLevel="0" collapsed="false">
      <c r="A31" s="124"/>
      <c r="B31" s="125"/>
      <c r="C31" s="125"/>
      <c r="D31" s="125"/>
      <c r="E31" s="125" t="s">
        <v>540</v>
      </c>
      <c r="F31" s="126" t="n">
        <v>0.00419</v>
      </c>
      <c r="G31" s="53" t="n">
        <f aca="false">D$7*F31/F$110</f>
        <v>0.101416290867372</v>
      </c>
    </row>
    <row r="32" customFormat="false" ht="12.75" hidden="false" customHeight="false" outlineLevel="0" collapsed="false">
      <c r="A32" s="124"/>
      <c r="B32" s="125"/>
      <c r="C32" s="125"/>
      <c r="D32" s="125"/>
      <c r="E32" s="125" t="s">
        <v>541</v>
      </c>
      <c r="F32" s="126" t="n">
        <v>0.00245</v>
      </c>
      <c r="G32" s="53" t="n">
        <f aca="false">D$7*F32/F$110</f>
        <v>0.059300695137246</v>
      </c>
    </row>
    <row r="33" customFormat="false" ht="12.75" hidden="false" customHeight="false" outlineLevel="0" collapsed="false">
      <c r="A33" s="124"/>
      <c r="B33" s="125"/>
      <c r="C33" s="125"/>
      <c r="D33" s="125"/>
      <c r="E33" s="125" t="s">
        <v>542</v>
      </c>
      <c r="F33" s="126" t="n">
        <v>0.00218</v>
      </c>
      <c r="G33" s="53" t="n">
        <f aca="false">D$7*F33/F$110</f>
        <v>0.0527655164894678</v>
      </c>
    </row>
    <row r="34" customFormat="false" ht="12.75" hidden="false" customHeight="false" outlineLevel="0" collapsed="false">
      <c r="A34" s="124"/>
      <c r="B34" s="125"/>
      <c r="C34" s="125"/>
      <c r="D34" s="125"/>
      <c r="E34" s="125" t="s">
        <v>543</v>
      </c>
      <c r="F34" s="126" t="n">
        <v>0.00357</v>
      </c>
      <c r="G34" s="53" t="n">
        <f aca="false">D$7*F34/F$110</f>
        <v>0.0864095843428441</v>
      </c>
    </row>
    <row r="35" customFormat="false" ht="12.75" hidden="false" customHeight="false" outlineLevel="0" collapsed="false">
      <c r="A35" s="124"/>
      <c r="B35" s="125"/>
      <c r="C35" s="125"/>
      <c r="D35" s="125"/>
      <c r="E35" s="125" t="s">
        <v>544</v>
      </c>
      <c r="F35" s="126" t="n">
        <v>0.00428</v>
      </c>
      <c r="G35" s="53" t="n">
        <f aca="false">D$7*F35/F$110</f>
        <v>0.103594683749964</v>
      </c>
    </row>
    <row r="36" customFormat="false" ht="12.75" hidden="false" customHeight="false" outlineLevel="0" collapsed="false">
      <c r="A36" s="124"/>
      <c r="B36" s="125"/>
      <c r="C36" s="125"/>
      <c r="D36" s="125"/>
      <c r="E36" s="125" t="s">
        <v>73</v>
      </c>
      <c r="F36" s="126" t="n">
        <v>0.00339</v>
      </c>
      <c r="G36" s="53" t="n">
        <f aca="false">D$7*F36/F$110</f>
        <v>0.0820527985776587</v>
      </c>
    </row>
    <row r="37" customFormat="false" ht="12.75" hidden="false" customHeight="false" outlineLevel="0" collapsed="false">
      <c r="A37" s="124"/>
      <c r="B37" s="125"/>
      <c r="C37" s="125"/>
      <c r="D37" s="125"/>
      <c r="E37" s="125" t="s">
        <v>545</v>
      </c>
      <c r="F37" s="126" t="n">
        <v>0.00359</v>
      </c>
      <c r="G37" s="53" t="n">
        <f aca="false">D$7*F37/F$110</f>
        <v>0.086893671650087</v>
      </c>
    </row>
    <row r="38" customFormat="false" ht="12.75" hidden="false" customHeight="false" outlineLevel="0" collapsed="false">
      <c r="A38" s="124"/>
      <c r="B38" s="125"/>
      <c r="C38" s="125"/>
      <c r="D38" s="125"/>
      <c r="E38" s="125" t="s">
        <v>546</v>
      </c>
      <c r="F38" s="126" t="n">
        <v>0.00405</v>
      </c>
      <c r="G38" s="53" t="n">
        <f aca="false">D$7*F38/F$110</f>
        <v>0.0980276797166719</v>
      </c>
    </row>
    <row r="39" customFormat="false" ht="12.75" hidden="false" customHeight="false" outlineLevel="0" collapsed="false">
      <c r="A39" s="124" t="s">
        <v>517</v>
      </c>
      <c r="B39" s="125" t="s">
        <v>547</v>
      </c>
      <c r="C39" s="125" t="n">
        <v>0.01543</v>
      </c>
      <c r="D39" s="127" t="n">
        <f aca="false">D$6*C39/C$110</f>
        <v>0.373473359457842</v>
      </c>
      <c r="E39" s="125" t="s">
        <v>548</v>
      </c>
      <c r="F39" s="126" t="n">
        <v>0.00142</v>
      </c>
      <c r="G39" s="53" t="n">
        <f aca="false">D$7*F39/F$110</f>
        <v>0.0343701988142405</v>
      </c>
    </row>
    <row r="40" customFormat="false" ht="12.75" hidden="false" customHeight="false" outlineLevel="0" collapsed="false">
      <c r="A40" s="124"/>
      <c r="B40" s="125"/>
      <c r="C40" s="125"/>
      <c r="D40" s="125"/>
      <c r="E40" s="125" t="s">
        <v>549</v>
      </c>
      <c r="F40" s="126" t="n">
        <v>0.00443</v>
      </c>
      <c r="G40" s="53" t="n">
        <f aca="false">D$7*F40/F$110</f>
        <v>0.107225338554286</v>
      </c>
    </row>
    <row r="41" customFormat="false" ht="12.75" hidden="false" customHeight="false" outlineLevel="0" collapsed="false">
      <c r="A41" s="124"/>
      <c r="B41" s="125"/>
      <c r="C41" s="125"/>
      <c r="D41" s="125"/>
      <c r="E41" s="125" t="s">
        <v>550</v>
      </c>
      <c r="F41" s="126" t="n">
        <v>0.00448</v>
      </c>
      <c r="G41" s="53" t="n">
        <f aca="false">D$7*F41/F$110</f>
        <v>0.108435556822393</v>
      </c>
    </row>
    <row r="42" customFormat="false" ht="12.75" hidden="false" customHeight="false" outlineLevel="0" collapsed="false">
      <c r="A42" s="124"/>
      <c r="B42" s="125"/>
      <c r="C42" s="125"/>
      <c r="D42" s="125"/>
      <c r="E42" s="125" t="s">
        <v>551</v>
      </c>
      <c r="F42" s="126" t="n">
        <v>0.00282</v>
      </c>
      <c r="G42" s="53" t="n">
        <f aca="false">D$7*F42/F$110</f>
        <v>0.0682563103212382</v>
      </c>
    </row>
    <row r="43" customFormat="false" ht="12.75" hidden="false" customHeight="false" outlineLevel="0" collapsed="false">
      <c r="A43" s="124"/>
      <c r="B43" s="125"/>
      <c r="C43" s="125"/>
      <c r="D43" s="125"/>
      <c r="E43" s="125" t="s">
        <v>552</v>
      </c>
      <c r="F43" s="126" t="n">
        <v>0.0031</v>
      </c>
      <c r="G43" s="53" t="n">
        <f aca="false">D$7*F43/F$110</f>
        <v>0.0750335326226378</v>
      </c>
    </row>
    <row r="44" customFormat="false" ht="12.75" hidden="false" customHeight="false" outlineLevel="0" collapsed="false">
      <c r="A44" s="124"/>
      <c r="B44" s="125"/>
      <c r="C44" s="125"/>
      <c r="D44" s="125"/>
      <c r="E44" s="125" t="s">
        <v>547</v>
      </c>
      <c r="F44" s="126" t="n">
        <v>0.00528</v>
      </c>
      <c r="G44" s="53" t="n">
        <f aca="false">D$7*F44/F$110</f>
        <v>0.127799049112106</v>
      </c>
    </row>
    <row r="45" customFormat="false" ht="12.75" hidden="false" customHeight="false" outlineLevel="0" collapsed="false">
      <c r="A45" s="124"/>
      <c r="B45" s="125"/>
      <c r="C45" s="125"/>
      <c r="D45" s="125"/>
      <c r="E45" s="125" t="s">
        <v>553</v>
      </c>
      <c r="F45" s="126" t="n">
        <v>0.00446</v>
      </c>
      <c r="G45" s="53" t="n">
        <f aca="false">D$7*F45/F$110</f>
        <v>0.10795146951515</v>
      </c>
    </row>
    <row r="46" customFormat="false" ht="12.75" hidden="false" customHeight="false" outlineLevel="0" collapsed="false">
      <c r="A46" s="124"/>
      <c r="B46" s="125"/>
      <c r="C46" s="125"/>
      <c r="D46" s="125"/>
      <c r="E46" s="125" t="s">
        <v>554</v>
      </c>
      <c r="F46" s="126" t="n">
        <v>0.00508</v>
      </c>
      <c r="G46" s="53" t="n">
        <f aca="false">D$7*F46/F$110</f>
        <v>0.122958176039677</v>
      </c>
    </row>
    <row r="47" customFormat="false" ht="12.75" hidden="false" customHeight="false" outlineLevel="0" collapsed="false">
      <c r="A47" s="124"/>
      <c r="B47" s="125"/>
      <c r="C47" s="125"/>
      <c r="D47" s="125"/>
      <c r="E47" s="125" t="s">
        <v>555</v>
      </c>
      <c r="F47" s="126" t="n">
        <v>0.00459</v>
      </c>
      <c r="G47" s="53" t="n">
        <f aca="false">D$7*F47/F$110</f>
        <v>0.111098037012228</v>
      </c>
    </row>
    <row r="48" customFormat="false" ht="12.75" hidden="false" customHeight="false" outlineLevel="0" collapsed="false">
      <c r="A48" s="124"/>
      <c r="B48" s="125"/>
      <c r="C48" s="125"/>
      <c r="D48" s="125"/>
      <c r="E48" s="125" t="s">
        <v>556</v>
      </c>
      <c r="F48" s="126" t="n">
        <v>0.0044</v>
      </c>
      <c r="G48" s="53" t="n">
        <f aca="false">D$7*F48/F$110</f>
        <v>0.106499207593421</v>
      </c>
    </row>
    <row r="49" customFormat="false" ht="12.75" hidden="false" customHeight="false" outlineLevel="0" collapsed="false">
      <c r="A49" s="124"/>
      <c r="B49" s="125"/>
      <c r="C49" s="125"/>
      <c r="D49" s="125"/>
      <c r="E49" s="125" t="s">
        <v>557</v>
      </c>
      <c r="F49" s="126" t="n">
        <v>0.00352</v>
      </c>
      <c r="G49" s="53" t="n">
        <f aca="false">D$7*F49/F$110</f>
        <v>0.0851993660747371</v>
      </c>
    </row>
    <row r="50" customFormat="false" ht="12.75" hidden="false" customHeight="false" outlineLevel="0" collapsed="false">
      <c r="A50" s="124"/>
      <c r="B50" s="125"/>
      <c r="C50" s="125"/>
      <c r="D50" s="125"/>
      <c r="E50" s="125" t="s">
        <v>558</v>
      </c>
      <c r="F50" s="126" t="n">
        <v>0.00271</v>
      </c>
      <c r="G50" s="53" t="n">
        <f aca="false">D$7*F50/F$110</f>
        <v>0.0655938301314027</v>
      </c>
    </row>
    <row r="51" customFormat="false" ht="12.75" hidden="false" customHeight="false" outlineLevel="0" collapsed="false">
      <c r="A51" s="124" t="s">
        <v>517</v>
      </c>
      <c r="B51" s="128" t="s">
        <v>559</v>
      </c>
      <c r="C51" s="125" t="n">
        <v>0.01583</v>
      </c>
      <c r="D51" s="127" t="n">
        <f aca="false">D$6*C51/C$110</f>
        <v>0.383155105652471</v>
      </c>
      <c r="E51" s="125" t="s">
        <v>560</v>
      </c>
      <c r="F51" s="126" t="n">
        <v>0.00337</v>
      </c>
      <c r="G51" s="53" t="n">
        <f aca="false">D$7*F51/F$110</f>
        <v>0.0815687112704159</v>
      </c>
    </row>
    <row r="52" customFormat="false" ht="12.75" hidden="false" customHeight="false" outlineLevel="0" collapsed="false">
      <c r="A52" s="124"/>
      <c r="B52" s="125"/>
      <c r="C52" s="125"/>
      <c r="D52" s="125"/>
      <c r="E52" s="125" t="s">
        <v>561</v>
      </c>
      <c r="F52" s="126" t="n">
        <v>0.00347</v>
      </c>
      <c r="G52" s="53" t="n">
        <f aca="false">D$7*F52/F$110</f>
        <v>0.08398914780663</v>
      </c>
    </row>
    <row r="53" customFormat="false" ht="12.75" hidden="false" customHeight="false" outlineLevel="0" collapsed="false">
      <c r="A53" s="124"/>
      <c r="B53" s="125"/>
      <c r="C53" s="125"/>
      <c r="D53" s="125"/>
      <c r="E53" s="125" t="s">
        <v>562</v>
      </c>
      <c r="F53" s="126" t="n">
        <v>0.00435</v>
      </c>
      <c r="G53" s="53" t="n">
        <f aca="false">D$7*F53/F$110</f>
        <v>0.105288989325314</v>
      </c>
    </row>
    <row r="54" customFormat="false" ht="12.75" hidden="false" customHeight="false" outlineLevel="0" collapsed="false">
      <c r="A54" s="124"/>
      <c r="B54" s="125"/>
      <c r="C54" s="125"/>
      <c r="D54" s="125"/>
      <c r="E54" s="125" t="s">
        <v>563</v>
      </c>
      <c r="F54" s="126" t="n">
        <v>0.00411</v>
      </c>
      <c r="G54" s="53" t="n">
        <f aca="false">D$7*F54/F$110</f>
        <v>0.0994799416384004</v>
      </c>
    </row>
    <row r="55" customFormat="false" ht="12.75" hidden="false" customHeight="false" outlineLevel="0" collapsed="false">
      <c r="A55" s="124"/>
      <c r="B55" s="125"/>
      <c r="C55" s="125"/>
      <c r="D55" s="125"/>
      <c r="E55" s="125" t="s">
        <v>564</v>
      </c>
      <c r="F55" s="126" t="n">
        <v>0.00295</v>
      </c>
      <c r="G55" s="53" t="n">
        <f aca="false">D$7*F55/F$110</f>
        <v>0.0714028778183166</v>
      </c>
    </row>
    <row r="56" customFormat="false" ht="12.75" hidden="false" customHeight="false" outlineLevel="0" collapsed="false">
      <c r="A56" s="124"/>
      <c r="B56" s="125"/>
      <c r="C56" s="125"/>
      <c r="D56" s="125"/>
      <c r="E56" s="125" t="s">
        <v>565</v>
      </c>
      <c r="F56" s="126" t="n">
        <v>0.00238</v>
      </c>
      <c r="G56" s="53" t="n">
        <f aca="false">D$7*F56/F$110</f>
        <v>0.0576063895618961</v>
      </c>
    </row>
    <row r="57" customFormat="false" ht="12.75" hidden="false" customHeight="false" outlineLevel="0" collapsed="false">
      <c r="A57" s="124"/>
      <c r="B57" s="125"/>
      <c r="C57" s="125"/>
      <c r="D57" s="125"/>
      <c r="E57" s="125" t="s">
        <v>566</v>
      </c>
      <c r="F57" s="126" t="n">
        <v>0.0031</v>
      </c>
      <c r="G57" s="53" t="n">
        <f aca="false">D$7*F57/F$110</f>
        <v>0.0750335326226378</v>
      </c>
    </row>
    <row r="58" customFormat="false" ht="12.75" hidden="false" customHeight="false" outlineLevel="0" collapsed="false">
      <c r="A58" s="124"/>
      <c r="B58" s="125"/>
      <c r="C58" s="125"/>
      <c r="D58" s="125"/>
      <c r="E58" s="125" t="s">
        <v>567</v>
      </c>
      <c r="F58" s="126" t="n">
        <v>0.00573</v>
      </c>
      <c r="G58" s="53" t="n">
        <f aca="false">D$7*F58/F$110</f>
        <v>0.138691013525069</v>
      </c>
    </row>
    <row r="59" customFormat="false" ht="12.75" hidden="false" customHeight="false" outlineLevel="0" collapsed="false">
      <c r="A59" s="124"/>
      <c r="B59" s="125"/>
      <c r="C59" s="125"/>
      <c r="D59" s="125"/>
      <c r="E59" s="125" t="s">
        <v>568</v>
      </c>
      <c r="F59" s="126" t="n">
        <v>0.00338</v>
      </c>
      <c r="G59" s="53" t="n">
        <f aca="false">D$7*F59/F$110</f>
        <v>0.0818107549240373</v>
      </c>
    </row>
    <row r="60" customFormat="false" ht="12.75" hidden="false" customHeight="false" outlineLevel="0" collapsed="false">
      <c r="A60" s="124"/>
      <c r="B60" s="125"/>
      <c r="C60" s="125"/>
      <c r="D60" s="125"/>
      <c r="E60" s="125" t="s">
        <v>569</v>
      </c>
      <c r="F60" s="126" t="n">
        <v>0.00305</v>
      </c>
      <c r="G60" s="53" t="n">
        <f aca="false">D$7*F60/F$110</f>
        <v>0.0738233143545307</v>
      </c>
    </row>
    <row r="61" customFormat="false" ht="12.75" hidden="false" customHeight="false" outlineLevel="0" collapsed="false">
      <c r="A61" s="124"/>
      <c r="B61" s="125"/>
      <c r="C61" s="125"/>
      <c r="D61" s="125"/>
      <c r="E61" s="125" t="s">
        <v>570</v>
      </c>
      <c r="F61" s="126" t="n">
        <v>0.00357</v>
      </c>
      <c r="G61" s="53" t="n">
        <f aca="false">D$7*F61/F$110</f>
        <v>0.0864095843428441</v>
      </c>
    </row>
    <row r="62" customFormat="false" ht="12.75" hidden="false" customHeight="false" outlineLevel="0" collapsed="false">
      <c r="A62" s="124"/>
      <c r="B62" s="125"/>
      <c r="C62" s="125"/>
      <c r="D62" s="125"/>
      <c r="E62" s="125" t="s">
        <v>571</v>
      </c>
      <c r="F62" s="126" t="n">
        <v>0.00345</v>
      </c>
      <c r="G62" s="53" t="n">
        <f aca="false">D$7*F62/F$110</f>
        <v>0.0835050604993872</v>
      </c>
    </row>
    <row r="63" customFormat="false" ht="12.75" hidden="false" customHeight="false" outlineLevel="0" collapsed="false">
      <c r="A63" s="124"/>
      <c r="B63" s="125"/>
      <c r="C63" s="125"/>
      <c r="D63" s="125"/>
      <c r="E63" s="125" t="s">
        <v>572</v>
      </c>
      <c r="F63" s="126" t="n">
        <v>0.00457</v>
      </c>
      <c r="G63" s="53" t="n">
        <f aca="false">D$7*F63/F$110</f>
        <v>0.110613949704985</v>
      </c>
    </row>
    <row r="64" customFormat="false" ht="12.75" hidden="false" customHeight="false" outlineLevel="0" collapsed="false">
      <c r="A64" s="124" t="s">
        <v>517</v>
      </c>
      <c r="B64" s="125" t="s">
        <v>573</v>
      </c>
      <c r="C64" s="125" t="n">
        <v>0.01014</v>
      </c>
      <c r="D64" s="127" t="n">
        <f aca="false">D$6*C64/C$110</f>
        <v>0.245432266033864</v>
      </c>
      <c r="E64" s="125" t="s">
        <v>574</v>
      </c>
      <c r="F64" s="126" t="n">
        <v>0.00382</v>
      </c>
      <c r="G64" s="53" t="n">
        <f aca="false">D$7*F64/F$110</f>
        <v>0.0924606756833794</v>
      </c>
    </row>
    <row r="65" customFormat="false" ht="12.75" hidden="false" customHeight="false" outlineLevel="0" collapsed="false">
      <c r="A65" s="124"/>
      <c r="B65" s="125"/>
      <c r="C65" s="125"/>
      <c r="D65" s="125"/>
      <c r="E65" s="125" t="s">
        <v>573</v>
      </c>
      <c r="F65" s="126" t="n">
        <v>0.00434</v>
      </c>
      <c r="G65" s="53" t="n">
        <f aca="false">D$7*F65/F$110</f>
        <v>0.105046945671693</v>
      </c>
    </row>
    <row r="66" customFormat="false" ht="12.75" hidden="false" customHeight="false" outlineLevel="0" collapsed="false">
      <c r="A66" s="124"/>
      <c r="B66" s="125"/>
      <c r="C66" s="125"/>
      <c r="D66" s="125"/>
      <c r="E66" s="125" t="s">
        <v>575</v>
      </c>
      <c r="F66" s="126" t="n">
        <v>0.0031</v>
      </c>
      <c r="G66" s="53" t="n">
        <f aca="false">D$7*F66/F$110</f>
        <v>0.0750335326226378</v>
      </c>
    </row>
    <row r="67" customFormat="false" ht="12.75" hidden="false" customHeight="false" outlineLevel="0" collapsed="false">
      <c r="A67" s="124"/>
      <c r="B67" s="125"/>
      <c r="C67" s="125"/>
      <c r="D67" s="125"/>
      <c r="E67" s="125" t="s">
        <v>576</v>
      </c>
      <c r="F67" s="126" t="n">
        <v>0.00457</v>
      </c>
      <c r="G67" s="53" t="n">
        <f aca="false">D$7*F67/F$110</f>
        <v>0.110613949704985</v>
      </c>
    </row>
    <row r="68" customFormat="false" ht="12.75" hidden="false" customHeight="false" outlineLevel="0" collapsed="false">
      <c r="A68" s="124"/>
      <c r="B68" s="125"/>
      <c r="C68" s="125"/>
      <c r="D68" s="125"/>
      <c r="E68" s="125" t="s">
        <v>577</v>
      </c>
      <c r="F68" s="126" t="n">
        <v>0.00342</v>
      </c>
      <c r="G68" s="53" t="n">
        <f aca="false">D$7*F68/F$110</f>
        <v>0.0827789295385229</v>
      </c>
    </row>
    <row r="69" customFormat="false" ht="12.75" hidden="false" customHeight="false" outlineLevel="0" collapsed="false">
      <c r="A69" s="124"/>
      <c r="B69" s="125"/>
      <c r="C69" s="125"/>
      <c r="D69" s="125"/>
      <c r="E69" s="125" t="s">
        <v>578</v>
      </c>
      <c r="F69" s="126" t="n">
        <v>0.00272</v>
      </c>
      <c r="G69" s="53" t="n">
        <f aca="false">D$7*F69/F$110</f>
        <v>0.0658358737850241</v>
      </c>
    </row>
    <row r="70" customFormat="false" ht="12.75" hidden="false" customHeight="false" outlineLevel="0" collapsed="false">
      <c r="A70" s="124"/>
      <c r="B70" s="125"/>
      <c r="C70" s="125"/>
      <c r="D70" s="125"/>
      <c r="E70" s="125" t="s">
        <v>579</v>
      </c>
      <c r="F70" s="126" t="n">
        <v>0.0042</v>
      </c>
      <c r="G70" s="53" t="n">
        <f aca="false">D$7*F70/F$110</f>
        <v>0.101658334520993</v>
      </c>
    </row>
    <row r="71" customFormat="false" ht="12.75" hidden="false" customHeight="false" outlineLevel="0" collapsed="false">
      <c r="A71" s="124"/>
      <c r="B71" s="125"/>
      <c r="C71" s="125"/>
      <c r="D71" s="125"/>
      <c r="E71" s="125" t="s">
        <v>580</v>
      </c>
      <c r="F71" s="126" t="n">
        <v>0.00425</v>
      </c>
      <c r="G71" s="53" t="n">
        <f aca="false">D$7*F71/F$110</f>
        <v>0.1028685527891</v>
      </c>
    </row>
    <row r="72" customFormat="false" ht="12.75" hidden="false" customHeight="false" outlineLevel="0" collapsed="false">
      <c r="A72" s="124" t="s">
        <v>517</v>
      </c>
      <c r="B72" s="125" t="s">
        <v>581</v>
      </c>
      <c r="C72" s="125" t="n">
        <v>0.01239</v>
      </c>
      <c r="D72" s="127" t="n">
        <f aca="false">D$6*C72/C$110</f>
        <v>0.299892088378656</v>
      </c>
      <c r="E72" s="125" t="s">
        <v>582</v>
      </c>
      <c r="F72" s="126" t="n">
        <v>0.00247</v>
      </c>
      <c r="G72" s="53" t="n">
        <f aca="false">D$7*F72/F$110</f>
        <v>0.0597847824444888</v>
      </c>
    </row>
    <row r="73" customFormat="false" ht="12.75" hidden="false" customHeight="false" outlineLevel="0" collapsed="false">
      <c r="A73" s="124"/>
      <c r="B73" s="125"/>
      <c r="C73" s="125"/>
      <c r="D73" s="125"/>
      <c r="E73" s="125" t="s">
        <v>583</v>
      </c>
      <c r="F73" s="126" t="n">
        <v>0.00266</v>
      </c>
      <c r="G73" s="53" t="n">
        <f aca="false">D$7*F73/F$110</f>
        <v>0.0643836118632956</v>
      </c>
    </row>
    <row r="74" customFormat="false" ht="12.75" hidden="false" customHeight="false" outlineLevel="0" collapsed="false">
      <c r="A74" s="124"/>
      <c r="B74" s="125"/>
      <c r="C74" s="125"/>
      <c r="D74" s="125"/>
      <c r="E74" s="125" t="s">
        <v>584</v>
      </c>
      <c r="F74" s="126" t="n">
        <v>0.00233</v>
      </c>
      <c r="G74" s="53" t="n">
        <f aca="false">D$7*F74/F$110</f>
        <v>0.056396171293789</v>
      </c>
    </row>
    <row r="75" customFormat="false" ht="12.75" hidden="false" customHeight="false" outlineLevel="0" collapsed="false">
      <c r="A75" s="124"/>
      <c r="B75" s="125"/>
      <c r="C75" s="125"/>
      <c r="D75" s="125"/>
      <c r="E75" s="125" t="s">
        <v>585</v>
      </c>
      <c r="F75" s="126" t="n">
        <v>0.00247</v>
      </c>
      <c r="G75" s="53" t="n">
        <f aca="false">D$7*F75/F$110</f>
        <v>0.0597847824444888</v>
      </c>
    </row>
    <row r="76" customFormat="false" ht="12.75" hidden="false" customHeight="false" outlineLevel="0" collapsed="false">
      <c r="A76" s="124"/>
      <c r="B76" s="125"/>
      <c r="C76" s="125"/>
      <c r="D76" s="125"/>
      <c r="E76" s="125" t="s">
        <v>586</v>
      </c>
      <c r="F76" s="126" t="n">
        <v>0.00314</v>
      </c>
      <c r="G76" s="53" t="n">
        <f aca="false">D$7*F76/F$110</f>
        <v>0.0760017072371234</v>
      </c>
    </row>
    <row r="77" customFormat="false" ht="12.75" hidden="false" customHeight="false" outlineLevel="0" collapsed="false">
      <c r="A77" s="124"/>
      <c r="B77" s="125"/>
      <c r="C77" s="125"/>
      <c r="D77" s="125"/>
      <c r="E77" s="125" t="s">
        <v>587</v>
      </c>
      <c r="F77" s="126" t="n">
        <v>0.0028</v>
      </c>
      <c r="G77" s="53" t="n">
        <f aca="false">D$7*F77/F$110</f>
        <v>0.0677722230139954</v>
      </c>
    </row>
    <row r="78" customFormat="false" ht="12.75" hidden="false" customHeight="false" outlineLevel="0" collapsed="false">
      <c r="A78" s="124"/>
      <c r="B78" s="125"/>
      <c r="C78" s="125"/>
      <c r="D78" s="125"/>
      <c r="E78" s="125" t="s">
        <v>588</v>
      </c>
      <c r="F78" s="126" t="n">
        <v>0.00182</v>
      </c>
      <c r="G78" s="53" t="n">
        <f aca="false">D$7*F78/F$110</f>
        <v>0.044051944959097</v>
      </c>
    </row>
    <row r="79" customFormat="false" ht="12.75" hidden="false" customHeight="false" outlineLevel="0" collapsed="false">
      <c r="A79" s="124"/>
      <c r="B79" s="125"/>
      <c r="C79" s="125"/>
      <c r="D79" s="125"/>
      <c r="E79" s="125" t="s">
        <v>589</v>
      </c>
      <c r="F79" s="126" t="n">
        <v>0.00227</v>
      </c>
      <c r="G79" s="53" t="n">
        <f aca="false">D$7*F79/F$110</f>
        <v>0.0549439093720606</v>
      </c>
    </row>
    <row r="80" customFormat="false" ht="12.75" hidden="false" customHeight="false" outlineLevel="0" collapsed="false">
      <c r="A80" s="124"/>
      <c r="B80" s="125"/>
      <c r="C80" s="125"/>
      <c r="D80" s="125"/>
      <c r="E80" s="125" t="s">
        <v>590</v>
      </c>
      <c r="F80" s="126" t="n">
        <v>0.00233</v>
      </c>
      <c r="G80" s="53" t="n">
        <f aca="false">D$7*F80/F$110</f>
        <v>0.056396171293789</v>
      </c>
    </row>
    <row r="81" customFormat="false" ht="12.75" hidden="false" customHeight="false" outlineLevel="0" collapsed="false">
      <c r="A81" s="124"/>
      <c r="B81" s="125"/>
      <c r="C81" s="125"/>
      <c r="D81" s="125"/>
      <c r="E81" s="125" t="s">
        <v>591</v>
      </c>
      <c r="F81" s="126" t="n">
        <v>0.00237</v>
      </c>
      <c r="G81" s="53" t="n">
        <f aca="false">D$7*F81/F$110</f>
        <v>0.0573643459082747</v>
      </c>
    </row>
    <row r="82" customFormat="false" ht="12.75" hidden="false" customHeight="false" outlineLevel="0" collapsed="false">
      <c r="A82" s="124"/>
      <c r="B82" s="125"/>
      <c r="C82" s="125"/>
      <c r="D82" s="125"/>
      <c r="E82" s="125" t="s">
        <v>592</v>
      </c>
      <c r="F82" s="126" t="n">
        <v>0.00434</v>
      </c>
      <c r="G82" s="53" t="n">
        <f aca="false">D$7*F82/F$110</f>
        <v>0.105046945671693</v>
      </c>
    </row>
    <row r="83" customFormat="false" ht="12.75" hidden="false" customHeight="false" outlineLevel="0" collapsed="false">
      <c r="A83" s="124"/>
      <c r="B83" s="125"/>
      <c r="C83" s="125"/>
      <c r="D83" s="125"/>
      <c r="E83" s="125" t="s">
        <v>593</v>
      </c>
      <c r="F83" s="126" t="n">
        <v>0.00385</v>
      </c>
      <c r="G83" s="53" t="n">
        <f aca="false">D$7*F83/F$110</f>
        <v>0.0931868066442437</v>
      </c>
    </row>
    <row r="84" customFormat="false" ht="12.75" hidden="false" customHeight="false" outlineLevel="0" collapsed="false">
      <c r="A84" s="124"/>
      <c r="B84" s="125"/>
      <c r="C84" s="125"/>
      <c r="D84" s="125"/>
      <c r="E84" s="125" t="s">
        <v>594</v>
      </c>
      <c r="F84" s="126" t="n">
        <v>0.00245</v>
      </c>
      <c r="G84" s="53" t="n">
        <f aca="false">D$7*F84/F$110</f>
        <v>0.059300695137246</v>
      </c>
    </row>
    <row r="85" customFormat="false" ht="12.75" hidden="false" customHeight="false" outlineLevel="0" collapsed="false">
      <c r="A85" s="124"/>
      <c r="B85" s="125"/>
      <c r="C85" s="125"/>
      <c r="D85" s="125"/>
      <c r="E85" s="125" t="s">
        <v>595</v>
      </c>
      <c r="F85" s="126" t="n">
        <v>0.00188</v>
      </c>
      <c r="G85" s="53" t="n">
        <f aca="false">D$7*F85/F$110</f>
        <v>0.0455042068808255</v>
      </c>
    </row>
    <row r="86" customFormat="false" ht="12.75" hidden="false" customHeight="false" outlineLevel="0" collapsed="false">
      <c r="A86" s="124" t="s">
        <v>517</v>
      </c>
      <c r="B86" s="125" t="s">
        <v>596</v>
      </c>
      <c r="C86" s="125" t="n">
        <v>0.01405</v>
      </c>
      <c r="D86" s="127" t="n">
        <f aca="false">D$6*C86/C$110</f>
        <v>0.340071335086369</v>
      </c>
      <c r="E86" s="125" t="s">
        <v>597</v>
      </c>
      <c r="F86" s="126" t="n">
        <v>0.00501</v>
      </c>
      <c r="G86" s="53" t="n">
        <f aca="false">D$7*F86/F$110</f>
        <v>0.121263870464327</v>
      </c>
    </row>
    <row r="87" customFormat="false" ht="12.75" hidden="false" customHeight="false" outlineLevel="0" collapsed="false">
      <c r="A87" s="124"/>
      <c r="B87" s="125"/>
      <c r="C87" s="125"/>
      <c r="D87" s="125"/>
      <c r="E87" s="125" t="s">
        <v>598</v>
      </c>
      <c r="F87" s="126" t="n">
        <v>0.00407</v>
      </c>
      <c r="G87" s="53" t="n">
        <f aca="false">D$7*F87/F$110</f>
        <v>0.0985117670239147</v>
      </c>
    </row>
    <row r="88" customFormat="false" ht="12.75" hidden="false" customHeight="false" outlineLevel="0" collapsed="false">
      <c r="A88" s="124"/>
      <c r="B88" s="125"/>
      <c r="C88" s="125"/>
      <c r="D88" s="125"/>
      <c r="E88" s="125" t="s">
        <v>599</v>
      </c>
      <c r="F88" s="126" t="n">
        <v>0.0055</v>
      </c>
      <c r="G88" s="53" t="n">
        <f aca="false">D$7*F88/F$110</f>
        <v>0.133124009491777</v>
      </c>
    </row>
    <row r="89" customFormat="false" ht="12.75" hidden="false" customHeight="false" outlineLevel="0" collapsed="false">
      <c r="A89" s="124"/>
      <c r="B89" s="125"/>
      <c r="C89" s="125"/>
      <c r="D89" s="125"/>
      <c r="E89" s="125" t="s">
        <v>600</v>
      </c>
      <c r="F89" s="126" t="n">
        <v>0.00485</v>
      </c>
      <c r="G89" s="53" t="n">
        <f aca="false">D$7*F89/F$110</f>
        <v>0.117391172006385</v>
      </c>
    </row>
    <row r="90" customFormat="false" ht="12.75" hidden="false" customHeight="false" outlineLevel="0" collapsed="false">
      <c r="A90" s="124"/>
      <c r="B90" s="125"/>
      <c r="C90" s="125"/>
      <c r="D90" s="125"/>
      <c r="E90" s="125" t="s">
        <v>601</v>
      </c>
      <c r="F90" s="126" t="n">
        <v>0.00301</v>
      </c>
      <c r="G90" s="53" t="n">
        <f aca="false">D$7*F90/F$110</f>
        <v>0.072855139740045</v>
      </c>
    </row>
    <row r="91" customFormat="false" ht="12.75" hidden="false" customHeight="false" outlineLevel="0" collapsed="false">
      <c r="A91" s="124"/>
      <c r="B91" s="125"/>
      <c r="C91" s="125"/>
      <c r="D91" s="125"/>
      <c r="E91" s="125" t="s">
        <v>602</v>
      </c>
      <c r="F91" s="126" t="n">
        <v>0.00326</v>
      </c>
      <c r="G91" s="53" t="n">
        <f aca="false">D$7*F91/F$110</f>
        <v>0.0789062310805803</v>
      </c>
    </row>
    <row r="92" customFormat="false" ht="12.75" hidden="false" customHeight="false" outlineLevel="0" collapsed="false">
      <c r="A92" s="124"/>
      <c r="B92" s="125"/>
      <c r="C92" s="125"/>
      <c r="D92" s="125"/>
      <c r="E92" s="125" t="s">
        <v>594</v>
      </c>
      <c r="F92" s="126" t="n">
        <v>0.00273</v>
      </c>
      <c r="G92" s="53" t="n">
        <f aca="false">D$7*F92/F$110</f>
        <v>0.0660779174386455</v>
      </c>
    </row>
    <row r="93" customFormat="false" ht="12.75" hidden="false" customHeight="false" outlineLevel="0" collapsed="false">
      <c r="A93" s="124"/>
      <c r="B93" s="125"/>
      <c r="C93" s="125"/>
      <c r="D93" s="125"/>
      <c r="E93" s="125" t="s">
        <v>595</v>
      </c>
      <c r="F93" s="126" t="n">
        <v>0.00265</v>
      </c>
      <c r="G93" s="53" t="n">
        <f aca="false">D$7*F93/F$110</f>
        <v>0.0641415682096742</v>
      </c>
    </row>
    <row r="94" customFormat="false" ht="12.75" hidden="false" customHeight="false" outlineLevel="0" collapsed="false">
      <c r="A94" s="124"/>
      <c r="B94" s="125" t="s">
        <v>603</v>
      </c>
      <c r="C94" s="125"/>
      <c r="D94" s="125"/>
      <c r="E94" s="125" t="s">
        <v>604</v>
      </c>
      <c r="F94" s="126" t="n">
        <v>0.00311</v>
      </c>
      <c r="G94" s="53" t="n">
        <f aca="false">D$7*F94/F$110</f>
        <v>0.0752755762762592</v>
      </c>
    </row>
    <row r="95" customFormat="false" ht="12.75" hidden="false" customHeight="false" outlineLevel="0" collapsed="false">
      <c r="A95" s="124"/>
      <c r="B95" s="125"/>
      <c r="C95" s="125"/>
      <c r="D95" s="125"/>
      <c r="E95" s="125" t="s">
        <v>605</v>
      </c>
      <c r="F95" s="126" t="n">
        <v>0.00446</v>
      </c>
      <c r="G95" s="53" t="n">
        <f aca="false">D$7*F95/F$110</f>
        <v>0.10795146951515</v>
      </c>
    </row>
    <row r="96" customFormat="false" ht="12.75" hidden="false" customHeight="false" outlineLevel="0" collapsed="false">
      <c r="A96" s="124"/>
      <c r="B96" s="125"/>
      <c r="C96" s="125"/>
      <c r="D96" s="125"/>
      <c r="E96" s="125" t="s">
        <v>606</v>
      </c>
      <c r="F96" s="126" t="n">
        <v>0.00351</v>
      </c>
      <c r="G96" s="53" t="n">
        <f aca="false">D$7*F96/F$110</f>
        <v>0.0849573224211156</v>
      </c>
    </row>
    <row r="97" customFormat="false" ht="12.75" hidden="false" customHeight="false" outlineLevel="0" collapsed="false">
      <c r="A97" s="124" t="s">
        <v>517</v>
      </c>
      <c r="B97" s="125" t="s">
        <v>518</v>
      </c>
      <c r="C97" s="125" t="n">
        <v>0.01154</v>
      </c>
      <c r="D97" s="127" t="n">
        <f aca="false">D$6*C97/C$110</f>
        <v>0.279318377715068</v>
      </c>
      <c r="E97" s="125" t="s">
        <v>607</v>
      </c>
      <c r="F97" s="126" t="n">
        <v>0.00388</v>
      </c>
      <c r="G97" s="53" t="n">
        <f aca="false">D$7*F97/F$110</f>
        <v>0.0939129376051079</v>
      </c>
    </row>
    <row r="98" customFormat="false" ht="12.75" hidden="false" customHeight="false" outlineLevel="0" collapsed="false">
      <c r="A98" s="124"/>
      <c r="B98" s="125"/>
      <c r="C98" s="125"/>
      <c r="D98" s="125"/>
      <c r="E98" s="125" t="s">
        <v>608</v>
      </c>
      <c r="F98" s="126" t="n">
        <v>0.00255</v>
      </c>
      <c r="G98" s="53" t="n">
        <f aca="false">D$7*F98/F$110</f>
        <v>0.0617211316734601</v>
      </c>
    </row>
    <row r="99" customFormat="false" ht="12.75" hidden="false" customHeight="false" outlineLevel="0" collapsed="false">
      <c r="A99" s="124"/>
      <c r="B99" s="125"/>
      <c r="C99" s="125"/>
      <c r="D99" s="125"/>
      <c r="E99" s="125" t="s">
        <v>609</v>
      </c>
      <c r="F99" s="126" t="n">
        <v>0.00202</v>
      </c>
      <c r="G99" s="53" t="n">
        <f aca="false">D$7*F99/F$110</f>
        <v>0.0488928180315253</v>
      </c>
    </row>
    <row r="100" customFormat="false" ht="12.75" hidden="false" customHeight="false" outlineLevel="0" collapsed="false">
      <c r="A100" s="124"/>
      <c r="B100" s="125"/>
      <c r="C100" s="125"/>
      <c r="D100" s="125"/>
      <c r="E100" s="125" t="s">
        <v>610</v>
      </c>
      <c r="F100" s="126" t="n">
        <v>0.00289</v>
      </c>
      <c r="G100" s="53" t="n">
        <f aca="false">D$7*F100/F$110</f>
        <v>0.0699506158965881</v>
      </c>
    </row>
    <row r="101" customFormat="false" ht="12.75" hidden="false" customHeight="false" outlineLevel="0" collapsed="false">
      <c r="A101" s="124"/>
      <c r="B101" s="125"/>
      <c r="C101" s="125"/>
      <c r="D101" s="125"/>
      <c r="E101" s="125" t="s">
        <v>611</v>
      </c>
      <c r="F101" s="126" t="n">
        <v>0.00312</v>
      </c>
      <c r="G101" s="53" t="n">
        <f aca="false">D$7*F101/F$110</f>
        <v>0.0755176199298806</v>
      </c>
    </row>
    <row r="102" customFormat="false" ht="12.75" hidden="false" customHeight="false" outlineLevel="0" collapsed="false">
      <c r="A102" s="124"/>
      <c r="B102" s="125"/>
      <c r="C102" s="125"/>
      <c r="D102" s="125"/>
      <c r="E102" s="125" t="s">
        <v>518</v>
      </c>
      <c r="F102" s="126" t="n">
        <v>0.00127</v>
      </c>
      <c r="G102" s="53" t="n">
        <f aca="false">D$7*F102/F$110</f>
        <v>0.0307395440099193</v>
      </c>
    </row>
    <row r="103" customFormat="false" ht="12.75" hidden="false" customHeight="false" outlineLevel="0" collapsed="false">
      <c r="A103" s="124"/>
      <c r="B103" s="125"/>
      <c r="C103" s="125"/>
      <c r="D103" s="125"/>
      <c r="E103" s="125" t="s">
        <v>612</v>
      </c>
      <c r="F103" s="126" t="n">
        <v>0.00378</v>
      </c>
      <c r="G103" s="53" t="n">
        <f aca="false">D$7*F103/F$110</f>
        <v>0.0914925010688938</v>
      </c>
    </row>
    <row r="104" customFormat="false" ht="12.75" hidden="false" customHeight="false" outlineLevel="0" collapsed="false">
      <c r="A104" s="124"/>
      <c r="B104" s="125"/>
      <c r="C104" s="125"/>
      <c r="D104" s="125"/>
      <c r="E104" s="125" t="s">
        <v>613</v>
      </c>
      <c r="F104" s="126" t="n">
        <v>0.00214</v>
      </c>
      <c r="G104" s="53" t="n">
        <f aca="false">D$7*F104/F$110</f>
        <v>0.0517973418749822</v>
      </c>
    </row>
    <row r="105" customFormat="false" ht="12.75" hidden="false" customHeight="false" outlineLevel="0" collapsed="false">
      <c r="A105" s="124"/>
      <c r="B105" s="125"/>
      <c r="C105" s="125"/>
      <c r="D105" s="125"/>
      <c r="E105" s="125" t="s">
        <v>614</v>
      </c>
      <c r="F105" s="126" t="n">
        <v>0.00272</v>
      </c>
      <c r="G105" s="53" t="n">
        <f aca="false">D$7*F105/F$110</f>
        <v>0.0658358737850241</v>
      </c>
    </row>
    <row r="106" customFormat="false" ht="12.75" hidden="false" customHeight="false" outlineLevel="0" collapsed="false">
      <c r="A106" s="124"/>
      <c r="B106" s="125"/>
      <c r="C106" s="125"/>
      <c r="D106" s="125"/>
      <c r="E106" s="125" t="s">
        <v>615</v>
      </c>
      <c r="F106" s="126" t="n">
        <v>0.00227</v>
      </c>
      <c r="G106" s="53" t="n">
        <f aca="false">D$7*F106/F$110</f>
        <v>0.0549439093720606</v>
      </c>
    </row>
    <row r="107" customFormat="false" ht="12.75" hidden="false" customHeight="false" outlineLevel="0" collapsed="false">
      <c r="A107" s="124"/>
      <c r="B107" s="125"/>
      <c r="C107" s="125"/>
      <c r="D107" s="125"/>
      <c r="E107" s="125" t="s">
        <v>616</v>
      </c>
      <c r="F107" s="126" t="n">
        <v>0.00271</v>
      </c>
      <c r="G107" s="53" t="n">
        <f aca="false">D$7*F107/F$110</f>
        <v>0.0655938301314027</v>
      </c>
    </row>
    <row r="108" customFormat="false" ht="12.75" hidden="false" customHeight="false" outlineLevel="0" collapsed="false">
      <c r="A108" s="124"/>
      <c r="B108" s="125"/>
      <c r="C108" s="125"/>
      <c r="D108" s="125"/>
      <c r="E108" s="125" t="s">
        <v>617</v>
      </c>
      <c r="F108" s="126" t="n">
        <v>0.00324</v>
      </c>
      <c r="G108" s="53" t="n">
        <f aca="false">D$7*F108/F$110</f>
        <v>0.0784221437733375</v>
      </c>
    </row>
    <row r="109" customFormat="false" ht="13.5" hidden="false" customHeight="false" outlineLevel="0" collapsed="false">
      <c r="A109" s="129"/>
      <c r="B109" s="130"/>
      <c r="C109" s="130"/>
      <c r="D109" s="130"/>
      <c r="E109" s="130" t="s">
        <v>618</v>
      </c>
      <c r="F109" s="131" t="n">
        <v>0.00203</v>
      </c>
      <c r="G109" s="59" t="n">
        <f aca="false">D$7*F109/F$110</f>
        <v>0.0491348616851467</v>
      </c>
    </row>
    <row r="110" customFormat="false" ht="13.5" hidden="false" customHeight="false" outlineLevel="0" collapsed="false">
      <c r="A110" s="60" t="s">
        <v>517</v>
      </c>
      <c r="B110" s="61" t="s">
        <v>205</v>
      </c>
      <c r="C110" s="61" t="n">
        <v>0.11694</v>
      </c>
      <c r="D110" s="132" t="n">
        <f aca="false">SUM(D12:D109)</f>
        <v>2.8304585</v>
      </c>
      <c r="E110" s="61"/>
      <c r="F110" s="61" t="n">
        <v>0.35083</v>
      </c>
      <c r="G110" s="63" t="n">
        <f aca="false">SUM(G12:G109)</f>
        <v>8.4916175</v>
      </c>
    </row>
  </sheetData>
  <mergeCells count="10">
    <mergeCell ref="A1:G1"/>
    <mergeCell ref="J1:M1"/>
    <mergeCell ref="A2:G2"/>
    <mergeCell ref="A3:B3"/>
    <mergeCell ref="A4:B4"/>
    <mergeCell ref="A5:B5"/>
    <mergeCell ref="A6:B6"/>
    <mergeCell ref="A7:B7"/>
    <mergeCell ref="A8:B8"/>
    <mergeCell ref="A10:G10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8.56"/>
    <col collapsed="false" customWidth="true" hidden="true" outlineLevel="0" max="3" min="3" style="0" width="9.14"/>
    <col collapsed="false" customWidth="true" hidden="false" outlineLevel="0" max="4" min="4" style="0" width="13.41"/>
    <col collapsed="false" customWidth="true" hidden="false" outlineLevel="0" max="5" min="5" style="0" width="30.13"/>
    <col collapsed="false" customWidth="true" hidden="true" outlineLevel="0" max="6" min="6" style="0" width="11.13"/>
    <col collapsed="false" customWidth="true" hidden="false" outlineLevel="0" max="7" min="7" style="0" width="13.7"/>
    <col collapsed="false" customWidth="true" hidden="false" outlineLevel="0" max="9" min="9" style="0" width="20.7"/>
    <col collapsed="false" customWidth="true" hidden="false" outlineLevel="0" max="10" min="10" style="0" width="22.28"/>
    <col collapsed="false" customWidth="true" hidden="true" outlineLevel="0" max="11" min="11" style="0" width="9.56"/>
    <col collapsed="false" customWidth="true" hidden="false" outlineLevel="0" max="12" min="12" style="0" width="27.56"/>
  </cols>
  <sheetData>
    <row r="1" s="64" customFormat="true" ht="17.25" hidden="false" customHeight="false" outlineLevel="0" collapsed="false">
      <c r="A1" s="1" t="s">
        <v>619</v>
      </c>
      <c r="B1" s="1"/>
      <c r="C1" s="1"/>
      <c r="D1" s="1"/>
      <c r="E1" s="1"/>
      <c r="F1" s="1"/>
      <c r="G1" s="1"/>
      <c r="I1" s="65" t="s">
        <v>620</v>
      </c>
      <c r="J1" s="65"/>
      <c r="K1" s="65"/>
      <c r="L1" s="65"/>
    </row>
    <row r="2" s="64" customFormat="true" ht="17.25" hidden="false" customHeight="false" outlineLevel="0" collapsed="false">
      <c r="A2" s="66" t="s">
        <v>621</v>
      </c>
      <c r="B2" s="66"/>
      <c r="C2" s="66"/>
      <c r="D2" s="66"/>
      <c r="E2" s="66"/>
      <c r="F2" s="66"/>
      <c r="G2" s="66"/>
    </row>
    <row r="3" customFormat="false" ht="84.75" hidden="false" customHeight="true" outlineLevel="0" collapsed="false">
      <c r="A3" s="104" t="s">
        <v>3</v>
      </c>
      <c r="B3" s="104"/>
      <c r="C3" s="133" t="s">
        <v>4</v>
      </c>
      <c r="D3" s="69" t="s">
        <v>5</v>
      </c>
      <c r="E3" s="7"/>
      <c r="F3" s="7"/>
      <c r="I3" s="71" t="s">
        <v>6</v>
      </c>
      <c r="J3" s="72" t="s">
        <v>7</v>
      </c>
      <c r="K3" s="72" t="s">
        <v>8</v>
      </c>
      <c r="L3" s="73" t="s">
        <v>5</v>
      </c>
    </row>
    <row r="4" customFormat="false" ht="12.75" hidden="false" customHeight="false" outlineLevel="0" collapsed="false">
      <c r="A4" s="11" t="s">
        <v>622</v>
      </c>
      <c r="B4" s="11"/>
      <c r="C4" s="134" t="n">
        <v>1.06142</v>
      </c>
      <c r="D4" s="13" t="n">
        <v>27.6</v>
      </c>
      <c r="E4" s="7"/>
      <c r="F4" s="7"/>
      <c r="I4" s="14" t="s">
        <v>623</v>
      </c>
      <c r="J4" s="15" t="s">
        <v>624</v>
      </c>
      <c r="K4" s="135" t="n">
        <v>0.01377</v>
      </c>
      <c r="L4" s="16" t="n">
        <f aca="false">D$8*K4/K$11</f>
        <v>0.309322350538149</v>
      </c>
    </row>
    <row r="5" customFormat="false" ht="12.75" hidden="false" customHeight="true" outlineLevel="0" collapsed="false">
      <c r="A5" s="136" t="s">
        <v>625</v>
      </c>
      <c r="B5" s="136"/>
      <c r="C5" s="137" t="n">
        <v>0.21228</v>
      </c>
      <c r="D5" s="19" t="n">
        <v>4.7685511</v>
      </c>
      <c r="E5" s="138"/>
      <c r="F5" s="138"/>
      <c r="I5" s="20"/>
      <c r="J5" s="21" t="s">
        <v>626</v>
      </c>
      <c r="K5" s="139" t="n">
        <v>0.01054</v>
      </c>
      <c r="L5" s="22" t="n">
        <f aca="false">D$8*K5/K$11</f>
        <v>0.236765255967472</v>
      </c>
    </row>
    <row r="6" customFormat="false" ht="12.75" hidden="false" customHeight="false" outlineLevel="0" collapsed="false">
      <c r="A6" s="17" t="s">
        <v>15</v>
      </c>
      <c r="B6" s="17"/>
      <c r="C6" s="18"/>
      <c r="D6" s="19" t="n">
        <v>4.7685511</v>
      </c>
      <c r="E6" s="7"/>
      <c r="F6" s="7"/>
      <c r="I6" s="20"/>
      <c r="J6" s="21" t="s">
        <v>627</v>
      </c>
      <c r="K6" s="139" t="n">
        <v>0.06064</v>
      </c>
      <c r="L6" s="22" t="n">
        <f aca="false">D$8*K6/K$11</f>
        <v>1.36218644419995</v>
      </c>
    </row>
    <row r="7" customFormat="false" ht="12.75" hidden="false" customHeight="false" outlineLevel="0" collapsed="false">
      <c r="A7" s="17" t="s">
        <v>17</v>
      </c>
      <c r="B7" s="17"/>
      <c r="C7" s="18"/>
      <c r="D7" s="19" t="n">
        <v>14.3061026</v>
      </c>
      <c r="E7" s="7"/>
      <c r="F7" s="7"/>
      <c r="I7" s="20"/>
      <c r="J7" s="21" t="s">
        <v>628</v>
      </c>
      <c r="K7" s="139" t="n">
        <v>0.05059</v>
      </c>
      <c r="L7" s="22" t="n">
        <f aca="false">D$8*K7/K$11</f>
        <v>1.13642830165032</v>
      </c>
    </row>
    <row r="8" customFormat="false" ht="13.5" hidden="false" customHeight="false" outlineLevel="0" collapsed="false">
      <c r="A8" s="24" t="s">
        <v>19</v>
      </c>
      <c r="B8" s="24"/>
      <c r="C8" s="25"/>
      <c r="D8" s="26" t="n">
        <v>3.7567952</v>
      </c>
      <c r="E8" s="7"/>
      <c r="F8" s="7"/>
      <c r="I8" s="20"/>
      <c r="J8" s="21" t="s">
        <v>629</v>
      </c>
      <c r="K8" s="139" t="n">
        <v>0.01164</v>
      </c>
      <c r="L8" s="22" t="n">
        <f aca="false">D$8*K8/K$11</f>
        <v>0.26147510241569</v>
      </c>
    </row>
    <row r="9" customFormat="false" ht="13.5" hidden="false" customHeight="false" outlineLevel="0" collapsed="false">
      <c r="A9" s="34"/>
      <c r="B9" s="7"/>
      <c r="C9" s="7"/>
      <c r="D9" s="140"/>
      <c r="E9" s="7"/>
      <c r="F9" s="7"/>
      <c r="I9" s="20"/>
      <c r="J9" s="90" t="s">
        <v>630</v>
      </c>
      <c r="K9" s="139" t="n">
        <v>0.0098</v>
      </c>
      <c r="L9" s="22" t="n">
        <f aca="false">D$8*K9/K$11</f>
        <v>0.220142268356852</v>
      </c>
    </row>
    <row r="10" customFormat="false" ht="17.25" hidden="false" customHeight="true" outlineLevel="0" collapsed="false">
      <c r="A10" s="141" t="s">
        <v>631</v>
      </c>
      <c r="B10" s="141"/>
      <c r="C10" s="141"/>
      <c r="D10" s="141"/>
      <c r="E10" s="141"/>
      <c r="F10" s="141"/>
      <c r="G10" s="141"/>
      <c r="I10" s="31"/>
      <c r="J10" s="32" t="s">
        <v>632</v>
      </c>
      <c r="K10" s="142" t="n">
        <v>0.01026</v>
      </c>
      <c r="L10" s="33" t="n">
        <f aca="false">D$8*K10/K$11</f>
        <v>0.230475476871562</v>
      </c>
    </row>
    <row r="11" customFormat="false" ht="63.75" hidden="false" customHeight="true" outlineLevel="0" collapsed="false">
      <c r="A11" s="93" t="s">
        <v>23</v>
      </c>
      <c r="B11" s="143" t="s">
        <v>24</v>
      </c>
      <c r="C11" s="143" t="s">
        <v>4</v>
      </c>
      <c r="D11" s="96" t="s">
        <v>5</v>
      </c>
      <c r="E11" s="94" t="s">
        <v>25</v>
      </c>
      <c r="F11" s="143" t="s">
        <v>4</v>
      </c>
      <c r="G11" s="97" t="s">
        <v>5</v>
      </c>
      <c r="I11" s="144" t="s">
        <v>623</v>
      </c>
      <c r="J11" s="145" t="s">
        <v>205</v>
      </c>
      <c r="K11" s="146" t="n">
        <f aca="false">SUM(K4:K10)</f>
        <v>0.16724</v>
      </c>
      <c r="L11" s="147" t="n">
        <f aca="false">SUM(L4:L10)</f>
        <v>3.7567952</v>
      </c>
    </row>
    <row r="12" customFormat="false" ht="12.75" hidden="false" customHeight="false" outlineLevel="0" collapsed="false">
      <c r="A12" s="45" t="s">
        <v>633</v>
      </c>
      <c r="B12" s="46" t="s">
        <v>634</v>
      </c>
      <c r="C12" s="46" t="n">
        <v>0.00876</v>
      </c>
      <c r="D12" s="148" t="n">
        <f aca="false">D$6*C12/C$324</f>
        <v>0.196780231938949</v>
      </c>
      <c r="E12" s="46" t="s">
        <v>635</v>
      </c>
      <c r="F12" s="46" t="n">
        <v>0.00315</v>
      </c>
      <c r="G12" s="149" t="n">
        <f aca="false">D$7*F12/F$324</f>
        <v>0.0707600150582546</v>
      </c>
    </row>
    <row r="13" customFormat="false" ht="12.75" hidden="false" customHeight="false" outlineLevel="0" collapsed="false">
      <c r="A13" s="50"/>
      <c r="B13" s="51"/>
      <c r="C13" s="51"/>
      <c r="D13" s="51"/>
      <c r="E13" s="51" t="s">
        <v>636</v>
      </c>
      <c r="F13" s="51" t="n">
        <v>0.00208</v>
      </c>
      <c r="G13" s="150" t="n">
        <f aca="false">D$7*F13/F$324</f>
        <v>0.0467240734352919</v>
      </c>
    </row>
    <row r="14" customFormat="false" ht="12.75" hidden="false" customHeight="false" outlineLevel="0" collapsed="false">
      <c r="A14" s="50"/>
      <c r="B14" s="51"/>
      <c r="C14" s="51"/>
      <c r="D14" s="51"/>
      <c r="E14" s="51" t="s">
        <v>637</v>
      </c>
      <c r="F14" s="51" t="n">
        <v>0.00277</v>
      </c>
      <c r="G14" s="150" t="n">
        <f aca="false">D$7*F14/F$324</f>
        <v>0.0622238862575762</v>
      </c>
    </row>
    <row r="15" customFormat="false" ht="12.75" hidden="false" customHeight="false" outlineLevel="0" collapsed="false">
      <c r="A15" s="50"/>
      <c r="B15" s="51"/>
      <c r="C15" s="51"/>
      <c r="D15" s="51"/>
      <c r="E15" s="51" t="s">
        <v>638</v>
      </c>
      <c r="F15" s="51" t="n">
        <v>0.00253</v>
      </c>
      <c r="G15" s="150" t="n">
        <f aca="false">D$7*F15/F$324</f>
        <v>0.0568326470150426</v>
      </c>
    </row>
    <row r="16" customFormat="false" ht="12.75" hidden="false" customHeight="false" outlineLevel="0" collapsed="false">
      <c r="A16" s="50"/>
      <c r="B16" s="51"/>
      <c r="C16" s="51"/>
      <c r="D16" s="51"/>
      <c r="E16" s="51" t="s">
        <v>639</v>
      </c>
      <c r="F16" s="51" t="n">
        <v>0.00248</v>
      </c>
      <c r="G16" s="150" t="n">
        <f aca="false">D$7*F16/F$324</f>
        <v>0.055709472172848</v>
      </c>
    </row>
    <row r="17" customFormat="false" ht="12.75" hidden="false" customHeight="false" outlineLevel="0" collapsed="false">
      <c r="A17" s="50"/>
      <c r="B17" s="51"/>
      <c r="C17" s="51"/>
      <c r="D17" s="51"/>
      <c r="E17" s="51" t="s">
        <v>640</v>
      </c>
      <c r="F17" s="51" t="n">
        <v>0.0033</v>
      </c>
      <c r="G17" s="150" t="n">
        <f aca="false">D$7*F17/F$324</f>
        <v>0.0741295395848381</v>
      </c>
    </row>
    <row r="18" customFormat="false" ht="12.75" hidden="false" customHeight="false" outlineLevel="0" collapsed="false">
      <c r="A18" s="50"/>
      <c r="B18" s="51"/>
      <c r="C18" s="51"/>
      <c r="D18" s="51"/>
      <c r="E18" s="51" t="s">
        <v>641</v>
      </c>
      <c r="F18" s="51" t="n">
        <v>0.00103</v>
      </c>
      <c r="G18" s="150" t="n">
        <f aca="false">D$7*F18/F$324</f>
        <v>0.0231374017492071</v>
      </c>
    </row>
    <row r="19" customFormat="false" ht="12.75" hidden="false" customHeight="false" outlineLevel="0" collapsed="false">
      <c r="A19" s="50"/>
      <c r="B19" s="51"/>
      <c r="C19" s="51"/>
      <c r="D19" s="51"/>
      <c r="E19" s="51" t="s">
        <v>642</v>
      </c>
      <c r="F19" s="51" t="n">
        <v>0.00164</v>
      </c>
      <c r="G19" s="150" t="n">
        <f aca="false">D$7*F19/F$324</f>
        <v>0.0368401348239802</v>
      </c>
    </row>
    <row r="20" customFormat="false" ht="12.75" hidden="false" customHeight="false" outlineLevel="0" collapsed="false">
      <c r="A20" s="50"/>
      <c r="B20" s="51"/>
      <c r="C20" s="51"/>
      <c r="D20" s="51"/>
      <c r="E20" s="51" t="s">
        <v>643</v>
      </c>
      <c r="F20" s="51" t="n">
        <v>0.00309</v>
      </c>
      <c r="G20" s="150" t="n">
        <f aca="false">D$7*F20/F$324</f>
        <v>0.0694122052476211</v>
      </c>
    </row>
    <row r="21" customFormat="false" ht="12.75" hidden="false" customHeight="false" outlineLevel="0" collapsed="false">
      <c r="A21" s="50"/>
      <c r="B21" s="51"/>
      <c r="C21" s="51"/>
      <c r="D21" s="51"/>
      <c r="E21" s="51" t="s">
        <v>644</v>
      </c>
      <c r="F21" s="51" t="n">
        <v>0.0042</v>
      </c>
      <c r="G21" s="150" t="n">
        <f aca="false">D$7*F21/F$324</f>
        <v>0.0943466867443394</v>
      </c>
    </row>
    <row r="22" customFormat="false" ht="12.75" hidden="false" customHeight="false" outlineLevel="0" collapsed="false">
      <c r="A22" s="50" t="s">
        <v>633</v>
      </c>
      <c r="B22" s="51" t="s">
        <v>645</v>
      </c>
      <c r="C22" s="52" t="n">
        <v>0.00779</v>
      </c>
      <c r="D22" s="151" t="n">
        <f aca="false">D$6*C22/C$324</f>
        <v>0.174990640046165</v>
      </c>
      <c r="E22" s="51" t="s">
        <v>646</v>
      </c>
      <c r="F22" s="51" t="n">
        <v>0.00312</v>
      </c>
      <c r="G22" s="150" t="n">
        <f aca="false">D$7*F22/F$324</f>
        <v>0.0700861101529379</v>
      </c>
    </row>
    <row r="23" customFormat="false" ht="12.75" hidden="false" customHeight="false" outlineLevel="0" collapsed="false">
      <c r="A23" s="50"/>
      <c r="B23" s="51"/>
      <c r="C23" s="51"/>
      <c r="D23" s="51"/>
      <c r="E23" s="51" t="s">
        <v>647</v>
      </c>
      <c r="F23" s="51" t="n">
        <v>0.002</v>
      </c>
      <c r="G23" s="150" t="n">
        <f aca="false">D$7*F23/F$324</f>
        <v>0.0449269936877807</v>
      </c>
    </row>
    <row r="24" customFormat="false" ht="12.75" hidden="false" customHeight="false" outlineLevel="0" collapsed="false">
      <c r="A24" s="50"/>
      <c r="B24" s="51"/>
      <c r="C24" s="51"/>
      <c r="D24" s="51"/>
      <c r="E24" s="51" t="s">
        <v>648</v>
      </c>
      <c r="F24" s="51" t="n">
        <v>0.0019</v>
      </c>
      <c r="G24" s="150" t="n">
        <f aca="false">D$7*F24/F$324</f>
        <v>0.0426806440033916</v>
      </c>
    </row>
    <row r="25" customFormat="false" ht="12.75" hidden="false" customHeight="false" outlineLevel="0" collapsed="false">
      <c r="A25" s="50"/>
      <c r="B25" s="51"/>
      <c r="C25" s="51"/>
      <c r="D25" s="51"/>
      <c r="E25" s="51" t="s">
        <v>649</v>
      </c>
      <c r="F25" s="51" t="n">
        <v>0.00248</v>
      </c>
      <c r="G25" s="150" t="n">
        <f aca="false">D$7*F25/F$324</f>
        <v>0.055709472172848</v>
      </c>
    </row>
    <row r="26" customFormat="false" ht="12.75" hidden="false" customHeight="false" outlineLevel="0" collapsed="false">
      <c r="A26" s="50"/>
      <c r="B26" s="51"/>
      <c r="C26" s="51"/>
      <c r="D26" s="51"/>
      <c r="E26" s="51" t="s">
        <v>650</v>
      </c>
      <c r="F26" s="51" t="n">
        <v>0.00212</v>
      </c>
      <c r="G26" s="150" t="n">
        <f aca="false">D$7*F26/F$324</f>
        <v>0.0476226133090475</v>
      </c>
    </row>
    <row r="27" customFormat="false" ht="12.75" hidden="false" customHeight="false" outlineLevel="0" collapsed="false">
      <c r="A27" s="50"/>
      <c r="B27" s="51"/>
      <c r="C27" s="51"/>
      <c r="D27" s="51"/>
      <c r="E27" s="51" t="s">
        <v>117</v>
      </c>
      <c r="F27" s="51" t="n">
        <v>0.00289</v>
      </c>
      <c r="G27" s="150" t="n">
        <f aca="false">D$7*F27/F$324</f>
        <v>0.0649195058788431</v>
      </c>
    </row>
    <row r="28" customFormat="false" ht="12.75" hidden="false" customHeight="false" outlineLevel="0" collapsed="false">
      <c r="A28" s="50"/>
      <c r="B28" s="51"/>
      <c r="C28" s="51"/>
      <c r="D28" s="51"/>
      <c r="E28" s="51" t="s">
        <v>651</v>
      </c>
      <c r="F28" s="51" t="n">
        <v>0.00437</v>
      </c>
      <c r="G28" s="150" t="n">
        <f aca="false">D$7*F28/F$324</f>
        <v>0.0981654812078008</v>
      </c>
    </row>
    <row r="29" customFormat="false" ht="12.75" hidden="false" customHeight="false" outlineLevel="0" collapsed="false">
      <c r="A29" s="50"/>
      <c r="B29" s="51"/>
      <c r="C29" s="51"/>
      <c r="D29" s="51"/>
      <c r="E29" s="51" t="s">
        <v>652</v>
      </c>
      <c r="F29" s="51" t="n">
        <v>0.0025</v>
      </c>
      <c r="G29" s="150" t="n">
        <f aca="false">D$7*F29/F$324</f>
        <v>0.0561587421097258</v>
      </c>
    </row>
    <row r="30" customFormat="false" ht="12.75" hidden="false" customHeight="false" outlineLevel="0" collapsed="false">
      <c r="A30" s="50"/>
      <c r="B30" s="51"/>
      <c r="C30" s="51"/>
      <c r="D30" s="51"/>
      <c r="E30" s="51" t="s">
        <v>653</v>
      </c>
      <c r="F30" s="51" t="n">
        <v>0.00199</v>
      </c>
      <c r="G30" s="150" t="n">
        <f aca="false">D$7*F30/F$324</f>
        <v>0.0447023587193418</v>
      </c>
    </row>
    <row r="31" customFormat="false" ht="12.75" hidden="false" customHeight="false" outlineLevel="0" collapsed="false">
      <c r="A31" s="50" t="s">
        <v>633</v>
      </c>
      <c r="B31" s="51" t="s">
        <v>654</v>
      </c>
      <c r="C31" s="51" t="n">
        <v>0.00746</v>
      </c>
      <c r="D31" s="151" t="n">
        <f aca="false">D$6*C31/C$324</f>
        <v>0.16757768610326</v>
      </c>
      <c r="E31" s="51" t="s">
        <v>655</v>
      </c>
      <c r="F31" s="51" t="n">
        <v>0.00133</v>
      </c>
      <c r="G31" s="150" t="n">
        <f aca="false">D$7*F31/F$324</f>
        <v>0.0298764508023742</v>
      </c>
    </row>
    <row r="32" customFormat="false" ht="12.75" hidden="false" customHeight="false" outlineLevel="0" collapsed="false">
      <c r="A32" s="50"/>
      <c r="B32" s="51"/>
      <c r="C32" s="51"/>
      <c r="D32" s="51"/>
      <c r="E32" s="51" t="s">
        <v>656</v>
      </c>
      <c r="F32" s="51" t="n">
        <v>0.00242</v>
      </c>
      <c r="G32" s="150" t="n">
        <f aca="false">D$7*F32/F$324</f>
        <v>0.0543616623622146</v>
      </c>
    </row>
    <row r="33" customFormat="false" ht="12.75" hidden="false" customHeight="false" outlineLevel="0" collapsed="false">
      <c r="A33" s="50"/>
      <c r="B33" s="51"/>
      <c r="C33" s="51"/>
      <c r="D33" s="51"/>
      <c r="E33" s="51" t="s">
        <v>657</v>
      </c>
      <c r="F33" s="51" t="n">
        <v>0.00181</v>
      </c>
      <c r="G33" s="150" t="n">
        <f aca="false">D$7*F33/F$324</f>
        <v>0.0406589292874415</v>
      </c>
    </row>
    <row r="34" customFormat="false" ht="12.75" hidden="false" customHeight="false" outlineLevel="0" collapsed="false">
      <c r="A34" s="50"/>
      <c r="B34" s="51"/>
      <c r="C34" s="51"/>
      <c r="D34" s="51"/>
      <c r="E34" s="51" t="s">
        <v>658</v>
      </c>
      <c r="F34" s="51" t="n">
        <v>0.00245</v>
      </c>
      <c r="G34" s="150" t="n">
        <f aca="false">D$7*F34/F$324</f>
        <v>0.0550355672675313</v>
      </c>
    </row>
    <row r="35" customFormat="false" ht="12.75" hidden="false" customHeight="false" outlineLevel="0" collapsed="false">
      <c r="A35" s="50"/>
      <c r="B35" s="51"/>
      <c r="C35" s="51"/>
      <c r="D35" s="51"/>
      <c r="E35" s="51" t="s">
        <v>659</v>
      </c>
      <c r="F35" s="51" t="n">
        <v>0.00226</v>
      </c>
      <c r="G35" s="150" t="n">
        <f aca="false">D$7*F35/F$324</f>
        <v>0.0507675028671922</v>
      </c>
    </row>
    <row r="36" customFormat="false" ht="12.75" hidden="false" customHeight="false" outlineLevel="0" collapsed="false">
      <c r="A36" s="50"/>
      <c r="B36" s="51"/>
      <c r="C36" s="51"/>
      <c r="D36" s="51"/>
      <c r="E36" s="51" t="s">
        <v>660</v>
      </c>
      <c r="F36" s="51" t="n">
        <v>0.00192</v>
      </c>
      <c r="G36" s="150" t="n">
        <f aca="false">D$7*F36/F$324</f>
        <v>0.0431299139402694</v>
      </c>
    </row>
    <row r="37" customFormat="false" ht="12.75" hidden="false" customHeight="false" outlineLevel="0" collapsed="false">
      <c r="A37" s="50"/>
      <c r="B37" s="51"/>
      <c r="C37" s="51"/>
      <c r="D37" s="51"/>
      <c r="E37" s="51" t="s">
        <v>661</v>
      </c>
      <c r="F37" s="51" t="n">
        <v>0.00153</v>
      </c>
      <c r="G37" s="150" t="n">
        <f aca="false">D$7*F37/F$324</f>
        <v>0.0343691501711522</v>
      </c>
    </row>
    <row r="38" customFormat="false" ht="12.75" hidden="false" customHeight="false" outlineLevel="0" collapsed="false">
      <c r="A38" s="50"/>
      <c r="B38" s="51"/>
      <c r="C38" s="51"/>
      <c r="D38" s="51"/>
      <c r="E38" s="51" t="s">
        <v>662</v>
      </c>
      <c r="F38" s="51" t="n">
        <v>0.00167</v>
      </c>
      <c r="G38" s="150" t="n">
        <f aca="false">D$7*F38/F$324</f>
        <v>0.0375140397292969</v>
      </c>
    </row>
    <row r="39" customFormat="false" ht="12.75" hidden="false" customHeight="false" outlineLevel="0" collapsed="false">
      <c r="A39" s="50"/>
      <c r="B39" s="51"/>
      <c r="C39" s="51"/>
      <c r="D39" s="51"/>
      <c r="E39" s="51" t="s">
        <v>663</v>
      </c>
      <c r="F39" s="51" t="n">
        <v>0.00121</v>
      </c>
      <c r="G39" s="150" t="n">
        <f aca="false">D$7*F39/F$324</f>
        <v>0.0271808311811073</v>
      </c>
    </row>
    <row r="40" customFormat="false" ht="12.75" hidden="false" customHeight="false" outlineLevel="0" collapsed="false">
      <c r="A40" s="50"/>
      <c r="B40" s="51"/>
      <c r="C40" s="51"/>
      <c r="D40" s="51"/>
      <c r="E40" s="51" t="s">
        <v>664</v>
      </c>
      <c r="F40" s="52" t="n">
        <v>0.00236</v>
      </c>
      <c r="G40" s="150" t="n">
        <f aca="false">D$7*F40/F$324</f>
        <v>0.0530138525515812</v>
      </c>
    </row>
    <row r="41" customFormat="false" ht="12.75" hidden="false" customHeight="false" outlineLevel="0" collapsed="false">
      <c r="A41" s="50"/>
      <c r="B41" s="51"/>
      <c r="C41" s="51"/>
      <c r="D41" s="51"/>
      <c r="E41" s="51" t="s">
        <v>665</v>
      </c>
      <c r="F41" s="51" t="n">
        <v>0.00153</v>
      </c>
      <c r="G41" s="150" t="n">
        <f aca="false">D$7*F41/F$324</f>
        <v>0.0343691501711522</v>
      </c>
    </row>
    <row r="42" customFormat="false" ht="12.75" hidden="false" customHeight="false" outlineLevel="0" collapsed="false">
      <c r="A42" s="50"/>
      <c r="B42" s="51"/>
      <c r="C42" s="51"/>
      <c r="D42" s="51"/>
      <c r="E42" s="51" t="s">
        <v>666</v>
      </c>
      <c r="F42" s="51" t="n">
        <v>0.00188</v>
      </c>
      <c r="G42" s="150" t="n">
        <f aca="false">D$7*F42/F$324</f>
        <v>0.0422313740665138</v>
      </c>
    </row>
    <row r="43" customFormat="false" ht="12.75" hidden="false" customHeight="false" outlineLevel="0" collapsed="false">
      <c r="A43" s="50" t="s">
        <v>633</v>
      </c>
      <c r="B43" s="51" t="s">
        <v>667</v>
      </c>
      <c r="C43" s="52" t="n">
        <v>0.00669</v>
      </c>
      <c r="D43" s="151" t="n">
        <f aca="false">D$6*C43/C$324</f>
        <v>0.150280793569813</v>
      </c>
      <c r="E43" s="51" t="s">
        <v>668</v>
      </c>
      <c r="F43" s="51" t="n">
        <v>0.00256</v>
      </c>
      <c r="G43" s="150" t="n">
        <f aca="false">D$7*F43/F$324</f>
        <v>0.0575065519203593</v>
      </c>
    </row>
    <row r="44" customFormat="false" ht="12.75" hidden="false" customHeight="false" outlineLevel="0" collapsed="false">
      <c r="A44" s="50"/>
      <c r="B44" s="51"/>
      <c r="C44" s="51"/>
      <c r="D44" s="51"/>
      <c r="E44" s="51" t="s">
        <v>669</v>
      </c>
      <c r="F44" s="51" t="n">
        <v>0.00224</v>
      </c>
      <c r="G44" s="150" t="n">
        <f aca="false">D$7*F44/F$324</f>
        <v>0.0503182329303143</v>
      </c>
    </row>
    <row r="45" customFormat="false" ht="12.75" hidden="false" customHeight="false" outlineLevel="0" collapsed="false">
      <c r="A45" s="50"/>
      <c r="B45" s="51"/>
      <c r="C45" s="51"/>
      <c r="D45" s="51"/>
      <c r="E45" s="51" t="s">
        <v>670</v>
      </c>
      <c r="F45" s="51" t="n">
        <v>0.00256</v>
      </c>
      <c r="G45" s="150" t="n">
        <f aca="false">D$7*F45/F$324</f>
        <v>0.0575065519203593</v>
      </c>
    </row>
    <row r="46" customFormat="false" ht="12.75" hidden="false" customHeight="false" outlineLevel="0" collapsed="false">
      <c r="A46" s="50"/>
      <c r="B46" s="51"/>
      <c r="C46" s="51"/>
      <c r="D46" s="51"/>
      <c r="E46" s="51" t="s">
        <v>671</v>
      </c>
      <c r="F46" s="52" t="n">
        <v>0.00162</v>
      </c>
      <c r="G46" s="150" t="n">
        <f aca="false">D$7*F46/F$324</f>
        <v>0.0363908648871023</v>
      </c>
    </row>
    <row r="47" customFormat="false" ht="12.75" hidden="false" customHeight="false" outlineLevel="0" collapsed="false">
      <c r="A47" s="50"/>
      <c r="B47" s="51"/>
      <c r="C47" s="51"/>
      <c r="D47" s="51"/>
      <c r="E47" s="51" t="s">
        <v>672</v>
      </c>
      <c r="F47" s="51" t="n">
        <v>0.00209</v>
      </c>
      <c r="G47" s="150" t="n">
        <f aca="false">D$7*F47/F$324</f>
        <v>0.0469487084037308</v>
      </c>
    </row>
    <row r="48" customFormat="false" ht="12.75" hidden="false" customHeight="false" outlineLevel="0" collapsed="false">
      <c r="A48" s="50"/>
      <c r="B48" s="51"/>
      <c r="C48" s="51"/>
      <c r="D48" s="51"/>
      <c r="E48" s="51" t="s">
        <v>673</v>
      </c>
      <c r="F48" s="51" t="n">
        <v>0.0016</v>
      </c>
      <c r="G48" s="150" t="n">
        <f aca="false">D$7*F48/F$324</f>
        <v>0.0359415949502245</v>
      </c>
    </row>
    <row r="49" customFormat="false" ht="12.75" hidden="false" customHeight="false" outlineLevel="0" collapsed="false">
      <c r="A49" s="50"/>
      <c r="B49" s="51"/>
      <c r="C49" s="51"/>
      <c r="D49" s="51"/>
      <c r="E49" s="51" t="s">
        <v>674</v>
      </c>
      <c r="F49" s="51" t="n">
        <v>0.00166</v>
      </c>
      <c r="G49" s="150" t="n">
        <f aca="false">D$7*F49/F$324</f>
        <v>0.037289404760858</v>
      </c>
    </row>
    <row r="50" customFormat="false" ht="12.75" hidden="false" customHeight="false" outlineLevel="0" collapsed="false">
      <c r="A50" s="50"/>
      <c r="B50" s="51"/>
      <c r="C50" s="51"/>
      <c r="D50" s="51"/>
      <c r="E50" s="51" t="s">
        <v>675</v>
      </c>
      <c r="F50" s="51" t="n">
        <v>0.00148</v>
      </c>
      <c r="G50" s="150" t="n">
        <f aca="false">D$7*F50/F$324</f>
        <v>0.0332459753289577</v>
      </c>
    </row>
    <row r="51" customFormat="false" ht="12.75" hidden="false" customHeight="false" outlineLevel="0" collapsed="false">
      <c r="A51" s="50"/>
      <c r="B51" s="51"/>
      <c r="C51" s="51"/>
      <c r="D51" s="51"/>
      <c r="E51" s="51" t="s">
        <v>676</v>
      </c>
      <c r="F51" s="51" t="n">
        <v>0.00246</v>
      </c>
      <c r="G51" s="150" t="n">
        <f aca="false">D$7*F51/F$324</f>
        <v>0.0552602022359702</v>
      </c>
    </row>
    <row r="52" customFormat="false" ht="12.75" hidden="false" customHeight="false" outlineLevel="0" collapsed="false">
      <c r="A52" s="50"/>
      <c r="B52" s="51"/>
      <c r="C52" s="51"/>
      <c r="D52" s="51"/>
      <c r="E52" s="51" t="s">
        <v>677</v>
      </c>
      <c r="F52" s="51" t="n">
        <v>0.0018</v>
      </c>
      <c r="G52" s="150" t="n">
        <f aca="false">D$7*F52/F$324</f>
        <v>0.0404342943190026</v>
      </c>
    </row>
    <row r="53" customFormat="false" ht="24" hidden="false" customHeight="false" outlineLevel="0" collapsed="false">
      <c r="A53" s="50" t="s">
        <v>633</v>
      </c>
      <c r="B53" s="152" t="s">
        <v>678</v>
      </c>
      <c r="C53" s="51" t="n">
        <v>0.00381</v>
      </c>
      <c r="D53" s="151" t="n">
        <f aca="false">D$6*C53/C$324</f>
        <v>0.0855859227953646</v>
      </c>
      <c r="E53" s="51" t="s">
        <v>679</v>
      </c>
      <c r="F53" s="51" t="n">
        <v>0.00159</v>
      </c>
      <c r="G53" s="150" t="n">
        <f aca="false">D$7*F53/F$324</f>
        <v>0.0357169599817856</v>
      </c>
    </row>
    <row r="54" customFormat="false" ht="12.75" hidden="false" customHeight="false" outlineLevel="0" collapsed="false">
      <c r="A54" s="50"/>
      <c r="B54" s="51"/>
      <c r="C54" s="51"/>
      <c r="D54" s="51"/>
      <c r="E54" s="51" t="s">
        <v>680</v>
      </c>
      <c r="F54" s="51" t="n">
        <v>0.00161</v>
      </c>
      <c r="G54" s="150" t="n">
        <f aca="false">D$7*F54/F$324</f>
        <v>0.0361662299186634</v>
      </c>
    </row>
    <row r="55" customFormat="false" ht="12.75" hidden="false" customHeight="false" outlineLevel="0" collapsed="false">
      <c r="A55" s="50"/>
      <c r="B55" s="51"/>
      <c r="C55" s="51"/>
      <c r="D55" s="51"/>
      <c r="E55" s="51" t="s">
        <v>145</v>
      </c>
      <c r="F55" s="51" t="n">
        <v>0.00307</v>
      </c>
      <c r="G55" s="150" t="n">
        <f aca="false">D$7*F55/F$324</f>
        <v>0.0689629353107433</v>
      </c>
    </row>
    <row r="56" customFormat="false" ht="12.75" hidden="false" customHeight="false" outlineLevel="0" collapsed="false">
      <c r="A56" s="50"/>
      <c r="B56" s="51"/>
      <c r="C56" s="51"/>
      <c r="D56" s="51"/>
      <c r="E56" s="51" t="s">
        <v>681</v>
      </c>
      <c r="F56" s="51" t="n">
        <v>0.0014</v>
      </c>
      <c r="G56" s="150" t="n">
        <f aca="false">D$7*F56/F$324</f>
        <v>0.0314488955814465</v>
      </c>
    </row>
    <row r="57" customFormat="false" ht="12.75" hidden="false" customHeight="false" outlineLevel="0" collapsed="false">
      <c r="A57" s="50"/>
      <c r="B57" s="51"/>
      <c r="C57" s="51"/>
      <c r="D57" s="51"/>
      <c r="E57" s="51" t="s">
        <v>682</v>
      </c>
      <c r="F57" s="51" t="n">
        <v>0.00166</v>
      </c>
      <c r="G57" s="150" t="n">
        <f aca="false">D$7*F57/F$324</f>
        <v>0.037289404760858</v>
      </c>
    </row>
    <row r="58" customFormat="false" ht="12.75" hidden="false" customHeight="false" outlineLevel="0" collapsed="false">
      <c r="A58" s="50"/>
      <c r="B58" s="51"/>
      <c r="C58" s="51"/>
      <c r="D58" s="51"/>
      <c r="E58" s="51" t="s">
        <v>683</v>
      </c>
      <c r="F58" s="51" t="n">
        <v>0.0021</v>
      </c>
      <c r="G58" s="150" t="n">
        <f aca="false">D$7*F58/F$324</f>
        <v>0.0471733433721697</v>
      </c>
    </row>
    <row r="59" customFormat="false" ht="12.75" hidden="false" customHeight="false" outlineLevel="0" collapsed="false">
      <c r="A59" s="50" t="s">
        <v>633</v>
      </c>
      <c r="B59" s="51" t="s">
        <v>684</v>
      </c>
      <c r="C59" s="52" t="n">
        <v>0.00435</v>
      </c>
      <c r="D59" s="151" t="n">
        <f aca="false">D$6*C59/C$324</f>
        <v>0.0977162110655738</v>
      </c>
      <c r="E59" s="51" t="s">
        <v>685</v>
      </c>
      <c r="F59" s="52" t="n">
        <v>0.00267</v>
      </c>
      <c r="G59" s="150" t="n">
        <f aca="false">D$7*F59/F$324</f>
        <v>0.0599775365731872</v>
      </c>
    </row>
    <row r="60" customFormat="false" ht="12.75" hidden="false" customHeight="false" outlineLevel="0" collapsed="false">
      <c r="A60" s="50"/>
      <c r="B60" s="51"/>
      <c r="C60" s="51"/>
      <c r="D60" s="51"/>
      <c r="E60" s="51" t="s">
        <v>686</v>
      </c>
      <c r="F60" s="52" t="n">
        <v>0.00123</v>
      </c>
      <c r="G60" s="150" t="n">
        <f aca="false">D$7*F60/F$324</f>
        <v>0.0276301011179851</v>
      </c>
    </row>
    <row r="61" customFormat="false" ht="12.75" hidden="false" customHeight="false" outlineLevel="0" collapsed="false">
      <c r="A61" s="50"/>
      <c r="B61" s="51"/>
      <c r="C61" s="51"/>
      <c r="D61" s="51"/>
      <c r="E61" s="51" t="s">
        <v>687</v>
      </c>
      <c r="F61" s="51" t="n">
        <v>0.00145</v>
      </c>
      <c r="G61" s="150" t="n">
        <f aca="false">D$7*F61/F$324</f>
        <v>0.032572070423641</v>
      </c>
    </row>
    <row r="62" customFormat="false" ht="12.75" hidden="false" customHeight="false" outlineLevel="0" collapsed="false">
      <c r="A62" s="50"/>
      <c r="B62" s="51"/>
      <c r="C62" s="51"/>
      <c r="D62" s="51"/>
      <c r="E62" s="51" t="s">
        <v>688</v>
      </c>
      <c r="F62" s="51" t="n">
        <v>0.00093</v>
      </c>
      <c r="G62" s="150" t="n">
        <f aca="false">D$7*F62/F$324</f>
        <v>0.020891052064818</v>
      </c>
    </row>
    <row r="63" customFormat="false" ht="12.75" hidden="false" customHeight="false" outlineLevel="0" collapsed="false">
      <c r="A63" s="50"/>
      <c r="B63" s="51"/>
      <c r="C63" s="51"/>
      <c r="D63" s="51"/>
      <c r="E63" s="51" t="s">
        <v>689</v>
      </c>
      <c r="F63" s="51" t="n">
        <v>0.00096</v>
      </c>
      <c r="G63" s="150" t="n">
        <f aca="false">D$7*F63/F$324</f>
        <v>0.0215649569701347</v>
      </c>
    </row>
    <row r="64" customFormat="false" ht="12.75" hidden="false" customHeight="false" outlineLevel="0" collapsed="false">
      <c r="A64" s="50"/>
      <c r="B64" s="51"/>
      <c r="C64" s="51"/>
      <c r="D64" s="51"/>
      <c r="E64" s="51" t="s">
        <v>690</v>
      </c>
      <c r="F64" s="52" t="n">
        <v>0.00164</v>
      </c>
      <c r="G64" s="150" t="n">
        <f aca="false">D$7*F64/F$324</f>
        <v>0.0368401348239802</v>
      </c>
    </row>
    <row r="65" customFormat="false" ht="12.75" hidden="false" customHeight="false" outlineLevel="0" collapsed="false">
      <c r="A65" s="50"/>
      <c r="B65" s="51"/>
      <c r="C65" s="51"/>
      <c r="D65" s="51"/>
      <c r="E65" s="51" t="s">
        <v>691</v>
      </c>
      <c r="F65" s="52" t="n">
        <v>0.0022</v>
      </c>
      <c r="G65" s="150" t="n">
        <f aca="false">D$7*F65/F$324</f>
        <v>0.0494196930565588</v>
      </c>
    </row>
    <row r="66" customFormat="false" ht="12.75" hidden="false" customHeight="false" outlineLevel="0" collapsed="false">
      <c r="A66" s="50"/>
      <c r="B66" s="51"/>
      <c r="C66" s="51"/>
      <c r="D66" s="51"/>
      <c r="E66" s="51" t="s">
        <v>83</v>
      </c>
      <c r="F66" s="51" t="n">
        <v>0.00196</v>
      </c>
      <c r="G66" s="150" t="n">
        <f aca="false">D$7*F66/F$324</f>
        <v>0.0440284538140251</v>
      </c>
    </row>
    <row r="67" customFormat="false" ht="12.75" hidden="false" customHeight="false" outlineLevel="0" collapsed="false">
      <c r="A67" s="50" t="s">
        <v>633</v>
      </c>
      <c r="B67" s="51" t="s">
        <v>692</v>
      </c>
      <c r="C67" s="51" t="n">
        <v>0.00652</v>
      </c>
      <c r="D67" s="151" t="n">
        <f aca="false">D$6*C67/C$324</f>
        <v>0.146461999114377</v>
      </c>
      <c r="E67" s="51" t="s">
        <v>693</v>
      </c>
      <c r="F67" s="51" t="n">
        <v>0.00181</v>
      </c>
      <c r="G67" s="150" t="n">
        <f aca="false">D$7*F67/F$324</f>
        <v>0.0406589292874415</v>
      </c>
    </row>
    <row r="68" customFormat="false" ht="12.75" hidden="false" customHeight="false" outlineLevel="0" collapsed="false">
      <c r="A68" s="50"/>
      <c r="B68" s="51"/>
      <c r="C68" s="51"/>
      <c r="D68" s="51"/>
      <c r="E68" s="51" t="s">
        <v>694</v>
      </c>
      <c r="F68" s="51" t="n">
        <v>0.00246</v>
      </c>
      <c r="G68" s="150" t="n">
        <f aca="false">D$7*F68/F$324</f>
        <v>0.0552602022359702</v>
      </c>
    </row>
    <row r="69" customFormat="false" ht="12.75" hidden="false" customHeight="false" outlineLevel="0" collapsed="false">
      <c r="A69" s="50"/>
      <c r="B69" s="51"/>
      <c r="C69" s="51"/>
      <c r="D69" s="51"/>
      <c r="E69" s="51" t="s">
        <v>695</v>
      </c>
      <c r="F69" s="51" t="n">
        <v>0.00234</v>
      </c>
      <c r="G69" s="150" t="n">
        <f aca="false">D$7*F69/F$324</f>
        <v>0.0525645826147034</v>
      </c>
    </row>
    <row r="70" customFormat="false" ht="12.75" hidden="false" customHeight="false" outlineLevel="0" collapsed="false">
      <c r="A70" s="50"/>
      <c r="B70" s="51"/>
      <c r="C70" s="51"/>
      <c r="D70" s="51"/>
      <c r="E70" s="51" t="s">
        <v>696</v>
      </c>
      <c r="F70" s="51" t="n">
        <v>0.00188</v>
      </c>
      <c r="G70" s="150" t="n">
        <f aca="false">D$7*F70/F$324</f>
        <v>0.0422313740665138</v>
      </c>
    </row>
    <row r="71" customFormat="false" ht="12.75" hidden="false" customHeight="false" outlineLevel="0" collapsed="false">
      <c r="A71" s="50"/>
      <c r="B71" s="51"/>
      <c r="C71" s="51"/>
      <c r="D71" s="51"/>
      <c r="E71" s="51" t="s">
        <v>697</v>
      </c>
      <c r="F71" s="51" t="n">
        <v>0.00229</v>
      </c>
      <c r="G71" s="150" t="n">
        <f aca="false">D$7*F71/F$324</f>
        <v>0.0514414077725089</v>
      </c>
    </row>
    <row r="72" customFormat="false" ht="12.75" hidden="false" customHeight="false" outlineLevel="0" collapsed="false">
      <c r="A72" s="50"/>
      <c r="B72" s="51"/>
      <c r="C72" s="51"/>
      <c r="D72" s="51"/>
      <c r="E72" s="51" t="s">
        <v>698</v>
      </c>
      <c r="F72" s="51" t="n">
        <v>0.00334</v>
      </c>
      <c r="G72" s="150" t="n">
        <f aca="false">D$7*F72/F$324</f>
        <v>0.0750280794585937</v>
      </c>
    </row>
    <row r="73" customFormat="false" ht="12.75" hidden="false" customHeight="false" outlineLevel="0" collapsed="false">
      <c r="A73" s="50"/>
      <c r="B73" s="51"/>
      <c r="C73" s="51"/>
      <c r="D73" s="51"/>
      <c r="E73" s="51" t="s">
        <v>699</v>
      </c>
      <c r="F73" s="51" t="n">
        <v>0.00291</v>
      </c>
      <c r="G73" s="150" t="n">
        <f aca="false">D$7*F73/F$324</f>
        <v>0.0653687758157209</v>
      </c>
    </row>
    <row r="74" customFormat="false" ht="12.75" hidden="false" customHeight="false" outlineLevel="0" collapsed="false">
      <c r="A74" s="50"/>
      <c r="B74" s="51"/>
      <c r="C74" s="51"/>
      <c r="D74" s="51"/>
      <c r="E74" s="51" t="s">
        <v>700</v>
      </c>
      <c r="F74" s="51" t="n">
        <v>0.00254</v>
      </c>
      <c r="G74" s="150" t="n">
        <f aca="false">D$7*F74/F$324</f>
        <v>0.0570572819834815</v>
      </c>
    </row>
    <row r="75" customFormat="false" ht="12.75" hidden="false" customHeight="false" outlineLevel="0" collapsed="false">
      <c r="A75" s="50" t="s">
        <v>633</v>
      </c>
      <c r="B75" s="51" t="s">
        <v>701</v>
      </c>
      <c r="C75" s="51" t="n">
        <v>0.00878</v>
      </c>
      <c r="D75" s="151" t="n">
        <f aca="false">D$6*C75/C$324</f>
        <v>0.197229501874882</v>
      </c>
      <c r="E75" s="51" t="s">
        <v>702</v>
      </c>
      <c r="F75" s="51" t="n">
        <v>0.00164</v>
      </c>
      <c r="G75" s="150" t="n">
        <f aca="false">D$7*F75/F$324</f>
        <v>0.0368401348239802</v>
      </c>
    </row>
    <row r="76" customFormat="false" ht="12.75" hidden="false" customHeight="false" outlineLevel="0" collapsed="false">
      <c r="A76" s="50"/>
      <c r="B76" s="51"/>
      <c r="C76" s="51"/>
      <c r="D76" s="51"/>
      <c r="E76" s="51" t="s">
        <v>703</v>
      </c>
      <c r="F76" s="52" t="n">
        <v>0.00138</v>
      </c>
      <c r="G76" s="150" t="n">
        <f aca="false">D$7*F76/F$324</f>
        <v>0.0309996256445687</v>
      </c>
    </row>
    <row r="77" customFormat="false" ht="12.75" hidden="false" customHeight="false" outlineLevel="0" collapsed="false">
      <c r="A77" s="50"/>
      <c r="B77" s="51"/>
      <c r="C77" s="51"/>
      <c r="D77" s="51"/>
      <c r="E77" s="51" t="s">
        <v>704</v>
      </c>
      <c r="F77" s="51" t="n">
        <v>0.00109</v>
      </c>
      <c r="G77" s="150" t="n">
        <f aca="false">D$7*F77/F$324</f>
        <v>0.0244852115598405</v>
      </c>
    </row>
    <row r="78" customFormat="false" ht="12.75" hidden="false" customHeight="false" outlineLevel="0" collapsed="false">
      <c r="A78" s="50"/>
      <c r="B78" s="51"/>
      <c r="C78" s="51"/>
      <c r="D78" s="51"/>
      <c r="E78" s="51" t="s">
        <v>705</v>
      </c>
      <c r="F78" s="51" t="n">
        <v>0.00127</v>
      </c>
      <c r="G78" s="150" t="n">
        <f aca="false">D$7*F78/F$324</f>
        <v>0.0285286409917407</v>
      </c>
    </row>
    <row r="79" customFormat="false" ht="12.75" hidden="false" customHeight="false" outlineLevel="0" collapsed="false">
      <c r="A79" s="50"/>
      <c r="B79" s="51"/>
      <c r="C79" s="51"/>
      <c r="D79" s="51"/>
      <c r="E79" s="51" t="s">
        <v>706</v>
      </c>
      <c r="F79" s="51" t="n">
        <v>0.00193</v>
      </c>
      <c r="G79" s="150" t="n">
        <f aca="false">D$7*F79/F$324</f>
        <v>0.0433545489087084</v>
      </c>
    </row>
    <row r="80" customFormat="false" ht="12.75" hidden="false" customHeight="false" outlineLevel="0" collapsed="false">
      <c r="A80" s="50"/>
      <c r="B80" s="51"/>
      <c r="C80" s="51"/>
      <c r="D80" s="51"/>
      <c r="E80" s="51" t="s">
        <v>707</v>
      </c>
      <c r="F80" s="51" t="n">
        <v>0.0025</v>
      </c>
      <c r="G80" s="150" t="n">
        <f aca="false">D$7*F80/F$324</f>
        <v>0.0561587421097258</v>
      </c>
    </row>
    <row r="81" customFormat="false" ht="12.75" hidden="false" customHeight="false" outlineLevel="0" collapsed="false">
      <c r="A81" s="50"/>
      <c r="B81" s="51"/>
      <c r="C81" s="51"/>
      <c r="D81" s="51"/>
      <c r="E81" s="51" t="s">
        <v>701</v>
      </c>
      <c r="F81" s="51" t="n">
        <v>0.00255</v>
      </c>
      <c r="G81" s="150" t="n">
        <f aca="false">D$7*F81/F$324</f>
        <v>0.0572819169519204</v>
      </c>
    </row>
    <row r="82" customFormat="false" ht="12.75" hidden="false" customHeight="false" outlineLevel="0" collapsed="false">
      <c r="A82" s="50"/>
      <c r="B82" s="51"/>
      <c r="C82" s="51"/>
      <c r="D82" s="51"/>
      <c r="E82" s="51" t="s">
        <v>708</v>
      </c>
      <c r="F82" s="51" t="n">
        <v>0.00218</v>
      </c>
      <c r="G82" s="150" t="n">
        <f aca="false">D$7*F82/F$324</f>
        <v>0.0489704231196809</v>
      </c>
    </row>
    <row r="83" customFormat="false" ht="12.75" hidden="false" customHeight="false" outlineLevel="0" collapsed="false">
      <c r="A83" s="50"/>
      <c r="B83" s="51"/>
      <c r="C83" s="51"/>
      <c r="D83" s="51"/>
      <c r="E83" s="51" t="s">
        <v>638</v>
      </c>
      <c r="F83" s="51" t="n">
        <v>0.00332</v>
      </c>
      <c r="G83" s="150" t="n">
        <f aca="false">D$7*F83/F$324</f>
        <v>0.0745788095217159</v>
      </c>
    </row>
    <row r="84" customFormat="false" ht="12.75" hidden="false" customHeight="false" outlineLevel="0" collapsed="false">
      <c r="A84" s="50"/>
      <c r="B84" s="51"/>
      <c r="C84" s="51"/>
      <c r="D84" s="51"/>
      <c r="E84" s="51" t="s">
        <v>709</v>
      </c>
      <c r="F84" s="51" t="n">
        <v>0.00185</v>
      </c>
      <c r="G84" s="150" t="n">
        <f aca="false">D$7*F84/F$324</f>
        <v>0.0415574691611971</v>
      </c>
    </row>
    <row r="85" customFormat="false" ht="12.75" hidden="false" customHeight="false" outlineLevel="0" collapsed="false">
      <c r="A85" s="50"/>
      <c r="B85" s="51"/>
      <c r="C85" s="51"/>
      <c r="D85" s="51"/>
      <c r="E85" s="51" t="s">
        <v>710</v>
      </c>
      <c r="F85" s="51" t="n">
        <v>0.00105</v>
      </c>
      <c r="G85" s="150" t="n">
        <f aca="false">D$7*F85/F$324</f>
        <v>0.0235866716860849</v>
      </c>
    </row>
    <row r="86" customFormat="false" ht="12.75" hidden="false" customHeight="false" outlineLevel="0" collapsed="false">
      <c r="A86" s="50"/>
      <c r="B86" s="51"/>
      <c r="C86" s="51"/>
      <c r="D86" s="51"/>
      <c r="E86" s="51" t="s">
        <v>711</v>
      </c>
      <c r="F86" s="52" t="n">
        <v>0.00287</v>
      </c>
      <c r="G86" s="150" t="n">
        <f aca="false">D$7*F86/F$324</f>
        <v>0.0644702359419653</v>
      </c>
    </row>
    <row r="87" customFormat="false" ht="12.75" hidden="false" customHeight="false" outlineLevel="0" collapsed="false">
      <c r="A87" s="50"/>
      <c r="B87" s="51"/>
      <c r="C87" s="51"/>
      <c r="D87" s="51"/>
      <c r="E87" s="51" t="s">
        <v>712</v>
      </c>
      <c r="F87" s="51" t="n">
        <v>0.0027</v>
      </c>
      <c r="G87" s="150" t="n">
        <f aca="false">D$7*F87/F$324</f>
        <v>0.0606514414785039</v>
      </c>
    </row>
    <row r="88" customFormat="false" ht="12.75" hidden="false" customHeight="false" outlineLevel="0" collapsed="false">
      <c r="A88" s="50" t="s">
        <v>633</v>
      </c>
      <c r="B88" s="51" t="s">
        <v>713</v>
      </c>
      <c r="C88" s="51" t="n">
        <v>0.00843</v>
      </c>
      <c r="D88" s="151" t="n">
        <f aca="false">D$6*C88/C$324</f>
        <v>0.189367277996043</v>
      </c>
      <c r="E88" s="51" t="s">
        <v>714</v>
      </c>
      <c r="F88" s="51" t="n">
        <v>0.00238</v>
      </c>
      <c r="G88" s="150" t="n">
        <f aca="false">D$7*F88/F$324</f>
        <v>0.053463122488459</v>
      </c>
    </row>
    <row r="89" customFormat="false" ht="12.75" hidden="false" customHeight="false" outlineLevel="0" collapsed="false">
      <c r="A89" s="50"/>
      <c r="B89" s="51"/>
      <c r="C89" s="51"/>
      <c r="D89" s="51"/>
      <c r="E89" s="51" t="s">
        <v>715</v>
      </c>
      <c r="F89" s="51" t="n">
        <v>0.00217</v>
      </c>
      <c r="G89" s="150" t="n">
        <f aca="false">D$7*F89/F$324</f>
        <v>0.048745788151242</v>
      </c>
    </row>
    <row r="90" customFormat="false" ht="12.75" hidden="false" customHeight="false" outlineLevel="0" collapsed="false">
      <c r="A90" s="50"/>
      <c r="B90" s="51"/>
      <c r="C90" s="51"/>
      <c r="D90" s="51"/>
      <c r="E90" s="51" t="s">
        <v>716</v>
      </c>
      <c r="F90" s="51" t="n">
        <v>0.00272</v>
      </c>
      <c r="G90" s="150" t="n">
        <f aca="false">D$7*F90/F$324</f>
        <v>0.0611007114153817</v>
      </c>
    </row>
    <row r="91" customFormat="false" ht="12.75" hidden="false" customHeight="false" outlineLevel="0" collapsed="false">
      <c r="A91" s="50"/>
      <c r="B91" s="51"/>
      <c r="C91" s="51"/>
      <c r="D91" s="51"/>
      <c r="E91" s="51" t="s">
        <v>717</v>
      </c>
      <c r="F91" s="52" t="n">
        <v>0.0021</v>
      </c>
      <c r="G91" s="150" t="n">
        <f aca="false">D$7*F91/F$324</f>
        <v>0.0471733433721697</v>
      </c>
    </row>
    <row r="92" customFormat="false" ht="12.75" hidden="false" customHeight="false" outlineLevel="0" collapsed="false">
      <c r="A92" s="50"/>
      <c r="B92" s="51"/>
      <c r="C92" s="51"/>
      <c r="D92" s="51"/>
      <c r="E92" s="51" t="s">
        <v>718</v>
      </c>
      <c r="F92" s="52" t="n">
        <v>0.00174</v>
      </c>
      <c r="G92" s="150" t="n">
        <f aca="false">D$7*F92/F$324</f>
        <v>0.0390864845083692</v>
      </c>
    </row>
    <row r="93" customFormat="false" ht="12.75" hidden="false" customHeight="false" outlineLevel="0" collapsed="false">
      <c r="A93" s="50"/>
      <c r="B93" s="51"/>
      <c r="C93" s="51"/>
      <c r="D93" s="51"/>
      <c r="E93" s="51" t="s">
        <v>545</v>
      </c>
      <c r="F93" s="51" t="n">
        <v>0.00208</v>
      </c>
      <c r="G93" s="150" t="n">
        <f aca="false">D$7*F93/F$324</f>
        <v>0.0467240734352919</v>
      </c>
    </row>
    <row r="94" customFormat="false" ht="12.75" hidden="false" customHeight="false" outlineLevel="0" collapsed="false">
      <c r="A94" s="50"/>
      <c r="B94" s="51"/>
      <c r="C94" s="51"/>
      <c r="D94" s="51"/>
      <c r="E94" s="51" t="s">
        <v>719</v>
      </c>
      <c r="F94" s="51" t="n">
        <v>0.00253</v>
      </c>
      <c r="G94" s="150" t="n">
        <f aca="false">D$7*F94/F$324</f>
        <v>0.0568326470150426</v>
      </c>
    </row>
    <row r="95" customFormat="false" ht="12.75" hidden="false" customHeight="false" outlineLevel="0" collapsed="false">
      <c r="A95" s="50"/>
      <c r="B95" s="51"/>
      <c r="C95" s="51"/>
      <c r="D95" s="51"/>
      <c r="E95" s="51" t="s">
        <v>720</v>
      </c>
      <c r="F95" s="51" t="n">
        <v>0.00135</v>
      </c>
      <c r="G95" s="150" t="n">
        <f aca="false">D$7*F95/F$324</f>
        <v>0.030325720739252</v>
      </c>
    </row>
    <row r="96" customFormat="false" ht="12.75" hidden="false" customHeight="false" outlineLevel="0" collapsed="false">
      <c r="A96" s="50"/>
      <c r="B96" s="51"/>
      <c r="C96" s="51"/>
      <c r="D96" s="51"/>
      <c r="E96" s="51" t="s">
        <v>721</v>
      </c>
      <c r="F96" s="51" t="n">
        <v>0.00298</v>
      </c>
      <c r="G96" s="150" t="n">
        <f aca="false">D$7*F96/F$324</f>
        <v>0.0669412205947932</v>
      </c>
    </row>
    <row r="97" customFormat="false" ht="12.75" hidden="false" customHeight="false" outlineLevel="0" collapsed="false">
      <c r="A97" s="50"/>
      <c r="B97" s="51"/>
      <c r="C97" s="51"/>
      <c r="D97" s="51"/>
      <c r="E97" s="51" t="s">
        <v>722</v>
      </c>
      <c r="F97" s="51" t="n">
        <v>0.00327</v>
      </c>
      <c r="G97" s="150" t="n">
        <f aca="false">D$7*F97/F$324</f>
        <v>0.0734556346795214</v>
      </c>
    </row>
    <row r="98" customFormat="false" ht="12.75" hidden="false" customHeight="false" outlineLevel="0" collapsed="false">
      <c r="A98" s="50"/>
      <c r="B98" s="51"/>
      <c r="C98" s="51"/>
      <c r="D98" s="51"/>
      <c r="E98" s="51" t="s">
        <v>723</v>
      </c>
      <c r="F98" s="51" t="n">
        <v>0.00198</v>
      </c>
      <c r="G98" s="150" t="n">
        <f aca="false">D$7*F98/F$324</f>
        <v>0.0444777237509029</v>
      </c>
    </row>
    <row r="99" customFormat="false" ht="12.75" hidden="false" customHeight="false" outlineLevel="0" collapsed="false">
      <c r="A99" s="50" t="s">
        <v>633</v>
      </c>
      <c r="B99" s="51" t="s">
        <v>724</v>
      </c>
      <c r="C99" s="51" t="n">
        <v>0.00923</v>
      </c>
      <c r="D99" s="151" t="n">
        <f aca="false">D$6*C99/C$324</f>
        <v>0.20733807543339</v>
      </c>
      <c r="E99" s="51" t="s">
        <v>725</v>
      </c>
      <c r="F99" s="51" t="n">
        <v>0.00185</v>
      </c>
      <c r="G99" s="150" t="n">
        <f aca="false">D$7*F99/F$324</f>
        <v>0.0415574691611971</v>
      </c>
    </row>
    <row r="100" customFormat="false" ht="12.75" hidden="false" customHeight="false" outlineLevel="0" collapsed="false">
      <c r="A100" s="50"/>
      <c r="B100" s="51"/>
      <c r="C100" s="51"/>
      <c r="D100" s="51"/>
      <c r="E100" s="51" t="s">
        <v>726</v>
      </c>
      <c r="F100" s="51" t="n">
        <v>0.00211</v>
      </c>
      <c r="G100" s="150" t="n">
        <f aca="false">D$7*F100/F$324</f>
        <v>0.0473979783406086</v>
      </c>
    </row>
    <row r="101" customFormat="false" ht="12.75" hidden="false" customHeight="false" outlineLevel="0" collapsed="false">
      <c r="A101" s="50"/>
      <c r="B101" s="51"/>
      <c r="C101" s="51"/>
      <c r="D101" s="51"/>
      <c r="E101" s="51" t="s">
        <v>727</v>
      </c>
      <c r="F101" s="51" t="n">
        <v>0.00178</v>
      </c>
      <c r="G101" s="150" t="n">
        <f aca="false">D$7*F101/F$324</f>
        <v>0.0399850243821248</v>
      </c>
    </row>
    <row r="102" customFormat="false" ht="12.75" hidden="false" customHeight="false" outlineLevel="0" collapsed="false">
      <c r="A102" s="50"/>
      <c r="B102" s="51"/>
      <c r="C102" s="51"/>
      <c r="D102" s="51"/>
      <c r="E102" s="51" t="s">
        <v>728</v>
      </c>
      <c r="F102" s="51" t="n">
        <v>0.00228</v>
      </c>
      <c r="G102" s="150" t="n">
        <f aca="false">D$7*F102/F$324</f>
        <v>0.05121677280407</v>
      </c>
    </row>
    <row r="103" customFormat="false" ht="12.75" hidden="false" customHeight="false" outlineLevel="0" collapsed="false">
      <c r="A103" s="50"/>
      <c r="B103" s="51"/>
      <c r="C103" s="51"/>
      <c r="D103" s="51"/>
      <c r="E103" s="51" t="s">
        <v>729</v>
      </c>
      <c r="F103" s="51" t="n">
        <v>0.00126</v>
      </c>
      <c r="G103" s="150" t="n">
        <f aca="false">D$7*F103/F$324</f>
        <v>0.0283040060233018</v>
      </c>
    </row>
    <row r="104" customFormat="false" ht="12.75" hidden="false" customHeight="false" outlineLevel="0" collapsed="false">
      <c r="A104" s="50"/>
      <c r="B104" s="51"/>
      <c r="C104" s="51"/>
      <c r="D104" s="51"/>
      <c r="E104" s="51" t="s">
        <v>730</v>
      </c>
      <c r="F104" s="52" t="n">
        <v>0.0022</v>
      </c>
      <c r="G104" s="150" t="n">
        <f aca="false">D$7*F104/F$324</f>
        <v>0.0494196930565588</v>
      </c>
    </row>
    <row r="105" customFormat="false" ht="12.75" hidden="false" customHeight="false" outlineLevel="0" collapsed="false">
      <c r="A105" s="50"/>
      <c r="B105" s="51"/>
      <c r="C105" s="51"/>
      <c r="D105" s="51"/>
      <c r="E105" s="51" t="s">
        <v>731</v>
      </c>
      <c r="F105" s="51" t="n">
        <v>0.00126</v>
      </c>
      <c r="G105" s="150" t="n">
        <f aca="false">D$7*F105/F$324</f>
        <v>0.0283040060233018</v>
      </c>
    </row>
    <row r="106" customFormat="false" ht="12.75" hidden="false" customHeight="false" outlineLevel="0" collapsed="false">
      <c r="A106" s="50"/>
      <c r="B106" s="51"/>
      <c r="C106" s="51"/>
      <c r="D106" s="51"/>
      <c r="E106" s="51" t="s">
        <v>732</v>
      </c>
      <c r="F106" s="51" t="n">
        <v>0.00134</v>
      </c>
      <c r="G106" s="150" t="n">
        <f aca="false">D$7*F106/F$324</f>
        <v>0.0301010857708131</v>
      </c>
    </row>
    <row r="107" customFormat="false" ht="12.75" hidden="false" customHeight="false" outlineLevel="0" collapsed="false">
      <c r="A107" s="50"/>
      <c r="B107" s="51"/>
      <c r="C107" s="51"/>
      <c r="D107" s="51"/>
      <c r="E107" s="51" t="s">
        <v>733</v>
      </c>
      <c r="F107" s="51" t="n">
        <v>0.00273</v>
      </c>
      <c r="G107" s="150" t="n">
        <f aca="false">D$7*F107/F$324</f>
        <v>0.0613253463838206</v>
      </c>
    </row>
    <row r="108" customFormat="false" ht="12.75" hidden="false" customHeight="false" outlineLevel="0" collapsed="false">
      <c r="A108" s="50"/>
      <c r="B108" s="51"/>
      <c r="C108" s="51"/>
      <c r="D108" s="51"/>
      <c r="E108" s="51" t="s">
        <v>734</v>
      </c>
      <c r="F108" s="51" t="n">
        <v>0.00291</v>
      </c>
      <c r="G108" s="150" t="n">
        <f aca="false">D$7*F108/F$324</f>
        <v>0.0653687758157209</v>
      </c>
    </row>
    <row r="109" customFormat="false" ht="12.75" hidden="false" customHeight="false" outlineLevel="0" collapsed="false">
      <c r="A109" s="50"/>
      <c r="B109" s="51"/>
      <c r="C109" s="51"/>
      <c r="D109" s="51"/>
      <c r="E109" s="51" t="s">
        <v>365</v>
      </c>
      <c r="F109" s="51" t="n">
        <v>0.00178</v>
      </c>
      <c r="G109" s="150" t="n">
        <f aca="false">D$7*F109/F$324</f>
        <v>0.0399850243821248</v>
      </c>
    </row>
    <row r="110" customFormat="false" ht="12.75" hidden="false" customHeight="false" outlineLevel="0" collapsed="false">
      <c r="A110" s="50"/>
      <c r="B110" s="51"/>
      <c r="C110" s="51"/>
      <c r="D110" s="51"/>
      <c r="E110" s="51" t="s">
        <v>735</v>
      </c>
      <c r="F110" s="51" t="n">
        <v>0.00237</v>
      </c>
      <c r="G110" s="150" t="n">
        <f aca="false">D$7*F110/F$324</f>
        <v>0.0532384875200201</v>
      </c>
    </row>
    <row r="111" customFormat="false" ht="12.75" hidden="false" customHeight="false" outlineLevel="0" collapsed="false">
      <c r="A111" s="50"/>
      <c r="B111" s="51"/>
      <c r="C111" s="51"/>
      <c r="D111" s="51"/>
      <c r="E111" s="51" t="s">
        <v>736</v>
      </c>
      <c r="F111" s="51" t="n">
        <v>0.00237</v>
      </c>
      <c r="G111" s="150" t="n">
        <f aca="false">D$7*F111/F$324</f>
        <v>0.0532384875200201</v>
      </c>
    </row>
    <row r="112" customFormat="false" ht="12.75" hidden="false" customHeight="false" outlineLevel="0" collapsed="false">
      <c r="A112" s="50"/>
      <c r="B112" s="51"/>
      <c r="C112" s="51"/>
      <c r="D112" s="51"/>
      <c r="E112" s="51" t="s">
        <v>737</v>
      </c>
      <c r="F112" s="51" t="n">
        <v>0.00144</v>
      </c>
      <c r="G112" s="150" t="n">
        <f aca="false">D$7*F112/F$324</f>
        <v>0.0323474354552021</v>
      </c>
    </row>
    <row r="113" customFormat="false" ht="12.75" hidden="false" customHeight="false" outlineLevel="0" collapsed="false">
      <c r="A113" s="50" t="s">
        <v>633</v>
      </c>
      <c r="B113" s="51" t="s">
        <v>738</v>
      </c>
      <c r="C113" s="51" t="n">
        <v>0.00677</v>
      </c>
      <c r="D113" s="151" t="n">
        <f aca="false">D$6*C113/C$324</f>
        <v>0.152077873313548</v>
      </c>
      <c r="E113" s="51" t="s">
        <v>739</v>
      </c>
      <c r="F113" s="51" t="n">
        <v>0.00181</v>
      </c>
      <c r="G113" s="150" t="n">
        <f aca="false">D$7*F113/F$324</f>
        <v>0.0406589292874415</v>
      </c>
    </row>
    <row r="114" customFormat="false" ht="12.75" hidden="false" customHeight="false" outlineLevel="0" collapsed="false">
      <c r="A114" s="50"/>
      <c r="B114" s="51"/>
      <c r="C114" s="51"/>
      <c r="D114" s="51"/>
      <c r="E114" s="51" t="s">
        <v>707</v>
      </c>
      <c r="F114" s="51" t="n">
        <v>0.00195</v>
      </c>
      <c r="G114" s="150" t="n">
        <f aca="false">D$7*F114/F$324</f>
        <v>0.0438038188455862</v>
      </c>
    </row>
    <row r="115" customFormat="false" ht="12.75" hidden="false" customHeight="false" outlineLevel="0" collapsed="false">
      <c r="A115" s="50"/>
      <c r="B115" s="51"/>
      <c r="C115" s="51"/>
      <c r="D115" s="51"/>
      <c r="E115" s="51" t="s">
        <v>740</v>
      </c>
      <c r="F115" s="51" t="n">
        <v>0.00175</v>
      </c>
      <c r="G115" s="150" t="n">
        <f aca="false">D$7*F115/F$324</f>
        <v>0.0393111194768081</v>
      </c>
    </row>
    <row r="116" customFormat="false" ht="12.75" hidden="false" customHeight="false" outlineLevel="0" collapsed="false">
      <c r="A116" s="50"/>
      <c r="B116" s="51"/>
      <c r="C116" s="51"/>
      <c r="D116" s="51"/>
      <c r="E116" s="51" t="s">
        <v>741</v>
      </c>
      <c r="F116" s="51" t="n">
        <v>0.00236</v>
      </c>
      <c r="G116" s="150" t="n">
        <f aca="false">D$7*F116/F$324</f>
        <v>0.0530138525515812</v>
      </c>
    </row>
    <row r="117" customFormat="false" ht="12.75" hidden="false" customHeight="false" outlineLevel="0" collapsed="false">
      <c r="A117" s="50"/>
      <c r="B117" s="51"/>
      <c r="C117" s="51"/>
      <c r="D117" s="51"/>
      <c r="E117" s="51" t="s">
        <v>742</v>
      </c>
      <c r="F117" s="51" t="n">
        <v>0.00248</v>
      </c>
      <c r="G117" s="150" t="n">
        <f aca="false">D$7*F117/F$324</f>
        <v>0.055709472172848</v>
      </c>
    </row>
    <row r="118" customFormat="false" ht="12.75" hidden="false" customHeight="false" outlineLevel="0" collapsed="false">
      <c r="A118" s="50"/>
      <c r="B118" s="51"/>
      <c r="C118" s="51"/>
      <c r="D118" s="51"/>
      <c r="E118" s="51" t="s">
        <v>743</v>
      </c>
      <c r="F118" s="51" t="n">
        <v>0.00217</v>
      </c>
      <c r="G118" s="150" t="n">
        <f aca="false">D$7*F118/F$324</f>
        <v>0.048745788151242</v>
      </c>
    </row>
    <row r="119" customFormat="false" ht="12.75" hidden="false" customHeight="false" outlineLevel="0" collapsed="false">
      <c r="A119" s="50"/>
      <c r="B119" s="51"/>
      <c r="C119" s="51"/>
      <c r="D119" s="51"/>
      <c r="E119" s="51" t="s">
        <v>744</v>
      </c>
      <c r="F119" s="51" t="n">
        <v>0.0019</v>
      </c>
      <c r="G119" s="150" t="n">
        <f aca="false">D$7*F119/F$324</f>
        <v>0.0426806440033916</v>
      </c>
    </row>
    <row r="120" customFormat="false" ht="12.75" hidden="false" customHeight="false" outlineLevel="0" collapsed="false">
      <c r="A120" s="50"/>
      <c r="B120" s="51"/>
      <c r="C120" s="51"/>
      <c r="D120" s="51"/>
      <c r="E120" s="51" t="s">
        <v>745</v>
      </c>
      <c r="F120" s="51" t="n">
        <v>0.00143</v>
      </c>
      <c r="G120" s="150" t="n">
        <f aca="false">D$7*F120/F$324</f>
        <v>0.0321228004867632</v>
      </c>
    </row>
    <row r="121" customFormat="false" ht="12.75" hidden="false" customHeight="false" outlineLevel="0" collapsed="false">
      <c r="A121" s="50"/>
      <c r="B121" s="51"/>
      <c r="C121" s="51"/>
      <c r="D121" s="51"/>
      <c r="E121" s="51" t="s">
        <v>746</v>
      </c>
      <c r="F121" s="51" t="n">
        <v>0.00227</v>
      </c>
      <c r="G121" s="150" t="n">
        <f aca="false">D$7*F121/F$324</f>
        <v>0.0509921378356311</v>
      </c>
    </row>
    <row r="122" customFormat="false" ht="12.75" hidden="false" customHeight="false" outlineLevel="0" collapsed="false">
      <c r="A122" s="50"/>
      <c r="B122" s="51"/>
      <c r="C122" s="51"/>
      <c r="D122" s="51"/>
      <c r="E122" s="51" t="s">
        <v>747</v>
      </c>
      <c r="F122" s="51" t="n">
        <v>0.00218</v>
      </c>
      <c r="G122" s="150" t="n">
        <f aca="false">D$7*F122/F$324</f>
        <v>0.0489704231196809</v>
      </c>
    </row>
    <row r="123" customFormat="false" ht="12.75" hidden="false" customHeight="false" outlineLevel="0" collapsed="false">
      <c r="A123" s="50" t="s">
        <v>633</v>
      </c>
      <c r="B123" s="51" t="s">
        <v>748</v>
      </c>
      <c r="C123" s="51" t="n">
        <v>0.00603</v>
      </c>
      <c r="D123" s="151" t="n">
        <f aca="false">D$6*C123/C$324</f>
        <v>0.135454885684002</v>
      </c>
      <c r="E123" s="51" t="s">
        <v>749</v>
      </c>
      <c r="F123" s="51" t="n">
        <v>0.00144</v>
      </c>
      <c r="G123" s="150" t="n">
        <f aca="false">D$7*F123/F$324</f>
        <v>0.0323474354552021</v>
      </c>
    </row>
    <row r="124" customFormat="false" ht="12.75" hidden="false" customHeight="false" outlineLevel="0" collapsed="false">
      <c r="A124" s="50"/>
      <c r="B124" s="51"/>
      <c r="C124" s="51"/>
      <c r="D124" s="51"/>
      <c r="E124" s="51" t="s">
        <v>750</v>
      </c>
      <c r="F124" s="51" t="n">
        <v>0.00165</v>
      </c>
      <c r="G124" s="150" t="n">
        <f aca="false">D$7*F124/F$324</f>
        <v>0.0370647697924191</v>
      </c>
    </row>
    <row r="125" customFormat="false" ht="12.75" hidden="false" customHeight="false" outlineLevel="0" collapsed="false">
      <c r="A125" s="50"/>
      <c r="B125" s="51"/>
      <c r="C125" s="51"/>
      <c r="D125" s="51"/>
      <c r="E125" s="51" t="s">
        <v>751</v>
      </c>
      <c r="F125" s="51" t="n">
        <v>0.00199</v>
      </c>
      <c r="G125" s="150" t="n">
        <f aca="false">D$7*F125/F$324</f>
        <v>0.0447023587193418</v>
      </c>
    </row>
    <row r="126" customFormat="false" ht="12.75" hidden="false" customHeight="false" outlineLevel="0" collapsed="false">
      <c r="A126" s="50"/>
      <c r="B126" s="51"/>
      <c r="C126" s="51"/>
      <c r="D126" s="51"/>
      <c r="E126" s="51" t="s">
        <v>752</v>
      </c>
      <c r="F126" s="51" t="n">
        <v>0.00099</v>
      </c>
      <c r="G126" s="150" t="n">
        <f aca="false">D$7*F126/F$324</f>
        <v>0.0222388618754514</v>
      </c>
    </row>
    <row r="127" customFormat="false" ht="12.75" hidden="false" customHeight="false" outlineLevel="0" collapsed="false">
      <c r="A127" s="50"/>
      <c r="B127" s="51"/>
      <c r="C127" s="51"/>
      <c r="D127" s="51"/>
      <c r="E127" s="51" t="s">
        <v>753</v>
      </c>
      <c r="F127" s="51" t="n">
        <v>0.00127</v>
      </c>
      <c r="G127" s="150" t="n">
        <f aca="false">D$7*F127/F$324</f>
        <v>0.0285286409917407</v>
      </c>
    </row>
    <row r="128" customFormat="false" ht="12.75" hidden="false" customHeight="false" outlineLevel="0" collapsed="false">
      <c r="A128" s="50"/>
      <c r="B128" s="51"/>
      <c r="C128" s="51"/>
      <c r="D128" s="51"/>
      <c r="E128" s="51" t="s">
        <v>754</v>
      </c>
      <c r="F128" s="51" t="n">
        <v>0.00137</v>
      </c>
      <c r="G128" s="150" t="n">
        <f aca="false">D$7*F128/F$324</f>
        <v>0.0307749906761298</v>
      </c>
    </row>
    <row r="129" customFormat="false" ht="12.75" hidden="false" customHeight="false" outlineLevel="0" collapsed="false">
      <c r="A129" s="50"/>
      <c r="B129" s="51"/>
      <c r="C129" s="51"/>
      <c r="D129" s="51"/>
      <c r="E129" s="51" t="s">
        <v>755</v>
      </c>
      <c r="F129" s="51" t="n">
        <v>0.00143</v>
      </c>
      <c r="G129" s="150" t="n">
        <f aca="false">D$7*F129/F$324</f>
        <v>0.0321228004867632</v>
      </c>
    </row>
    <row r="130" customFormat="false" ht="12.75" hidden="false" customHeight="false" outlineLevel="0" collapsed="false">
      <c r="A130" s="50"/>
      <c r="B130" s="51"/>
      <c r="C130" s="51"/>
      <c r="D130" s="51"/>
      <c r="E130" s="51" t="s">
        <v>756</v>
      </c>
      <c r="F130" s="52" t="n">
        <v>0.00207</v>
      </c>
      <c r="G130" s="150" t="n">
        <f aca="false">D$7*F130/F$324</f>
        <v>0.046499438466853</v>
      </c>
    </row>
    <row r="131" customFormat="false" ht="12.75" hidden="false" customHeight="false" outlineLevel="0" collapsed="false">
      <c r="A131" s="50"/>
      <c r="B131" s="51"/>
      <c r="C131" s="51"/>
      <c r="D131" s="51"/>
      <c r="E131" s="51" t="s">
        <v>757</v>
      </c>
      <c r="F131" s="51" t="n">
        <v>0.00208</v>
      </c>
      <c r="G131" s="150" t="n">
        <f aca="false">D$7*F131/F$324</f>
        <v>0.0467240734352919</v>
      </c>
    </row>
    <row r="132" customFormat="false" ht="12.75" hidden="false" customHeight="false" outlineLevel="0" collapsed="false">
      <c r="A132" s="50"/>
      <c r="B132" s="51"/>
      <c r="C132" s="51"/>
      <c r="D132" s="51"/>
      <c r="E132" s="51" t="s">
        <v>758</v>
      </c>
      <c r="F132" s="51" t="n">
        <v>0.00151</v>
      </c>
      <c r="G132" s="150" t="n">
        <f aca="false">D$7*F132/F$324</f>
        <v>0.0339198802342744</v>
      </c>
    </row>
    <row r="133" customFormat="false" ht="12.75" hidden="false" customHeight="false" outlineLevel="0" collapsed="false">
      <c r="A133" s="50"/>
      <c r="B133" s="51"/>
      <c r="C133" s="51"/>
      <c r="D133" s="51"/>
      <c r="E133" s="51" t="s">
        <v>759</v>
      </c>
      <c r="F133" s="51" t="n">
        <v>0.00229</v>
      </c>
      <c r="G133" s="150" t="n">
        <f aca="false">D$7*F133/F$324</f>
        <v>0.0514414077725089</v>
      </c>
    </row>
    <row r="134" customFormat="false" ht="12.75" hidden="false" customHeight="false" outlineLevel="0" collapsed="false">
      <c r="A134" s="50" t="s">
        <v>633</v>
      </c>
      <c r="B134" s="51" t="s">
        <v>760</v>
      </c>
      <c r="C134" s="51" t="n">
        <v>0.00669</v>
      </c>
      <c r="D134" s="151" t="n">
        <f aca="false">D$6*C134/C$324</f>
        <v>0.150280793569813</v>
      </c>
      <c r="E134" s="51" t="s">
        <v>761</v>
      </c>
      <c r="F134" s="51" t="n">
        <v>0.00222</v>
      </c>
      <c r="G134" s="150" t="n">
        <f aca="false">D$7*F134/F$324</f>
        <v>0.0498689629934365</v>
      </c>
    </row>
    <row r="135" customFormat="false" ht="12.75" hidden="false" customHeight="false" outlineLevel="0" collapsed="false">
      <c r="A135" s="50"/>
      <c r="B135" s="51"/>
      <c r="C135" s="51"/>
      <c r="D135" s="51"/>
      <c r="E135" s="51" t="s">
        <v>762</v>
      </c>
      <c r="F135" s="51" t="n">
        <v>0.00194</v>
      </c>
      <c r="G135" s="150" t="n">
        <f aca="false">D$7*F135/F$324</f>
        <v>0.0435791838771473</v>
      </c>
    </row>
    <row r="136" customFormat="false" ht="12.75" hidden="false" customHeight="false" outlineLevel="0" collapsed="false">
      <c r="A136" s="50"/>
      <c r="B136" s="51"/>
      <c r="C136" s="51"/>
      <c r="D136" s="51"/>
      <c r="E136" s="51" t="s">
        <v>763</v>
      </c>
      <c r="F136" s="51" t="n">
        <v>0.00198</v>
      </c>
      <c r="G136" s="150" t="n">
        <f aca="false">D$7*F136/F$324</f>
        <v>0.0444777237509029</v>
      </c>
    </row>
    <row r="137" customFormat="false" ht="12.75" hidden="false" customHeight="false" outlineLevel="0" collapsed="false">
      <c r="A137" s="50"/>
      <c r="B137" s="51"/>
      <c r="C137" s="51"/>
      <c r="D137" s="51"/>
      <c r="E137" s="51" t="s">
        <v>764</v>
      </c>
      <c r="F137" s="51" t="n">
        <v>0.00161</v>
      </c>
      <c r="G137" s="150" t="n">
        <f aca="false">D$7*F137/F$324</f>
        <v>0.0361662299186634</v>
      </c>
    </row>
    <row r="138" customFormat="false" ht="12.75" hidden="false" customHeight="false" outlineLevel="0" collapsed="false">
      <c r="A138" s="50"/>
      <c r="B138" s="51"/>
      <c r="C138" s="51"/>
      <c r="D138" s="51"/>
      <c r="E138" s="51" t="s">
        <v>765</v>
      </c>
      <c r="F138" s="51" t="n">
        <v>0.00238</v>
      </c>
      <c r="G138" s="150" t="n">
        <f aca="false">D$7*F138/F$324</f>
        <v>0.053463122488459</v>
      </c>
    </row>
    <row r="139" customFormat="false" ht="12.75" hidden="false" customHeight="false" outlineLevel="0" collapsed="false">
      <c r="A139" s="50"/>
      <c r="B139" s="51"/>
      <c r="C139" s="51"/>
      <c r="D139" s="51"/>
      <c r="E139" s="51" t="s">
        <v>540</v>
      </c>
      <c r="F139" s="51" t="n">
        <v>0.00143</v>
      </c>
      <c r="G139" s="150" t="n">
        <f aca="false">D$7*F139/F$324</f>
        <v>0.0321228004867632</v>
      </c>
    </row>
    <row r="140" customFormat="false" ht="12.75" hidden="false" customHeight="false" outlineLevel="0" collapsed="false">
      <c r="A140" s="50"/>
      <c r="B140" s="51"/>
      <c r="C140" s="51"/>
      <c r="D140" s="51"/>
      <c r="E140" s="51" t="s">
        <v>766</v>
      </c>
      <c r="F140" s="51" t="n">
        <v>0.00141</v>
      </c>
      <c r="G140" s="150" t="n">
        <f aca="false">D$7*F140/F$324</f>
        <v>0.0316735305498854</v>
      </c>
    </row>
    <row r="141" customFormat="false" ht="12.75" hidden="false" customHeight="false" outlineLevel="0" collapsed="false">
      <c r="A141" s="50"/>
      <c r="B141" s="51"/>
      <c r="C141" s="51"/>
      <c r="D141" s="51"/>
      <c r="E141" s="51" t="s">
        <v>767</v>
      </c>
      <c r="F141" s="51" t="n">
        <v>0.0019</v>
      </c>
      <c r="G141" s="150" t="n">
        <f aca="false">D$7*F141/F$324</f>
        <v>0.0426806440033916</v>
      </c>
    </row>
    <row r="142" customFormat="false" ht="12.75" hidden="false" customHeight="false" outlineLevel="0" collapsed="false">
      <c r="A142" s="50"/>
      <c r="B142" s="51"/>
      <c r="C142" s="51"/>
      <c r="D142" s="51"/>
      <c r="E142" s="51" t="s">
        <v>768</v>
      </c>
      <c r="F142" s="51" t="n">
        <v>0.00278</v>
      </c>
      <c r="G142" s="150" t="n">
        <f aca="false">D$7*F142/F$324</f>
        <v>0.0624485212260151</v>
      </c>
    </row>
    <row r="143" customFormat="false" ht="12.75" hidden="false" customHeight="false" outlineLevel="0" collapsed="false">
      <c r="A143" s="50"/>
      <c r="B143" s="51"/>
      <c r="C143" s="51"/>
      <c r="D143" s="51"/>
      <c r="E143" s="51" t="s">
        <v>769</v>
      </c>
      <c r="F143" s="51" t="n">
        <v>0.00243</v>
      </c>
      <c r="G143" s="150" t="n">
        <f aca="false">D$7*F143/F$324</f>
        <v>0.0545862973306535</v>
      </c>
    </row>
    <row r="144" customFormat="false" ht="12.75" hidden="false" customHeight="false" outlineLevel="0" collapsed="false">
      <c r="A144" s="50" t="s">
        <v>633</v>
      </c>
      <c r="B144" s="51" t="s">
        <v>770</v>
      </c>
      <c r="C144" s="51" t="n">
        <v>0.00547</v>
      </c>
      <c r="D144" s="151" t="n">
        <f aca="false">D$6*C144/C$324</f>
        <v>0.122875327477859</v>
      </c>
      <c r="E144" s="51" t="s">
        <v>771</v>
      </c>
      <c r="F144" s="51" t="n">
        <v>0.00242</v>
      </c>
      <c r="G144" s="150" t="n">
        <f aca="false">D$7*F144/F$324</f>
        <v>0.0543616623622146</v>
      </c>
    </row>
    <row r="145" customFormat="false" ht="12.75" hidden="false" customHeight="false" outlineLevel="0" collapsed="false">
      <c r="A145" s="50"/>
      <c r="B145" s="51"/>
      <c r="C145" s="51"/>
      <c r="D145" s="51"/>
      <c r="E145" s="51" t="s">
        <v>772</v>
      </c>
      <c r="F145" s="51" t="n">
        <v>0.00185</v>
      </c>
      <c r="G145" s="150" t="n">
        <f aca="false">D$7*F145/F$324</f>
        <v>0.0415574691611971</v>
      </c>
    </row>
    <row r="146" customFormat="false" ht="12.75" hidden="false" customHeight="false" outlineLevel="0" collapsed="false">
      <c r="A146" s="50"/>
      <c r="B146" s="51"/>
      <c r="C146" s="51"/>
      <c r="D146" s="51"/>
      <c r="E146" s="51" t="s">
        <v>773</v>
      </c>
      <c r="F146" s="52" t="n">
        <v>0.00154</v>
      </c>
      <c r="G146" s="150" t="n">
        <f aca="false">D$7*F146/F$324</f>
        <v>0.0345937851395911</v>
      </c>
    </row>
    <row r="147" customFormat="false" ht="12.75" hidden="false" customHeight="false" outlineLevel="0" collapsed="false">
      <c r="A147" s="50"/>
      <c r="B147" s="51"/>
      <c r="C147" s="51"/>
      <c r="D147" s="51"/>
      <c r="E147" s="51" t="s">
        <v>774</v>
      </c>
      <c r="F147" s="51" t="n">
        <v>0.00245</v>
      </c>
      <c r="G147" s="150" t="n">
        <f aca="false">D$7*F147/F$324</f>
        <v>0.0550355672675313</v>
      </c>
    </row>
    <row r="148" customFormat="false" ht="12.75" hidden="false" customHeight="false" outlineLevel="0" collapsed="false">
      <c r="A148" s="50"/>
      <c r="B148" s="51"/>
      <c r="C148" s="51"/>
      <c r="D148" s="51"/>
      <c r="E148" s="51" t="s">
        <v>775</v>
      </c>
      <c r="F148" s="51" t="n">
        <v>0.0005</v>
      </c>
      <c r="G148" s="150" t="n">
        <f aca="false">D$7*F148/F$324</f>
        <v>0.0112317484219452</v>
      </c>
    </row>
    <row r="149" customFormat="false" ht="12.75" hidden="false" customHeight="false" outlineLevel="0" collapsed="false">
      <c r="A149" s="50"/>
      <c r="B149" s="51"/>
      <c r="C149" s="51"/>
      <c r="D149" s="51"/>
      <c r="E149" s="51" t="s">
        <v>776</v>
      </c>
      <c r="F149" s="51" t="n">
        <v>0.00184</v>
      </c>
      <c r="G149" s="150" t="n">
        <f aca="false">D$7*F149/F$324</f>
        <v>0.0413328341927582</v>
      </c>
    </row>
    <row r="150" customFormat="false" ht="12.75" hidden="false" customHeight="false" outlineLevel="0" collapsed="false">
      <c r="A150" s="50"/>
      <c r="B150" s="51"/>
      <c r="C150" s="51"/>
      <c r="D150" s="51"/>
      <c r="E150" s="51" t="s">
        <v>777</v>
      </c>
      <c r="F150" s="51" t="n">
        <v>0.00169</v>
      </c>
      <c r="G150" s="150" t="n">
        <f aca="false">D$7*F150/F$324</f>
        <v>0.0379633096661747</v>
      </c>
    </row>
    <row r="151" customFormat="false" ht="12.75" hidden="false" customHeight="false" outlineLevel="0" collapsed="false">
      <c r="A151" s="50"/>
      <c r="B151" s="51"/>
      <c r="C151" s="51"/>
      <c r="D151" s="51"/>
      <c r="E151" s="51" t="s">
        <v>778</v>
      </c>
      <c r="F151" s="51" t="n">
        <v>0.00225</v>
      </c>
      <c r="G151" s="150" t="n">
        <f aca="false">D$7*F151/F$324</f>
        <v>0.0505428678987533</v>
      </c>
    </row>
    <row r="152" customFormat="false" ht="12.75" hidden="false" customHeight="false" outlineLevel="0" collapsed="false">
      <c r="A152" s="50"/>
      <c r="B152" s="51"/>
      <c r="C152" s="51"/>
      <c r="D152" s="51"/>
      <c r="E152" s="51" t="s">
        <v>161</v>
      </c>
      <c r="F152" s="51" t="n">
        <v>0.00188</v>
      </c>
      <c r="G152" s="150" t="n">
        <f aca="false">D$7*F152/F$324</f>
        <v>0.0422313740665138</v>
      </c>
    </row>
    <row r="153" customFormat="false" ht="12.75" hidden="false" customHeight="false" outlineLevel="0" collapsed="false">
      <c r="A153" s="50" t="s">
        <v>633</v>
      </c>
      <c r="B153" s="51" t="s">
        <v>626</v>
      </c>
      <c r="C153" s="51" t="n">
        <v>0.01243</v>
      </c>
      <c r="D153" s="151" t="n">
        <f aca="false">D$6*C153/C$324</f>
        <v>0.279221265182777</v>
      </c>
      <c r="E153" s="51" t="s">
        <v>779</v>
      </c>
      <c r="F153" s="51" t="n">
        <v>0.00147</v>
      </c>
      <c r="G153" s="150" t="n">
        <f aca="false">D$7*F153/F$324</f>
        <v>0.0330213403605188</v>
      </c>
    </row>
    <row r="154" customFormat="false" ht="12.75" hidden="false" customHeight="false" outlineLevel="0" collapsed="false">
      <c r="A154" s="50"/>
      <c r="B154" s="51"/>
      <c r="C154" s="51"/>
      <c r="D154" s="51"/>
      <c r="E154" s="51" t="s">
        <v>780</v>
      </c>
      <c r="F154" s="51" t="n">
        <v>0.00283</v>
      </c>
      <c r="G154" s="150" t="n">
        <f aca="false">D$7*F154/F$324</f>
        <v>0.0635716960682096</v>
      </c>
    </row>
    <row r="155" customFormat="false" ht="12.75" hidden="false" customHeight="false" outlineLevel="0" collapsed="false">
      <c r="A155" s="50"/>
      <c r="B155" s="51"/>
      <c r="C155" s="51"/>
      <c r="D155" s="51"/>
      <c r="E155" s="51" t="s">
        <v>781</v>
      </c>
      <c r="F155" s="52" t="n">
        <v>0.00184</v>
      </c>
      <c r="G155" s="150" t="n">
        <f aca="false">D$7*F155/F$324</f>
        <v>0.0413328341927582</v>
      </c>
    </row>
    <row r="156" customFormat="false" ht="12.75" hidden="false" customHeight="false" outlineLevel="0" collapsed="false">
      <c r="A156" s="50"/>
      <c r="B156" s="51"/>
      <c r="C156" s="51"/>
      <c r="D156" s="51"/>
      <c r="E156" s="51" t="s">
        <v>782</v>
      </c>
      <c r="F156" s="51" t="n">
        <v>0.00162</v>
      </c>
      <c r="G156" s="150" t="n">
        <f aca="false">D$7*F156/F$324</f>
        <v>0.0363908648871023</v>
      </c>
    </row>
    <row r="157" customFormat="false" ht="12.75" hidden="false" customHeight="false" outlineLevel="0" collapsed="false">
      <c r="A157" s="50"/>
      <c r="B157" s="51"/>
      <c r="C157" s="51"/>
      <c r="D157" s="51"/>
      <c r="E157" s="51" t="s">
        <v>783</v>
      </c>
      <c r="F157" s="51" t="n">
        <v>0.00176</v>
      </c>
      <c r="G157" s="150" t="n">
        <f aca="false">D$7*F157/F$324</f>
        <v>0.039535754445247</v>
      </c>
    </row>
    <row r="158" customFormat="false" ht="12.75" hidden="false" customHeight="false" outlineLevel="0" collapsed="false">
      <c r="A158" s="50"/>
      <c r="B158" s="51"/>
      <c r="C158" s="51"/>
      <c r="D158" s="51"/>
      <c r="E158" s="51" t="s">
        <v>784</v>
      </c>
      <c r="F158" s="52" t="n">
        <v>0.0017</v>
      </c>
      <c r="G158" s="150" t="n">
        <f aca="false">D$7*F158/F$324</f>
        <v>0.0381879446346136</v>
      </c>
    </row>
    <row r="159" customFormat="false" ht="12.75" hidden="false" customHeight="false" outlineLevel="0" collapsed="false">
      <c r="A159" s="50"/>
      <c r="B159" s="51"/>
      <c r="C159" s="51"/>
      <c r="D159" s="51"/>
      <c r="E159" s="51" t="s">
        <v>785</v>
      </c>
      <c r="F159" s="51" t="n">
        <v>0.00241</v>
      </c>
      <c r="G159" s="150" t="n">
        <f aca="false">D$7*F159/F$324</f>
        <v>0.0541370273937757</v>
      </c>
    </row>
    <row r="160" customFormat="false" ht="12.75" hidden="false" customHeight="false" outlineLevel="0" collapsed="false">
      <c r="A160" s="50"/>
      <c r="B160" s="51"/>
      <c r="C160" s="51"/>
      <c r="D160" s="51"/>
      <c r="E160" s="51" t="s">
        <v>715</v>
      </c>
      <c r="F160" s="52" t="n">
        <v>0.00225</v>
      </c>
      <c r="G160" s="150" t="n">
        <f aca="false">D$7*F160/F$324</f>
        <v>0.0505428678987533</v>
      </c>
    </row>
    <row r="161" customFormat="false" ht="12.75" hidden="false" customHeight="false" outlineLevel="0" collapsed="false">
      <c r="A161" s="50"/>
      <c r="B161" s="51"/>
      <c r="C161" s="51"/>
      <c r="D161" s="51"/>
      <c r="E161" s="51" t="s">
        <v>786</v>
      </c>
      <c r="F161" s="52" t="n">
        <v>0.0022</v>
      </c>
      <c r="G161" s="150" t="n">
        <f aca="false">D$7*F161/F$324</f>
        <v>0.0494196930565588</v>
      </c>
    </row>
    <row r="162" customFormat="false" ht="12.75" hidden="false" customHeight="false" outlineLevel="0" collapsed="false">
      <c r="A162" s="50"/>
      <c r="B162" s="51"/>
      <c r="C162" s="51"/>
      <c r="D162" s="51"/>
      <c r="E162" s="51" t="s">
        <v>787</v>
      </c>
      <c r="F162" s="51" t="n">
        <v>0.00215</v>
      </c>
      <c r="G162" s="150" t="n">
        <f aca="false">D$7*F162/F$324</f>
        <v>0.0482965182143642</v>
      </c>
    </row>
    <row r="163" customFormat="false" ht="12.75" hidden="false" customHeight="false" outlineLevel="0" collapsed="false">
      <c r="A163" s="50"/>
      <c r="B163" s="51"/>
      <c r="C163" s="51"/>
      <c r="D163" s="51"/>
      <c r="E163" s="51" t="s">
        <v>711</v>
      </c>
      <c r="F163" s="51" t="n">
        <v>0.00234</v>
      </c>
      <c r="G163" s="150" t="n">
        <f aca="false">D$7*F163/F$324</f>
        <v>0.0525645826147034</v>
      </c>
    </row>
    <row r="164" customFormat="false" ht="12.75" hidden="false" customHeight="false" outlineLevel="0" collapsed="false">
      <c r="A164" s="50"/>
      <c r="B164" s="51"/>
      <c r="C164" s="51"/>
      <c r="D164" s="51"/>
      <c r="E164" s="51" t="s">
        <v>788</v>
      </c>
      <c r="F164" s="52" t="n">
        <v>0.0027</v>
      </c>
      <c r="G164" s="150" t="n">
        <f aca="false">D$7*F164/F$324</f>
        <v>0.0606514414785039</v>
      </c>
    </row>
    <row r="165" customFormat="false" ht="12.75" hidden="false" customHeight="false" outlineLevel="0" collapsed="false">
      <c r="A165" s="50"/>
      <c r="B165" s="51"/>
      <c r="C165" s="51"/>
      <c r="D165" s="51"/>
      <c r="E165" s="51" t="s">
        <v>789</v>
      </c>
      <c r="F165" s="51" t="n">
        <v>0.00226</v>
      </c>
      <c r="G165" s="150" t="n">
        <f aca="false">D$7*F165/F$324</f>
        <v>0.0507675028671922</v>
      </c>
    </row>
    <row r="166" customFormat="false" ht="12.75" hidden="false" customHeight="false" outlineLevel="0" collapsed="false">
      <c r="A166" s="50"/>
      <c r="B166" s="51"/>
      <c r="C166" s="51"/>
      <c r="D166" s="51"/>
      <c r="E166" s="51" t="s">
        <v>790</v>
      </c>
      <c r="F166" s="51" t="n">
        <v>0.00153</v>
      </c>
      <c r="G166" s="150" t="n">
        <f aca="false">D$7*F166/F$324</f>
        <v>0.0343691501711522</v>
      </c>
    </row>
    <row r="167" customFormat="false" ht="12.75" hidden="false" customHeight="false" outlineLevel="0" collapsed="false">
      <c r="A167" s="50"/>
      <c r="B167" s="51"/>
      <c r="C167" s="51"/>
      <c r="D167" s="51"/>
      <c r="E167" s="51" t="s">
        <v>791</v>
      </c>
      <c r="F167" s="51" t="n">
        <v>0.00176</v>
      </c>
      <c r="G167" s="150" t="n">
        <f aca="false">D$7*F167/F$324</f>
        <v>0.039535754445247</v>
      </c>
    </row>
    <row r="168" customFormat="false" ht="12.75" hidden="false" customHeight="false" outlineLevel="0" collapsed="false">
      <c r="A168" s="50"/>
      <c r="B168" s="51"/>
      <c r="C168" s="51"/>
      <c r="D168" s="51"/>
      <c r="E168" s="51" t="s">
        <v>792</v>
      </c>
      <c r="F168" s="51" t="n">
        <v>0.00147</v>
      </c>
      <c r="G168" s="150" t="n">
        <f aca="false">D$7*F168/F$324</f>
        <v>0.0330213403605188</v>
      </c>
    </row>
    <row r="169" customFormat="false" ht="12.75" hidden="false" customHeight="false" outlineLevel="0" collapsed="false">
      <c r="A169" s="50"/>
      <c r="B169" s="51"/>
      <c r="C169" s="51"/>
      <c r="D169" s="51"/>
      <c r="E169" s="51" t="s">
        <v>793</v>
      </c>
      <c r="F169" s="52" t="n">
        <v>0.0015</v>
      </c>
      <c r="G169" s="150" t="n">
        <f aca="false">D$7*F169/F$324</f>
        <v>0.0336952452658355</v>
      </c>
    </row>
    <row r="170" customFormat="false" ht="12.75" hidden="false" customHeight="false" outlineLevel="0" collapsed="false">
      <c r="A170" s="50"/>
      <c r="B170" s="51"/>
      <c r="C170" s="51"/>
      <c r="D170" s="51"/>
      <c r="E170" s="51" t="s">
        <v>794</v>
      </c>
      <c r="F170" s="51" t="n">
        <v>0.00173</v>
      </c>
      <c r="G170" s="150" t="n">
        <f aca="false">D$7*F170/F$324</f>
        <v>0.0388618495399303</v>
      </c>
    </row>
    <row r="171" customFormat="false" ht="12.75" hidden="false" customHeight="false" outlineLevel="0" collapsed="false">
      <c r="A171" s="50"/>
      <c r="B171" s="51"/>
      <c r="C171" s="51"/>
      <c r="D171" s="51"/>
      <c r="E171" s="51" t="s">
        <v>795</v>
      </c>
      <c r="F171" s="51" t="n">
        <v>0.00177</v>
      </c>
      <c r="G171" s="150" t="n">
        <f aca="false">D$7*F171/F$324</f>
        <v>0.0397603894136859</v>
      </c>
    </row>
    <row r="172" customFormat="false" ht="12.75" hidden="false" customHeight="false" outlineLevel="0" collapsed="false">
      <c r="A172" s="50" t="s">
        <v>633</v>
      </c>
      <c r="B172" s="51" t="s">
        <v>796</v>
      </c>
      <c r="C172" s="51" t="n">
        <v>0.01004</v>
      </c>
      <c r="D172" s="151" t="n">
        <f aca="false">D$6*C172/C$324</f>
        <v>0.225533507838704</v>
      </c>
      <c r="E172" s="51" t="s">
        <v>797</v>
      </c>
      <c r="F172" s="51" t="n">
        <v>0.00253</v>
      </c>
      <c r="G172" s="150" t="n">
        <f aca="false">D$7*F172/F$324</f>
        <v>0.0568326470150426</v>
      </c>
    </row>
    <row r="173" customFormat="false" ht="12.75" hidden="false" customHeight="false" outlineLevel="0" collapsed="false">
      <c r="A173" s="50"/>
      <c r="B173" s="51"/>
      <c r="C173" s="51"/>
      <c r="D173" s="51"/>
      <c r="E173" s="51" t="s">
        <v>796</v>
      </c>
      <c r="F173" s="51" t="n">
        <v>0.00263</v>
      </c>
      <c r="G173" s="150" t="n">
        <f aca="false">D$7*F173/F$324</f>
        <v>0.0590789966994316</v>
      </c>
    </row>
    <row r="174" customFormat="false" ht="12.75" hidden="false" customHeight="false" outlineLevel="0" collapsed="false">
      <c r="A174" s="50"/>
      <c r="B174" s="51"/>
      <c r="C174" s="51"/>
      <c r="D174" s="51"/>
      <c r="E174" s="51" t="s">
        <v>798</v>
      </c>
      <c r="F174" s="51" t="n">
        <v>0.0027</v>
      </c>
      <c r="G174" s="150" t="n">
        <f aca="false">D$7*F174/F$324</f>
        <v>0.0606514414785039</v>
      </c>
    </row>
    <row r="175" customFormat="false" ht="12.75" hidden="false" customHeight="false" outlineLevel="0" collapsed="false">
      <c r="A175" s="50"/>
      <c r="B175" s="51"/>
      <c r="C175" s="51"/>
      <c r="D175" s="51"/>
      <c r="E175" s="51" t="s">
        <v>799</v>
      </c>
      <c r="F175" s="51" t="n">
        <v>0.0023</v>
      </c>
      <c r="G175" s="150" t="n">
        <f aca="false">D$7*F175/F$324</f>
        <v>0.0516660427409478</v>
      </c>
    </row>
    <row r="176" customFormat="false" ht="12.75" hidden="false" customHeight="false" outlineLevel="0" collapsed="false">
      <c r="A176" s="50"/>
      <c r="B176" s="51"/>
      <c r="C176" s="51"/>
      <c r="D176" s="51"/>
      <c r="E176" s="51" t="s">
        <v>800</v>
      </c>
      <c r="F176" s="51" t="n">
        <v>0.00248</v>
      </c>
      <c r="G176" s="150" t="n">
        <f aca="false">D$7*F176/F$324</f>
        <v>0.055709472172848</v>
      </c>
    </row>
    <row r="177" customFormat="false" ht="12.75" hidden="false" customHeight="false" outlineLevel="0" collapsed="false">
      <c r="A177" s="50"/>
      <c r="B177" s="51"/>
      <c r="C177" s="51"/>
      <c r="D177" s="51"/>
      <c r="E177" s="51" t="s">
        <v>801</v>
      </c>
      <c r="F177" s="153" t="n">
        <v>0.00147</v>
      </c>
      <c r="G177" s="150" t="n">
        <f aca="false">D$7*F177/F$324</f>
        <v>0.0330213403605188</v>
      </c>
    </row>
    <row r="178" customFormat="false" ht="12.75" hidden="false" customHeight="false" outlineLevel="0" collapsed="false">
      <c r="A178" s="50"/>
      <c r="B178" s="51"/>
      <c r="C178" s="51"/>
      <c r="D178" s="51"/>
      <c r="E178" s="51" t="s">
        <v>802</v>
      </c>
      <c r="F178" s="51" t="n">
        <v>0.00181</v>
      </c>
      <c r="G178" s="150" t="n">
        <f aca="false">D$7*F178/F$324</f>
        <v>0.0406589292874415</v>
      </c>
    </row>
    <row r="179" customFormat="false" ht="12.75" hidden="false" customHeight="false" outlineLevel="0" collapsed="false">
      <c r="A179" s="50"/>
      <c r="B179" s="51"/>
      <c r="C179" s="51"/>
      <c r="D179" s="51"/>
      <c r="E179" s="51" t="s">
        <v>803</v>
      </c>
      <c r="F179" s="51" t="n">
        <v>0.00241</v>
      </c>
      <c r="G179" s="150" t="n">
        <f aca="false">D$7*F179/F$324</f>
        <v>0.0541370273937757</v>
      </c>
    </row>
    <row r="180" customFormat="false" ht="12.75" hidden="false" customHeight="false" outlineLevel="0" collapsed="false">
      <c r="A180" s="50"/>
      <c r="B180" s="51"/>
      <c r="C180" s="51"/>
      <c r="D180" s="51"/>
      <c r="E180" s="51" t="s">
        <v>804</v>
      </c>
      <c r="F180" s="51" t="n">
        <v>0.00179</v>
      </c>
      <c r="G180" s="150" t="n">
        <f aca="false">D$7*F180/F$324</f>
        <v>0.0402096593505637</v>
      </c>
    </row>
    <row r="181" customFormat="false" ht="12.75" hidden="false" customHeight="false" outlineLevel="0" collapsed="false">
      <c r="A181" s="50"/>
      <c r="B181" s="51"/>
      <c r="C181" s="51"/>
      <c r="D181" s="51"/>
      <c r="E181" s="51" t="s">
        <v>805</v>
      </c>
      <c r="F181" s="51" t="n">
        <v>0.00161</v>
      </c>
      <c r="G181" s="150" t="n">
        <f aca="false">D$7*F181/F$324</f>
        <v>0.0361662299186634</v>
      </c>
    </row>
    <row r="182" customFormat="false" ht="12.75" hidden="false" customHeight="false" outlineLevel="0" collapsed="false">
      <c r="A182" s="50"/>
      <c r="B182" s="51"/>
      <c r="C182" s="51"/>
      <c r="D182" s="51"/>
      <c r="E182" s="51" t="s">
        <v>806</v>
      </c>
      <c r="F182" s="52" t="n">
        <v>0.00327</v>
      </c>
      <c r="G182" s="150" t="n">
        <f aca="false">D$7*F182/F$324</f>
        <v>0.0734556346795214</v>
      </c>
    </row>
    <row r="183" customFormat="false" ht="12.75" hidden="false" customHeight="false" outlineLevel="0" collapsed="false">
      <c r="A183" s="50"/>
      <c r="B183" s="51"/>
      <c r="C183" s="51"/>
      <c r="D183" s="51"/>
      <c r="E183" s="51" t="s">
        <v>807</v>
      </c>
      <c r="F183" s="51" t="n">
        <v>0.00304</v>
      </c>
      <c r="G183" s="150" t="n">
        <f aca="false">D$7*F183/F$324</f>
        <v>0.0682890304054266</v>
      </c>
    </row>
    <row r="184" customFormat="false" ht="12.75" hidden="false" customHeight="false" outlineLevel="0" collapsed="false">
      <c r="A184" s="50"/>
      <c r="B184" s="51"/>
      <c r="C184" s="51"/>
      <c r="D184" s="51"/>
      <c r="E184" s="51" t="s">
        <v>808</v>
      </c>
      <c r="F184" s="153" t="n">
        <v>0.00207</v>
      </c>
      <c r="G184" s="150" t="n">
        <f aca="false">D$7*F184/F$324</f>
        <v>0.046499438466853</v>
      </c>
    </row>
    <row r="185" customFormat="false" ht="12.75" hidden="false" customHeight="false" outlineLevel="0" collapsed="false">
      <c r="A185" s="50" t="s">
        <v>633</v>
      </c>
      <c r="B185" s="51" t="s">
        <v>809</v>
      </c>
      <c r="C185" s="51" t="n">
        <v>0.0075</v>
      </c>
      <c r="D185" s="151" t="n">
        <f aca="false">D$6*C185/C$324</f>
        <v>0.168476225975127</v>
      </c>
      <c r="E185" s="51" t="s">
        <v>810</v>
      </c>
      <c r="F185" s="51" t="n">
        <v>0.00286</v>
      </c>
      <c r="G185" s="150" t="n">
        <f aca="false">D$7*F185/F$324</f>
        <v>0.0642456009735264</v>
      </c>
    </row>
    <row r="186" customFormat="false" ht="12.75" hidden="false" customHeight="false" outlineLevel="0" collapsed="false">
      <c r="A186" s="50"/>
      <c r="B186" s="51"/>
      <c r="C186" s="51"/>
      <c r="D186" s="51"/>
      <c r="E186" s="51" t="s">
        <v>811</v>
      </c>
      <c r="F186" s="52" t="n">
        <v>0.00194</v>
      </c>
      <c r="G186" s="150" t="n">
        <f aca="false">D$7*F186/F$324</f>
        <v>0.0435791838771473</v>
      </c>
    </row>
    <row r="187" customFormat="false" ht="12.75" hidden="false" customHeight="false" outlineLevel="0" collapsed="false">
      <c r="A187" s="50"/>
      <c r="B187" s="51"/>
      <c r="C187" s="51"/>
      <c r="D187" s="51"/>
      <c r="E187" s="51" t="s">
        <v>812</v>
      </c>
      <c r="F187" s="51" t="n">
        <v>0.00187</v>
      </c>
      <c r="G187" s="150" t="n">
        <f aca="false">D$7*F187/F$324</f>
        <v>0.0420067390980749</v>
      </c>
    </row>
    <row r="188" customFormat="false" ht="12.75" hidden="false" customHeight="false" outlineLevel="0" collapsed="false">
      <c r="A188" s="50"/>
      <c r="B188" s="51"/>
      <c r="C188" s="51"/>
      <c r="D188" s="51"/>
      <c r="E188" s="51" t="s">
        <v>549</v>
      </c>
      <c r="F188" s="51" t="n">
        <v>0.00295</v>
      </c>
      <c r="G188" s="150" t="n">
        <f aca="false">D$7*F188/F$324</f>
        <v>0.0662673156894765</v>
      </c>
    </row>
    <row r="189" customFormat="false" ht="12.75" hidden="false" customHeight="false" outlineLevel="0" collapsed="false">
      <c r="A189" s="50"/>
      <c r="B189" s="51"/>
      <c r="C189" s="51"/>
      <c r="D189" s="51"/>
      <c r="E189" s="51" t="s">
        <v>813</v>
      </c>
      <c r="F189" s="51" t="n">
        <v>0.0025</v>
      </c>
      <c r="G189" s="150" t="n">
        <f aca="false">D$7*F189/F$324</f>
        <v>0.0561587421097258</v>
      </c>
    </row>
    <row r="190" customFormat="false" ht="12.75" hidden="false" customHeight="false" outlineLevel="0" collapsed="false">
      <c r="A190" s="50"/>
      <c r="B190" s="51"/>
      <c r="C190" s="51"/>
      <c r="D190" s="51"/>
      <c r="E190" s="51" t="s">
        <v>117</v>
      </c>
      <c r="F190" s="51" t="n">
        <v>0.00265</v>
      </c>
      <c r="G190" s="150" t="n">
        <f aca="false">D$7*F190/F$324</f>
        <v>0.0595282666363094</v>
      </c>
    </row>
    <row r="191" customFormat="false" ht="12.75" hidden="false" customHeight="false" outlineLevel="0" collapsed="false">
      <c r="A191" s="50"/>
      <c r="B191" s="51"/>
      <c r="C191" s="51"/>
      <c r="D191" s="51"/>
      <c r="E191" s="51" t="s">
        <v>814</v>
      </c>
      <c r="F191" s="51" t="n">
        <v>0.00332</v>
      </c>
      <c r="G191" s="150" t="n">
        <f aca="false">D$7*F191/F$324</f>
        <v>0.0745788095217159</v>
      </c>
    </row>
    <row r="192" customFormat="false" ht="12.75" hidden="false" customHeight="false" outlineLevel="0" collapsed="false">
      <c r="A192" s="50"/>
      <c r="B192" s="51"/>
      <c r="C192" s="51"/>
      <c r="D192" s="51"/>
      <c r="E192" s="51" t="s">
        <v>815</v>
      </c>
      <c r="F192" s="51" t="n">
        <v>0.00182</v>
      </c>
      <c r="G192" s="150" t="n">
        <f aca="false">D$7*F192/F$324</f>
        <v>0.0408835642558804</v>
      </c>
    </row>
    <row r="193" customFormat="false" ht="12.75" hidden="false" customHeight="false" outlineLevel="0" collapsed="false">
      <c r="A193" s="50"/>
      <c r="B193" s="51"/>
      <c r="C193" s="51"/>
      <c r="D193" s="51"/>
      <c r="E193" s="51" t="s">
        <v>816</v>
      </c>
      <c r="F193" s="51" t="n">
        <v>0.0026</v>
      </c>
      <c r="G193" s="150" t="n">
        <f aca="false">D$7*F193/F$324</f>
        <v>0.0584050917941149</v>
      </c>
    </row>
    <row r="194" customFormat="false" ht="12.75" hidden="false" customHeight="false" outlineLevel="0" collapsed="false">
      <c r="A194" s="50" t="s">
        <v>633</v>
      </c>
      <c r="B194" s="51" t="s">
        <v>817</v>
      </c>
      <c r="C194" s="51" t="n">
        <v>0.00682</v>
      </c>
      <c r="D194" s="151" t="n">
        <f aca="false">D$6*C194/C$324</f>
        <v>0.153201048153382</v>
      </c>
      <c r="E194" s="51" t="s">
        <v>818</v>
      </c>
      <c r="F194" s="51" t="n">
        <v>0.00154</v>
      </c>
      <c r="G194" s="150" t="n">
        <f aca="false">D$7*F194/F$324</f>
        <v>0.0345937851395911</v>
      </c>
    </row>
    <row r="195" customFormat="false" ht="12.75" hidden="false" customHeight="false" outlineLevel="0" collapsed="false">
      <c r="A195" s="50"/>
      <c r="B195" s="51"/>
      <c r="C195" s="51"/>
      <c r="D195" s="51"/>
      <c r="E195" s="51" t="s">
        <v>819</v>
      </c>
      <c r="F195" s="51" t="n">
        <v>0.00154</v>
      </c>
      <c r="G195" s="150" t="n">
        <f aca="false">D$7*F195/F$324</f>
        <v>0.0345937851395911</v>
      </c>
    </row>
    <row r="196" customFormat="false" ht="12.75" hidden="false" customHeight="false" outlineLevel="0" collapsed="false">
      <c r="A196" s="50"/>
      <c r="B196" s="51"/>
      <c r="C196" s="51"/>
      <c r="D196" s="51"/>
      <c r="E196" s="51" t="s">
        <v>820</v>
      </c>
      <c r="F196" s="51" t="n">
        <v>0.00181</v>
      </c>
      <c r="G196" s="150" t="n">
        <f aca="false">D$7*F196/F$324</f>
        <v>0.0406589292874415</v>
      </c>
    </row>
    <row r="197" customFormat="false" ht="12.75" hidden="false" customHeight="false" outlineLevel="0" collapsed="false">
      <c r="A197" s="50"/>
      <c r="B197" s="51"/>
      <c r="C197" s="51"/>
      <c r="D197" s="51"/>
      <c r="E197" s="51" t="s">
        <v>821</v>
      </c>
      <c r="F197" s="51" t="n">
        <v>0.00251</v>
      </c>
      <c r="G197" s="150" t="n">
        <f aca="false">D$7*F197/F$324</f>
        <v>0.0563833770781647</v>
      </c>
    </row>
    <row r="198" customFormat="false" ht="12.75" hidden="false" customHeight="false" outlineLevel="0" collapsed="false">
      <c r="A198" s="50"/>
      <c r="B198" s="51"/>
      <c r="C198" s="51"/>
      <c r="D198" s="51"/>
      <c r="E198" s="51" t="s">
        <v>822</v>
      </c>
      <c r="F198" s="52" t="n">
        <v>0.00162</v>
      </c>
      <c r="G198" s="150" t="n">
        <f aca="false">D$7*F198/F$324</f>
        <v>0.0363908648871023</v>
      </c>
    </row>
    <row r="199" customFormat="false" ht="12.75" hidden="false" customHeight="false" outlineLevel="0" collapsed="false">
      <c r="A199" s="50"/>
      <c r="B199" s="51"/>
      <c r="C199" s="51"/>
      <c r="D199" s="51"/>
      <c r="E199" s="51" t="s">
        <v>823</v>
      </c>
      <c r="F199" s="51" t="n">
        <v>0.00157</v>
      </c>
      <c r="G199" s="150" t="n">
        <f aca="false">D$7*F199/F$324</f>
        <v>0.0352676900449078</v>
      </c>
    </row>
    <row r="200" customFormat="false" ht="12.75" hidden="false" customHeight="false" outlineLevel="0" collapsed="false">
      <c r="A200" s="50"/>
      <c r="B200" s="51"/>
      <c r="C200" s="51"/>
      <c r="D200" s="51"/>
      <c r="E200" s="51" t="s">
        <v>657</v>
      </c>
      <c r="F200" s="51" t="n">
        <v>0.00278</v>
      </c>
      <c r="G200" s="150" t="n">
        <f aca="false">D$7*F200/F$324</f>
        <v>0.0624485212260151</v>
      </c>
    </row>
    <row r="201" customFormat="false" ht="12.75" hidden="false" customHeight="false" outlineLevel="0" collapsed="false">
      <c r="A201" s="50"/>
      <c r="B201" s="51"/>
      <c r="C201" s="51"/>
      <c r="D201" s="51"/>
      <c r="E201" s="51" t="s">
        <v>824</v>
      </c>
      <c r="F201" s="51" t="n">
        <v>0.00167</v>
      </c>
      <c r="G201" s="150" t="n">
        <f aca="false">D$7*F201/F$324</f>
        <v>0.0375140397292969</v>
      </c>
    </row>
    <row r="202" customFormat="false" ht="12.75" hidden="false" customHeight="false" outlineLevel="0" collapsed="false">
      <c r="A202" s="50"/>
      <c r="B202" s="51"/>
      <c r="C202" s="51"/>
      <c r="D202" s="51"/>
      <c r="E202" s="51" t="s">
        <v>825</v>
      </c>
      <c r="F202" s="51" t="n">
        <v>0.00212</v>
      </c>
      <c r="G202" s="150" t="n">
        <f aca="false">D$7*F202/F$324</f>
        <v>0.0476226133090475</v>
      </c>
    </row>
    <row r="203" customFormat="false" ht="12.75" hidden="false" customHeight="false" outlineLevel="0" collapsed="false">
      <c r="A203" s="50"/>
      <c r="B203" s="51"/>
      <c r="C203" s="51"/>
      <c r="D203" s="51"/>
      <c r="E203" s="51" t="s">
        <v>826</v>
      </c>
      <c r="F203" s="153" t="n">
        <v>0.00331</v>
      </c>
      <c r="G203" s="150" t="n">
        <f aca="false">D$7*F203/F$324</f>
        <v>0.074354174553277</v>
      </c>
    </row>
    <row r="204" customFormat="false" ht="12.75" hidden="false" customHeight="false" outlineLevel="0" collapsed="false">
      <c r="A204" s="50" t="s">
        <v>633</v>
      </c>
      <c r="B204" s="51" t="s">
        <v>827</v>
      </c>
      <c r="C204" s="52" t="n">
        <v>0.00689</v>
      </c>
      <c r="D204" s="151" t="n">
        <f aca="false">D$6*C204/C$324</f>
        <v>0.15477349292915</v>
      </c>
      <c r="E204" s="51" t="s">
        <v>828</v>
      </c>
      <c r="F204" s="51" t="n">
        <v>0.00208</v>
      </c>
      <c r="G204" s="150" t="n">
        <f aca="false">D$7*F204/F$324</f>
        <v>0.0467240734352919</v>
      </c>
    </row>
    <row r="205" customFormat="false" ht="12.75" hidden="false" customHeight="false" outlineLevel="0" collapsed="false">
      <c r="A205" s="50"/>
      <c r="B205" s="51"/>
      <c r="C205" s="51"/>
      <c r="D205" s="51"/>
      <c r="E205" s="51" t="s">
        <v>829</v>
      </c>
      <c r="F205" s="51" t="n">
        <v>0.00163</v>
      </c>
      <c r="G205" s="150" t="n">
        <f aca="false">D$7*F205/F$324</f>
        <v>0.0366154998555412</v>
      </c>
    </row>
    <row r="206" customFormat="false" ht="12.75" hidden="false" customHeight="false" outlineLevel="0" collapsed="false">
      <c r="A206" s="50"/>
      <c r="B206" s="51"/>
      <c r="C206" s="51"/>
      <c r="D206" s="51"/>
      <c r="E206" s="51" t="s">
        <v>830</v>
      </c>
      <c r="F206" s="51" t="n">
        <v>0.00187</v>
      </c>
      <c r="G206" s="150" t="n">
        <f aca="false">D$7*F206/F$324</f>
        <v>0.0420067390980749</v>
      </c>
    </row>
    <row r="207" customFormat="false" ht="12.75" hidden="false" customHeight="false" outlineLevel="0" collapsed="false">
      <c r="A207" s="50"/>
      <c r="B207" s="51"/>
      <c r="C207" s="51"/>
      <c r="D207" s="51"/>
      <c r="E207" s="51" t="s">
        <v>831</v>
      </c>
      <c r="F207" s="51" t="n">
        <v>0.00304</v>
      </c>
      <c r="G207" s="150" t="n">
        <f aca="false">D$7*F207/F$324</f>
        <v>0.0682890304054266</v>
      </c>
    </row>
    <row r="208" customFormat="false" ht="12.75" hidden="false" customHeight="false" outlineLevel="0" collapsed="false">
      <c r="A208" s="50"/>
      <c r="B208" s="51"/>
      <c r="C208" s="51"/>
      <c r="D208" s="51"/>
      <c r="E208" s="51" t="s">
        <v>832</v>
      </c>
      <c r="F208" s="51" t="n">
        <v>0.00209</v>
      </c>
      <c r="G208" s="150" t="n">
        <f aca="false">D$7*F208/F$324</f>
        <v>0.0469487084037308</v>
      </c>
    </row>
    <row r="209" customFormat="false" ht="12.75" hidden="false" customHeight="false" outlineLevel="0" collapsed="false">
      <c r="A209" s="50"/>
      <c r="B209" s="51"/>
      <c r="C209" s="51"/>
      <c r="D209" s="51"/>
      <c r="E209" s="51" t="s">
        <v>833</v>
      </c>
      <c r="F209" s="51" t="n">
        <v>0.0012</v>
      </c>
      <c r="G209" s="150" t="n">
        <f aca="false">D$7*F209/F$324</f>
        <v>0.0269561962126684</v>
      </c>
    </row>
    <row r="210" customFormat="false" ht="12.75" hidden="false" customHeight="false" outlineLevel="0" collapsed="false">
      <c r="A210" s="50"/>
      <c r="B210" s="51"/>
      <c r="C210" s="51"/>
      <c r="D210" s="51"/>
      <c r="E210" s="51" t="s">
        <v>834</v>
      </c>
      <c r="F210" s="51" t="n">
        <v>0.0022</v>
      </c>
      <c r="G210" s="150" t="n">
        <f aca="false">D$7*F210/F$324</f>
        <v>0.0494196930565588</v>
      </c>
    </row>
    <row r="211" customFormat="false" ht="12.75" hidden="false" customHeight="false" outlineLevel="0" collapsed="false">
      <c r="A211" s="50"/>
      <c r="B211" s="51"/>
      <c r="C211" s="51"/>
      <c r="D211" s="51"/>
      <c r="E211" s="51" t="s">
        <v>835</v>
      </c>
      <c r="F211" s="51" t="n">
        <v>0.00122</v>
      </c>
      <c r="G211" s="150" t="n">
        <f aca="false">D$7*F211/F$324</f>
        <v>0.0274054661495462</v>
      </c>
    </row>
    <row r="212" customFormat="false" ht="12.75" hidden="false" customHeight="false" outlineLevel="0" collapsed="false">
      <c r="A212" s="50"/>
      <c r="B212" s="51"/>
      <c r="C212" s="51"/>
      <c r="D212" s="51"/>
      <c r="E212" s="51" t="s">
        <v>836</v>
      </c>
      <c r="F212" s="51" t="n">
        <v>0.00186</v>
      </c>
      <c r="G212" s="150" t="n">
        <f aca="false">D$7*F212/F$324</f>
        <v>0.041782104129636</v>
      </c>
    </row>
    <row r="213" customFormat="false" ht="12.75" hidden="false" customHeight="false" outlineLevel="0" collapsed="false">
      <c r="A213" s="50"/>
      <c r="B213" s="51"/>
      <c r="C213" s="51"/>
      <c r="D213" s="51"/>
      <c r="E213" s="51" t="s">
        <v>837</v>
      </c>
      <c r="F213" s="51" t="n">
        <v>0.00144</v>
      </c>
      <c r="G213" s="150" t="n">
        <f aca="false">D$7*F213/F$324</f>
        <v>0.0323474354552021</v>
      </c>
    </row>
    <row r="214" customFormat="false" ht="12.75" hidden="false" customHeight="false" outlineLevel="0" collapsed="false">
      <c r="A214" s="50"/>
      <c r="B214" s="51"/>
      <c r="C214" s="51"/>
      <c r="D214" s="51"/>
      <c r="E214" s="51" t="s">
        <v>838</v>
      </c>
      <c r="F214" s="51" t="n">
        <v>0.00203</v>
      </c>
      <c r="G214" s="150" t="n">
        <f aca="false">D$7*F214/F$324</f>
        <v>0.0456008985930974</v>
      </c>
    </row>
    <row r="215" customFormat="false" ht="12.75" hidden="false" customHeight="false" outlineLevel="0" collapsed="false">
      <c r="A215" s="50" t="s">
        <v>633</v>
      </c>
      <c r="B215" s="51" t="s">
        <v>839</v>
      </c>
      <c r="C215" s="51" t="n">
        <v>0.01149</v>
      </c>
      <c r="D215" s="151" t="n">
        <f aca="false">D$6*C215/C$324</f>
        <v>0.258105578193895</v>
      </c>
      <c r="E215" s="51" t="s">
        <v>840</v>
      </c>
      <c r="F215" s="51" t="n">
        <v>0.00165</v>
      </c>
      <c r="G215" s="150" t="n">
        <f aca="false">D$7*F215/F$324</f>
        <v>0.0370647697924191</v>
      </c>
    </row>
    <row r="216" customFormat="false" ht="12.75" hidden="false" customHeight="false" outlineLevel="0" collapsed="false">
      <c r="A216" s="50"/>
      <c r="B216" s="51"/>
      <c r="C216" s="51"/>
      <c r="D216" s="51"/>
      <c r="E216" s="51" t="s">
        <v>841</v>
      </c>
      <c r="F216" s="51" t="n">
        <v>0.00325</v>
      </c>
      <c r="G216" s="150" t="n">
        <f aca="false">D$7*F216/F$324</f>
        <v>0.0730063647426436</v>
      </c>
    </row>
    <row r="217" customFormat="false" ht="12.75" hidden="false" customHeight="false" outlineLevel="0" collapsed="false">
      <c r="A217" s="50"/>
      <c r="B217" s="51"/>
      <c r="C217" s="51"/>
      <c r="D217" s="51"/>
      <c r="E217" s="51" t="s">
        <v>842</v>
      </c>
      <c r="F217" s="51" t="n">
        <v>0.00227</v>
      </c>
      <c r="G217" s="150" t="n">
        <f aca="false">D$7*F217/F$324</f>
        <v>0.0509921378356311</v>
      </c>
    </row>
    <row r="218" customFormat="false" ht="12.75" hidden="false" customHeight="false" outlineLevel="0" collapsed="false">
      <c r="A218" s="50"/>
      <c r="B218" s="51"/>
      <c r="C218" s="51"/>
      <c r="D218" s="51"/>
      <c r="E218" s="51" t="s">
        <v>843</v>
      </c>
      <c r="F218" s="51" t="n">
        <v>0.00341</v>
      </c>
      <c r="G218" s="150" t="n">
        <f aca="false">D$7*F218/F$324</f>
        <v>0.076600524237666</v>
      </c>
    </row>
    <row r="219" customFormat="false" ht="12.75" hidden="false" customHeight="false" outlineLevel="0" collapsed="false">
      <c r="A219" s="50"/>
      <c r="B219" s="51"/>
      <c r="C219" s="51"/>
      <c r="D219" s="51"/>
      <c r="E219" s="51" t="s">
        <v>844</v>
      </c>
      <c r="F219" s="51" t="n">
        <v>0.00207</v>
      </c>
      <c r="G219" s="150" t="n">
        <f aca="false">D$7*F219/F$324</f>
        <v>0.046499438466853</v>
      </c>
    </row>
    <row r="220" customFormat="false" ht="12.75" hidden="false" customHeight="false" outlineLevel="0" collapsed="false">
      <c r="A220" s="50"/>
      <c r="B220" s="51"/>
      <c r="C220" s="51"/>
      <c r="D220" s="51"/>
      <c r="E220" s="51" t="s">
        <v>845</v>
      </c>
      <c r="F220" s="51" t="n">
        <v>0.00236</v>
      </c>
      <c r="G220" s="150" t="n">
        <f aca="false">D$7*F220/F$324</f>
        <v>0.0530138525515812</v>
      </c>
    </row>
    <row r="221" customFormat="false" ht="12.75" hidden="false" customHeight="false" outlineLevel="0" collapsed="false">
      <c r="A221" s="50"/>
      <c r="B221" s="51"/>
      <c r="C221" s="51"/>
      <c r="D221" s="51"/>
      <c r="E221" s="51" t="s">
        <v>846</v>
      </c>
      <c r="F221" s="51" t="n">
        <v>0.00233</v>
      </c>
      <c r="G221" s="150" t="n">
        <f aca="false">D$7*F221/F$324</f>
        <v>0.0523399476462645</v>
      </c>
    </row>
    <row r="222" customFormat="false" ht="12.75" hidden="false" customHeight="false" outlineLevel="0" collapsed="false">
      <c r="A222" s="50"/>
      <c r="B222" s="51"/>
      <c r="C222" s="51"/>
      <c r="D222" s="51"/>
      <c r="E222" s="51" t="s">
        <v>847</v>
      </c>
      <c r="F222" s="51" t="n">
        <v>0.00233</v>
      </c>
      <c r="G222" s="150" t="n">
        <f aca="false">D$7*F222/F$324</f>
        <v>0.0523399476462645</v>
      </c>
    </row>
    <row r="223" customFormat="false" ht="12.75" hidden="false" customHeight="false" outlineLevel="0" collapsed="false">
      <c r="A223" s="50"/>
      <c r="B223" s="51"/>
      <c r="C223" s="51"/>
      <c r="D223" s="51"/>
      <c r="E223" s="51" t="s">
        <v>848</v>
      </c>
      <c r="F223" s="51" t="n">
        <v>0.00175</v>
      </c>
      <c r="G223" s="150" t="n">
        <f aca="false">D$7*F223/F$324</f>
        <v>0.0393111194768081</v>
      </c>
    </row>
    <row r="224" customFormat="false" ht="12.75" hidden="false" customHeight="false" outlineLevel="0" collapsed="false">
      <c r="A224" s="50"/>
      <c r="B224" s="51"/>
      <c r="C224" s="51"/>
      <c r="D224" s="51"/>
      <c r="E224" s="51" t="s">
        <v>839</v>
      </c>
      <c r="F224" s="51" t="n">
        <v>0.00199</v>
      </c>
      <c r="G224" s="150" t="n">
        <f aca="false">D$7*F224/F$324</f>
        <v>0.0447023587193418</v>
      </c>
    </row>
    <row r="225" customFormat="false" ht="12.75" hidden="false" customHeight="false" outlineLevel="0" collapsed="false">
      <c r="A225" s="50"/>
      <c r="B225" s="51"/>
      <c r="C225" s="51"/>
      <c r="D225" s="51"/>
      <c r="E225" s="51" t="s">
        <v>849</v>
      </c>
      <c r="F225" s="52" t="n">
        <v>0.00323</v>
      </c>
      <c r="G225" s="150" t="n">
        <f aca="false">D$7*F225/F$324</f>
        <v>0.0725570948057658</v>
      </c>
    </row>
    <row r="226" customFormat="false" ht="12.75" hidden="false" customHeight="false" outlineLevel="0" collapsed="false">
      <c r="A226" s="50"/>
      <c r="B226" s="51"/>
      <c r="C226" s="51"/>
      <c r="D226" s="51"/>
      <c r="E226" s="51" t="s">
        <v>850</v>
      </c>
      <c r="F226" s="51" t="n">
        <v>0.00325</v>
      </c>
      <c r="G226" s="150" t="n">
        <f aca="false">D$7*F226/F$324</f>
        <v>0.0730063647426436</v>
      </c>
    </row>
    <row r="227" customFormat="false" ht="12.75" hidden="false" customHeight="false" outlineLevel="0" collapsed="false">
      <c r="A227" s="50"/>
      <c r="B227" s="51"/>
      <c r="C227" s="51"/>
      <c r="D227" s="51"/>
      <c r="E227" s="51" t="s">
        <v>851</v>
      </c>
      <c r="F227" s="51" t="n">
        <v>0.00199</v>
      </c>
      <c r="G227" s="150" t="n">
        <f aca="false">D$7*F227/F$324</f>
        <v>0.0447023587193418</v>
      </c>
    </row>
    <row r="228" customFormat="false" ht="12.75" hidden="false" customHeight="false" outlineLevel="0" collapsed="false">
      <c r="A228" s="50"/>
      <c r="B228" s="51"/>
      <c r="C228" s="51"/>
      <c r="D228" s="51"/>
      <c r="E228" s="51" t="s">
        <v>852</v>
      </c>
      <c r="F228" s="52" t="n">
        <v>0.0026</v>
      </c>
      <c r="G228" s="150" t="n">
        <f aca="false">D$7*F228/F$324</f>
        <v>0.0584050917941149</v>
      </c>
    </row>
    <row r="229" customFormat="false" ht="12.75" hidden="false" customHeight="false" outlineLevel="0" collapsed="false">
      <c r="A229" s="50" t="s">
        <v>633</v>
      </c>
      <c r="B229" s="51" t="s">
        <v>853</v>
      </c>
      <c r="C229" s="51" t="n">
        <v>0.00284</v>
      </c>
      <c r="D229" s="151" t="n">
        <f aca="false">D$6*C229/C$324</f>
        <v>0.0637963309025815</v>
      </c>
      <c r="E229" s="51" t="s">
        <v>854</v>
      </c>
      <c r="F229" s="51" t="n">
        <v>0.00095</v>
      </c>
      <c r="G229" s="150" t="n">
        <f aca="false">D$7*F229/F$324</f>
        <v>0.0213403220016958</v>
      </c>
    </row>
    <row r="230" customFormat="false" ht="12.75" hidden="false" customHeight="false" outlineLevel="0" collapsed="false">
      <c r="A230" s="50"/>
      <c r="B230" s="51"/>
      <c r="C230" s="51"/>
      <c r="D230" s="51"/>
      <c r="E230" s="51" t="s">
        <v>855</v>
      </c>
      <c r="F230" s="51" t="n">
        <v>0.0012</v>
      </c>
      <c r="G230" s="150" t="n">
        <f aca="false">D$7*F230/F$324</f>
        <v>0.0269561962126684</v>
      </c>
    </row>
    <row r="231" customFormat="false" ht="12.75" hidden="false" customHeight="false" outlineLevel="0" collapsed="false">
      <c r="A231" s="50"/>
      <c r="B231" s="51"/>
      <c r="C231" s="51"/>
      <c r="D231" s="51"/>
      <c r="E231" s="51" t="s">
        <v>856</v>
      </c>
      <c r="F231" s="51" t="n">
        <v>0.00174</v>
      </c>
      <c r="G231" s="150" t="n">
        <f aca="false">D$7*F231/F$324</f>
        <v>0.0390864845083692</v>
      </c>
    </row>
    <row r="232" customFormat="false" ht="12.75" hidden="false" customHeight="false" outlineLevel="0" collapsed="false">
      <c r="A232" s="50"/>
      <c r="B232" s="51"/>
      <c r="C232" s="51"/>
      <c r="D232" s="51"/>
      <c r="E232" s="51" t="s">
        <v>857</v>
      </c>
      <c r="F232" s="51" t="n">
        <v>0.00126</v>
      </c>
      <c r="G232" s="150" t="n">
        <f aca="false">D$7*F232/F$324</f>
        <v>0.0283040060233018</v>
      </c>
    </row>
    <row r="233" customFormat="false" ht="12.75" hidden="false" customHeight="false" outlineLevel="0" collapsed="false">
      <c r="A233" s="50"/>
      <c r="B233" s="51"/>
      <c r="C233" s="51"/>
      <c r="D233" s="51"/>
      <c r="E233" s="51" t="s">
        <v>858</v>
      </c>
      <c r="F233" s="52" t="n">
        <v>0.00141</v>
      </c>
      <c r="G233" s="150" t="n">
        <f aca="false">D$7*F233/F$324</f>
        <v>0.0316735305498854</v>
      </c>
    </row>
    <row r="234" customFormat="false" ht="12.75" hidden="false" customHeight="false" outlineLevel="0" collapsed="false">
      <c r="A234" s="50"/>
      <c r="B234" s="51"/>
      <c r="C234" s="51"/>
      <c r="D234" s="51"/>
      <c r="E234" s="51" t="s">
        <v>859</v>
      </c>
      <c r="F234" s="51" t="n">
        <v>0.00196</v>
      </c>
      <c r="G234" s="150" t="n">
        <f aca="false">D$7*F234/F$324</f>
        <v>0.0440284538140251</v>
      </c>
    </row>
    <row r="235" customFormat="false" ht="12.75" hidden="false" customHeight="false" outlineLevel="0" collapsed="false">
      <c r="A235" s="50" t="s">
        <v>633</v>
      </c>
      <c r="B235" s="51" t="s">
        <v>860</v>
      </c>
      <c r="C235" s="51" t="n">
        <v>0.00528</v>
      </c>
      <c r="D235" s="151" t="n">
        <f aca="false">D$6*C235/C$324</f>
        <v>0.11860726308649</v>
      </c>
      <c r="E235" s="51" t="s">
        <v>861</v>
      </c>
      <c r="F235" s="51" t="n">
        <v>0.00145</v>
      </c>
      <c r="G235" s="150" t="n">
        <f aca="false">D$7*F235/F$324</f>
        <v>0.032572070423641</v>
      </c>
    </row>
    <row r="236" customFormat="false" ht="12.75" hidden="false" customHeight="false" outlineLevel="0" collapsed="false">
      <c r="A236" s="50"/>
      <c r="B236" s="51"/>
      <c r="C236" s="51"/>
      <c r="D236" s="51"/>
      <c r="E236" s="51" t="s">
        <v>862</v>
      </c>
      <c r="F236" s="51" t="n">
        <v>0.00103</v>
      </c>
      <c r="G236" s="150" t="n">
        <f aca="false">D$7*F236/F$324</f>
        <v>0.0231374017492071</v>
      </c>
    </row>
    <row r="237" customFormat="false" ht="12.75" hidden="false" customHeight="false" outlineLevel="0" collapsed="false">
      <c r="A237" s="50"/>
      <c r="B237" s="51"/>
      <c r="C237" s="51"/>
      <c r="D237" s="51"/>
      <c r="E237" s="51" t="s">
        <v>863</v>
      </c>
      <c r="F237" s="51" t="n">
        <v>0.00231</v>
      </c>
      <c r="G237" s="150" t="n">
        <f aca="false">D$7*F237/F$324</f>
        <v>0.0518906777093867</v>
      </c>
    </row>
    <row r="238" customFormat="false" ht="12.75" hidden="false" customHeight="false" outlineLevel="0" collapsed="false">
      <c r="A238" s="50"/>
      <c r="B238" s="51"/>
      <c r="C238" s="51"/>
      <c r="D238" s="51"/>
      <c r="E238" s="51" t="s">
        <v>864</v>
      </c>
      <c r="F238" s="51" t="n">
        <v>0.00119</v>
      </c>
      <c r="G238" s="150" t="n">
        <f aca="false">D$7*F238/F$324</f>
        <v>0.0267315612442295</v>
      </c>
    </row>
    <row r="239" customFormat="false" ht="12.75" hidden="false" customHeight="false" outlineLevel="0" collapsed="false">
      <c r="A239" s="50"/>
      <c r="B239" s="51"/>
      <c r="C239" s="51"/>
      <c r="D239" s="51"/>
      <c r="E239" s="51" t="s">
        <v>865</v>
      </c>
      <c r="F239" s="51" t="n">
        <v>0.001</v>
      </c>
      <c r="G239" s="150" t="n">
        <f aca="false">D$7*F239/F$324</f>
        <v>0.0224634968438903</v>
      </c>
    </row>
    <row r="240" customFormat="false" ht="12.75" hidden="false" customHeight="false" outlineLevel="0" collapsed="false">
      <c r="A240" s="50"/>
      <c r="B240" s="51"/>
      <c r="C240" s="51"/>
      <c r="D240" s="51"/>
      <c r="E240" s="51" t="s">
        <v>866</v>
      </c>
      <c r="F240" s="51" t="n">
        <v>0.00179</v>
      </c>
      <c r="G240" s="150" t="n">
        <f aca="false">D$7*F240/F$324</f>
        <v>0.0402096593505637</v>
      </c>
    </row>
    <row r="241" customFormat="false" ht="12.75" hidden="false" customHeight="false" outlineLevel="0" collapsed="false">
      <c r="A241" s="50"/>
      <c r="B241" s="51"/>
      <c r="C241" s="51"/>
      <c r="D241" s="51"/>
      <c r="E241" s="51" t="s">
        <v>867</v>
      </c>
      <c r="F241" s="51" t="n">
        <v>0.00169</v>
      </c>
      <c r="G241" s="150" t="n">
        <f aca="false">D$7*F241/F$324</f>
        <v>0.0379633096661747</v>
      </c>
    </row>
    <row r="242" customFormat="false" ht="12.75" hidden="false" customHeight="false" outlineLevel="0" collapsed="false">
      <c r="A242" s="50"/>
      <c r="B242" s="51"/>
      <c r="C242" s="51"/>
      <c r="D242" s="51"/>
      <c r="E242" s="51" t="s">
        <v>868</v>
      </c>
      <c r="F242" s="51" t="n">
        <v>0.00179</v>
      </c>
      <c r="G242" s="150" t="n">
        <f aca="false">D$7*F242/F$324</f>
        <v>0.0402096593505637</v>
      </c>
    </row>
    <row r="243" customFormat="false" ht="12.75" hidden="false" customHeight="false" outlineLevel="0" collapsed="false">
      <c r="A243" s="50"/>
      <c r="B243" s="51"/>
      <c r="C243" s="51"/>
      <c r="D243" s="51"/>
      <c r="E243" s="51" t="s">
        <v>869</v>
      </c>
      <c r="F243" s="51" t="n">
        <v>0.00106</v>
      </c>
      <c r="G243" s="150" t="n">
        <f aca="false">D$7*F243/F$324</f>
        <v>0.0238113066545238</v>
      </c>
    </row>
    <row r="244" customFormat="false" ht="12.75" hidden="false" customHeight="false" outlineLevel="0" collapsed="false">
      <c r="A244" s="50"/>
      <c r="B244" s="51"/>
      <c r="C244" s="51"/>
      <c r="D244" s="51"/>
      <c r="E244" s="51" t="s">
        <v>870</v>
      </c>
      <c r="F244" s="51" t="n">
        <v>0.00127</v>
      </c>
      <c r="G244" s="150" t="n">
        <f aca="false">D$7*F244/F$324</f>
        <v>0.0285286409917407</v>
      </c>
    </row>
    <row r="245" customFormat="false" ht="12.75" hidden="false" customHeight="false" outlineLevel="0" collapsed="false">
      <c r="A245" s="50"/>
      <c r="B245" s="51"/>
      <c r="C245" s="51"/>
      <c r="D245" s="51"/>
      <c r="E245" s="51" t="s">
        <v>871</v>
      </c>
      <c r="F245" s="51" t="n">
        <v>0.00126</v>
      </c>
      <c r="G245" s="150" t="n">
        <f aca="false">D$7*F245/F$324</f>
        <v>0.0283040060233018</v>
      </c>
    </row>
    <row r="246" customFormat="false" ht="12.75" hidden="false" customHeight="false" outlineLevel="0" collapsed="false">
      <c r="A246" s="50" t="s">
        <v>633</v>
      </c>
      <c r="B246" s="51" t="s">
        <v>872</v>
      </c>
      <c r="C246" s="51" t="n">
        <v>0.00918</v>
      </c>
      <c r="D246" s="151" t="n">
        <f aca="false">D$6*C246/C$324</f>
        <v>0.206214900593556</v>
      </c>
      <c r="E246" s="51" t="s">
        <v>873</v>
      </c>
      <c r="F246" s="51" t="n">
        <v>0.00195</v>
      </c>
      <c r="G246" s="150" t="n">
        <f aca="false">D$7*F246/F$324</f>
        <v>0.0438038188455862</v>
      </c>
    </row>
    <row r="247" customFormat="false" ht="12.75" hidden="false" customHeight="false" outlineLevel="0" collapsed="false">
      <c r="A247" s="50"/>
      <c r="B247" s="51"/>
      <c r="C247" s="51"/>
      <c r="D247" s="51"/>
      <c r="E247" s="51" t="s">
        <v>874</v>
      </c>
      <c r="F247" s="51" t="n">
        <v>0.00134</v>
      </c>
      <c r="G247" s="150" t="n">
        <f aca="false">D$7*F247/F$324</f>
        <v>0.0301010857708131</v>
      </c>
    </row>
    <row r="248" customFormat="false" ht="12.75" hidden="false" customHeight="false" outlineLevel="0" collapsed="false">
      <c r="A248" s="50"/>
      <c r="B248" s="51"/>
      <c r="C248" s="51"/>
      <c r="D248" s="51"/>
      <c r="E248" s="51" t="s">
        <v>875</v>
      </c>
      <c r="F248" s="51" t="n">
        <v>0.00204</v>
      </c>
      <c r="G248" s="150" t="n">
        <f aca="false">D$7*F248/F$324</f>
        <v>0.0458255335615363</v>
      </c>
    </row>
    <row r="249" customFormat="false" ht="12.75" hidden="false" customHeight="false" outlineLevel="0" collapsed="false">
      <c r="A249" s="50"/>
      <c r="B249" s="51"/>
      <c r="C249" s="51"/>
      <c r="D249" s="51"/>
      <c r="E249" s="51" t="s">
        <v>876</v>
      </c>
      <c r="F249" s="51" t="n">
        <v>0.00203</v>
      </c>
      <c r="G249" s="150" t="n">
        <f aca="false">D$7*F249/F$324</f>
        <v>0.0456008985930974</v>
      </c>
    </row>
    <row r="250" customFormat="false" ht="12.75" hidden="false" customHeight="false" outlineLevel="0" collapsed="false">
      <c r="A250" s="50"/>
      <c r="B250" s="51"/>
      <c r="C250" s="51"/>
      <c r="D250" s="51"/>
      <c r="E250" s="51" t="s">
        <v>877</v>
      </c>
      <c r="F250" s="52" t="n">
        <v>0.00228</v>
      </c>
      <c r="G250" s="150" t="n">
        <f aca="false">D$7*F250/F$324</f>
        <v>0.05121677280407</v>
      </c>
    </row>
    <row r="251" customFormat="false" ht="12.75" hidden="false" customHeight="false" outlineLevel="0" collapsed="false">
      <c r="A251" s="50"/>
      <c r="B251" s="51"/>
      <c r="C251" s="51"/>
      <c r="D251" s="51"/>
      <c r="E251" s="51" t="s">
        <v>872</v>
      </c>
      <c r="F251" s="51" t="n">
        <v>0.00197</v>
      </c>
      <c r="G251" s="150" t="n">
        <f aca="false">D$7*F251/F$324</f>
        <v>0.044253088782464</v>
      </c>
    </row>
    <row r="252" customFormat="false" ht="12.75" hidden="false" customHeight="false" outlineLevel="0" collapsed="false">
      <c r="A252" s="50"/>
      <c r="B252" s="51"/>
      <c r="C252" s="51"/>
      <c r="D252" s="51"/>
      <c r="E252" s="51" t="s">
        <v>878</v>
      </c>
      <c r="F252" s="51" t="n">
        <v>0.00151</v>
      </c>
      <c r="G252" s="150" t="n">
        <f aca="false">D$7*F252/F$324</f>
        <v>0.0339198802342744</v>
      </c>
    </row>
    <row r="253" customFormat="false" ht="12.75" hidden="false" customHeight="false" outlineLevel="0" collapsed="false">
      <c r="A253" s="50"/>
      <c r="B253" s="51"/>
      <c r="C253" s="51"/>
      <c r="D253" s="51"/>
      <c r="E253" s="51" t="s">
        <v>879</v>
      </c>
      <c r="F253" s="51" t="n">
        <v>0.00197</v>
      </c>
      <c r="G253" s="150" t="n">
        <f aca="false">D$7*F253/F$324</f>
        <v>0.044253088782464</v>
      </c>
    </row>
    <row r="254" customFormat="false" ht="12.75" hidden="false" customHeight="false" outlineLevel="0" collapsed="false">
      <c r="A254" s="50"/>
      <c r="B254" s="51"/>
      <c r="C254" s="51"/>
      <c r="D254" s="51"/>
      <c r="E254" s="51" t="s">
        <v>880</v>
      </c>
      <c r="F254" s="51" t="n">
        <v>0.00247</v>
      </c>
      <c r="G254" s="150" t="n">
        <f aca="false">D$7*F254/F$324</f>
        <v>0.0554848372044091</v>
      </c>
    </row>
    <row r="255" customFormat="false" ht="12.75" hidden="false" customHeight="false" outlineLevel="0" collapsed="false">
      <c r="A255" s="50"/>
      <c r="B255" s="51"/>
      <c r="C255" s="51"/>
      <c r="D255" s="51"/>
      <c r="E255" s="51" t="s">
        <v>881</v>
      </c>
      <c r="F255" s="51" t="n">
        <v>0.00174</v>
      </c>
      <c r="G255" s="150" t="n">
        <f aca="false">D$7*F255/F$324</f>
        <v>0.0390864845083692</v>
      </c>
    </row>
    <row r="256" customFormat="false" ht="12.75" hidden="false" customHeight="false" outlineLevel="0" collapsed="false">
      <c r="A256" s="50"/>
      <c r="B256" s="51"/>
      <c r="C256" s="51"/>
      <c r="D256" s="51"/>
      <c r="E256" s="51" t="s">
        <v>882</v>
      </c>
      <c r="F256" s="52" t="n">
        <v>0.00267</v>
      </c>
      <c r="G256" s="150" t="n">
        <f aca="false">D$7*F256/F$324</f>
        <v>0.0599775365731872</v>
      </c>
    </row>
    <row r="257" customFormat="false" ht="12.75" hidden="false" customHeight="false" outlineLevel="0" collapsed="false">
      <c r="A257" s="50"/>
      <c r="B257" s="51"/>
      <c r="C257" s="51"/>
      <c r="D257" s="51"/>
      <c r="E257" s="51" t="s">
        <v>883</v>
      </c>
      <c r="F257" s="51" t="n">
        <v>0.00156</v>
      </c>
      <c r="G257" s="150" t="n">
        <f aca="false">D$7*F257/F$324</f>
        <v>0.0350430550764689</v>
      </c>
    </row>
    <row r="258" customFormat="false" ht="12.75" hidden="false" customHeight="false" outlineLevel="0" collapsed="false">
      <c r="A258" s="50"/>
      <c r="B258" s="51"/>
      <c r="C258" s="51"/>
      <c r="D258" s="51"/>
      <c r="E258" s="51" t="s">
        <v>884</v>
      </c>
      <c r="F258" s="51" t="n">
        <v>0.00218</v>
      </c>
      <c r="G258" s="150" t="n">
        <f aca="false">D$7*F258/F$324</f>
        <v>0.0489704231196809</v>
      </c>
    </row>
    <row r="259" customFormat="false" ht="12.75" hidden="false" customHeight="false" outlineLevel="0" collapsed="false">
      <c r="A259" s="50"/>
      <c r="B259" s="51"/>
      <c r="C259" s="51"/>
      <c r="D259" s="51"/>
      <c r="E259" s="51" t="s">
        <v>885</v>
      </c>
      <c r="F259" s="51" t="n">
        <v>0.00183</v>
      </c>
      <c r="G259" s="150" t="n">
        <f aca="false">D$7*F259/F$324</f>
        <v>0.0411081992243193</v>
      </c>
    </row>
    <row r="260" customFormat="false" ht="12.75" hidden="false" customHeight="false" outlineLevel="0" collapsed="false">
      <c r="A260" s="50" t="s">
        <v>633</v>
      </c>
      <c r="B260" s="51" t="s">
        <v>886</v>
      </c>
      <c r="C260" s="51" t="n">
        <v>0.00735</v>
      </c>
      <c r="D260" s="151" t="n">
        <f aca="false">D$6*C260/C$324</f>
        <v>0.165106701455625</v>
      </c>
      <c r="E260" s="51" t="s">
        <v>887</v>
      </c>
      <c r="F260" s="51" t="n">
        <v>0.00275</v>
      </c>
      <c r="G260" s="150" t="n">
        <f aca="false">D$7*F260/F$324</f>
        <v>0.0617746163206984</v>
      </c>
    </row>
    <row r="261" customFormat="false" ht="12.75" hidden="false" customHeight="false" outlineLevel="0" collapsed="false">
      <c r="A261" s="50"/>
      <c r="B261" s="51"/>
      <c r="C261" s="51"/>
      <c r="D261" s="51"/>
      <c r="E261" s="51" t="s">
        <v>888</v>
      </c>
      <c r="F261" s="51" t="n">
        <v>0.00311</v>
      </c>
      <c r="G261" s="150" t="n">
        <f aca="false">D$7*F261/F$324</f>
        <v>0.0698614751844989</v>
      </c>
    </row>
    <row r="262" customFormat="false" ht="12.75" hidden="false" customHeight="false" outlineLevel="0" collapsed="false">
      <c r="A262" s="50"/>
      <c r="B262" s="51"/>
      <c r="C262" s="51"/>
      <c r="D262" s="51"/>
      <c r="E262" s="51" t="s">
        <v>889</v>
      </c>
      <c r="F262" s="51" t="n">
        <v>0.0031</v>
      </c>
      <c r="G262" s="150" t="n">
        <f aca="false">D$7*F262/F$324</f>
        <v>0.0696368402160601</v>
      </c>
    </row>
    <row r="263" customFormat="false" ht="12.75" hidden="false" customHeight="false" outlineLevel="0" collapsed="false">
      <c r="A263" s="50"/>
      <c r="B263" s="51"/>
      <c r="C263" s="51"/>
      <c r="D263" s="51"/>
      <c r="E263" s="51" t="s">
        <v>890</v>
      </c>
      <c r="F263" s="51" t="n">
        <v>0.00154</v>
      </c>
      <c r="G263" s="150" t="n">
        <f aca="false">D$7*F263/F$324</f>
        <v>0.0345937851395911</v>
      </c>
    </row>
    <row r="264" customFormat="false" ht="12.75" hidden="false" customHeight="false" outlineLevel="0" collapsed="false">
      <c r="A264" s="50"/>
      <c r="B264" s="51"/>
      <c r="C264" s="51"/>
      <c r="D264" s="51"/>
      <c r="E264" s="51" t="s">
        <v>891</v>
      </c>
      <c r="F264" s="51" t="n">
        <v>0.00204</v>
      </c>
      <c r="G264" s="150" t="n">
        <f aca="false">D$7*F264/F$324</f>
        <v>0.0458255335615363</v>
      </c>
    </row>
    <row r="265" customFormat="false" ht="12.75" hidden="false" customHeight="false" outlineLevel="0" collapsed="false">
      <c r="A265" s="50"/>
      <c r="B265" s="51"/>
      <c r="C265" s="51"/>
      <c r="D265" s="51"/>
      <c r="E265" s="51" t="s">
        <v>892</v>
      </c>
      <c r="F265" s="51" t="n">
        <v>0.00249</v>
      </c>
      <c r="G265" s="150" t="n">
        <f aca="false">D$7*F265/F$324</f>
        <v>0.0559341071412869</v>
      </c>
    </row>
    <row r="266" customFormat="false" ht="12.75" hidden="false" customHeight="false" outlineLevel="0" collapsed="false">
      <c r="A266" s="50"/>
      <c r="B266" s="51"/>
      <c r="C266" s="51"/>
      <c r="D266" s="51"/>
      <c r="E266" s="51" t="s">
        <v>893</v>
      </c>
      <c r="F266" s="52" t="n">
        <v>0.00271</v>
      </c>
      <c r="G266" s="150" t="n">
        <f aca="false">D$7*F266/F$324</f>
        <v>0.0608760764469428</v>
      </c>
    </row>
    <row r="267" customFormat="false" ht="12.75" hidden="false" customHeight="false" outlineLevel="0" collapsed="false">
      <c r="A267" s="50"/>
      <c r="B267" s="51"/>
      <c r="C267" s="51"/>
      <c r="D267" s="51"/>
      <c r="E267" s="51" t="s">
        <v>894</v>
      </c>
      <c r="F267" s="51" t="n">
        <v>0.00199</v>
      </c>
      <c r="G267" s="150" t="n">
        <f aca="false">D$7*F267/F$324</f>
        <v>0.0447023587193418</v>
      </c>
    </row>
    <row r="268" customFormat="false" ht="12.75" hidden="false" customHeight="false" outlineLevel="0" collapsed="false">
      <c r="A268" s="50"/>
      <c r="B268" s="51"/>
      <c r="C268" s="51"/>
      <c r="D268" s="51"/>
      <c r="E268" s="51" t="s">
        <v>895</v>
      </c>
      <c r="F268" s="51" t="n">
        <v>0.00233</v>
      </c>
      <c r="G268" s="150" t="n">
        <f aca="false">D$7*F268/F$324</f>
        <v>0.0523399476462645</v>
      </c>
    </row>
    <row r="269" customFormat="false" ht="12.75" hidden="false" customHeight="false" outlineLevel="0" collapsed="false">
      <c r="A269" s="50" t="s">
        <v>633</v>
      </c>
      <c r="B269" s="51" t="s">
        <v>896</v>
      </c>
      <c r="C269" s="51" t="n">
        <v>0.00626</v>
      </c>
      <c r="D269" s="151" t="n">
        <f aca="false">D$6*C269/C$324</f>
        <v>0.14062148994724</v>
      </c>
      <c r="E269" s="51" t="s">
        <v>897</v>
      </c>
      <c r="F269" s="51" t="n">
        <v>0.00207</v>
      </c>
      <c r="G269" s="150" t="n">
        <f aca="false">D$7*F269/F$324</f>
        <v>0.046499438466853</v>
      </c>
    </row>
    <row r="270" customFormat="false" ht="12.75" hidden="false" customHeight="false" outlineLevel="0" collapsed="false">
      <c r="A270" s="50"/>
      <c r="B270" s="51"/>
      <c r="C270" s="51"/>
      <c r="D270" s="51"/>
      <c r="E270" s="51" t="s">
        <v>898</v>
      </c>
      <c r="F270" s="51" t="n">
        <v>0.00155</v>
      </c>
      <c r="G270" s="150" t="n">
        <f aca="false">D$7*F270/F$324</f>
        <v>0.03481842010803</v>
      </c>
    </row>
    <row r="271" customFormat="false" ht="12.75" hidden="false" customHeight="false" outlineLevel="0" collapsed="false">
      <c r="A271" s="50"/>
      <c r="B271" s="51"/>
      <c r="C271" s="51"/>
      <c r="D271" s="51"/>
      <c r="E271" s="51" t="s">
        <v>899</v>
      </c>
      <c r="F271" s="52" t="n">
        <v>0.00148</v>
      </c>
      <c r="G271" s="150" t="n">
        <f aca="false">D$7*F271/F$324</f>
        <v>0.0332459753289577</v>
      </c>
    </row>
    <row r="272" customFormat="false" ht="12.75" hidden="false" customHeight="false" outlineLevel="0" collapsed="false">
      <c r="A272" s="50"/>
      <c r="B272" s="51"/>
      <c r="C272" s="51"/>
      <c r="D272" s="51"/>
      <c r="E272" s="51" t="s">
        <v>900</v>
      </c>
      <c r="F272" s="51" t="n">
        <v>0.00165</v>
      </c>
      <c r="G272" s="150" t="n">
        <f aca="false">D$7*F272/F$324</f>
        <v>0.0370647697924191</v>
      </c>
    </row>
    <row r="273" customFormat="false" ht="12.75" hidden="false" customHeight="false" outlineLevel="0" collapsed="false">
      <c r="A273" s="50"/>
      <c r="B273" s="51"/>
      <c r="C273" s="51"/>
      <c r="D273" s="51"/>
      <c r="E273" s="51" t="s">
        <v>901</v>
      </c>
      <c r="F273" s="52" t="n">
        <v>0.00138</v>
      </c>
      <c r="G273" s="150" t="n">
        <f aca="false">D$7*F273/F$324</f>
        <v>0.0309996256445687</v>
      </c>
    </row>
    <row r="274" customFormat="false" ht="12.75" hidden="false" customHeight="false" outlineLevel="0" collapsed="false">
      <c r="A274" s="50"/>
      <c r="B274" s="51"/>
      <c r="C274" s="51"/>
      <c r="D274" s="51"/>
      <c r="E274" s="51" t="s">
        <v>902</v>
      </c>
      <c r="F274" s="51" t="n">
        <v>0.00228</v>
      </c>
      <c r="G274" s="150" t="n">
        <f aca="false">D$7*F274/F$324</f>
        <v>0.05121677280407</v>
      </c>
    </row>
    <row r="275" customFormat="false" ht="12.75" hidden="false" customHeight="false" outlineLevel="0" collapsed="false">
      <c r="A275" s="50"/>
      <c r="B275" s="51"/>
      <c r="C275" s="51"/>
      <c r="D275" s="51"/>
      <c r="E275" s="51" t="s">
        <v>903</v>
      </c>
      <c r="F275" s="51" t="n">
        <v>0.00166</v>
      </c>
      <c r="G275" s="150" t="n">
        <f aca="false">D$7*F275/F$324</f>
        <v>0.037289404760858</v>
      </c>
    </row>
    <row r="276" customFormat="false" ht="12.75" hidden="false" customHeight="false" outlineLevel="0" collapsed="false">
      <c r="A276" s="50"/>
      <c r="B276" s="51"/>
      <c r="C276" s="51"/>
      <c r="D276" s="51"/>
      <c r="E276" s="51" t="s">
        <v>904</v>
      </c>
      <c r="F276" s="51" t="n">
        <v>0.00201</v>
      </c>
      <c r="G276" s="150" t="n">
        <f aca="false">D$7*F276/F$324</f>
        <v>0.0451516286562196</v>
      </c>
    </row>
    <row r="277" customFormat="false" ht="12.75" hidden="false" customHeight="false" outlineLevel="0" collapsed="false">
      <c r="A277" s="50"/>
      <c r="B277" s="51"/>
      <c r="C277" s="51"/>
      <c r="D277" s="51"/>
      <c r="E277" s="51" t="s">
        <v>905</v>
      </c>
      <c r="F277" s="51" t="n">
        <v>0.00119</v>
      </c>
      <c r="G277" s="150" t="n">
        <f aca="false">D$7*F277/F$324</f>
        <v>0.0267315612442295</v>
      </c>
    </row>
    <row r="278" customFormat="false" ht="12.75" hidden="false" customHeight="false" outlineLevel="0" collapsed="false">
      <c r="A278" s="50"/>
      <c r="B278" s="51"/>
      <c r="C278" s="51"/>
      <c r="D278" s="51"/>
      <c r="E278" s="51" t="s">
        <v>906</v>
      </c>
      <c r="F278" s="51" t="n">
        <v>0.00212</v>
      </c>
      <c r="G278" s="150" t="n">
        <f aca="false">D$7*F278/F$324</f>
        <v>0.0476226133090475</v>
      </c>
    </row>
    <row r="279" customFormat="false" ht="12.75" hidden="false" customHeight="false" outlineLevel="0" collapsed="false">
      <c r="A279" s="50"/>
      <c r="B279" s="51"/>
      <c r="C279" s="51"/>
      <c r="D279" s="51"/>
      <c r="E279" s="51" t="s">
        <v>907</v>
      </c>
      <c r="F279" s="154" t="n">
        <v>0.0014</v>
      </c>
      <c r="G279" s="150" t="n">
        <f aca="false">D$7*F279/F$324</f>
        <v>0.0314488955814465</v>
      </c>
    </row>
    <row r="280" customFormat="false" ht="12.75" hidden="false" customHeight="false" outlineLevel="0" collapsed="false">
      <c r="A280" s="50" t="s">
        <v>633</v>
      </c>
      <c r="B280" s="51" t="s">
        <v>908</v>
      </c>
      <c r="C280" s="51" t="n">
        <v>0.00809</v>
      </c>
      <c r="D280" s="151" t="n">
        <f aca="false">D$6*C280/C$324</f>
        <v>0.181729689085171</v>
      </c>
      <c r="E280" s="51" t="s">
        <v>909</v>
      </c>
      <c r="F280" s="51" t="n">
        <v>0.00202</v>
      </c>
      <c r="G280" s="150" t="n">
        <f aca="false">D$7*F280/F$324</f>
        <v>0.0453762636246585</v>
      </c>
    </row>
    <row r="281" customFormat="false" ht="12.75" hidden="false" customHeight="false" outlineLevel="0" collapsed="false">
      <c r="A281" s="50"/>
      <c r="B281" s="51"/>
      <c r="C281" s="51"/>
      <c r="D281" s="51"/>
      <c r="E281" s="51" t="s">
        <v>910</v>
      </c>
      <c r="F281" s="51" t="n">
        <v>0.00225</v>
      </c>
      <c r="G281" s="150" t="n">
        <f aca="false">D$7*F281/F$324</f>
        <v>0.0505428678987533</v>
      </c>
    </row>
    <row r="282" customFormat="false" ht="12.75" hidden="false" customHeight="false" outlineLevel="0" collapsed="false">
      <c r="A282" s="50"/>
      <c r="B282" s="51"/>
      <c r="C282" s="51"/>
      <c r="D282" s="51"/>
      <c r="E282" s="51" t="s">
        <v>911</v>
      </c>
      <c r="F282" s="52" t="n">
        <v>0.00229</v>
      </c>
      <c r="G282" s="150" t="n">
        <f aca="false">D$7*F282/F$324</f>
        <v>0.0514414077725089</v>
      </c>
    </row>
    <row r="283" customFormat="false" ht="12.75" hidden="false" customHeight="false" outlineLevel="0" collapsed="false">
      <c r="A283" s="50"/>
      <c r="B283" s="51"/>
      <c r="C283" s="51"/>
      <c r="D283" s="51"/>
      <c r="E283" s="51" t="s">
        <v>912</v>
      </c>
      <c r="F283" s="51" t="n">
        <v>0.00207</v>
      </c>
      <c r="G283" s="150" t="n">
        <f aca="false">D$7*F283/F$324</f>
        <v>0.046499438466853</v>
      </c>
    </row>
    <row r="284" customFormat="false" ht="12.75" hidden="false" customHeight="false" outlineLevel="0" collapsed="false">
      <c r="A284" s="50"/>
      <c r="B284" s="51"/>
      <c r="C284" s="51"/>
      <c r="D284" s="51"/>
      <c r="E284" s="51" t="s">
        <v>913</v>
      </c>
      <c r="F284" s="51" t="n">
        <v>0.00208</v>
      </c>
      <c r="G284" s="150" t="n">
        <f aca="false">D$7*F284/F$324</f>
        <v>0.0467240734352919</v>
      </c>
    </row>
    <row r="285" customFormat="false" ht="12.75" hidden="false" customHeight="false" outlineLevel="0" collapsed="false">
      <c r="A285" s="50"/>
      <c r="B285" s="51"/>
      <c r="C285" s="51"/>
      <c r="D285" s="51"/>
      <c r="E285" s="51" t="s">
        <v>914</v>
      </c>
      <c r="F285" s="52" t="n">
        <v>0.00193</v>
      </c>
      <c r="G285" s="150" t="n">
        <f aca="false">D$7*F285/F$324</f>
        <v>0.0433545489087084</v>
      </c>
    </row>
    <row r="286" customFormat="false" ht="12.75" hidden="false" customHeight="false" outlineLevel="0" collapsed="false">
      <c r="A286" s="50"/>
      <c r="B286" s="51"/>
      <c r="C286" s="51"/>
      <c r="D286" s="51"/>
      <c r="E286" s="51" t="s">
        <v>915</v>
      </c>
      <c r="F286" s="51" t="n">
        <v>0.00167</v>
      </c>
      <c r="G286" s="150" t="n">
        <f aca="false">D$7*F286/F$324</f>
        <v>0.0375140397292969</v>
      </c>
    </row>
    <row r="287" customFormat="false" ht="12.75" hidden="false" customHeight="false" outlineLevel="0" collapsed="false">
      <c r="A287" s="50"/>
      <c r="B287" s="51"/>
      <c r="C287" s="51"/>
      <c r="D287" s="51"/>
      <c r="E287" s="51" t="s">
        <v>916</v>
      </c>
      <c r="F287" s="51" t="n">
        <v>0.0028</v>
      </c>
      <c r="G287" s="150" t="n">
        <f aca="false">D$7*F287/F$324</f>
        <v>0.0628977911628929</v>
      </c>
    </row>
    <row r="288" customFormat="false" ht="12.75" hidden="false" customHeight="false" outlineLevel="0" collapsed="false">
      <c r="A288" s="50"/>
      <c r="B288" s="51"/>
      <c r="C288" s="51"/>
      <c r="D288" s="51"/>
      <c r="E288" s="51" t="s">
        <v>917</v>
      </c>
      <c r="F288" s="51" t="n">
        <v>0.00272</v>
      </c>
      <c r="G288" s="150" t="n">
        <f aca="false">D$7*F288/F$324</f>
        <v>0.0611007114153817</v>
      </c>
    </row>
    <row r="289" customFormat="false" ht="12.75" hidden="false" customHeight="false" outlineLevel="0" collapsed="false">
      <c r="A289" s="50"/>
      <c r="B289" s="51"/>
      <c r="C289" s="51"/>
      <c r="D289" s="51"/>
      <c r="E289" s="51" t="s">
        <v>918</v>
      </c>
      <c r="F289" s="51" t="n">
        <v>0.00273</v>
      </c>
      <c r="G289" s="150" t="n">
        <f aca="false">D$7*F289/F$324</f>
        <v>0.0613253463838206</v>
      </c>
    </row>
    <row r="290" customFormat="false" ht="12.75" hidden="false" customHeight="false" outlineLevel="0" collapsed="false">
      <c r="A290" s="50"/>
      <c r="B290" s="51"/>
      <c r="C290" s="51"/>
      <c r="D290" s="51"/>
      <c r="E290" s="51" t="s">
        <v>919</v>
      </c>
      <c r="F290" s="51" t="n">
        <v>0.00173</v>
      </c>
      <c r="G290" s="150" t="n">
        <f aca="false">D$7*F290/F$324</f>
        <v>0.0388618495399303</v>
      </c>
    </row>
    <row r="291" customFormat="false" ht="12.75" hidden="false" customHeight="false" outlineLevel="0" collapsed="false">
      <c r="A291" s="50" t="s">
        <v>633</v>
      </c>
      <c r="B291" s="51" t="s">
        <v>920</v>
      </c>
      <c r="C291" s="52" t="n">
        <v>0.00579</v>
      </c>
      <c r="D291" s="151" t="n">
        <f aca="false">D$6*C291/C$324</f>
        <v>0.130063646452798</v>
      </c>
      <c r="E291" s="51" t="s">
        <v>921</v>
      </c>
      <c r="F291" s="51" t="n">
        <v>0.00164</v>
      </c>
      <c r="G291" s="150" t="n">
        <f aca="false">D$7*F291/F$324</f>
        <v>0.0368401348239802</v>
      </c>
    </row>
    <row r="292" customFormat="false" ht="12.75" hidden="false" customHeight="false" outlineLevel="0" collapsed="false">
      <c r="A292" s="50"/>
      <c r="B292" s="51"/>
      <c r="C292" s="51"/>
      <c r="D292" s="51"/>
      <c r="E292" s="51" t="s">
        <v>922</v>
      </c>
      <c r="F292" s="51" t="n">
        <v>0.00157</v>
      </c>
      <c r="G292" s="150" t="n">
        <f aca="false">D$7*F292/F$324</f>
        <v>0.0352676900449078</v>
      </c>
    </row>
    <row r="293" customFormat="false" ht="12.75" hidden="false" customHeight="false" outlineLevel="0" collapsed="false">
      <c r="A293" s="50"/>
      <c r="B293" s="51"/>
      <c r="C293" s="51"/>
      <c r="D293" s="51"/>
      <c r="E293" s="51" t="s">
        <v>923</v>
      </c>
      <c r="F293" s="52" t="n">
        <v>0.00218</v>
      </c>
      <c r="G293" s="150" t="n">
        <f aca="false">D$7*F293/F$324</f>
        <v>0.0489704231196809</v>
      </c>
    </row>
    <row r="294" customFormat="false" ht="12.75" hidden="false" customHeight="false" outlineLevel="0" collapsed="false">
      <c r="A294" s="50"/>
      <c r="B294" s="51"/>
      <c r="C294" s="51"/>
      <c r="D294" s="51"/>
      <c r="E294" s="51" t="s">
        <v>924</v>
      </c>
      <c r="F294" s="51" t="n">
        <v>0.00142</v>
      </c>
      <c r="G294" s="150" t="n">
        <f aca="false">D$7*F294/F$324</f>
        <v>0.0318981655183243</v>
      </c>
    </row>
    <row r="295" customFormat="false" ht="12.75" hidden="false" customHeight="false" outlineLevel="0" collapsed="false">
      <c r="A295" s="50"/>
      <c r="B295" s="51"/>
      <c r="C295" s="51"/>
      <c r="D295" s="51"/>
      <c r="E295" s="51" t="s">
        <v>925</v>
      </c>
      <c r="F295" s="52" t="n">
        <v>0.00134</v>
      </c>
      <c r="G295" s="150" t="n">
        <f aca="false">D$7*F295/F$324</f>
        <v>0.0301010857708131</v>
      </c>
    </row>
    <row r="296" customFormat="false" ht="12.75" hidden="false" customHeight="false" outlineLevel="0" collapsed="false">
      <c r="A296" s="50"/>
      <c r="B296" s="51"/>
      <c r="C296" s="51"/>
      <c r="D296" s="51"/>
      <c r="E296" s="51" t="s">
        <v>926</v>
      </c>
      <c r="F296" s="51" t="n">
        <v>0.00141</v>
      </c>
      <c r="G296" s="150" t="n">
        <f aca="false">D$7*F296/F$324</f>
        <v>0.0316735305498854</v>
      </c>
    </row>
    <row r="297" customFormat="false" ht="12.75" hidden="false" customHeight="false" outlineLevel="0" collapsed="false">
      <c r="A297" s="50"/>
      <c r="B297" s="51"/>
      <c r="C297" s="51"/>
      <c r="D297" s="51"/>
      <c r="E297" s="51" t="s">
        <v>927</v>
      </c>
      <c r="F297" s="51" t="n">
        <v>0.00187</v>
      </c>
      <c r="G297" s="150" t="n">
        <f aca="false">D$7*F297/F$324</f>
        <v>0.0420067390980749</v>
      </c>
    </row>
    <row r="298" customFormat="false" ht="12.75" hidden="false" customHeight="false" outlineLevel="0" collapsed="false">
      <c r="A298" s="50"/>
      <c r="B298" s="51"/>
      <c r="C298" s="51"/>
      <c r="D298" s="51"/>
      <c r="E298" s="51" t="s">
        <v>928</v>
      </c>
      <c r="F298" s="51" t="n">
        <v>0.00115</v>
      </c>
      <c r="G298" s="150" t="n">
        <f aca="false">D$7*F298/F$324</f>
        <v>0.0258330213704739</v>
      </c>
    </row>
    <row r="299" customFormat="false" ht="12.75" hidden="false" customHeight="false" outlineLevel="0" collapsed="false">
      <c r="A299" s="50"/>
      <c r="B299" s="51"/>
      <c r="C299" s="51"/>
      <c r="D299" s="51"/>
      <c r="E299" s="51" t="s">
        <v>929</v>
      </c>
      <c r="F299" s="51" t="n">
        <v>0.00151</v>
      </c>
      <c r="G299" s="150" t="n">
        <f aca="false">D$7*F299/F$324</f>
        <v>0.0339198802342744</v>
      </c>
    </row>
    <row r="300" customFormat="false" ht="12.75" hidden="false" customHeight="false" outlineLevel="0" collapsed="false">
      <c r="A300" s="50"/>
      <c r="B300" s="51"/>
      <c r="C300" s="51"/>
      <c r="D300" s="51"/>
      <c r="E300" s="51" t="s">
        <v>930</v>
      </c>
      <c r="F300" s="51" t="n">
        <v>0.00194</v>
      </c>
      <c r="G300" s="150" t="n">
        <f aca="false">D$7*F300/F$324</f>
        <v>0.0435791838771473</v>
      </c>
    </row>
    <row r="301" customFormat="false" ht="12.75" hidden="false" customHeight="false" outlineLevel="0" collapsed="false">
      <c r="A301" s="50"/>
      <c r="B301" s="51"/>
      <c r="C301" s="51"/>
      <c r="D301" s="51"/>
      <c r="E301" s="51" t="s">
        <v>931</v>
      </c>
      <c r="F301" s="51" t="n">
        <v>0.00133</v>
      </c>
      <c r="G301" s="150" t="n">
        <f aca="false">D$7*F301/F$324</f>
        <v>0.0298764508023742</v>
      </c>
    </row>
    <row r="302" customFormat="false" ht="12.75" hidden="false" customHeight="false" outlineLevel="0" collapsed="false">
      <c r="A302" s="50" t="s">
        <v>633</v>
      </c>
      <c r="B302" s="51" t="s">
        <v>932</v>
      </c>
      <c r="C302" s="52" t="n">
        <v>0.00476</v>
      </c>
      <c r="D302" s="151" t="n">
        <f aca="false">D$6*C302/C$324</f>
        <v>0.106926244752214</v>
      </c>
      <c r="E302" s="51" t="s">
        <v>933</v>
      </c>
      <c r="F302" s="52" t="n">
        <v>0.00207</v>
      </c>
      <c r="G302" s="150" t="n">
        <f aca="false">D$7*F302/F$324</f>
        <v>0.046499438466853</v>
      </c>
    </row>
    <row r="303" customFormat="false" ht="12.75" hidden="false" customHeight="false" outlineLevel="0" collapsed="false">
      <c r="A303" s="50"/>
      <c r="B303" s="51"/>
      <c r="C303" s="51"/>
      <c r="D303" s="51"/>
      <c r="E303" s="51" t="s">
        <v>934</v>
      </c>
      <c r="F303" s="51" t="n">
        <v>0.00194</v>
      </c>
      <c r="G303" s="150" t="n">
        <f aca="false">D$7*F303/F$324</f>
        <v>0.0435791838771473</v>
      </c>
    </row>
    <row r="304" customFormat="false" ht="12.75" hidden="false" customHeight="false" outlineLevel="0" collapsed="false">
      <c r="A304" s="50"/>
      <c r="B304" s="51"/>
      <c r="C304" s="51"/>
      <c r="D304" s="51"/>
      <c r="E304" s="51" t="s">
        <v>264</v>
      </c>
      <c r="F304" s="51" t="n">
        <v>0.00192</v>
      </c>
      <c r="G304" s="150" t="n">
        <f aca="false">D$7*F304/F$324</f>
        <v>0.0431299139402694</v>
      </c>
    </row>
    <row r="305" customFormat="false" ht="12.75" hidden="false" customHeight="false" outlineLevel="0" collapsed="false">
      <c r="A305" s="50"/>
      <c r="B305" s="51"/>
      <c r="C305" s="51"/>
      <c r="D305" s="51"/>
      <c r="E305" s="51" t="s">
        <v>935</v>
      </c>
      <c r="F305" s="51" t="n">
        <v>0.00187</v>
      </c>
      <c r="G305" s="150" t="n">
        <f aca="false">D$7*F305/F$324</f>
        <v>0.0420067390980749</v>
      </c>
    </row>
    <row r="306" customFormat="false" ht="12.75" hidden="false" customHeight="false" outlineLevel="0" collapsed="false">
      <c r="A306" s="50"/>
      <c r="B306" s="51"/>
      <c r="C306" s="51"/>
      <c r="D306" s="51"/>
      <c r="E306" s="51" t="s">
        <v>932</v>
      </c>
      <c r="F306" s="52" t="n">
        <v>0.00225</v>
      </c>
      <c r="G306" s="150" t="n">
        <f aca="false">D$7*F306/F$324</f>
        <v>0.0505428678987533</v>
      </c>
    </row>
    <row r="307" customFormat="false" ht="12.75" hidden="false" customHeight="false" outlineLevel="0" collapsed="false">
      <c r="A307" s="50"/>
      <c r="B307" s="51"/>
      <c r="C307" s="51"/>
      <c r="D307" s="51"/>
      <c r="E307" s="51" t="s">
        <v>117</v>
      </c>
      <c r="F307" s="51" t="n">
        <v>0.00196</v>
      </c>
      <c r="G307" s="150" t="n">
        <f aca="false">D$7*F307/F$324</f>
        <v>0.0440284538140251</v>
      </c>
    </row>
    <row r="308" customFormat="false" ht="12.75" hidden="false" customHeight="false" outlineLevel="0" collapsed="false">
      <c r="A308" s="50"/>
      <c r="B308" s="51"/>
      <c r="C308" s="51"/>
      <c r="D308" s="51"/>
      <c r="E308" s="51" t="s">
        <v>936</v>
      </c>
      <c r="F308" s="51" t="n">
        <v>0.00227</v>
      </c>
      <c r="G308" s="150" t="n">
        <f aca="false">D$7*F308/F$324</f>
        <v>0.0509921378356311</v>
      </c>
    </row>
    <row r="309" customFormat="false" ht="12.75" hidden="false" customHeight="false" outlineLevel="0" collapsed="false">
      <c r="A309" s="50" t="s">
        <v>633</v>
      </c>
      <c r="B309" s="51" t="s">
        <v>937</v>
      </c>
      <c r="C309" s="51" t="n">
        <v>0.01078</v>
      </c>
      <c r="D309" s="151" t="n">
        <f aca="false">D$6*C309/C$324</f>
        <v>0.242156495468249</v>
      </c>
      <c r="E309" s="51" t="s">
        <v>938</v>
      </c>
      <c r="F309" s="51" t="n">
        <v>0.00256</v>
      </c>
      <c r="G309" s="150" t="n">
        <f aca="false">D$7*F309/F$324</f>
        <v>0.0575065519203593</v>
      </c>
    </row>
    <row r="310" customFormat="false" ht="12.75" hidden="false" customHeight="false" outlineLevel="0" collapsed="false">
      <c r="A310" s="50"/>
      <c r="B310" s="51"/>
      <c r="C310" s="51"/>
      <c r="D310" s="51"/>
      <c r="E310" s="51" t="s">
        <v>939</v>
      </c>
      <c r="F310" s="51" t="n">
        <v>0.00185</v>
      </c>
      <c r="G310" s="150" t="n">
        <f aca="false">D$7*F310/F$324</f>
        <v>0.0415574691611971</v>
      </c>
    </row>
    <row r="311" customFormat="false" ht="12.75" hidden="false" customHeight="false" outlineLevel="0" collapsed="false">
      <c r="A311" s="50"/>
      <c r="B311" s="51"/>
      <c r="C311" s="51"/>
      <c r="D311" s="51"/>
      <c r="E311" s="51" t="s">
        <v>940</v>
      </c>
      <c r="F311" s="52" t="n">
        <v>0.00222</v>
      </c>
      <c r="G311" s="150" t="n">
        <f aca="false">D$7*F311/F$324</f>
        <v>0.0498689629934365</v>
      </c>
    </row>
    <row r="312" customFormat="false" ht="12.75" hidden="false" customHeight="false" outlineLevel="0" collapsed="false">
      <c r="A312" s="50"/>
      <c r="B312" s="51"/>
      <c r="C312" s="51"/>
      <c r="D312" s="51"/>
      <c r="E312" s="51" t="s">
        <v>941</v>
      </c>
      <c r="F312" s="51" t="n">
        <v>0.00283</v>
      </c>
      <c r="G312" s="150" t="n">
        <f aca="false">D$7*F312/F$324</f>
        <v>0.0635716960682096</v>
      </c>
    </row>
    <row r="313" customFormat="false" ht="12.75" hidden="false" customHeight="false" outlineLevel="0" collapsed="false">
      <c r="A313" s="50"/>
      <c r="B313" s="51"/>
      <c r="C313" s="51"/>
      <c r="D313" s="51"/>
      <c r="E313" s="51" t="s">
        <v>942</v>
      </c>
      <c r="F313" s="51" t="n">
        <v>0.00163</v>
      </c>
      <c r="G313" s="150" t="n">
        <f aca="false">D$7*F313/F$324</f>
        <v>0.0366154998555412</v>
      </c>
    </row>
    <row r="314" customFormat="false" ht="12.75" hidden="false" customHeight="false" outlineLevel="0" collapsed="false">
      <c r="A314" s="50"/>
      <c r="B314" s="51"/>
      <c r="C314" s="51"/>
      <c r="D314" s="51"/>
      <c r="E314" s="51" t="s">
        <v>943</v>
      </c>
      <c r="F314" s="52" t="n">
        <v>0.00248</v>
      </c>
      <c r="G314" s="150" t="n">
        <f aca="false">D$7*F314/F$324</f>
        <v>0.055709472172848</v>
      </c>
    </row>
    <row r="315" customFormat="false" ht="12.75" hidden="false" customHeight="false" outlineLevel="0" collapsed="false">
      <c r="A315" s="50"/>
      <c r="B315" s="51"/>
      <c r="C315" s="51"/>
      <c r="D315" s="51"/>
      <c r="E315" s="51" t="s">
        <v>944</v>
      </c>
      <c r="F315" s="51" t="n">
        <v>0.00182</v>
      </c>
      <c r="G315" s="150" t="n">
        <f aca="false">D$7*F315/F$324</f>
        <v>0.0408835642558804</v>
      </c>
    </row>
    <row r="316" customFormat="false" ht="12.75" hidden="false" customHeight="false" outlineLevel="0" collapsed="false">
      <c r="A316" s="50"/>
      <c r="B316" s="51"/>
      <c r="C316" s="51"/>
      <c r="D316" s="51"/>
      <c r="E316" s="51" t="s">
        <v>945</v>
      </c>
      <c r="F316" s="51" t="n">
        <v>0.00161</v>
      </c>
      <c r="G316" s="150" t="n">
        <f aca="false">D$7*F316/F$324</f>
        <v>0.0361662299186634</v>
      </c>
    </row>
    <row r="317" customFormat="false" ht="12.75" hidden="false" customHeight="false" outlineLevel="0" collapsed="false">
      <c r="A317" s="50"/>
      <c r="B317" s="51"/>
      <c r="C317" s="51"/>
      <c r="D317" s="51"/>
      <c r="E317" s="51" t="s">
        <v>946</v>
      </c>
      <c r="F317" s="51" t="n">
        <v>0.00295</v>
      </c>
      <c r="G317" s="150" t="n">
        <f aca="false">D$7*F317/F$324</f>
        <v>0.0662673156894765</v>
      </c>
    </row>
    <row r="318" customFormat="false" ht="12.75" hidden="false" customHeight="false" outlineLevel="0" collapsed="false">
      <c r="A318" s="50"/>
      <c r="B318" s="51"/>
      <c r="C318" s="51"/>
      <c r="D318" s="51"/>
      <c r="E318" s="51" t="s">
        <v>947</v>
      </c>
      <c r="F318" s="52" t="n">
        <v>0.00229</v>
      </c>
      <c r="G318" s="150" t="n">
        <f aca="false">D$7*F318/F$324</f>
        <v>0.0514414077725089</v>
      </c>
    </row>
    <row r="319" customFormat="false" ht="12.75" hidden="false" customHeight="false" outlineLevel="0" collapsed="false">
      <c r="A319" s="50"/>
      <c r="B319" s="51"/>
      <c r="C319" s="51"/>
      <c r="D319" s="51"/>
      <c r="E319" s="51" t="s">
        <v>948</v>
      </c>
      <c r="F319" s="52" t="n">
        <v>0.00188</v>
      </c>
      <c r="G319" s="150" t="n">
        <f aca="false">D$7*F319/F$324</f>
        <v>0.0422313740665138</v>
      </c>
    </row>
    <row r="320" customFormat="false" ht="12.75" hidden="false" customHeight="false" outlineLevel="0" collapsed="false">
      <c r="A320" s="50"/>
      <c r="B320" s="51"/>
      <c r="C320" s="51"/>
      <c r="D320" s="51"/>
      <c r="E320" s="51" t="s">
        <v>937</v>
      </c>
      <c r="F320" s="51" t="n">
        <v>0.0028</v>
      </c>
      <c r="G320" s="150" t="n">
        <f aca="false">D$7*F320/F$324</f>
        <v>0.0628977911628929</v>
      </c>
    </row>
    <row r="321" customFormat="false" ht="12.75" hidden="false" customHeight="false" outlineLevel="0" collapsed="false">
      <c r="A321" s="50"/>
      <c r="B321" s="51"/>
      <c r="C321" s="51"/>
      <c r="D321" s="51"/>
      <c r="E321" s="51" t="s">
        <v>949</v>
      </c>
      <c r="F321" s="52" t="n">
        <v>0.00186</v>
      </c>
      <c r="G321" s="150" t="n">
        <f aca="false">D$7*F321/F$324</f>
        <v>0.041782104129636</v>
      </c>
    </row>
    <row r="322" customFormat="false" ht="12.75" hidden="false" customHeight="false" outlineLevel="0" collapsed="false">
      <c r="A322" s="50"/>
      <c r="B322" s="51"/>
      <c r="C322" s="51"/>
      <c r="D322" s="51"/>
      <c r="E322" s="51" t="s">
        <v>950</v>
      </c>
      <c r="F322" s="51" t="n">
        <v>0.0018</v>
      </c>
      <c r="G322" s="150" t="n">
        <f aca="false">D$7*F322/F$324</f>
        <v>0.0404342943190026</v>
      </c>
    </row>
    <row r="323" customFormat="false" ht="13.5" hidden="false" customHeight="false" outlineLevel="0" collapsed="false">
      <c r="A323" s="56"/>
      <c r="B323" s="57"/>
      <c r="C323" s="57"/>
      <c r="D323" s="57"/>
      <c r="E323" s="155" t="s">
        <v>951</v>
      </c>
      <c r="F323" s="57" t="n">
        <v>0.00176</v>
      </c>
      <c r="G323" s="156" t="n">
        <f aca="false">D$7*F323/F$324</f>
        <v>0.039535754445247</v>
      </c>
    </row>
    <row r="324" customFormat="false" ht="13.5" hidden="false" customHeight="false" outlineLevel="0" collapsed="false">
      <c r="A324" s="60" t="s">
        <v>633</v>
      </c>
      <c r="B324" s="61" t="s">
        <v>205</v>
      </c>
      <c r="C324" s="61" t="n">
        <v>0.21228</v>
      </c>
      <c r="D324" s="132" t="n">
        <f aca="false">SUM(D12:D323)</f>
        <v>4.7685511</v>
      </c>
      <c r="E324" s="61"/>
      <c r="F324" s="61" t="n">
        <v>0.63686</v>
      </c>
      <c r="G324" s="157" t="n">
        <f aca="false">SUM(G12:G323)</f>
        <v>14.3061026</v>
      </c>
    </row>
  </sheetData>
  <mergeCells count="10">
    <mergeCell ref="A1:G1"/>
    <mergeCell ref="I1:L1"/>
    <mergeCell ref="A2:G2"/>
    <mergeCell ref="A3:B3"/>
    <mergeCell ref="A4:B4"/>
    <mergeCell ref="A5:B5"/>
    <mergeCell ref="A6:B6"/>
    <mergeCell ref="A7:B7"/>
    <mergeCell ref="A8:B8"/>
    <mergeCell ref="A10:G10"/>
  </mergeCells>
  <printOptions headings="false" gridLines="false" gridLinesSet="true" horizontalCentered="false" verticalCentered="false"/>
  <pageMargins left="0.25" right="0.2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9" activeCellId="0" sqref="F9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6.28"/>
    <col collapsed="false" customWidth="true" hidden="false" outlineLevel="0" max="3" min="3" style="0" width="15.85"/>
    <col collapsed="false" customWidth="true" hidden="true" outlineLevel="0" max="4" min="4" style="0" width="18.41"/>
    <col collapsed="false" customWidth="true" hidden="false" outlineLevel="0" max="5" min="5" style="0" width="21.56"/>
    <col collapsed="false" customWidth="true" hidden="false" outlineLevel="0" max="6" min="6" style="0" width="19.56"/>
    <col collapsed="false" customWidth="true" hidden="true" outlineLevel="0" max="7" min="7" style="0" width="15.13"/>
    <col collapsed="false" customWidth="true" hidden="false" outlineLevel="0" max="8" min="8" style="0" width="20.85"/>
    <col collapsed="false" customWidth="true" hidden="false" outlineLevel="0" max="9" min="9" style="0" width="15.7"/>
    <col collapsed="false" customWidth="true" hidden="false" outlineLevel="0" max="10" min="10" style="0" width="10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158" t="s">
        <v>952</v>
      </c>
      <c r="B2" s="158"/>
      <c r="C2" s="158"/>
      <c r="D2" s="158"/>
      <c r="E2" s="158"/>
      <c r="F2" s="158"/>
      <c r="G2" s="158"/>
      <c r="H2" s="158"/>
      <c r="I2" s="158"/>
    </row>
    <row r="3" customFormat="false" ht="16.5" hidden="false" customHeight="false" outlineLevel="0" collapsed="false">
      <c r="A3" s="159"/>
      <c r="B3" s="159"/>
      <c r="C3" s="160"/>
      <c r="D3" s="159"/>
      <c r="E3" s="159"/>
      <c r="F3" s="160"/>
      <c r="G3" s="159"/>
      <c r="H3" s="159"/>
      <c r="I3" s="160" t="s">
        <v>953</v>
      </c>
    </row>
    <row r="4" customFormat="false" ht="15.75" hidden="false" customHeight="false" outlineLevel="0" collapsed="false">
      <c r="A4" s="161"/>
      <c r="B4" s="162"/>
      <c r="C4" s="163" t="s">
        <v>205</v>
      </c>
      <c r="D4" s="162"/>
      <c r="E4" s="162"/>
      <c r="F4" s="163" t="s">
        <v>954</v>
      </c>
      <c r="G4" s="162"/>
      <c r="H4" s="162"/>
      <c r="I4" s="164" t="s">
        <v>955</v>
      </c>
    </row>
    <row r="5" s="169" customFormat="true" ht="75" hidden="false" customHeight="true" outlineLevel="0" collapsed="false">
      <c r="A5" s="165" t="s">
        <v>956</v>
      </c>
      <c r="B5" s="166" t="s">
        <v>6</v>
      </c>
      <c r="C5" s="166" t="s">
        <v>957</v>
      </c>
      <c r="D5" s="166" t="s">
        <v>958</v>
      </c>
      <c r="E5" s="167" t="s">
        <v>959</v>
      </c>
      <c r="F5" s="166" t="s">
        <v>957</v>
      </c>
      <c r="G5" s="166" t="s">
        <v>960</v>
      </c>
      <c r="H5" s="167" t="s">
        <v>961</v>
      </c>
      <c r="I5" s="168" t="s">
        <v>957</v>
      </c>
    </row>
    <row r="6" customFormat="false" ht="24.95" hidden="false" customHeight="true" outlineLevel="0" collapsed="false">
      <c r="A6" s="170" t="n">
        <v>1</v>
      </c>
      <c r="B6" s="162" t="s">
        <v>962</v>
      </c>
      <c r="C6" s="171" t="n">
        <v>19.16</v>
      </c>
      <c r="D6" s="171" t="n">
        <v>0.69188</v>
      </c>
      <c r="E6" s="172" t="n">
        <f aca="false">C6*D6/(D6+G6)</f>
        <v>17.8508803964342</v>
      </c>
      <c r="F6" s="172" t="n">
        <v>17.8508804</v>
      </c>
      <c r="G6" s="171" t="n">
        <v>0.05074</v>
      </c>
      <c r="H6" s="172" t="n">
        <f aca="false">C6*G6/(D6+G6)</f>
        <v>1.30911960356575</v>
      </c>
      <c r="I6" s="173" t="n">
        <v>1.3091196</v>
      </c>
      <c r="J6" s="174" t="n">
        <f aca="false">E6+H6</f>
        <v>19.16</v>
      </c>
    </row>
    <row r="7" customFormat="false" ht="24.95" hidden="false" customHeight="true" outlineLevel="0" collapsed="false">
      <c r="A7" s="175" t="n">
        <v>2</v>
      </c>
      <c r="B7" s="176" t="s">
        <v>963</v>
      </c>
      <c r="C7" s="177" t="n">
        <v>19.7</v>
      </c>
      <c r="D7" s="177" t="n">
        <v>0.80332</v>
      </c>
      <c r="E7" s="178" t="n">
        <f aca="false">C7*D7/(D7+G7)</f>
        <v>17.4879869161151</v>
      </c>
      <c r="F7" s="178" t="n">
        <v>17.4879869</v>
      </c>
      <c r="G7" s="177" t="n">
        <v>0.10161</v>
      </c>
      <c r="H7" s="178" t="n">
        <f aca="false">C7*G7/(D7+G7)</f>
        <v>2.21201308388494</v>
      </c>
      <c r="I7" s="179" t="n">
        <v>2.2120131</v>
      </c>
      <c r="J7" s="174" t="n">
        <f aca="false">E7+H7</f>
        <v>19.7</v>
      </c>
    </row>
    <row r="8" customFormat="false" ht="24.95" hidden="false" customHeight="true" outlineLevel="0" collapsed="false">
      <c r="A8" s="175" t="n">
        <v>3</v>
      </c>
      <c r="B8" s="176" t="s">
        <v>623</v>
      </c>
      <c r="C8" s="177" t="n">
        <v>27.6</v>
      </c>
      <c r="D8" s="177" t="n">
        <v>1.06142</v>
      </c>
      <c r="E8" s="178" t="n">
        <f aca="false">C8*D8/(D8+G8)</f>
        <v>23.8432047922127</v>
      </c>
      <c r="F8" s="178" t="n">
        <v>23.8432048</v>
      </c>
      <c r="G8" s="177" t="n">
        <v>0.16724</v>
      </c>
      <c r="H8" s="178" t="n">
        <f aca="false">C8*G8/(D8+G8)</f>
        <v>3.75679520778735</v>
      </c>
      <c r="I8" s="179" t="n">
        <v>3.7567952</v>
      </c>
      <c r="J8" s="174" t="n">
        <f aca="false">E8+H8</f>
        <v>27.6</v>
      </c>
    </row>
    <row r="9" customFormat="false" ht="24.95" hidden="false" customHeight="true" outlineLevel="0" collapsed="false">
      <c r="A9" s="175" t="n">
        <v>4</v>
      </c>
      <c r="B9" s="176" t="s">
        <v>964</v>
      </c>
      <c r="C9" s="177" t="n">
        <v>13.4</v>
      </c>
      <c r="D9" s="177" t="n">
        <v>0.45475</v>
      </c>
      <c r="E9" s="178" t="n">
        <f aca="false">C9*D9/(D9+G9)</f>
        <v>11.7140522875817</v>
      </c>
      <c r="F9" s="178" t="n">
        <v>11.7140523</v>
      </c>
      <c r="G9" s="177" t="n">
        <v>0.06545</v>
      </c>
      <c r="H9" s="178" t="n">
        <f aca="false">C9*G9/(G9+D9)</f>
        <v>1.6859477124183</v>
      </c>
      <c r="I9" s="179" t="n">
        <v>1.6859477</v>
      </c>
      <c r="J9" s="174" t="n">
        <f aca="false">E9+H9</f>
        <v>13.4</v>
      </c>
    </row>
    <row r="10" customFormat="false" ht="24.95" hidden="false" customHeight="true" outlineLevel="0" collapsed="false">
      <c r="A10" s="180" t="n">
        <v>5</v>
      </c>
      <c r="B10" s="181" t="s">
        <v>965</v>
      </c>
      <c r="C10" s="182" t="n">
        <v>17.93</v>
      </c>
      <c r="D10" s="182" t="n">
        <v>0.66644</v>
      </c>
      <c r="E10" s="183" t="n">
        <f aca="false">C10*D10/(D10+G10)</f>
        <v>16.8446660464067</v>
      </c>
      <c r="F10" s="183" t="n">
        <v>16.844666</v>
      </c>
      <c r="G10" s="182" t="n">
        <v>0.04294</v>
      </c>
      <c r="H10" s="183" t="n">
        <f aca="false">C10*G10/(G10+D10)</f>
        <v>1.08533395359328</v>
      </c>
      <c r="I10" s="184" t="n">
        <v>1.085334</v>
      </c>
      <c r="J10" s="174" t="n">
        <f aca="false">E10+H10</f>
        <v>17.93</v>
      </c>
    </row>
    <row r="11" customFormat="false" ht="12.75" hidden="false" customHeight="false" outlineLevel="0" collapsed="false">
      <c r="C11" s="185" t="n">
        <f aca="false">SUM(C6:C10)</f>
        <v>97.79</v>
      </c>
      <c r="D11" s="185" t="n">
        <f aca="false">SUM(D6:D10)</f>
        <v>3.67781</v>
      </c>
      <c r="E11" s="185" t="n">
        <f aca="false">SUM(E6:E10)</f>
        <v>87.7407904387504</v>
      </c>
      <c r="F11" s="185" t="n">
        <f aca="false">SUM(F6:F10)</f>
        <v>87.7407904</v>
      </c>
      <c r="G11" s="185" t="n">
        <f aca="false">SUM(G6:G10)</f>
        <v>0.42798</v>
      </c>
      <c r="H11" s="185" t="n">
        <f aca="false">SUM(H6:H10)</f>
        <v>10.0492095612496</v>
      </c>
      <c r="I11" s="185" t="n">
        <f aca="false">SUM(I6:I10)</f>
        <v>10.0492096</v>
      </c>
      <c r="J11" s="185" t="n">
        <f aca="false">SUM(J6:J10)</f>
        <v>97.79</v>
      </c>
    </row>
  </sheetData>
  <mergeCells count="1">
    <mergeCell ref="A2:I2"/>
  </mergeCells>
  <printOptions headings="false" gridLines="false" gridLinesSet="true" horizontalCentered="false" verticalCentered="false"/>
  <pageMargins left="0.5" right="0.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99"/>
    <col collapsed="false" customWidth="true" hidden="true" outlineLevel="0" max="3" min="3" style="0" width="9.14"/>
    <col collapsed="false" customWidth="true" hidden="false" outlineLevel="0" max="4" min="4" style="0" width="15.56"/>
    <col collapsed="false" customWidth="true" hidden="false" outlineLevel="0" max="5" min="5" style="0" width="19.14"/>
    <col collapsed="false" customWidth="true" hidden="true" outlineLevel="0" max="6" min="6" style="0" width="6.56"/>
    <col collapsed="false" customWidth="true" hidden="true" outlineLevel="0" max="7" min="7" style="0" width="11.13"/>
    <col collapsed="false" customWidth="true" hidden="false" outlineLevel="0" max="8" min="8" style="0" width="16.7"/>
    <col collapsed="false" customWidth="true" hidden="false" outlineLevel="0" max="9" min="9" style="0" width="11.7"/>
    <col collapsed="false" customWidth="true" hidden="false" outlineLevel="0" max="10" min="10" style="0" width="12.14"/>
    <col collapsed="false" customWidth="true" hidden="false" outlineLevel="0" max="11" min="11" style="0" width="20.7"/>
    <col collapsed="false" customWidth="true" hidden="true" outlineLevel="0" max="12" min="12" style="0" width="11.85"/>
    <col collapsed="false" customWidth="true" hidden="false" outlineLevel="0" max="13" min="13" style="0" width="22.14"/>
    <col collapsed="false" customWidth="true" hidden="false" outlineLevel="0" max="15" min="15" style="0" width="12.14"/>
    <col collapsed="false" customWidth="true" hidden="false" outlineLevel="0" max="16" min="16" style="0" width="17.99"/>
    <col collapsed="false" customWidth="true" hidden="true" outlineLevel="0" max="17" min="17" style="0" width="7.99"/>
    <col collapsed="false" customWidth="true" hidden="true" outlineLevel="0" max="18" min="18" style="186" width="10.41"/>
    <col collapsed="false" customWidth="true" hidden="false" outlineLevel="0" max="19" min="19" style="186" width="7.28"/>
    <col collapsed="false" customWidth="true" hidden="true" outlineLevel="0" max="20" min="20" style="186" width="11.56"/>
    <col collapsed="false" customWidth="false" hidden="true" outlineLevel="0" max="22" min="21" style="186" width="9.06"/>
    <col collapsed="false" customWidth="true" hidden="false" outlineLevel="0" max="23" min="23" style="186" width="7.56"/>
    <col collapsed="false" customWidth="true" hidden="false" outlineLevel="0" max="24" min="24" style="186" width="6.99"/>
    <col collapsed="false" customWidth="true" hidden="true" outlineLevel="0" max="25" min="25" style="186" width="12.14"/>
    <col collapsed="false" customWidth="true" hidden="false" outlineLevel="0" max="26" min="26" style="186" width="7.56"/>
    <col collapsed="false" customWidth="true" hidden="false" outlineLevel="0" max="27" min="27" style="186" width="10.41"/>
    <col collapsed="false" customWidth="true" hidden="true" outlineLevel="0" max="28" min="28" style="186" width="12.56"/>
    <col collapsed="false" customWidth="true" hidden="false" outlineLevel="0" max="29" min="29" style="186" width="7.56"/>
    <col collapsed="false" customWidth="true" hidden="false" outlineLevel="0" max="30" min="30" style="0" width="8.7"/>
    <col collapsed="false" customWidth="false" hidden="true" outlineLevel="0" max="31" min="31" style="0" width="9.06"/>
    <col collapsed="false" customWidth="true" hidden="true" outlineLevel="0" max="33" min="33" style="0" width="16.13"/>
    <col collapsed="false" customWidth="true" hidden="false" outlineLevel="0" max="34" min="34" style="0" width="8.56"/>
    <col collapsed="false" customWidth="true" hidden="false" outlineLevel="0" max="35" min="35" style="0" width="9.56"/>
    <col collapsed="false" customWidth="true" hidden="true" outlineLevel="0" max="36" min="36" style="0" width="9.56"/>
    <col collapsed="false" customWidth="true" hidden="false" outlineLevel="0" max="37" min="37" style="0" width="17.42"/>
    <col collapsed="false" customWidth="true" hidden="false" outlineLevel="0" max="38" min="38" style="0" width="9.99"/>
  </cols>
  <sheetData>
    <row r="1" s="64" customFormat="true" ht="17.25" hidden="false" customHeight="false" outlineLevel="0" collapsed="false">
      <c r="A1" s="1" t="s">
        <v>966</v>
      </c>
      <c r="B1" s="1"/>
      <c r="C1" s="1"/>
      <c r="D1" s="1"/>
      <c r="E1" s="1"/>
      <c r="F1" s="1"/>
      <c r="G1" s="1"/>
      <c r="H1" s="1"/>
      <c r="I1" s="187"/>
      <c r="J1" s="65" t="s">
        <v>967</v>
      </c>
      <c r="K1" s="65"/>
      <c r="L1" s="65"/>
      <c r="M1" s="65"/>
      <c r="R1" s="188"/>
      <c r="S1" s="188"/>
      <c r="T1" s="188"/>
      <c r="U1" s="188"/>
      <c r="V1" s="188"/>
      <c r="W1" s="188"/>
      <c r="X1" s="188"/>
      <c r="Y1" s="188"/>
      <c r="Z1" s="188"/>
      <c r="AA1" s="188"/>
      <c r="AB1" s="188"/>
      <c r="AC1" s="188"/>
    </row>
    <row r="2" s="64" customFormat="true" ht="19.5" hidden="false" customHeight="true" outlineLevel="0" collapsed="false">
      <c r="A2" s="66" t="s">
        <v>968</v>
      </c>
      <c r="B2" s="66"/>
      <c r="C2" s="66"/>
      <c r="D2" s="66"/>
      <c r="E2" s="66"/>
      <c r="F2" s="66"/>
      <c r="G2" s="66"/>
      <c r="H2" s="66"/>
      <c r="I2" s="187"/>
      <c r="R2" s="188"/>
      <c r="S2" s="188"/>
      <c r="T2" s="188"/>
      <c r="U2" s="188"/>
      <c r="V2" s="188"/>
      <c r="W2" s="188"/>
      <c r="X2" s="188"/>
      <c r="Y2" s="188"/>
      <c r="Z2" s="188"/>
      <c r="AA2" s="188"/>
      <c r="AB2" s="188"/>
      <c r="AC2" s="188"/>
    </row>
    <row r="3" s="64" customFormat="true" ht="85.5" hidden="false" customHeight="true" outlineLevel="0" collapsed="false">
      <c r="A3" s="67" t="s">
        <v>3</v>
      </c>
      <c r="B3" s="67"/>
      <c r="C3" s="68" t="s">
        <v>4</v>
      </c>
      <c r="D3" s="69" t="s">
        <v>5</v>
      </c>
      <c r="E3" s="70"/>
      <c r="F3" s="70"/>
      <c r="G3" s="114"/>
      <c r="J3" s="71" t="s">
        <v>6</v>
      </c>
      <c r="K3" s="72" t="s">
        <v>7</v>
      </c>
      <c r="L3" s="72" t="s">
        <v>969</v>
      </c>
      <c r="M3" s="73" t="s">
        <v>5</v>
      </c>
      <c r="O3" s="71" t="s">
        <v>6</v>
      </c>
      <c r="P3" s="72" t="s">
        <v>7</v>
      </c>
      <c r="Q3" s="189" t="s">
        <v>970</v>
      </c>
      <c r="R3" s="188" t="s">
        <v>971</v>
      </c>
      <c r="S3" s="188" t="s">
        <v>972</v>
      </c>
      <c r="T3" s="190" t="s">
        <v>973</v>
      </c>
      <c r="U3" s="188" t="s">
        <v>974</v>
      </c>
      <c r="V3" s="188" t="s">
        <v>975</v>
      </c>
      <c r="W3" s="188"/>
      <c r="X3" s="188" t="s">
        <v>976</v>
      </c>
      <c r="Y3" s="190" t="s">
        <v>977</v>
      </c>
      <c r="Z3" s="190"/>
      <c r="AA3" s="188" t="s">
        <v>978</v>
      </c>
      <c r="AB3" s="190" t="s">
        <v>979</v>
      </c>
      <c r="AC3" s="190"/>
      <c r="AD3" s="188" t="s">
        <v>980</v>
      </c>
      <c r="AE3" s="190" t="s">
        <v>981</v>
      </c>
      <c r="AF3" s="190"/>
      <c r="AG3" s="190" t="s">
        <v>982</v>
      </c>
      <c r="AH3" s="190" t="s">
        <v>983</v>
      </c>
      <c r="AI3" s="190"/>
      <c r="AJ3" s="190"/>
      <c r="AK3" s="190" t="s">
        <v>982</v>
      </c>
    </row>
    <row r="4" customFormat="false" ht="12.75" hidden="false" customHeight="false" outlineLevel="0" collapsed="false">
      <c r="A4" s="11" t="s">
        <v>984</v>
      </c>
      <c r="B4" s="11"/>
      <c r="C4" s="12" t="n">
        <v>0.80332</v>
      </c>
      <c r="D4" s="13" t="n">
        <v>19.7</v>
      </c>
      <c r="E4" s="7"/>
      <c r="F4" s="7"/>
      <c r="G4" s="35"/>
      <c r="J4" s="14" t="s">
        <v>963</v>
      </c>
      <c r="K4" s="15" t="s">
        <v>985</v>
      </c>
      <c r="L4" s="191" t="n">
        <v>0.168374339643749</v>
      </c>
      <c r="M4" s="16" t="n">
        <f aca="false">D$8*L4/L$9</f>
        <v>0.425652851423797</v>
      </c>
      <c r="O4" s="14" t="s">
        <v>963</v>
      </c>
      <c r="P4" s="192" t="s">
        <v>985</v>
      </c>
      <c r="Q4" s="7" t="n">
        <v>9.59</v>
      </c>
      <c r="R4" s="186" t="n">
        <v>72999</v>
      </c>
      <c r="S4" s="193" t="n">
        <f aca="false">R4/Q4</f>
        <v>7611.99165797706</v>
      </c>
      <c r="T4" s="194" t="n">
        <v>0.167056074766355</v>
      </c>
      <c r="U4" s="186" t="n">
        <v>13326</v>
      </c>
      <c r="V4" s="186" t="n">
        <v>529</v>
      </c>
      <c r="W4" s="194" t="n">
        <f aca="false">S4/S$9</f>
        <v>0.256505988051567</v>
      </c>
      <c r="X4" s="195" t="n">
        <f aca="false">U4+V4</f>
        <v>13855</v>
      </c>
      <c r="Y4" s="196" t="n">
        <f aca="false">X4/X$9</f>
        <v>0.153137918075911</v>
      </c>
      <c r="Z4" s="196" t="n">
        <f aca="false">X4/X$9</f>
        <v>0.153137918075911</v>
      </c>
      <c r="AA4" s="195" t="n">
        <v>16716</v>
      </c>
      <c r="AB4" s="196" t="n">
        <f aca="false">AA4/AA$9</f>
        <v>0.142366818549589</v>
      </c>
      <c r="AC4" s="196" t="n">
        <f aca="false">AA4/AA$9</f>
        <v>0.142366818549589</v>
      </c>
      <c r="AD4" s="197" t="n">
        <v>25</v>
      </c>
      <c r="AE4" s="198" t="n">
        <f aca="false">AD4/AD$9</f>
        <v>0.0254660283182235</v>
      </c>
      <c r="AF4" s="198" t="n">
        <f aca="false">AD4/AD$9</f>
        <v>0.0254660283182235</v>
      </c>
      <c r="AG4" s="198" t="n">
        <f aca="false">0.5*S4+0.125*X4+0.125*AA4+0.125*AD4</f>
        <v>7630.49582898853</v>
      </c>
      <c r="AH4" s="199" t="n">
        <f aca="false">0.5*W4+0.125*Z4+0.125*AC4+0.125*AF4</f>
        <v>0.168374339643749</v>
      </c>
      <c r="AI4" s="199" t="n">
        <f aca="false">AH4*AI$9/AH$9</f>
        <v>0.425030982448452</v>
      </c>
      <c r="AJ4" s="200" t="n">
        <f aca="false">AG4*AJ$9/AG$9</f>
        <v>0.411610822985438</v>
      </c>
      <c r="AK4" s="201" t="n">
        <f aca="false">0.5*T4+0.125*Y4+0.125*AB4+0.125*AE4</f>
        <v>0.123649383001143</v>
      </c>
      <c r="AL4" s="0" t="n">
        <f aca="false">AL$9*AK4/AK$9</f>
        <v>0.183023187173075</v>
      </c>
    </row>
    <row r="5" customFormat="false" ht="12.75" hidden="false" customHeight="false" outlineLevel="0" collapsed="false">
      <c r="A5" s="17" t="s">
        <v>986</v>
      </c>
      <c r="B5" s="17"/>
      <c r="C5" s="18" t="n">
        <v>0.16066</v>
      </c>
      <c r="D5" s="19" t="n">
        <v>3.4975103</v>
      </c>
      <c r="E5" s="7"/>
      <c r="F5" s="7"/>
      <c r="G5" s="35"/>
      <c r="J5" s="20"/>
      <c r="K5" s="21" t="s">
        <v>963</v>
      </c>
      <c r="L5" s="202" t="n">
        <v>0.208303240354035</v>
      </c>
      <c r="M5" s="22" t="n">
        <f aca="false">D$8*L5/L$9</f>
        <v>0.526593710212086</v>
      </c>
      <c r="O5" s="20"/>
      <c r="P5" s="203" t="s">
        <v>963</v>
      </c>
      <c r="Q5" s="7" t="n">
        <v>12.975</v>
      </c>
      <c r="R5" s="186" t="n">
        <v>100348</v>
      </c>
      <c r="S5" s="193" t="n">
        <f aca="false">R5/Q5</f>
        <v>7733.94990366089</v>
      </c>
      <c r="T5" s="194" t="n">
        <v>0.146695594125501</v>
      </c>
      <c r="U5" s="186" t="n">
        <v>20190</v>
      </c>
      <c r="V5" s="186" t="n">
        <v>975</v>
      </c>
      <c r="W5" s="194" t="n">
        <f aca="false">S5/S$9</f>
        <v>0.260615690441661</v>
      </c>
      <c r="X5" s="195" t="n">
        <f aca="false">U5+V5</f>
        <v>21165</v>
      </c>
      <c r="Y5" s="196" t="n">
        <f aca="false">X5/X$9</f>
        <v>0.233934611048478</v>
      </c>
      <c r="Z5" s="196" t="n">
        <f aca="false">X5/X$9</f>
        <v>0.233934611048478</v>
      </c>
      <c r="AA5" s="195" t="n">
        <v>20200</v>
      </c>
      <c r="AB5" s="196" t="n">
        <f aca="false">AA5/AA$9</f>
        <v>0.172039347613167</v>
      </c>
      <c r="AC5" s="196" t="n">
        <f aca="false">AA5/AA$9</f>
        <v>0.172039347613167</v>
      </c>
      <c r="AD5" s="197" t="n">
        <v>214</v>
      </c>
      <c r="AE5" s="198" t="n">
        <f aca="false">AD5/AD$9</f>
        <v>0.217989202403993</v>
      </c>
      <c r="AF5" s="198" t="n">
        <f aca="false">AD5/AD$9</f>
        <v>0.217989202403993</v>
      </c>
      <c r="AG5" s="198" t="n">
        <f aca="false">0.5*S5+0.125*X5+0.125*AA5+0.125*AD5</f>
        <v>9064.34995183044</v>
      </c>
      <c r="AH5" s="199" t="n">
        <f aca="false">0.5*W5+0.125*Z5+0.125*AC5+0.125*AF5</f>
        <v>0.208303240354035</v>
      </c>
      <c r="AI5" s="199" t="n">
        <f aca="false">AH5*AI$9/AH$9</f>
        <v>0.525824368975683</v>
      </c>
      <c r="AJ5" s="200" t="n">
        <f aca="false">AG5*AJ$9/AG$9</f>
        <v>0.488957025482774</v>
      </c>
      <c r="AK5" s="201" t="n">
        <f aca="false">0.5*T5+0.125*Y5+0.125*AB5+0.125*AE5</f>
        <v>0.151343192195955</v>
      </c>
      <c r="AL5" s="0" t="n">
        <f aca="false">AL$9*AK5/AK$9</f>
        <v>0.224014974602784</v>
      </c>
    </row>
    <row r="6" customFormat="false" ht="12.75" hidden="false" customHeight="false" outlineLevel="0" collapsed="false">
      <c r="A6" s="17" t="s">
        <v>15</v>
      </c>
      <c r="B6" s="17"/>
      <c r="C6" s="18"/>
      <c r="D6" s="19" t="n">
        <v>3.4975103</v>
      </c>
      <c r="E6" s="7"/>
      <c r="F6" s="7"/>
      <c r="G6" s="35"/>
      <c r="J6" s="20"/>
      <c r="K6" s="23" t="s">
        <v>987</v>
      </c>
      <c r="L6" s="202" t="n">
        <v>0.0882502538790409</v>
      </c>
      <c r="M6" s="22" t="n">
        <f aca="false">D$8*L6/L$9</f>
        <v>0.223097963038588</v>
      </c>
      <c r="O6" s="20"/>
      <c r="P6" s="204" t="s">
        <v>987</v>
      </c>
      <c r="Q6" s="205" t="n">
        <v>7.5</v>
      </c>
      <c r="R6" s="186" t="n">
        <v>23218</v>
      </c>
      <c r="S6" s="193" t="n">
        <f aca="false">R6/Q6</f>
        <v>3095.73333333333</v>
      </c>
      <c r="T6" s="194" t="n">
        <v>0.920727636849132</v>
      </c>
      <c r="U6" s="186" t="n">
        <v>2855</v>
      </c>
      <c r="V6" s="186" t="n">
        <v>1350</v>
      </c>
      <c r="W6" s="194" t="n">
        <f aca="false">S6/S$9</f>
        <v>0.104318839679584</v>
      </c>
      <c r="X6" s="195" t="n">
        <f aca="false">U6+V6</f>
        <v>4205</v>
      </c>
      <c r="Y6" s="196" t="n">
        <f aca="false">X6/X$9</f>
        <v>0.0464774410327829</v>
      </c>
      <c r="Z6" s="196" t="n">
        <f aca="false">X6/X$9</f>
        <v>0.0464774410327829</v>
      </c>
      <c r="AA6" s="195" t="n">
        <v>6317</v>
      </c>
      <c r="AB6" s="196" t="n">
        <f aca="false">AA6/AA$9</f>
        <v>0.0538006217263552</v>
      </c>
      <c r="AC6" s="196" t="n">
        <f aca="false">AA6/AA$9</f>
        <v>0.0538006217263552</v>
      </c>
      <c r="AD6" s="197" t="n">
        <v>185</v>
      </c>
      <c r="AE6" s="198" t="n">
        <f aca="false">AD6/AD$9</f>
        <v>0.188448609554854</v>
      </c>
      <c r="AF6" s="198" t="n">
        <f aca="false">AD6/AD$9</f>
        <v>0.188448609554854</v>
      </c>
      <c r="AG6" s="198" t="n">
        <f aca="false">0.5*S6+0.125*X6+0.125*AA6+0.125*AD6</f>
        <v>2886.24166666667</v>
      </c>
      <c r="AH6" s="199" t="n">
        <f aca="false">0.5*W6+0.125*Z6+0.125*AC6+0.125*AF6</f>
        <v>0.0882502538790409</v>
      </c>
      <c r="AI6" s="199" t="n">
        <f aca="false">AH6*AI$9/AH$9</f>
        <v>0.222772022072347</v>
      </c>
      <c r="AJ6" s="200" t="n">
        <f aca="false">AG6*AJ$9/AG$9</f>
        <v>0.155692150861054</v>
      </c>
      <c r="AK6" s="201" t="n">
        <f aca="false">0.5*T6+0.125*Y6+0.125*AB6+0.125*AE6</f>
        <v>0.496454652463815</v>
      </c>
      <c r="AL6" s="0" t="n">
        <f aca="false">AL$9*AK6/AK$9</f>
        <v>0.734841618902286</v>
      </c>
    </row>
    <row r="7" customFormat="false" ht="12.75" hidden="false" customHeight="false" outlineLevel="0" collapsed="false">
      <c r="A7" s="17" t="s">
        <v>17</v>
      </c>
      <c r="B7" s="17"/>
      <c r="C7" s="18"/>
      <c r="D7" s="19" t="n">
        <v>10.4929663</v>
      </c>
      <c r="E7" s="7"/>
      <c r="F7" s="7"/>
      <c r="G7" s="35"/>
      <c r="J7" s="20"/>
      <c r="K7" s="23" t="s">
        <v>988</v>
      </c>
      <c r="L7" s="206" t="n">
        <v>0.314530446139579</v>
      </c>
      <c r="M7" s="22" t="n">
        <f aca="false">D$8*L7/L$9</f>
        <v>0.795137676810964</v>
      </c>
      <c r="O7" s="20"/>
      <c r="P7" s="204" t="s">
        <v>988</v>
      </c>
      <c r="Q7" s="205" t="n">
        <v>21.8</v>
      </c>
      <c r="R7" s="186" t="n">
        <v>187772</v>
      </c>
      <c r="S7" s="193" t="n">
        <f aca="false">R7/Q7</f>
        <v>8613.39449541284</v>
      </c>
      <c r="T7" s="207" t="n">
        <v>0</v>
      </c>
      <c r="U7" s="186" t="n">
        <v>37305</v>
      </c>
      <c r="V7" s="186" t="n">
        <v>2044</v>
      </c>
      <c r="W7" s="194" t="n">
        <f aca="false">S7/S$9</f>
        <v>0.290250878455503</v>
      </c>
      <c r="X7" s="195" t="n">
        <f aca="false">U7+V7</f>
        <v>39349</v>
      </c>
      <c r="Y7" s="196" t="n">
        <f aca="false">X7/X$9</f>
        <v>0.434920529654929</v>
      </c>
      <c r="Z7" s="196" t="n">
        <f aca="false">X7/X$9</f>
        <v>0.434920529654929</v>
      </c>
      <c r="AA7" s="195" t="n">
        <v>63483</v>
      </c>
      <c r="AB7" s="196" t="n">
        <f aca="false">AA7/AA$9</f>
        <v>0.540671975471618</v>
      </c>
      <c r="AC7" s="196" t="n">
        <f aca="false">AA7/AA$9</f>
        <v>0.540671975471618</v>
      </c>
      <c r="AD7" s="197" t="n">
        <v>372.7</v>
      </c>
      <c r="AE7" s="198" t="n">
        <f aca="false">AD7/AD$9</f>
        <v>0.379647550168076</v>
      </c>
      <c r="AF7" s="198" t="n">
        <f aca="false">AD7/AD$9</f>
        <v>0.379647550168076</v>
      </c>
      <c r="AG7" s="198" t="n">
        <f aca="false">0.5*S7+0.125*X7+0.125*AA7+0.125*AD7</f>
        <v>17207.2847477064</v>
      </c>
      <c r="AH7" s="199" t="n">
        <f aca="false">0.5*W7+0.125*Z7+0.125*AC7+0.125*AF7</f>
        <v>0.314530446139579</v>
      </c>
      <c r="AI7" s="199" t="n">
        <f aca="false">AH7*AI$9/AH$9</f>
        <v>0.793975999047776</v>
      </c>
      <c r="AJ7" s="200" t="n">
        <f aca="false">AG7*AJ$9/AG$9</f>
        <v>0.928210275594512</v>
      </c>
      <c r="AK7" s="201" t="n">
        <f aca="false">0.5*T7+0.125*Y7+0.125*AB7+0.125*AE7</f>
        <v>0.169405006911828</v>
      </c>
      <c r="AL7" s="0" t="n">
        <f aca="false">AL$9*AK7/AK$9</f>
        <v>0.25074968864012</v>
      </c>
    </row>
    <row r="8" customFormat="false" ht="13.5" hidden="false" customHeight="false" outlineLevel="0" collapsed="false">
      <c r="A8" s="24" t="s">
        <v>19</v>
      </c>
      <c r="B8" s="24"/>
      <c r="C8" s="25"/>
      <c r="D8" s="26" t="n">
        <v>2.2120131</v>
      </c>
      <c r="E8" s="7"/>
      <c r="F8" s="7"/>
      <c r="G8" s="35"/>
      <c r="J8" s="20"/>
      <c r="K8" s="23" t="s">
        <v>989</v>
      </c>
      <c r="L8" s="202" t="n">
        <v>0.0955417199835954</v>
      </c>
      <c r="M8" s="22" t="n">
        <f aca="false">D$8*L8/L$9</f>
        <v>0.241530898514566</v>
      </c>
      <c r="O8" s="31"/>
      <c r="P8" s="208" t="s">
        <v>989</v>
      </c>
      <c r="Q8" s="205" t="n">
        <v>14.55</v>
      </c>
      <c r="R8" s="186" t="n">
        <v>38130</v>
      </c>
      <c r="S8" s="193" t="n">
        <f aca="false">R8/Q8</f>
        <v>2620.61855670103</v>
      </c>
      <c r="T8" s="209" t="n">
        <v>1</v>
      </c>
      <c r="U8" s="186" t="n">
        <v>11813</v>
      </c>
      <c r="V8" s="186" t="n">
        <v>87</v>
      </c>
      <c r="W8" s="194" t="n">
        <f aca="false">S8/S$9</f>
        <v>0.0883086033716848</v>
      </c>
      <c r="X8" s="195" t="n">
        <f aca="false">U8+V8</f>
        <v>11900</v>
      </c>
      <c r="Y8" s="196" t="n">
        <f aca="false">X8/X$9</f>
        <v>0.131529500187899</v>
      </c>
      <c r="Z8" s="196" t="n">
        <f aca="false">X8/X$9</f>
        <v>0.131529500187899</v>
      </c>
      <c r="AA8" s="195" t="n">
        <v>10699</v>
      </c>
      <c r="AB8" s="196" t="n">
        <f aca="false">AA8/AA$9</f>
        <v>0.091121236639271</v>
      </c>
      <c r="AC8" s="196" t="n">
        <f aca="false">AA8/AA$9</f>
        <v>0.091121236639271</v>
      </c>
      <c r="AD8" s="197" t="n">
        <v>185</v>
      </c>
      <c r="AE8" s="198" t="n">
        <f aca="false">AD8/AD$9</f>
        <v>0.188448609554854</v>
      </c>
      <c r="AF8" s="198" t="n">
        <f aca="false">AD8/AD$9</f>
        <v>0.188448609554854</v>
      </c>
      <c r="AG8" s="198" t="n">
        <f aca="false">0.5*S8+0.125*X8+0.125*AA8+0.125*AD8</f>
        <v>4158.30927835052</v>
      </c>
      <c r="AH8" s="199" t="n">
        <f aca="false">0.5*W8+0.125*Z8+0.125*AC8+0.125*AF8</f>
        <v>0.0955417199835954</v>
      </c>
      <c r="AI8" s="199" t="n">
        <f aca="false">AH8*AI$9/AH$9</f>
        <v>0.241178027455742</v>
      </c>
      <c r="AJ8" s="200" t="n">
        <f aca="false">AG8*AJ$9/AG$9</f>
        <v>0.224311125076222</v>
      </c>
      <c r="AK8" s="201" t="n">
        <f aca="false">0.5*T8+0.125*Y8+0.125*AB8+0.125*AE8</f>
        <v>0.551387418297753</v>
      </c>
      <c r="AL8" s="0" t="n">
        <f aca="false">AL$9*AK8/AK$9</f>
        <v>0.816151930681736</v>
      </c>
    </row>
    <row r="9" customFormat="false" ht="13.5" hidden="false" customHeight="false" outlineLevel="0" collapsed="false">
      <c r="A9" s="34"/>
      <c r="B9" s="7"/>
      <c r="C9" s="7"/>
      <c r="D9" s="140"/>
      <c r="E9" s="7"/>
      <c r="F9" s="7"/>
      <c r="G9" s="35"/>
      <c r="J9" s="210" t="s">
        <v>963</v>
      </c>
      <c r="K9" s="211"/>
      <c r="L9" s="212" t="n">
        <f aca="false">SUM(L4:L8)</f>
        <v>0.875</v>
      </c>
      <c r="M9" s="213" t="n">
        <f aca="false">SUM(M4:M8)</f>
        <v>2.2120131</v>
      </c>
      <c r="O9" s="37" t="s">
        <v>963</v>
      </c>
      <c r="P9" s="38"/>
      <c r="Q9" s="214"/>
      <c r="S9" s="215" t="n">
        <f aca="false">SUM(S4:S8)</f>
        <v>29675.6879470852</v>
      </c>
      <c r="W9" s="216" t="n">
        <f aca="false">SUM(W4:W8)</f>
        <v>1</v>
      </c>
      <c r="X9" s="186" t="n">
        <f aca="false">SUM(X4:X8)</f>
        <v>90474</v>
      </c>
      <c r="Y9" s="194" t="n">
        <f aca="false">SUM(Y4:Y8)</f>
        <v>1</v>
      </c>
      <c r="Z9" s="194" t="n">
        <f aca="false">SUM(Z4:Z8)</f>
        <v>1</v>
      </c>
      <c r="AA9" s="186" t="n">
        <f aca="false">SUM(AA4:AA8)</f>
        <v>117415</v>
      </c>
      <c r="AB9" s="194" t="n">
        <f aca="false">SUM(AB4:AB8)</f>
        <v>1</v>
      </c>
      <c r="AC9" s="194" t="n">
        <f aca="false">SUM(AC4:AC8)</f>
        <v>1</v>
      </c>
      <c r="AD9" s="186" t="n">
        <f aca="false">SUM(AD4:AD8)</f>
        <v>981.7</v>
      </c>
      <c r="AE9" s="198" t="n">
        <f aca="false">SUM(AE4:AE8)</f>
        <v>1</v>
      </c>
      <c r="AF9" s="198" t="n">
        <f aca="false">SUM(AF4:AF8)</f>
        <v>1</v>
      </c>
      <c r="AG9" s="198" t="n">
        <f aca="false">SUM(AG4:AG8)</f>
        <v>40946.6814735426</v>
      </c>
      <c r="AH9" s="199" t="n">
        <f aca="false">SUM(AH4:AH8)</f>
        <v>0.875</v>
      </c>
      <c r="AI9" s="217" t="n">
        <v>2.2087814</v>
      </c>
      <c r="AJ9" s="217" t="n">
        <v>2.2087814</v>
      </c>
      <c r="AK9" s="218" t="n">
        <f aca="false">SUM(AK4:AK8)</f>
        <v>1.49223965287049</v>
      </c>
      <c r="AL9" s="0" t="n">
        <v>2.2087814</v>
      </c>
    </row>
    <row r="10" s="64" customFormat="true" ht="17.25" hidden="false" customHeight="true" outlineLevel="0" collapsed="false">
      <c r="A10" s="141" t="s">
        <v>990</v>
      </c>
      <c r="B10" s="141"/>
      <c r="C10" s="141"/>
      <c r="D10" s="141"/>
      <c r="E10" s="141"/>
      <c r="F10" s="141"/>
      <c r="G10" s="141"/>
      <c r="H10" s="141"/>
      <c r="I10" s="189"/>
    </row>
    <row r="11" s="64" customFormat="true" ht="33.75" hidden="false" customHeight="true" outlineLevel="0" collapsed="false">
      <c r="A11" s="93" t="s">
        <v>23</v>
      </c>
      <c r="B11" s="143" t="s">
        <v>24</v>
      </c>
      <c r="C11" s="143" t="s">
        <v>4</v>
      </c>
      <c r="D11" s="96" t="s">
        <v>5</v>
      </c>
      <c r="E11" s="94" t="s">
        <v>25</v>
      </c>
      <c r="F11" s="94"/>
      <c r="G11" s="143" t="s">
        <v>4</v>
      </c>
      <c r="H11" s="97" t="s">
        <v>5</v>
      </c>
      <c r="I11" s="219"/>
    </row>
    <row r="12" customFormat="false" ht="12.75" hidden="false" customHeight="false" outlineLevel="0" collapsed="false">
      <c r="A12" s="220" t="s">
        <v>963</v>
      </c>
      <c r="B12" s="46" t="s">
        <v>991</v>
      </c>
      <c r="C12" s="46" t="n">
        <v>0.01357</v>
      </c>
      <c r="D12" s="48" t="n">
        <f aca="false">D$6*C12/C$158</f>
        <v>0.295414009529441</v>
      </c>
      <c r="E12" s="46" t="s">
        <v>992</v>
      </c>
      <c r="F12" s="46"/>
      <c r="G12" s="47" t="n">
        <v>0.00288</v>
      </c>
      <c r="H12" s="49" t="n">
        <f aca="false">D$7*G12/G$158</f>
        <v>0.0626965621244813</v>
      </c>
      <c r="I12" s="221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</row>
    <row r="13" customFormat="false" ht="12.75" hidden="false" customHeight="false" outlineLevel="0" collapsed="false">
      <c r="A13" s="222"/>
      <c r="B13" s="51"/>
      <c r="C13" s="51"/>
      <c r="D13" s="223"/>
      <c r="E13" s="51" t="s">
        <v>993</v>
      </c>
      <c r="F13" s="51"/>
      <c r="G13" s="52" t="n">
        <v>0.00396</v>
      </c>
      <c r="H13" s="53" t="n">
        <f aca="false">D$7*G13/G$158</f>
        <v>0.0862077729211618</v>
      </c>
      <c r="I13" s="221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</row>
    <row r="14" customFormat="false" ht="12.75" hidden="false" customHeight="false" outlineLevel="0" collapsed="false">
      <c r="A14" s="222"/>
      <c r="B14" s="51"/>
      <c r="C14" s="51"/>
      <c r="D14" s="223"/>
      <c r="E14" s="51" t="s">
        <v>994</v>
      </c>
      <c r="F14" s="51"/>
      <c r="G14" s="52" t="n">
        <v>0.00212</v>
      </c>
      <c r="H14" s="53" t="n">
        <f aca="false">D$7*G14/G$158</f>
        <v>0.0461516360082988</v>
      </c>
      <c r="I14" s="221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</row>
    <row r="15" customFormat="false" ht="12.75" hidden="false" customHeight="false" outlineLevel="0" collapsed="false">
      <c r="A15" s="222"/>
      <c r="B15" s="51"/>
      <c r="C15" s="51"/>
      <c r="D15" s="223"/>
      <c r="E15" s="51" t="s">
        <v>995</v>
      </c>
      <c r="F15" s="51"/>
      <c r="G15" s="52" t="n">
        <v>0.00426</v>
      </c>
      <c r="H15" s="53" t="n">
        <f aca="false">D$7*G15/G$158</f>
        <v>0.0927386648091286</v>
      </c>
      <c r="I15" s="221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</row>
    <row r="16" customFormat="false" ht="12.75" hidden="false" customHeight="false" outlineLevel="0" collapsed="false">
      <c r="A16" s="222"/>
      <c r="B16" s="51"/>
      <c r="C16" s="51"/>
      <c r="D16" s="223"/>
      <c r="E16" s="51" t="s">
        <v>996</v>
      </c>
      <c r="F16" s="51"/>
      <c r="G16" s="52" t="n">
        <v>0.00242</v>
      </c>
      <c r="H16" s="53" t="n">
        <f aca="false">D$7*G16/G$158</f>
        <v>0.0526825278962656</v>
      </c>
      <c r="I16" s="221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</row>
    <row r="17" customFormat="false" ht="12.75" hidden="false" customHeight="false" outlineLevel="0" collapsed="false">
      <c r="A17" s="222"/>
      <c r="B17" s="51"/>
      <c r="C17" s="51"/>
      <c r="D17" s="223"/>
      <c r="E17" s="51" t="s">
        <v>997</v>
      </c>
      <c r="F17" s="51"/>
      <c r="G17" s="52" t="n">
        <v>0.0031</v>
      </c>
      <c r="H17" s="53" t="n">
        <f aca="false">D$7*G17/G$158</f>
        <v>0.0674858828423237</v>
      </c>
      <c r="I17" s="221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</row>
    <row r="18" customFormat="false" ht="12.75" hidden="false" customHeight="false" outlineLevel="0" collapsed="false">
      <c r="A18" s="222"/>
      <c r="B18" s="51"/>
      <c r="C18" s="51"/>
      <c r="D18" s="223"/>
      <c r="E18" s="51" t="s">
        <v>998</v>
      </c>
      <c r="F18" s="51"/>
      <c r="G18" s="52" t="n">
        <v>0.00405</v>
      </c>
      <c r="H18" s="53" t="n">
        <f aca="false">D$7*G18/G$158</f>
        <v>0.0881670404875519</v>
      </c>
      <c r="I18" s="221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</row>
    <row r="19" customFormat="false" ht="12.75" hidden="false" customHeight="false" outlineLevel="0" collapsed="false">
      <c r="A19" s="222"/>
      <c r="B19" s="51"/>
      <c r="C19" s="51"/>
      <c r="D19" s="223"/>
      <c r="E19" s="51" t="s">
        <v>999</v>
      </c>
      <c r="F19" s="51"/>
      <c r="G19" s="52" t="n">
        <v>0.00225</v>
      </c>
      <c r="H19" s="53" t="n">
        <f aca="false">D$7*G19/G$158</f>
        <v>0.048981689159751</v>
      </c>
      <c r="I19" s="221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</row>
    <row r="20" customFormat="false" ht="12.75" hidden="false" customHeight="false" outlineLevel="0" collapsed="false">
      <c r="A20" s="222"/>
      <c r="B20" s="51"/>
      <c r="C20" s="51"/>
      <c r="D20" s="223"/>
      <c r="E20" s="51" t="s">
        <v>1000</v>
      </c>
      <c r="F20" s="51"/>
      <c r="G20" s="52" t="n">
        <v>0.00154</v>
      </c>
      <c r="H20" s="53" t="n">
        <f aca="false">D$7*G20/G$158</f>
        <v>0.0335252450248963</v>
      </c>
      <c r="I20" s="221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</row>
    <row r="21" customFormat="false" ht="12.75" hidden="false" customHeight="false" outlineLevel="0" collapsed="false">
      <c r="A21" s="222"/>
      <c r="B21" s="51"/>
      <c r="C21" s="51"/>
      <c r="D21" s="223"/>
      <c r="E21" s="51" t="s">
        <v>1001</v>
      </c>
      <c r="F21" s="51"/>
      <c r="G21" s="52" t="n">
        <v>0.00216</v>
      </c>
      <c r="H21" s="53" t="n">
        <f aca="false">D$7*G21/G$158</f>
        <v>0.047022421593361</v>
      </c>
      <c r="I21" s="221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</row>
    <row r="22" customFormat="false" ht="12.75" hidden="false" customHeight="false" outlineLevel="0" collapsed="false">
      <c r="A22" s="222"/>
      <c r="B22" s="51"/>
      <c r="C22" s="51"/>
      <c r="D22" s="223"/>
      <c r="E22" s="51" t="s">
        <v>1002</v>
      </c>
      <c r="F22" s="51"/>
      <c r="G22" s="52" t="n">
        <v>0.0022</v>
      </c>
      <c r="H22" s="53" t="n">
        <f aca="false">D$7*G22/G$158</f>
        <v>0.0478932071784232</v>
      </c>
      <c r="I22" s="221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</row>
    <row r="23" customFormat="false" ht="12.75" hidden="false" customHeight="false" outlineLevel="0" collapsed="false">
      <c r="A23" s="222"/>
      <c r="B23" s="51"/>
      <c r="C23" s="51"/>
      <c r="D23" s="223"/>
      <c r="E23" s="51" t="s">
        <v>1003</v>
      </c>
      <c r="F23" s="51"/>
      <c r="G23" s="52" t="n">
        <v>0.00367</v>
      </c>
      <c r="H23" s="53" t="n">
        <f aca="false">D$7*G23/G$158</f>
        <v>0.0798945774294606</v>
      </c>
      <c r="I23" s="221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</row>
    <row r="24" customFormat="false" ht="12.75" hidden="false" customHeight="false" outlineLevel="0" collapsed="false">
      <c r="A24" s="222"/>
      <c r="B24" s="51"/>
      <c r="C24" s="51"/>
      <c r="D24" s="223"/>
      <c r="E24" s="51" t="s">
        <v>1004</v>
      </c>
      <c r="F24" s="51"/>
      <c r="G24" s="52" t="n">
        <v>0.00338</v>
      </c>
      <c r="H24" s="53" t="n">
        <f aca="false">D$7*G24/G$158</f>
        <v>0.0735813819377593</v>
      </c>
      <c r="I24" s="221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</row>
    <row r="25" customFormat="false" ht="12.75" hidden="false" customHeight="false" outlineLevel="0" collapsed="false">
      <c r="A25" s="222"/>
      <c r="B25" s="51"/>
      <c r="C25" s="51"/>
      <c r="D25" s="223"/>
      <c r="E25" s="51" t="s">
        <v>1005</v>
      </c>
      <c r="F25" s="51"/>
      <c r="G25" s="52" t="n">
        <v>0.00273</v>
      </c>
      <c r="H25" s="53" t="n">
        <f aca="false">D$7*G25/G$158</f>
        <v>0.0594311161804979</v>
      </c>
      <c r="I25" s="221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</row>
    <row r="26" customFormat="false" ht="12.75" hidden="false" customHeight="false" outlineLevel="0" collapsed="false">
      <c r="A26" s="222" t="s">
        <v>963</v>
      </c>
      <c r="B26" s="51" t="s">
        <v>1006</v>
      </c>
      <c r="C26" s="51" t="n">
        <v>0.01504</v>
      </c>
      <c r="D26" s="54" t="n">
        <f aca="false">D$6*C26/C$158</f>
        <v>0.327415379758496</v>
      </c>
      <c r="E26" s="51" t="s">
        <v>1007</v>
      </c>
      <c r="F26" s="51"/>
      <c r="G26" s="52" t="n">
        <v>0.00222</v>
      </c>
      <c r="H26" s="53" t="n">
        <f aca="false">D$7*G26/G$158</f>
        <v>0.0483285999709544</v>
      </c>
      <c r="I26" s="221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</row>
    <row r="27" customFormat="false" ht="12.75" hidden="false" customHeight="false" outlineLevel="0" collapsed="false">
      <c r="A27" s="222"/>
      <c r="B27" s="51"/>
      <c r="C27" s="51"/>
      <c r="D27" s="223"/>
      <c r="E27" s="51" t="s">
        <v>1008</v>
      </c>
      <c r="F27" s="51"/>
      <c r="G27" s="52" t="n">
        <v>0.00375</v>
      </c>
      <c r="H27" s="53" t="n">
        <f aca="false">D$7*G27/G$158</f>
        <v>0.0816361485995851</v>
      </c>
      <c r="I27" s="221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</row>
    <row r="28" customFormat="false" ht="12.75" hidden="false" customHeight="false" outlineLevel="0" collapsed="false">
      <c r="A28" s="222"/>
      <c r="B28" s="51"/>
      <c r="C28" s="51"/>
      <c r="D28" s="223"/>
      <c r="E28" s="51" t="s">
        <v>1009</v>
      </c>
      <c r="F28" s="51"/>
      <c r="G28" s="52" t="n">
        <v>0.00419</v>
      </c>
      <c r="H28" s="53" t="n">
        <f aca="false">D$7*G28/G$158</f>
        <v>0.0912147900352697</v>
      </c>
      <c r="I28" s="221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</row>
    <row r="29" customFormat="false" ht="12.75" hidden="false" customHeight="false" outlineLevel="0" collapsed="false">
      <c r="A29" s="222"/>
      <c r="B29" s="51"/>
      <c r="C29" s="51"/>
      <c r="D29" s="223"/>
      <c r="E29" s="51" t="s">
        <v>1010</v>
      </c>
      <c r="F29" s="51"/>
      <c r="G29" s="52" t="n">
        <v>0.00287</v>
      </c>
      <c r="H29" s="53" t="n">
        <f aca="false">D$7*G29/G$158</f>
        <v>0.0624788657282158</v>
      </c>
      <c r="I29" s="221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</row>
    <row r="30" customFormat="false" ht="12.75" hidden="false" customHeight="false" outlineLevel="0" collapsed="false">
      <c r="A30" s="222"/>
      <c r="B30" s="51"/>
      <c r="C30" s="51"/>
      <c r="D30" s="223"/>
      <c r="E30" s="51" t="s">
        <v>1011</v>
      </c>
      <c r="F30" s="51"/>
      <c r="G30" s="52" t="n">
        <v>0.00262</v>
      </c>
      <c r="H30" s="53" t="n">
        <f aca="false">D$7*G30/G$158</f>
        <v>0.0570364558215768</v>
      </c>
      <c r="I30" s="221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</row>
    <row r="31" customFormat="false" ht="12.75" hidden="false" customHeight="false" outlineLevel="0" collapsed="false">
      <c r="A31" s="222"/>
      <c r="B31" s="51"/>
      <c r="C31" s="51"/>
      <c r="D31" s="223"/>
      <c r="E31" s="51" t="s">
        <v>1012</v>
      </c>
      <c r="F31" s="51"/>
      <c r="G31" s="52" t="n">
        <v>0.00295</v>
      </c>
      <c r="H31" s="53" t="n">
        <f aca="false">D$7*G31/G$158</f>
        <v>0.0642204368983403</v>
      </c>
      <c r="I31" s="221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</row>
    <row r="32" customFormat="false" ht="12.75" hidden="false" customHeight="false" outlineLevel="0" collapsed="false">
      <c r="A32" s="222"/>
      <c r="B32" s="51"/>
      <c r="C32" s="51"/>
      <c r="D32" s="223"/>
      <c r="E32" s="51" t="s">
        <v>1013</v>
      </c>
      <c r="F32" s="51"/>
      <c r="G32" s="52" t="n">
        <v>0.00225</v>
      </c>
      <c r="H32" s="53" t="n">
        <f aca="false">D$7*G32/G$158</f>
        <v>0.048981689159751</v>
      </c>
      <c r="I32" s="221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</row>
    <row r="33" customFormat="false" ht="12.75" hidden="false" customHeight="false" outlineLevel="0" collapsed="false">
      <c r="A33" s="222"/>
      <c r="B33" s="51"/>
      <c r="C33" s="51"/>
      <c r="D33" s="223"/>
      <c r="E33" s="51" t="s">
        <v>1014</v>
      </c>
      <c r="F33" s="51"/>
      <c r="G33" s="52" t="n">
        <v>0.00219</v>
      </c>
      <c r="H33" s="53" t="n">
        <f aca="false">D$7*G33/G$158</f>
        <v>0.0476755107821577</v>
      </c>
      <c r="I33" s="221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</row>
    <row r="34" customFormat="false" ht="12.75" hidden="false" customHeight="false" outlineLevel="0" collapsed="false">
      <c r="A34" s="222"/>
      <c r="B34" s="51"/>
      <c r="C34" s="51"/>
      <c r="D34" s="223"/>
      <c r="E34" s="51" t="s">
        <v>1015</v>
      </c>
      <c r="F34" s="51"/>
      <c r="G34" s="52" t="n">
        <v>0.00235</v>
      </c>
      <c r="H34" s="53" t="n">
        <f aca="false">D$7*G34/G$158</f>
        <v>0.0511586531224066</v>
      </c>
      <c r="I34" s="221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</row>
    <row r="35" customFormat="false" ht="12.75" hidden="false" customHeight="false" outlineLevel="0" collapsed="false">
      <c r="A35" s="222"/>
      <c r="B35" s="51"/>
      <c r="C35" s="51"/>
      <c r="D35" s="223"/>
      <c r="E35" s="51" t="s">
        <v>1016</v>
      </c>
      <c r="F35" s="51"/>
      <c r="G35" s="52" t="n">
        <v>0.00252</v>
      </c>
      <c r="H35" s="53" t="n">
        <f aca="false">D$7*G35/G$158</f>
        <v>0.0548594918589212</v>
      </c>
      <c r="I35" s="221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</row>
    <row r="36" customFormat="false" ht="12.75" hidden="false" customHeight="false" outlineLevel="0" collapsed="false">
      <c r="A36" s="222"/>
      <c r="B36" s="51"/>
      <c r="C36" s="51"/>
      <c r="D36" s="223"/>
      <c r="E36" s="51" t="s">
        <v>1006</v>
      </c>
      <c r="F36" s="51"/>
      <c r="G36" s="52" t="n">
        <v>0.00336</v>
      </c>
      <c r="H36" s="53" t="n">
        <f aca="false">D$7*G36/G$158</f>
        <v>0.0731459891452282</v>
      </c>
      <c r="I36" s="221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</row>
    <row r="37" customFormat="false" ht="12.75" hidden="false" customHeight="false" outlineLevel="0" collapsed="false">
      <c r="A37" s="222"/>
      <c r="B37" s="51"/>
      <c r="C37" s="51"/>
      <c r="D37" s="223"/>
      <c r="E37" s="51" t="s">
        <v>1017</v>
      </c>
      <c r="F37" s="51"/>
      <c r="G37" s="52" t="n">
        <v>0.00252</v>
      </c>
      <c r="H37" s="53" t="n">
        <f aca="false">D$7*G37/G$158</f>
        <v>0.0548594918589212</v>
      </c>
      <c r="I37" s="221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</row>
    <row r="38" customFormat="false" ht="12.75" hidden="false" customHeight="false" outlineLevel="0" collapsed="false">
      <c r="A38" s="222"/>
      <c r="B38" s="51"/>
      <c r="C38" s="51"/>
      <c r="D38" s="223"/>
      <c r="E38" s="51" t="s">
        <v>1018</v>
      </c>
      <c r="F38" s="51"/>
      <c r="G38" s="52" t="n">
        <v>0.00267</v>
      </c>
      <c r="H38" s="53" t="n">
        <f aca="false">D$7*G38/G$158</f>
        <v>0.0581249378029046</v>
      </c>
      <c r="I38" s="221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</row>
    <row r="39" customFormat="false" ht="12.75" hidden="false" customHeight="false" outlineLevel="0" collapsed="false">
      <c r="A39" s="222"/>
      <c r="B39" s="51"/>
      <c r="C39" s="51"/>
      <c r="D39" s="223"/>
      <c r="E39" s="51" t="s">
        <v>1019</v>
      </c>
      <c r="F39" s="51"/>
      <c r="G39" s="52" t="n">
        <v>0.00384</v>
      </c>
      <c r="H39" s="53" t="n">
        <f aca="false">D$7*G39/G$158</f>
        <v>0.0835954161659751</v>
      </c>
      <c r="I39" s="221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</row>
    <row r="40" customFormat="false" ht="12.75" hidden="false" customHeight="false" outlineLevel="0" collapsed="false">
      <c r="A40" s="222"/>
      <c r="B40" s="51"/>
      <c r="C40" s="51"/>
      <c r="D40" s="223"/>
      <c r="E40" s="51" t="s">
        <v>1020</v>
      </c>
      <c r="F40" s="51"/>
      <c r="G40" s="52" t="n">
        <v>0.00256</v>
      </c>
      <c r="H40" s="53" t="n">
        <f aca="false">D$7*G40/G$158</f>
        <v>0.0557302774439834</v>
      </c>
      <c r="I40" s="221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</row>
    <row r="41" customFormat="false" ht="12.75" hidden="false" customHeight="false" outlineLevel="0" collapsed="false">
      <c r="A41" s="222"/>
      <c r="B41" s="51"/>
      <c r="C41" s="51"/>
      <c r="D41" s="223"/>
      <c r="E41" s="51" t="s">
        <v>1021</v>
      </c>
      <c r="F41" s="51"/>
      <c r="G41" s="52" t="n">
        <v>0.00226</v>
      </c>
      <c r="H41" s="53" t="n">
        <f aca="false">D$7*G41/G$158</f>
        <v>0.0491993855560166</v>
      </c>
      <c r="I41" s="221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</row>
    <row r="42" customFormat="false" ht="12.75" hidden="false" customHeight="false" outlineLevel="0" collapsed="false">
      <c r="A42" s="222" t="s">
        <v>963</v>
      </c>
      <c r="B42" s="51" t="s">
        <v>989</v>
      </c>
      <c r="C42" s="51" t="n">
        <v>0.0219</v>
      </c>
      <c r="D42" s="54" t="n">
        <f aca="false">D$6*C42/C$158</f>
        <v>0.476755107494087</v>
      </c>
      <c r="E42" s="51" t="s">
        <v>1022</v>
      </c>
      <c r="F42" s="52" t="n">
        <v>0.00468</v>
      </c>
      <c r="G42" s="52" t="n">
        <f aca="false">F42+F42*0.00602/0.05969</f>
        <v>0.005151998659742</v>
      </c>
      <c r="H42" s="53" t="n">
        <f aca="false">D$7*G42/G$158</f>
        <v>0.112157154179083</v>
      </c>
      <c r="I42" s="221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</row>
    <row r="43" customFormat="false" ht="12.75" hidden="false" customHeight="false" outlineLevel="0" collapsed="false">
      <c r="A43" s="222"/>
      <c r="B43" s="51"/>
      <c r="C43" s="51"/>
      <c r="D43" s="223"/>
      <c r="E43" s="51" t="s">
        <v>1023</v>
      </c>
      <c r="F43" s="52" t="n">
        <v>0.00329</v>
      </c>
      <c r="G43" s="52" t="n">
        <f aca="false">F43+F43*0.00602/0.05969</f>
        <v>0.00362181102362205</v>
      </c>
      <c r="H43" s="53" t="n">
        <f aca="false">D$7*G43/G$158</f>
        <v>0.0788455207797399</v>
      </c>
      <c r="I43" s="221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</row>
    <row r="44" customFormat="false" ht="12.75" hidden="false" customHeight="false" outlineLevel="0" collapsed="false">
      <c r="A44" s="222"/>
      <c r="B44" s="51"/>
      <c r="C44" s="51"/>
      <c r="D44" s="223"/>
      <c r="E44" s="51" t="s">
        <v>1024</v>
      </c>
      <c r="F44" s="52" t="n">
        <v>0.00466</v>
      </c>
      <c r="G44" s="52" t="n">
        <f aca="false">F44+F44*0.00602/0.05969</f>
        <v>0.00512998157145251</v>
      </c>
      <c r="H44" s="53" t="n">
        <f aca="false">D$7*G44/G$158</f>
        <v>0.111677850101395</v>
      </c>
      <c r="I44" s="221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</row>
    <row r="45" customFormat="false" ht="12.75" hidden="false" customHeight="false" outlineLevel="0" collapsed="false">
      <c r="A45" s="222"/>
      <c r="B45" s="51"/>
      <c r="C45" s="51"/>
      <c r="D45" s="223"/>
      <c r="E45" s="51" t="s">
        <v>1025</v>
      </c>
      <c r="F45" s="52" t="n">
        <v>0.00368</v>
      </c>
      <c r="G45" s="52" t="n">
        <f aca="false">F45+F45*0.00602/0.05969</f>
        <v>0.00405114424526721</v>
      </c>
      <c r="H45" s="53" t="n">
        <f aca="false">D$7*G45/G$158</f>
        <v>0.0881919502946635</v>
      </c>
      <c r="I45" s="221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</row>
    <row r="46" customFormat="false" ht="12.75" hidden="false" customHeight="false" outlineLevel="0" collapsed="false">
      <c r="A46" s="222"/>
      <c r="B46" s="51"/>
      <c r="C46" s="51"/>
      <c r="D46" s="223"/>
      <c r="E46" s="51" t="s">
        <v>1026</v>
      </c>
      <c r="F46" s="52" t="n">
        <v>0.00411</v>
      </c>
      <c r="G46" s="52" t="n">
        <f aca="false">F46+F46*0.00602/0.05969</f>
        <v>0.00452451164349137</v>
      </c>
      <c r="H46" s="53" t="n">
        <f aca="false">D$7*G46/G$158</f>
        <v>0.0984969879649639</v>
      </c>
      <c r="I46" s="221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</row>
    <row r="47" customFormat="false" ht="12.75" hidden="false" customHeight="false" outlineLevel="0" collapsed="false">
      <c r="A47" s="222"/>
      <c r="B47" s="51"/>
      <c r="C47" s="51"/>
      <c r="D47" s="223"/>
      <c r="E47" s="51" t="s">
        <v>1027</v>
      </c>
      <c r="F47" s="52" t="n">
        <v>0.00392</v>
      </c>
      <c r="G47" s="52" t="n">
        <f aca="false">F47+F47*0.00602/0.05969</f>
        <v>0.00431534930474116</v>
      </c>
      <c r="H47" s="53" t="n">
        <f aca="false">D$7*G47/G$158</f>
        <v>0.0939435992269242</v>
      </c>
      <c r="I47" s="221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</row>
    <row r="48" customFormat="false" ht="12.75" hidden="false" customHeight="false" outlineLevel="0" collapsed="false">
      <c r="A48" s="222"/>
      <c r="B48" s="51"/>
      <c r="C48" s="51"/>
      <c r="D48" s="223"/>
      <c r="E48" s="51" t="s">
        <v>1028</v>
      </c>
      <c r="F48" s="52" t="n">
        <v>0.00366</v>
      </c>
      <c r="G48" s="52" t="n">
        <f aca="false">F48+F48*0.00602/0.05969</f>
        <v>0.00402912715697772</v>
      </c>
      <c r="H48" s="53" t="n">
        <f aca="false">D$7*G48/G$158</f>
        <v>0.0877126462169751</v>
      </c>
      <c r="I48" s="221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</row>
    <row r="49" customFormat="false" ht="12.75" hidden="false" customHeight="false" outlineLevel="0" collapsed="false">
      <c r="A49" s="222"/>
      <c r="B49" s="51"/>
      <c r="C49" s="51"/>
      <c r="D49" s="223"/>
      <c r="E49" s="51" t="s">
        <v>1029</v>
      </c>
      <c r="F49" s="52" t="n">
        <v>0.00352</v>
      </c>
      <c r="G49" s="52" t="n">
        <f aca="false">F49+F49*0.00602/0.05969</f>
        <v>0.00387500753895125</v>
      </c>
      <c r="H49" s="53" t="n">
        <f aca="false">D$7*G49/G$158</f>
        <v>0.0843575176731564</v>
      </c>
      <c r="I49" s="221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</row>
    <row r="50" customFormat="false" ht="12.75" hidden="false" customHeight="false" outlineLevel="0" collapsed="false">
      <c r="A50" s="222"/>
      <c r="B50" s="51"/>
      <c r="C50" s="51"/>
      <c r="D50" s="223"/>
      <c r="E50" s="51" t="s">
        <v>1030</v>
      </c>
      <c r="F50" s="52" t="n">
        <v>0.00409</v>
      </c>
      <c r="G50" s="52" t="n">
        <f aca="false">F50+F50*0.00602/0.05969</f>
        <v>0.00450249455520188</v>
      </c>
      <c r="H50" s="53" t="n">
        <f aca="false">D$7*G50/G$158</f>
        <v>0.0980176838872755</v>
      </c>
      <c r="I50" s="221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</row>
    <row r="51" customFormat="false" ht="12.75" hidden="false" customHeight="false" outlineLevel="0" collapsed="false">
      <c r="A51" s="222"/>
      <c r="B51" s="51"/>
      <c r="C51" s="51"/>
      <c r="D51" s="223"/>
      <c r="E51" s="51" t="s">
        <v>1031</v>
      </c>
      <c r="F51" s="52" t="n">
        <v>0.00281</v>
      </c>
      <c r="G51" s="52" t="n">
        <f aca="false">F51+F51*0.00602/0.05969</f>
        <v>0.00309340090467415</v>
      </c>
      <c r="H51" s="53" t="n">
        <f aca="false">D$7*G51/G$158</f>
        <v>0.0673422229152186</v>
      </c>
      <c r="I51" s="221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</row>
    <row r="52" customFormat="false" ht="12.75" hidden="false" customHeight="false" outlineLevel="0" collapsed="false">
      <c r="A52" s="222"/>
      <c r="B52" s="51"/>
      <c r="C52" s="51"/>
      <c r="D52" s="223"/>
      <c r="E52" s="51" t="s">
        <v>1032</v>
      </c>
      <c r="F52" s="52" t="n">
        <v>0.00364</v>
      </c>
      <c r="G52" s="52" t="n">
        <f aca="false">F52+F52*0.00602/0.05969</f>
        <v>0.00400711006868822</v>
      </c>
      <c r="H52" s="53" t="n">
        <f aca="false">D$7*G52/G$158</f>
        <v>0.0872333421392867</v>
      </c>
      <c r="I52" s="221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</row>
    <row r="53" customFormat="false" ht="12.75" hidden="false" customHeight="false" outlineLevel="0" collapsed="false">
      <c r="A53" s="222"/>
      <c r="B53" s="51"/>
      <c r="C53" s="51"/>
      <c r="D53" s="223"/>
      <c r="E53" s="51" t="s">
        <v>1033</v>
      </c>
      <c r="F53" s="52" t="n">
        <v>0.00325</v>
      </c>
      <c r="G53" s="52" t="n">
        <f aca="false">F53+F53*0.00602/0.05969</f>
        <v>0.00357777684704306</v>
      </c>
      <c r="H53" s="53" t="n">
        <f aca="false">D$7*G53/G$158</f>
        <v>0.0778869126243632</v>
      </c>
      <c r="I53" s="221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</row>
    <row r="54" customFormat="false" ht="12.75" hidden="false" customHeight="false" outlineLevel="0" collapsed="false">
      <c r="A54" s="222"/>
      <c r="B54" s="51"/>
      <c r="C54" s="51"/>
      <c r="D54" s="223"/>
      <c r="E54" s="51" t="s">
        <v>1034</v>
      </c>
      <c r="F54" s="52" t="n">
        <v>0.00462</v>
      </c>
      <c r="G54" s="52" t="n">
        <f aca="false">F54+F54*0.00602/0.05969</f>
        <v>0.00508594739487351</v>
      </c>
      <c r="H54" s="53" t="n">
        <f aca="false">D$7*G54/G$158</f>
        <v>0.110719241946018</v>
      </c>
      <c r="I54" s="221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</row>
    <row r="55" customFormat="false" ht="12.75" hidden="false" customHeight="false" outlineLevel="0" collapsed="false">
      <c r="A55" s="222"/>
      <c r="B55" s="51"/>
      <c r="C55" s="51"/>
      <c r="D55" s="223"/>
      <c r="E55" s="51" t="s">
        <v>1035</v>
      </c>
      <c r="F55" s="52" t="n">
        <v>0.00349</v>
      </c>
      <c r="G55" s="52" t="n">
        <f aca="false">F55+F55*0.00602/0.05969</f>
        <v>0.003841981906517</v>
      </c>
      <c r="H55" s="53" t="n">
        <f aca="false">D$7*G55/G$158</f>
        <v>0.0836385615566238</v>
      </c>
      <c r="I55" s="221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</row>
    <row r="56" customFormat="false" ht="12.75" hidden="false" customHeight="false" outlineLevel="0" collapsed="false">
      <c r="A56" s="222"/>
      <c r="B56" s="51"/>
      <c r="C56" s="51"/>
      <c r="D56" s="223"/>
      <c r="E56" s="51" t="s">
        <v>1036</v>
      </c>
      <c r="F56" s="52" t="n">
        <v>0.00349</v>
      </c>
      <c r="G56" s="52" t="n">
        <f aca="false">F56+F56*0.00602/0.05969</f>
        <v>0.003841981906517</v>
      </c>
      <c r="H56" s="53" t="n">
        <f aca="false">D$7*G56/G$158</f>
        <v>0.0836385615566238</v>
      </c>
      <c r="I56" s="221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</row>
    <row r="57" customFormat="false" ht="12.75" hidden="false" customHeight="false" outlineLevel="0" collapsed="false">
      <c r="A57" s="222"/>
      <c r="B57" s="51"/>
      <c r="C57" s="51"/>
      <c r="D57" s="223"/>
      <c r="E57" s="51" t="s">
        <v>1037</v>
      </c>
      <c r="F57" s="52" t="n">
        <v>0.00278</v>
      </c>
      <c r="G57" s="52" t="n">
        <f aca="false">F57+F57*0.00602/0.05969</f>
        <v>0.00306037527223991</v>
      </c>
      <c r="H57" s="53" t="n">
        <f aca="false">D$7*G57/G$158</f>
        <v>0.066623266798686</v>
      </c>
      <c r="I57" s="221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</row>
    <row r="58" customFormat="false" ht="12.75" hidden="false" customHeight="false" outlineLevel="0" collapsed="false">
      <c r="A58" s="222" t="s">
        <v>963</v>
      </c>
      <c r="B58" s="51" t="s">
        <v>1038</v>
      </c>
      <c r="C58" s="52" t="n">
        <v>0.00939</v>
      </c>
      <c r="D58" s="54" t="n">
        <f aca="false">D$6*C58/C$158</f>
        <v>0.204416915952944</v>
      </c>
      <c r="E58" s="51" t="s">
        <v>1039</v>
      </c>
      <c r="F58" s="51"/>
      <c r="G58" s="52" t="n">
        <v>0.00175</v>
      </c>
      <c r="H58" s="53" t="n">
        <f aca="false">D$7*G58/G$158</f>
        <v>0.038096869346473</v>
      </c>
      <c r="I58" s="221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</row>
    <row r="59" customFormat="false" ht="12.75" hidden="false" customHeight="false" outlineLevel="0" collapsed="false">
      <c r="A59" s="222"/>
      <c r="B59" s="51"/>
      <c r="C59" s="153"/>
      <c r="D59" s="224"/>
      <c r="E59" s="51" t="s">
        <v>1040</v>
      </c>
      <c r="F59" s="51"/>
      <c r="G59" s="52" t="n">
        <v>0.00494</v>
      </c>
      <c r="H59" s="53" t="n">
        <f aca="false">D$7*G59/G$158</f>
        <v>0.107542019755187</v>
      </c>
      <c r="I59" s="221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</row>
    <row r="60" customFormat="false" ht="12.75" hidden="false" customHeight="false" outlineLevel="0" collapsed="false">
      <c r="A60" s="222"/>
      <c r="B60" s="51"/>
      <c r="C60" s="153"/>
      <c r="D60" s="224"/>
      <c r="E60" s="51" t="s">
        <v>1041</v>
      </c>
      <c r="F60" s="51"/>
      <c r="G60" s="52" t="n">
        <v>0.00135</v>
      </c>
      <c r="H60" s="53" t="n">
        <f aca="false">D$7*G60/G$158</f>
        <v>0.0293890134958506</v>
      </c>
      <c r="I60" s="221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</row>
    <row r="61" customFormat="false" ht="12.75" hidden="false" customHeight="false" outlineLevel="0" collapsed="false">
      <c r="A61" s="222"/>
      <c r="B61" s="51"/>
      <c r="C61" s="153"/>
      <c r="D61" s="224"/>
      <c r="E61" s="51" t="s">
        <v>1042</v>
      </c>
      <c r="F61" s="51"/>
      <c r="G61" s="52" t="n">
        <v>0.00297</v>
      </c>
      <c r="H61" s="53" t="n">
        <f aca="false">D$7*G61/G$158</f>
        <v>0.0646558296908714</v>
      </c>
      <c r="I61" s="221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</row>
    <row r="62" customFormat="false" ht="12.75" hidden="false" customHeight="false" outlineLevel="0" collapsed="false">
      <c r="A62" s="222"/>
      <c r="B62" s="51"/>
      <c r="C62" s="153"/>
      <c r="D62" s="224"/>
      <c r="E62" s="51" t="s">
        <v>1043</v>
      </c>
      <c r="F62" s="51"/>
      <c r="G62" s="52" t="n">
        <v>0.00303</v>
      </c>
      <c r="H62" s="53" t="n">
        <f aca="false">D$7*G62/G$158</f>
        <v>0.0659620080684648</v>
      </c>
      <c r="I62" s="221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</row>
    <row r="63" customFormat="false" ht="12.75" hidden="false" customHeight="false" outlineLevel="0" collapsed="false">
      <c r="A63" s="222"/>
      <c r="B63" s="51"/>
      <c r="C63" s="153"/>
      <c r="D63" s="224"/>
      <c r="E63" s="51" t="s">
        <v>1044</v>
      </c>
      <c r="F63" s="51"/>
      <c r="G63" s="52" t="n">
        <v>0.00279</v>
      </c>
      <c r="H63" s="53" t="n">
        <f aca="false">D$7*G63/G$158</f>
        <v>0.0607372945580913</v>
      </c>
      <c r="I63" s="221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</row>
    <row r="64" customFormat="false" ht="13.5" hidden="false" customHeight="true" outlineLevel="0" collapsed="false">
      <c r="A64" s="222"/>
      <c r="B64" s="51"/>
      <c r="C64" s="153"/>
      <c r="D64" s="224"/>
      <c r="E64" s="51" t="s">
        <v>1038</v>
      </c>
      <c r="F64" s="51"/>
      <c r="G64" s="52" t="n">
        <v>0.003</v>
      </c>
      <c r="H64" s="53" t="n">
        <f aca="false">D$7*G64/G$158</f>
        <v>0.0653089188796681</v>
      </c>
      <c r="I64" s="221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</row>
    <row r="65" customFormat="false" ht="12.75" hidden="false" customHeight="false" outlineLevel="0" collapsed="false">
      <c r="A65" s="222"/>
      <c r="B65" s="51"/>
      <c r="C65" s="153"/>
      <c r="D65" s="224"/>
      <c r="E65" s="51" t="s">
        <v>1045</v>
      </c>
      <c r="F65" s="51"/>
      <c r="G65" s="52" t="n">
        <v>0.00317</v>
      </c>
      <c r="H65" s="53" t="n">
        <f aca="false">D$7*G65/G$158</f>
        <v>0.0690097576161826</v>
      </c>
      <c r="I65" s="221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</row>
    <row r="66" customFormat="false" ht="12.75" hidden="false" customHeight="false" outlineLevel="0" collapsed="false">
      <c r="A66" s="222"/>
      <c r="B66" s="51"/>
      <c r="C66" s="153"/>
      <c r="D66" s="224"/>
      <c r="E66" s="51" t="s">
        <v>1046</v>
      </c>
      <c r="F66" s="51"/>
      <c r="G66" s="52" t="n">
        <v>0.00439</v>
      </c>
      <c r="H66" s="53" t="n">
        <f aca="false">D$7*G66/G$158</f>
        <v>0.0955687179605809</v>
      </c>
      <c r="I66" s="221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</row>
    <row r="67" customFormat="false" ht="12.75" hidden="false" customHeight="false" outlineLevel="0" collapsed="false">
      <c r="A67" s="222"/>
      <c r="B67" s="51"/>
      <c r="C67" s="153"/>
      <c r="D67" s="224"/>
      <c r="E67" s="51" t="s">
        <v>1047</v>
      </c>
      <c r="F67" s="51"/>
      <c r="G67" s="52" t="n">
        <v>0.00077</v>
      </c>
      <c r="H67" s="53" t="n">
        <f aca="false">D$7*G67/G$158</f>
        <v>0.0167626225124481</v>
      </c>
      <c r="I67" s="221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</row>
    <row r="68" customFormat="false" ht="12.75" hidden="false" customHeight="false" outlineLevel="0" collapsed="false">
      <c r="A68" s="222" t="s">
        <v>963</v>
      </c>
      <c r="B68" s="51" t="s">
        <v>1048</v>
      </c>
      <c r="C68" s="51" t="n">
        <v>0.01051</v>
      </c>
      <c r="D68" s="54" t="n">
        <f aca="false">D$6*C68/C$158</f>
        <v>0.228798912317939</v>
      </c>
      <c r="E68" s="51" t="s">
        <v>1049</v>
      </c>
      <c r="F68" s="51"/>
      <c r="G68" s="52" t="n">
        <v>0.00244</v>
      </c>
      <c r="H68" s="53" t="n">
        <f aca="false">D$7*G68/G$158</f>
        <v>0.0531179206887967</v>
      </c>
      <c r="I68" s="221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</row>
    <row r="69" customFormat="false" ht="12.75" hidden="false" customHeight="false" outlineLevel="0" collapsed="false">
      <c r="A69" s="222"/>
      <c r="B69" s="51"/>
      <c r="C69" s="51"/>
      <c r="D69" s="223"/>
      <c r="E69" s="51" t="s">
        <v>1050</v>
      </c>
      <c r="F69" s="51"/>
      <c r="G69" s="52" t="n">
        <v>0.00292</v>
      </c>
      <c r="H69" s="53" t="n">
        <f aca="false">D$7*G69/G$158</f>
        <v>0.0635673477095436</v>
      </c>
      <c r="I69" s="221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</row>
    <row r="70" customFormat="false" ht="12.75" hidden="false" customHeight="false" outlineLevel="0" collapsed="false">
      <c r="A70" s="222"/>
      <c r="B70" s="51"/>
      <c r="C70" s="51"/>
      <c r="D70" s="223"/>
      <c r="E70" s="51" t="s">
        <v>1051</v>
      </c>
      <c r="F70" s="51"/>
      <c r="G70" s="52" t="n">
        <v>0.00301</v>
      </c>
      <c r="H70" s="53" t="n">
        <f aca="false">D$7*G70/G$158</f>
        <v>0.0655266152759336</v>
      </c>
      <c r="I70" s="221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</row>
    <row r="71" customFormat="false" ht="12.75" hidden="false" customHeight="false" outlineLevel="0" collapsed="false">
      <c r="A71" s="222"/>
      <c r="B71" s="51"/>
      <c r="C71" s="51"/>
      <c r="D71" s="223"/>
      <c r="E71" s="51" t="s">
        <v>1052</v>
      </c>
      <c r="F71" s="51"/>
      <c r="G71" s="52" t="n">
        <v>0.00285</v>
      </c>
      <c r="H71" s="53" t="n">
        <f aca="false">D$7*G71/G$158</f>
        <v>0.0620434729356847</v>
      </c>
      <c r="I71" s="221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</row>
    <row r="72" customFormat="false" ht="12.75" hidden="false" customHeight="false" outlineLevel="0" collapsed="false">
      <c r="A72" s="222"/>
      <c r="B72" s="51"/>
      <c r="C72" s="51"/>
      <c r="D72" s="223"/>
      <c r="E72" s="51" t="s">
        <v>1053</v>
      </c>
      <c r="F72" s="51"/>
      <c r="G72" s="52" t="n">
        <v>0.00239</v>
      </c>
      <c r="H72" s="53" t="n">
        <f aca="false">D$7*G72/G$158</f>
        <v>0.0520294387074689</v>
      </c>
      <c r="I72" s="221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</row>
    <row r="73" customFormat="false" ht="12.75" hidden="false" customHeight="false" outlineLevel="0" collapsed="false">
      <c r="A73" s="222"/>
      <c r="B73" s="51"/>
      <c r="C73" s="51"/>
      <c r="D73" s="223"/>
      <c r="E73" s="51" t="s">
        <v>1048</v>
      </c>
      <c r="F73" s="51"/>
      <c r="G73" s="52" t="n">
        <v>0.00456</v>
      </c>
      <c r="H73" s="53" t="n">
        <f aca="false">D$7*G73/G$158</f>
        <v>0.0992695566970955</v>
      </c>
      <c r="I73" s="221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</row>
    <row r="74" customFormat="false" ht="22.5" hidden="false" customHeight="false" outlineLevel="0" collapsed="false">
      <c r="A74" s="222"/>
      <c r="B74" s="51"/>
      <c r="C74" s="51"/>
      <c r="D74" s="223"/>
      <c r="E74" s="225" t="s">
        <v>1054</v>
      </c>
      <c r="F74" s="152"/>
      <c r="G74" s="226" t="n">
        <v>0.00358</v>
      </c>
      <c r="H74" s="53" t="n">
        <f aca="false">D$7*G74/G$158</f>
        <v>0.0779353098630705</v>
      </c>
      <c r="I74" s="221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</row>
    <row r="75" customFormat="false" ht="12.75" hidden="false" customHeight="false" outlineLevel="0" collapsed="false">
      <c r="A75" s="222"/>
      <c r="B75" s="51"/>
      <c r="C75" s="51"/>
      <c r="D75" s="223"/>
      <c r="E75" s="51" t="s">
        <v>1055</v>
      </c>
      <c r="F75" s="51"/>
      <c r="G75" s="52" t="n">
        <v>0.00295</v>
      </c>
      <c r="H75" s="53" t="n">
        <f aca="false">D$7*G75/G$158</f>
        <v>0.0642204368983403</v>
      </c>
      <c r="I75" s="221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</row>
    <row r="76" customFormat="false" ht="12.75" hidden="false" customHeight="false" outlineLevel="0" collapsed="false">
      <c r="A76" s="222"/>
      <c r="B76" s="51"/>
      <c r="C76" s="51"/>
      <c r="D76" s="223"/>
      <c r="E76" s="51" t="s">
        <v>1056</v>
      </c>
      <c r="F76" s="51"/>
      <c r="G76" s="52" t="n">
        <v>0.00097</v>
      </c>
      <c r="H76" s="53" t="n">
        <f aca="false">D$7*G76/G$158</f>
        <v>0.0211165504377593</v>
      </c>
      <c r="I76" s="221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</row>
    <row r="77" customFormat="false" ht="12.75" hidden="false" customHeight="false" outlineLevel="0" collapsed="false">
      <c r="A77" s="222"/>
      <c r="B77" s="51"/>
      <c r="C77" s="51"/>
      <c r="D77" s="223"/>
      <c r="E77" s="51" t="s">
        <v>1057</v>
      </c>
      <c r="F77" s="51"/>
      <c r="G77" s="52" t="n">
        <v>0.00327</v>
      </c>
      <c r="H77" s="53" t="n">
        <f aca="false">D$7*G77/G$158</f>
        <v>0.0711867215788382</v>
      </c>
      <c r="I77" s="221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</row>
    <row r="78" customFormat="false" ht="12.75" hidden="false" customHeight="false" outlineLevel="0" collapsed="false">
      <c r="A78" s="222"/>
      <c r="B78" s="51"/>
      <c r="C78" s="51"/>
      <c r="D78" s="223"/>
      <c r="E78" s="51" t="s">
        <v>1058</v>
      </c>
      <c r="F78" s="51"/>
      <c r="G78" s="52" t="n">
        <v>0.0026</v>
      </c>
      <c r="H78" s="53" t="n">
        <f aca="false">D$7*G78/G$158</f>
        <v>0.0566010630290457</v>
      </c>
      <c r="I78" s="221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</row>
    <row r="79" customFormat="false" ht="12.75" hidden="false" customHeight="false" outlineLevel="0" collapsed="false">
      <c r="A79" s="222" t="s">
        <v>963</v>
      </c>
      <c r="B79" s="51" t="s">
        <v>1059</v>
      </c>
      <c r="C79" s="51" t="n">
        <v>0.0112</v>
      </c>
      <c r="D79" s="54" t="n">
        <f aca="false">D$6*C79/C$158</f>
        <v>0.243819963649944</v>
      </c>
      <c r="E79" s="51" t="s">
        <v>1060</v>
      </c>
      <c r="F79" s="51"/>
      <c r="G79" s="52" t="n">
        <v>0.00412</v>
      </c>
      <c r="H79" s="53" t="n">
        <f aca="false">D$7*G79/G$158</f>
        <v>0.0896909152614108</v>
      </c>
      <c r="I79" s="221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</row>
    <row r="80" customFormat="false" ht="12.75" hidden="false" customHeight="false" outlineLevel="0" collapsed="false">
      <c r="A80" s="222"/>
      <c r="B80" s="51"/>
      <c r="C80" s="51"/>
      <c r="D80" s="223"/>
      <c r="E80" s="51" t="s">
        <v>1061</v>
      </c>
      <c r="F80" s="51"/>
      <c r="G80" s="52" t="n">
        <v>0.00455</v>
      </c>
      <c r="H80" s="53" t="n">
        <f aca="false">D$7*G80/G$158</f>
        <v>0.0990518603008299</v>
      </c>
      <c r="I80" s="221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</row>
    <row r="81" customFormat="false" ht="12.75" hidden="false" customHeight="false" outlineLevel="0" collapsed="false">
      <c r="A81" s="222"/>
      <c r="B81" s="51"/>
      <c r="C81" s="51"/>
      <c r="D81" s="223"/>
      <c r="E81" s="51" t="s">
        <v>1062</v>
      </c>
      <c r="F81" s="51"/>
      <c r="G81" s="52" t="n">
        <v>0.00153</v>
      </c>
      <c r="H81" s="53" t="n">
        <f aca="false">D$7*G81/G$158</f>
        <v>0.0333075486286307</v>
      </c>
      <c r="I81" s="221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</row>
    <row r="82" customFormat="false" ht="12.75" hidden="false" customHeight="false" outlineLevel="0" collapsed="false">
      <c r="A82" s="222"/>
      <c r="B82" s="51"/>
      <c r="C82" s="51"/>
      <c r="D82" s="223"/>
      <c r="E82" s="51" t="s">
        <v>1063</v>
      </c>
      <c r="F82" s="51"/>
      <c r="G82" s="52" t="n">
        <v>0.00321</v>
      </c>
      <c r="H82" s="53" t="n">
        <f aca="false">D$7*G82/G$158</f>
        <v>0.0698805432012448</v>
      </c>
      <c r="I82" s="221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</row>
    <row r="83" customFormat="false" ht="12.75" hidden="false" customHeight="false" outlineLevel="0" collapsed="false">
      <c r="A83" s="222"/>
      <c r="B83" s="51"/>
      <c r="C83" s="51"/>
      <c r="D83" s="223"/>
      <c r="E83" s="51" t="s">
        <v>1064</v>
      </c>
      <c r="F83" s="51"/>
      <c r="G83" s="52" t="n">
        <v>0.00231</v>
      </c>
      <c r="H83" s="53" t="n">
        <f aca="false">D$7*G83/G$158</f>
        <v>0.0502878675373444</v>
      </c>
      <c r="I83" s="221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</row>
    <row r="84" customFormat="false" ht="12.75" hidden="false" customHeight="false" outlineLevel="0" collapsed="false">
      <c r="A84" s="222"/>
      <c r="B84" s="51"/>
      <c r="C84" s="51"/>
      <c r="D84" s="223"/>
      <c r="E84" s="51" t="s">
        <v>1065</v>
      </c>
      <c r="F84" s="51"/>
      <c r="G84" s="52" t="n">
        <v>0.00409</v>
      </c>
      <c r="H84" s="53" t="n">
        <f aca="false">D$7*G84/G$158</f>
        <v>0.0890378260726141</v>
      </c>
      <c r="I84" s="221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</row>
    <row r="85" customFormat="false" ht="12.75" hidden="false" customHeight="false" outlineLevel="0" collapsed="false">
      <c r="A85" s="222"/>
      <c r="B85" s="51"/>
      <c r="C85" s="51"/>
      <c r="D85" s="223"/>
      <c r="E85" s="51" t="s">
        <v>1066</v>
      </c>
      <c r="F85" s="51"/>
      <c r="G85" s="52" t="n">
        <v>0.00294</v>
      </c>
      <c r="H85" s="53" t="n">
        <f aca="false">D$7*G85/G$158</f>
        <v>0.0640027405020747</v>
      </c>
      <c r="I85" s="221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</row>
    <row r="86" customFormat="false" ht="12.75" hidden="false" customHeight="false" outlineLevel="0" collapsed="false">
      <c r="A86" s="222"/>
      <c r="B86" s="51"/>
      <c r="C86" s="51"/>
      <c r="D86" s="223"/>
      <c r="E86" s="51" t="s">
        <v>1067</v>
      </c>
      <c r="F86" s="51"/>
      <c r="G86" s="52" t="n">
        <v>0.00325</v>
      </c>
      <c r="H86" s="53" t="n">
        <f aca="false">D$7*G86/G$158</f>
        <v>0.0707513287863071</v>
      </c>
      <c r="I86" s="221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</row>
    <row r="87" customFormat="false" ht="12.75" hidden="false" customHeight="false" outlineLevel="0" collapsed="false">
      <c r="A87" s="222"/>
      <c r="B87" s="51"/>
      <c r="C87" s="51"/>
      <c r="D87" s="223"/>
      <c r="E87" s="51" t="s">
        <v>1068</v>
      </c>
      <c r="F87" s="51"/>
      <c r="G87" s="52" t="n">
        <v>0.00267</v>
      </c>
      <c r="H87" s="53" t="n">
        <f aca="false">D$7*G87/G$158</f>
        <v>0.0581249378029046</v>
      </c>
      <c r="I87" s="221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</row>
    <row r="88" customFormat="false" ht="12.75" hidden="false" customHeight="false" outlineLevel="0" collapsed="false">
      <c r="A88" s="222"/>
      <c r="B88" s="51"/>
      <c r="C88" s="51"/>
      <c r="D88" s="223"/>
      <c r="E88" s="51" t="s">
        <v>1069</v>
      </c>
      <c r="F88" s="51"/>
      <c r="G88" s="52" t="n">
        <v>0.00209</v>
      </c>
      <c r="H88" s="53" t="n">
        <f aca="false">D$7*G88/G$158</f>
        <v>0.0454985468195021</v>
      </c>
      <c r="I88" s="221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</row>
    <row r="89" customFormat="false" ht="12.75" hidden="false" customHeight="false" outlineLevel="0" collapsed="false">
      <c r="A89" s="222"/>
      <c r="B89" s="51"/>
      <c r="C89" s="51"/>
      <c r="D89" s="223"/>
      <c r="E89" s="51" t="s">
        <v>1070</v>
      </c>
      <c r="F89" s="51"/>
      <c r="G89" s="52" t="n">
        <v>0.00284</v>
      </c>
      <c r="H89" s="53" t="n">
        <f aca="false">D$7*G89/G$158</f>
        <v>0.0618257765394191</v>
      </c>
      <c r="I89" s="221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</row>
    <row r="90" customFormat="false" ht="12.75" hidden="false" customHeight="false" outlineLevel="0" collapsed="false">
      <c r="A90" s="222" t="s">
        <v>963</v>
      </c>
      <c r="B90" s="51" t="s">
        <v>1071</v>
      </c>
      <c r="C90" s="51" t="n">
        <v>0.01232</v>
      </c>
      <c r="D90" s="54" t="n">
        <f aca="false">D$6*C90/C$158</f>
        <v>0.268201960014938</v>
      </c>
      <c r="E90" s="51" t="s">
        <v>1072</v>
      </c>
      <c r="F90" s="51"/>
      <c r="G90" s="52" t="n">
        <v>0.0043</v>
      </c>
      <c r="H90" s="53" t="n">
        <f aca="false">D$7*G90/G$158</f>
        <v>0.0936094503941909</v>
      </c>
      <c r="I90" s="221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</row>
    <row r="91" customFormat="false" ht="12.75" hidden="false" customHeight="false" outlineLevel="0" collapsed="false">
      <c r="A91" s="222"/>
      <c r="B91" s="51"/>
      <c r="C91" s="51"/>
      <c r="D91" s="223"/>
      <c r="E91" s="51" t="s">
        <v>1073</v>
      </c>
      <c r="F91" s="51"/>
      <c r="G91" s="52" t="n">
        <v>0.00335</v>
      </c>
      <c r="H91" s="53" t="n">
        <f aca="false">D$7*G91/G$158</f>
        <v>0.0729282927489627</v>
      </c>
      <c r="I91" s="221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</row>
    <row r="92" customFormat="false" ht="12.75" hidden="false" customHeight="false" outlineLevel="0" collapsed="false">
      <c r="A92" s="222"/>
      <c r="B92" s="51"/>
      <c r="C92" s="51"/>
      <c r="D92" s="223"/>
      <c r="E92" s="51" t="s">
        <v>1074</v>
      </c>
      <c r="F92" s="51"/>
      <c r="G92" s="52" t="n">
        <v>0.00278</v>
      </c>
      <c r="H92" s="53" t="n">
        <f aca="false">D$7*G92/G$158</f>
        <v>0.0605195981618257</v>
      </c>
      <c r="I92" s="221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</row>
    <row r="93" customFormat="false" ht="12.75" hidden="false" customHeight="false" outlineLevel="0" collapsed="false">
      <c r="A93" s="222"/>
      <c r="B93" s="51"/>
      <c r="C93" s="51"/>
      <c r="D93" s="223"/>
      <c r="E93" s="51" t="s">
        <v>1075</v>
      </c>
      <c r="F93" s="51"/>
      <c r="G93" s="52" t="n">
        <v>0.00214</v>
      </c>
      <c r="H93" s="53" t="n">
        <f aca="false">D$7*G93/G$158</f>
        <v>0.0465870288008299</v>
      </c>
      <c r="I93" s="221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</row>
    <row r="94" customFormat="false" ht="12.75" hidden="false" customHeight="false" outlineLevel="0" collapsed="false">
      <c r="A94" s="222"/>
      <c r="B94" s="51"/>
      <c r="C94" s="51"/>
      <c r="D94" s="223"/>
      <c r="E94" s="51" t="s">
        <v>1076</v>
      </c>
      <c r="F94" s="51"/>
      <c r="G94" s="52" t="n">
        <v>0.00438</v>
      </c>
      <c r="H94" s="53" t="n">
        <f aca="false">D$7*G94/G$158</f>
        <v>0.0953510215643154</v>
      </c>
      <c r="I94" s="221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</row>
    <row r="95" customFormat="false" ht="12.75" hidden="false" customHeight="false" outlineLevel="0" collapsed="false">
      <c r="A95" s="222"/>
      <c r="B95" s="51"/>
      <c r="C95" s="51"/>
      <c r="D95" s="223"/>
      <c r="E95" s="51" t="s">
        <v>1077</v>
      </c>
      <c r="F95" s="51"/>
      <c r="G95" s="52" t="n">
        <v>0.00465</v>
      </c>
      <c r="H95" s="53" t="n">
        <f aca="false">D$7*G95/G$158</f>
        <v>0.101228824263485</v>
      </c>
      <c r="I95" s="221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</row>
    <row r="96" customFormat="false" ht="12.75" hidden="false" customHeight="false" outlineLevel="0" collapsed="false">
      <c r="A96" s="222"/>
      <c r="B96" s="51"/>
      <c r="C96" s="51"/>
      <c r="D96" s="223"/>
      <c r="E96" s="51" t="s">
        <v>1078</v>
      </c>
      <c r="F96" s="51"/>
      <c r="G96" s="52" t="n">
        <v>0.00424</v>
      </c>
      <c r="H96" s="53" t="n">
        <f aca="false">D$7*G96/G$158</f>
        <v>0.0923032720165975</v>
      </c>
      <c r="I96" s="221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</row>
    <row r="97" customFormat="false" ht="12.75" hidden="false" customHeight="false" outlineLevel="0" collapsed="false">
      <c r="A97" s="222"/>
      <c r="B97" s="51"/>
      <c r="C97" s="51"/>
      <c r="D97" s="223"/>
      <c r="E97" s="51" t="s">
        <v>1079</v>
      </c>
      <c r="F97" s="51"/>
      <c r="G97" s="52" t="n">
        <v>0.00353</v>
      </c>
      <c r="H97" s="53" t="n">
        <f aca="false">D$7*G97/G$158</f>
        <v>0.0768468278817427</v>
      </c>
      <c r="I97" s="221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</row>
    <row r="98" customFormat="false" ht="12.75" hidden="false" customHeight="false" outlineLevel="0" collapsed="false">
      <c r="A98" s="222"/>
      <c r="B98" s="51"/>
      <c r="C98" s="51"/>
      <c r="D98" s="223"/>
      <c r="E98" s="51" t="s">
        <v>1080</v>
      </c>
      <c r="F98" s="51"/>
      <c r="G98" s="52" t="n">
        <v>0.00252</v>
      </c>
      <c r="H98" s="53" t="n">
        <f aca="false">D$7*G98/G$158</f>
        <v>0.0548594918589212</v>
      </c>
      <c r="I98" s="221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</row>
    <row r="99" customFormat="false" ht="12.75" hidden="false" customHeight="false" outlineLevel="0" collapsed="false">
      <c r="A99" s="222"/>
      <c r="B99" s="51"/>
      <c r="C99" s="51"/>
      <c r="D99" s="223"/>
      <c r="E99" s="51" t="s">
        <v>1081</v>
      </c>
      <c r="F99" s="51"/>
      <c r="G99" s="52" t="n">
        <v>0.00197</v>
      </c>
      <c r="H99" s="53" t="n">
        <f aca="false">D$7*G99/G$158</f>
        <v>0.0428861900643154</v>
      </c>
      <c r="I99" s="221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</row>
    <row r="100" customFormat="false" ht="12.75" hidden="false" customHeight="false" outlineLevel="0" collapsed="false">
      <c r="A100" s="222"/>
      <c r="B100" s="51"/>
      <c r="C100" s="51"/>
      <c r="D100" s="223"/>
      <c r="E100" s="51" t="s">
        <v>1082</v>
      </c>
      <c r="F100" s="51"/>
      <c r="G100" s="52" t="n">
        <v>0.0031</v>
      </c>
      <c r="H100" s="53" t="n">
        <f aca="false">D$7*G100/G$158</f>
        <v>0.0674858828423237</v>
      </c>
      <c r="I100" s="221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</row>
    <row r="101" customFormat="false" ht="12.75" hidden="false" customHeight="false" outlineLevel="0" collapsed="false">
      <c r="A101" s="222" t="s">
        <v>963</v>
      </c>
      <c r="B101" s="51" t="s">
        <v>1083</v>
      </c>
      <c r="C101" s="51" t="n">
        <v>0.01346</v>
      </c>
      <c r="D101" s="54" t="n">
        <f aca="false">D$6*C101/C$158</f>
        <v>0.293019349172165</v>
      </c>
      <c r="E101" s="51" t="s">
        <v>1025</v>
      </c>
      <c r="F101" s="51"/>
      <c r="G101" s="52" t="n">
        <v>0.00606</v>
      </c>
      <c r="H101" s="53" t="n">
        <f aca="false">D$7*G101/G$158</f>
        <v>0.13192401613693</v>
      </c>
      <c r="I101" s="221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</row>
    <row r="102" customFormat="false" ht="12.75" hidden="false" customHeight="false" outlineLevel="0" collapsed="false">
      <c r="A102" s="222"/>
      <c r="B102" s="51"/>
      <c r="C102" s="51"/>
      <c r="D102" s="223"/>
      <c r="E102" s="51" t="s">
        <v>1084</v>
      </c>
      <c r="F102" s="51"/>
      <c r="G102" s="52" t="n">
        <v>0.00121</v>
      </c>
      <c r="H102" s="53" t="n">
        <f aca="false">D$7*G102/G$158</f>
        <v>0.0263412639481328</v>
      </c>
      <c r="I102" s="221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</row>
    <row r="103" customFormat="false" ht="12.75" hidden="false" customHeight="false" outlineLevel="0" collapsed="false">
      <c r="A103" s="222"/>
      <c r="B103" s="51"/>
      <c r="C103" s="51"/>
      <c r="D103" s="223"/>
      <c r="E103" s="51" t="s">
        <v>1085</v>
      </c>
      <c r="F103" s="51"/>
      <c r="G103" s="52" t="n">
        <v>0.00443</v>
      </c>
      <c r="H103" s="53" t="n">
        <f aca="false">D$7*G103/G$158</f>
        <v>0.0964395035456432</v>
      </c>
      <c r="I103" s="221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</row>
    <row r="104" customFormat="false" ht="12.75" hidden="false" customHeight="false" outlineLevel="0" collapsed="false">
      <c r="A104" s="222"/>
      <c r="B104" s="51"/>
      <c r="C104" s="51"/>
      <c r="D104" s="223"/>
      <c r="E104" s="51" t="s">
        <v>1086</v>
      </c>
      <c r="F104" s="51"/>
      <c r="G104" s="52" t="n">
        <v>0.00276</v>
      </c>
      <c r="H104" s="53" t="n">
        <f aca="false">D$7*G104/G$158</f>
        <v>0.0600842053692946</v>
      </c>
      <c r="I104" s="221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</row>
    <row r="105" customFormat="false" ht="12.75" hidden="false" customHeight="false" outlineLevel="0" collapsed="false">
      <c r="A105" s="222"/>
      <c r="B105" s="51"/>
      <c r="C105" s="51"/>
      <c r="D105" s="223"/>
      <c r="E105" s="51" t="s">
        <v>1087</v>
      </c>
      <c r="F105" s="51"/>
      <c r="G105" s="52" t="n">
        <v>0.00311</v>
      </c>
      <c r="H105" s="53" t="n">
        <f aca="false">D$7*G105/G$158</f>
        <v>0.0677035792385892</v>
      </c>
      <c r="I105" s="221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</row>
    <row r="106" customFormat="false" ht="12.75" hidden="false" customHeight="false" outlineLevel="0" collapsed="false">
      <c r="A106" s="222"/>
      <c r="B106" s="51"/>
      <c r="C106" s="51"/>
      <c r="D106" s="223"/>
      <c r="E106" s="51" t="s">
        <v>1088</v>
      </c>
      <c r="F106" s="51"/>
      <c r="G106" s="52" t="n">
        <v>0.00336</v>
      </c>
      <c r="H106" s="53" t="n">
        <f aca="false">D$7*G106/G$158</f>
        <v>0.0731459891452282</v>
      </c>
      <c r="I106" s="221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</row>
    <row r="107" customFormat="false" ht="12.75" hidden="false" customHeight="false" outlineLevel="0" collapsed="false">
      <c r="A107" s="222"/>
      <c r="B107" s="51"/>
      <c r="C107" s="51"/>
      <c r="D107" s="223"/>
      <c r="E107" s="51" t="s">
        <v>579</v>
      </c>
      <c r="F107" s="51"/>
      <c r="G107" s="52" t="n">
        <v>0.00284</v>
      </c>
      <c r="H107" s="53" t="n">
        <f aca="false">D$7*G107/G$158</f>
        <v>0.0618257765394191</v>
      </c>
      <c r="I107" s="221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</row>
    <row r="108" customFormat="false" ht="12.75" hidden="false" customHeight="false" outlineLevel="0" collapsed="false">
      <c r="A108" s="222"/>
      <c r="B108" s="51"/>
      <c r="C108" s="51"/>
      <c r="D108" s="223"/>
      <c r="E108" s="51" t="s">
        <v>1089</v>
      </c>
      <c r="F108" s="51"/>
      <c r="G108" s="52" t="n">
        <v>0.0028</v>
      </c>
      <c r="H108" s="53" t="n">
        <f aca="false">D$7*G108/G$158</f>
        <v>0.0609549909543569</v>
      </c>
      <c r="I108" s="221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</row>
    <row r="109" customFormat="false" ht="12.75" hidden="false" customHeight="false" outlineLevel="0" collapsed="false">
      <c r="A109" s="222"/>
      <c r="B109" s="51"/>
      <c r="C109" s="51"/>
      <c r="D109" s="223"/>
      <c r="E109" s="51" t="s">
        <v>1090</v>
      </c>
      <c r="F109" s="51"/>
      <c r="G109" s="52" t="n">
        <v>0.00355</v>
      </c>
      <c r="H109" s="53" t="n">
        <f aca="false">D$7*G109/G$158</f>
        <v>0.0772822206742739</v>
      </c>
      <c r="I109" s="221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</row>
    <row r="110" customFormat="false" ht="12.75" hidden="false" customHeight="false" outlineLevel="0" collapsed="false">
      <c r="A110" s="222"/>
      <c r="B110" s="51"/>
      <c r="C110" s="51"/>
      <c r="D110" s="223"/>
      <c r="E110" s="51" t="s">
        <v>1091</v>
      </c>
      <c r="F110" s="51"/>
      <c r="G110" s="52" t="n">
        <v>0.00277</v>
      </c>
      <c r="H110" s="53" t="n">
        <f aca="false">D$7*G110/G$158</f>
        <v>0.0603019017655602</v>
      </c>
      <c r="I110" s="221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</row>
    <row r="111" customFormat="false" ht="12.75" hidden="false" customHeight="false" outlineLevel="0" collapsed="false">
      <c r="A111" s="222"/>
      <c r="B111" s="51"/>
      <c r="C111" s="51"/>
      <c r="D111" s="223"/>
      <c r="E111" s="51" t="s">
        <v>1092</v>
      </c>
      <c r="F111" s="51"/>
      <c r="G111" s="52" t="n">
        <v>0.00374</v>
      </c>
      <c r="H111" s="53" t="n">
        <f aca="false">D$7*G111/G$158</f>
        <v>0.0814184522033195</v>
      </c>
      <c r="I111" s="221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</row>
    <row r="112" customFormat="false" ht="12.75" hidden="false" customHeight="false" outlineLevel="0" collapsed="false">
      <c r="A112" s="222"/>
      <c r="B112" s="51"/>
      <c r="C112" s="51"/>
      <c r="D112" s="223"/>
      <c r="E112" s="51" t="s">
        <v>1093</v>
      </c>
      <c r="F112" s="51"/>
      <c r="G112" s="52" t="n">
        <v>0.00374</v>
      </c>
      <c r="H112" s="53" t="n">
        <f aca="false">D$7*G112/G$158</f>
        <v>0.0814184522033195</v>
      </c>
      <c r="I112" s="221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</row>
    <row r="113" customFormat="false" ht="12.75" hidden="false" customHeight="false" outlineLevel="0" collapsed="false">
      <c r="A113" s="222" t="s">
        <v>963</v>
      </c>
      <c r="B113" s="51" t="s">
        <v>1094</v>
      </c>
      <c r="C113" s="51" t="n">
        <v>0.00659</v>
      </c>
      <c r="D113" s="54" t="n">
        <f aca="false">D$6*C113/C$158</f>
        <v>0.143461925040458</v>
      </c>
      <c r="E113" s="51" t="s">
        <v>1095</v>
      </c>
      <c r="F113" s="51"/>
      <c r="G113" s="52" t="n">
        <v>0.00128</v>
      </c>
      <c r="H113" s="53" t="n">
        <f aca="false">D$7*G113/G$158</f>
        <v>0.0278651387219917</v>
      </c>
      <c r="I113" s="221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</row>
    <row r="114" customFormat="false" ht="12.75" hidden="false" customHeight="false" outlineLevel="0" collapsed="false">
      <c r="A114" s="222"/>
      <c r="B114" s="51"/>
      <c r="C114" s="51"/>
      <c r="D114" s="223"/>
      <c r="E114" s="51" t="s">
        <v>1096</v>
      </c>
      <c r="F114" s="51"/>
      <c r="G114" s="52" t="n">
        <v>0.00254</v>
      </c>
      <c r="H114" s="53" t="n">
        <f aca="false">D$7*G114/G$158</f>
        <v>0.0552948846514523</v>
      </c>
      <c r="I114" s="221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</row>
    <row r="115" customFormat="false" ht="12.75" hidden="false" customHeight="false" outlineLevel="0" collapsed="false">
      <c r="A115" s="222"/>
      <c r="B115" s="51"/>
      <c r="C115" s="51"/>
      <c r="D115" s="223"/>
      <c r="E115" s="51" t="s">
        <v>1097</v>
      </c>
      <c r="F115" s="51"/>
      <c r="G115" s="52" t="n">
        <v>0.0058</v>
      </c>
      <c r="H115" s="53" t="n">
        <f aca="false">D$7*G115/G$158</f>
        <v>0.126263909834025</v>
      </c>
      <c r="I115" s="221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</row>
    <row r="116" customFormat="false" ht="12.75" hidden="false" customHeight="false" outlineLevel="0" collapsed="false">
      <c r="A116" s="222"/>
      <c r="B116" s="51"/>
      <c r="C116" s="51"/>
      <c r="D116" s="223"/>
      <c r="E116" s="51" t="s">
        <v>1098</v>
      </c>
      <c r="F116" s="51"/>
      <c r="G116" s="52" t="n">
        <v>0.00592</v>
      </c>
      <c r="H116" s="53" t="n">
        <f aca="false">D$7*G116/G$158</f>
        <v>0.128876266589212</v>
      </c>
      <c r="I116" s="221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</row>
    <row r="117" customFormat="false" ht="12.75" hidden="false" customHeight="false" outlineLevel="0" collapsed="false">
      <c r="A117" s="222"/>
      <c r="B117" s="51"/>
      <c r="C117" s="51"/>
      <c r="D117" s="223"/>
      <c r="E117" s="51" t="s">
        <v>1099</v>
      </c>
      <c r="F117" s="51"/>
      <c r="G117" s="52" t="n">
        <v>0.00423</v>
      </c>
      <c r="H117" s="53" t="n">
        <f aca="false">D$7*G117/G$158</f>
        <v>0.092085575620332</v>
      </c>
      <c r="I117" s="221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</row>
    <row r="118" customFormat="false" ht="13.5" hidden="false" customHeight="true" outlineLevel="0" collapsed="false">
      <c r="A118" s="222" t="s">
        <v>963</v>
      </c>
      <c r="B118" s="51" t="s">
        <v>987</v>
      </c>
      <c r="C118" s="51" t="n">
        <v>0.01506</v>
      </c>
      <c r="D118" s="54" t="n">
        <f aca="false">D$6*C118/C$158</f>
        <v>0.327850772550728</v>
      </c>
      <c r="E118" s="51" t="s">
        <v>1100</v>
      </c>
      <c r="F118" s="51"/>
      <c r="G118" s="52" t="n">
        <v>0.00441</v>
      </c>
      <c r="H118" s="53" t="n">
        <f aca="false">D$7*G118/G$158</f>
        <v>0.0960041107531121</v>
      </c>
      <c r="I118" s="221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</row>
    <row r="119" customFormat="false" ht="12.75" hidden="false" customHeight="false" outlineLevel="0" collapsed="false">
      <c r="A119" s="222"/>
      <c r="B119" s="51"/>
      <c r="C119" s="51"/>
      <c r="D119" s="223"/>
      <c r="E119" s="51" t="s">
        <v>1101</v>
      </c>
      <c r="F119" s="51"/>
      <c r="G119" s="52" t="n">
        <v>0.00213</v>
      </c>
      <c r="H119" s="53" t="n">
        <f aca="false">D$7*G119/G$158</f>
        <v>0.0463693324045643</v>
      </c>
      <c r="I119" s="221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</row>
    <row r="120" customFormat="false" ht="12.75" hidden="false" customHeight="false" outlineLevel="0" collapsed="false">
      <c r="A120" s="222"/>
      <c r="B120" s="51"/>
      <c r="C120" s="51"/>
      <c r="D120" s="223"/>
      <c r="E120" s="51" t="s">
        <v>1049</v>
      </c>
      <c r="F120" s="51"/>
      <c r="G120" s="52" t="n">
        <v>0.002</v>
      </c>
      <c r="H120" s="53" t="n">
        <f aca="false">D$7*G120/G$158</f>
        <v>0.043539279253112</v>
      </c>
      <c r="I120" s="221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</row>
    <row r="121" customFormat="false" ht="12.75" hidden="false" customHeight="false" outlineLevel="0" collapsed="false">
      <c r="A121" s="222"/>
      <c r="B121" s="51"/>
      <c r="C121" s="51"/>
      <c r="D121" s="223"/>
      <c r="E121" s="51" t="s">
        <v>1102</v>
      </c>
      <c r="F121" s="51"/>
      <c r="G121" s="52" t="n">
        <v>0.00534</v>
      </c>
      <c r="H121" s="53" t="n">
        <f aca="false">D$7*G121/G$158</f>
        <v>0.116249875605809</v>
      </c>
      <c r="I121" s="221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</row>
    <row r="122" customFormat="false" ht="12.75" hidden="false" customHeight="false" outlineLevel="0" collapsed="false">
      <c r="A122" s="222"/>
      <c r="B122" s="51"/>
      <c r="C122" s="51"/>
      <c r="D122" s="223"/>
      <c r="E122" s="51" t="s">
        <v>1103</v>
      </c>
      <c r="F122" s="51"/>
      <c r="G122" s="52" t="n">
        <v>0.00403</v>
      </c>
      <c r="H122" s="53" t="n">
        <f aca="false">D$7*G122/G$158</f>
        <v>0.0877316476950208</v>
      </c>
      <c r="I122" s="221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</row>
    <row r="123" customFormat="false" ht="12.75" hidden="false" customHeight="false" outlineLevel="0" collapsed="false">
      <c r="A123" s="222"/>
      <c r="B123" s="51"/>
      <c r="C123" s="51"/>
      <c r="D123" s="223"/>
      <c r="E123" s="51" t="s">
        <v>1104</v>
      </c>
      <c r="F123" s="51"/>
      <c r="G123" s="52" t="n">
        <v>0.00299</v>
      </c>
      <c r="H123" s="53" t="n">
        <f aca="false">D$7*G123/G$158</f>
        <v>0.0650912224834025</v>
      </c>
      <c r="I123" s="221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</row>
    <row r="124" customFormat="false" ht="12.75" hidden="false" customHeight="false" outlineLevel="0" collapsed="false">
      <c r="A124" s="222"/>
      <c r="B124" s="51"/>
      <c r="C124" s="51"/>
      <c r="D124" s="223"/>
      <c r="E124" s="51" t="s">
        <v>1105</v>
      </c>
      <c r="F124" s="51"/>
      <c r="G124" s="52" t="n">
        <v>0.00228</v>
      </c>
      <c r="H124" s="53" t="n">
        <f aca="false">D$7*G124/G$158</f>
        <v>0.0496347783485477</v>
      </c>
      <c r="I124" s="221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</row>
    <row r="125" customFormat="false" ht="12.75" hidden="false" customHeight="false" outlineLevel="0" collapsed="false">
      <c r="A125" s="222"/>
      <c r="B125" s="51"/>
      <c r="C125" s="51"/>
      <c r="D125" s="223"/>
      <c r="E125" s="51" t="s">
        <v>1106</v>
      </c>
      <c r="F125" s="51"/>
      <c r="G125" s="52" t="n">
        <v>0.00264</v>
      </c>
      <c r="H125" s="53" t="n">
        <f aca="false">D$7*G125/G$158</f>
        <v>0.0574718486141079</v>
      </c>
      <c r="I125" s="221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</row>
    <row r="126" customFormat="false" ht="12.75" hidden="false" customHeight="false" outlineLevel="0" collapsed="false">
      <c r="A126" s="222"/>
      <c r="B126" s="51"/>
      <c r="C126" s="51"/>
      <c r="D126" s="223"/>
      <c r="E126" s="51" t="s">
        <v>1107</v>
      </c>
      <c r="F126" s="51"/>
      <c r="G126" s="52" t="n">
        <v>0.00686</v>
      </c>
      <c r="H126" s="53" t="n">
        <f aca="false">D$7*G126/G$158</f>
        <v>0.149339727838174</v>
      </c>
      <c r="I126" s="221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</row>
    <row r="127" customFormat="false" ht="12.75" hidden="false" customHeight="false" outlineLevel="0" collapsed="false">
      <c r="A127" s="222"/>
      <c r="B127" s="51"/>
      <c r="C127" s="51"/>
      <c r="D127" s="223"/>
      <c r="E127" s="51" t="s">
        <v>1108</v>
      </c>
      <c r="F127" s="51"/>
      <c r="G127" s="52" t="n">
        <v>0.00485</v>
      </c>
      <c r="H127" s="53" t="n">
        <f aca="false">D$7*G127/G$158</f>
        <v>0.105582752188797</v>
      </c>
      <c r="I127" s="221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</row>
    <row r="128" customFormat="false" ht="12.75" hidden="false" customHeight="false" outlineLevel="0" collapsed="false">
      <c r="A128" s="222"/>
      <c r="B128" s="51"/>
      <c r="C128" s="51"/>
      <c r="D128" s="223"/>
      <c r="E128" s="51" t="s">
        <v>1109</v>
      </c>
      <c r="F128" s="51"/>
      <c r="G128" s="52" t="n">
        <v>0.00548</v>
      </c>
      <c r="H128" s="53" t="n">
        <f aca="false">D$7*G128/G$158</f>
        <v>0.119297625153527</v>
      </c>
      <c r="I128" s="221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</row>
    <row r="129" customFormat="false" ht="12.75" hidden="false" customHeight="false" outlineLevel="0" collapsed="false">
      <c r="A129" s="222"/>
      <c r="B129" s="51"/>
      <c r="C129" s="51"/>
      <c r="D129" s="223"/>
      <c r="E129" s="51" t="s">
        <v>1110</v>
      </c>
      <c r="F129" s="51"/>
      <c r="G129" s="52" t="n">
        <v>0.00217</v>
      </c>
      <c r="H129" s="53" t="n">
        <f aca="false">D$7*G129/G$158</f>
        <v>0.0472401179896266</v>
      </c>
      <c r="I129" s="221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</row>
    <row r="130" customFormat="false" ht="12.75" hidden="false" customHeight="false" outlineLevel="0" collapsed="false">
      <c r="A130" s="222" t="s">
        <v>963</v>
      </c>
      <c r="B130" s="51" t="s">
        <v>1111</v>
      </c>
      <c r="C130" s="51" t="n">
        <v>0.01344</v>
      </c>
      <c r="D130" s="54" t="n">
        <f aca="false">D$6*C130/C$158</f>
        <v>0.292583956379933</v>
      </c>
      <c r="E130" s="51" t="s">
        <v>1112</v>
      </c>
      <c r="F130" s="51"/>
      <c r="G130" s="52" t="n">
        <v>0.00203</v>
      </c>
      <c r="H130" s="53" t="n">
        <f aca="false">D$7*G130/G$158</f>
        <v>0.0441923684419087</v>
      </c>
      <c r="I130" s="221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</row>
    <row r="131" customFormat="false" ht="12.75" hidden="false" customHeight="false" outlineLevel="0" collapsed="false">
      <c r="A131" s="222"/>
      <c r="B131" s="51"/>
      <c r="C131" s="51"/>
      <c r="D131" s="223"/>
      <c r="E131" s="51" t="s">
        <v>1113</v>
      </c>
      <c r="F131" s="51"/>
      <c r="G131" s="52" t="n">
        <v>0.0045</v>
      </c>
      <c r="H131" s="53" t="n">
        <f aca="false">D$7*G131/G$158</f>
        <v>0.0979633783195021</v>
      </c>
      <c r="I131" s="221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</row>
    <row r="132" customFormat="false" ht="12.75" hidden="false" customHeight="false" outlineLevel="0" collapsed="false">
      <c r="A132" s="222"/>
      <c r="B132" s="51"/>
      <c r="C132" s="51"/>
      <c r="D132" s="223"/>
      <c r="E132" s="51" t="s">
        <v>1114</v>
      </c>
      <c r="F132" s="51"/>
      <c r="G132" s="52" t="n">
        <v>0.00239</v>
      </c>
      <c r="H132" s="53" t="n">
        <f aca="false">D$7*G132/G$158</f>
        <v>0.0520294387074689</v>
      </c>
      <c r="I132" s="221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</row>
    <row r="133" customFormat="false" ht="12.75" hidden="false" customHeight="false" outlineLevel="0" collapsed="false">
      <c r="A133" s="222"/>
      <c r="B133" s="51"/>
      <c r="C133" s="51"/>
      <c r="D133" s="223"/>
      <c r="E133" s="51" t="s">
        <v>1115</v>
      </c>
      <c r="F133" s="51"/>
      <c r="G133" s="52" t="n">
        <v>0.00305</v>
      </c>
      <c r="H133" s="53" t="n">
        <f aca="false">D$7*G133/G$158</f>
        <v>0.0663974008609959</v>
      </c>
      <c r="I133" s="221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</row>
    <row r="134" customFormat="false" ht="12.75" hidden="false" customHeight="false" outlineLevel="0" collapsed="false">
      <c r="A134" s="222"/>
      <c r="B134" s="51"/>
      <c r="C134" s="51"/>
      <c r="D134" s="223"/>
      <c r="E134" s="51" t="s">
        <v>1116</v>
      </c>
      <c r="F134" s="51"/>
      <c r="G134" s="52" t="n">
        <v>0.00315</v>
      </c>
      <c r="H134" s="53" t="n">
        <f aca="false">D$7*G134/G$158</f>
        <v>0.0685743648236515</v>
      </c>
      <c r="I134" s="221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</row>
    <row r="135" customFormat="false" ht="12.75" hidden="false" customHeight="false" outlineLevel="0" collapsed="false">
      <c r="A135" s="222"/>
      <c r="B135" s="51"/>
      <c r="C135" s="51"/>
      <c r="D135" s="223"/>
      <c r="E135" s="51" t="s">
        <v>1117</v>
      </c>
      <c r="F135" s="51"/>
      <c r="G135" s="52" t="n">
        <v>0.00421</v>
      </c>
      <c r="H135" s="53" t="n">
        <f aca="false">D$7*G135/G$158</f>
        <v>0.0916501828278009</v>
      </c>
      <c r="I135" s="221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</row>
    <row r="136" customFormat="false" ht="12.75" hidden="false" customHeight="false" outlineLevel="0" collapsed="false">
      <c r="A136" s="222"/>
      <c r="B136" s="51"/>
      <c r="C136" s="51"/>
      <c r="D136" s="223"/>
      <c r="E136" s="51" t="s">
        <v>1118</v>
      </c>
      <c r="F136" s="51"/>
      <c r="G136" s="52" t="n">
        <v>0.00346</v>
      </c>
      <c r="H136" s="53" t="n">
        <f aca="false">D$7*G136/G$158</f>
        <v>0.0753229531078838</v>
      </c>
      <c r="I136" s="221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</row>
    <row r="137" customFormat="false" ht="12.75" hidden="false" customHeight="false" outlineLevel="0" collapsed="false">
      <c r="A137" s="222"/>
      <c r="B137" s="51"/>
      <c r="C137" s="51"/>
      <c r="D137" s="223"/>
      <c r="E137" s="51" t="s">
        <v>1119</v>
      </c>
      <c r="F137" s="51"/>
      <c r="G137" s="52" t="n">
        <v>0.0039</v>
      </c>
      <c r="H137" s="53" t="n">
        <f aca="false">D$7*G137/G$158</f>
        <v>0.0849015945435685</v>
      </c>
      <c r="I137" s="221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</row>
    <row r="138" customFormat="false" ht="12.75" hidden="false" customHeight="false" outlineLevel="0" collapsed="false">
      <c r="A138" s="222"/>
      <c r="B138" s="51"/>
      <c r="C138" s="51"/>
      <c r="D138" s="223"/>
      <c r="E138" s="51" t="s">
        <v>1120</v>
      </c>
      <c r="F138" s="51"/>
      <c r="G138" s="52" t="n">
        <v>0.00325</v>
      </c>
      <c r="H138" s="53" t="n">
        <f aca="false">D$7*G138/G$158</f>
        <v>0.0707513287863071</v>
      </c>
      <c r="I138" s="221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</row>
    <row r="139" customFormat="false" ht="12.75" hidden="false" customHeight="false" outlineLevel="0" collapsed="false">
      <c r="A139" s="222"/>
      <c r="B139" s="51"/>
      <c r="C139" s="51"/>
      <c r="D139" s="223"/>
      <c r="E139" s="51" t="s">
        <v>1121</v>
      </c>
      <c r="F139" s="51"/>
      <c r="G139" s="52" t="n">
        <v>0.00462</v>
      </c>
      <c r="H139" s="53" t="n">
        <f aca="false">D$7*G139/G$158</f>
        <v>0.100575735074689</v>
      </c>
      <c r="I139" s="221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</row>
    <row r="140" customFormat="false" ht="12.75" hidden="false" customHeight="false" outlineLevel="0" collapsed="false">
      <c r="A140" s="222"/>
      <c r="B140" s="51"/>
      <c r="C140" s="51"/>
      <c r="D140" s="223"/>
      <c r="E140" s="51" t="s">
        <v>1122</v>
      </c>
      <c r="F140" s="51"/>
      <c r="G140" s="52" t="n">
        <v>0.00179</v>
      </c>
      <c r="H140" s="53" t="n">
        <f aca="false">D$7*G140/G$158</f>
        <v>0.0389676549315353</v>
      </c>
      <c r="I140" s="221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</row>
    <row r="141" customFormat="false" ht="12.75" hidden="false" customHeight="false" outlineLevel="0" collapsed="false">
      <c r="A141" s="222"/>
      <c r="B141" s="51"/>
      <c r="C141" s="51"/>
      <c r="D141" s="223"/>
      <c r="E141" s="51" t="s">
        <v>1123</v>
      </c>
      <c r="F141" s="51"/>
      <c r="G141" s="52" t="n">
        <v>0.00398</v>
      </c>
      <c r="H141" s="53" t="n">
        <f aca="false">D$7*G141/G$158</f>
        <v>0.086643165713693</v>
      </c>
      <c r="I141" s="221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</row>
    <row r="142" customFormat="false" ht="12.75" hidden="false" customHeight="false" outlineLevel="0" collapsed="false">
      <c r="A142" s="222" t="s">
        <v>963</v>
      </c>
      <c r="B142" s="51" t="s">
        <v>1124</v>
      </c>
      <c r="C142" s="51" t="n">
        <v>0.00559</v>
      </c>
      <c r="D142" s="54" t="n">
        <f aca="false">D$6*C142/C$158</f>
        <v>0.121692285428856</v>
      </c>
      <c r="E142" s="51" t="s">
        <v>1125</v>
      </c>
      <c r="F142" s="51"/>
      <c r="G142" s="52" t="n">
        <v>0.00341</v>
      </c>
      <c r="H142" s="53" t="n">
        <f aca="false">D$7*G142/G$158</f>
        <v>0.074234471126556</v>
      </c>
      <c r="I142" s="221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</row>
    <row r="143" customFormat="false" ht="12.75" hidden="false" customHeight="false" outlineLevel="0" collapsed="false">
      <c r="A143" s="222"/>
      <c r="B143" s="51"/>
      <c r="C143" s="51"/>
      <c r="D143" s="223"/>
      <c r="E143" s="51" t="s">
        <v>1126</v>
      </c>
      <c r="F143" s="51"/>
      <c r="G143" s="52" t="n">
        <v>0.00449</v>
      </c>
      <c r="H143" s="53" t="n">
        <f aca="false">D$7*G143/G$158</f>
        <v>0.0977456819232365</v>
      </c>
      <c r="I143" s="221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</row>
    <row r="144" customFormat="false" ht="12.75" hidden="false" customHeight="false" outlineLevel="0" collapsed="false">
      <c r="A144" s="222"/>
      <c r="B144" s="51"/>
      <c r="C144" s="51"/>
      <c r="D144" s="223"/>
      <c r="E144" s="51" t="s">
        <v>1127</v>
      </c>
      <c r="F144" s="51"/>
      <c r="G144" s="52" t="n">
        <v>0.00366</v>
      </c>
      <c r="H144" s="53" t="n">
        <f aca="false">D$7*G144/G$158</f>
        <v>0.079676881033195</v>
      </c>
      <c r="I144" s="221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</row>
    <row r="145" customFormat="false" ht="12.75" hidden="false" customHeight="false" outlineLevel="0" collapsed="false">
      <c r="A145" s="222"/>
      <c r="B145" s="51"/>
      <c r="C145" s="51"/>
      <c r="D145" s="223"/>
      <c r="E145" s="51" t="s">
        <v>1128</v>
      </c>
      <c r="F145" s="51"/>
      <c r="G145" s="52" t="n">
        <v>0.00304</v>
      </c>
      <c r="H145" s="53" t="n">
        <f aca="false">D$7*G145/G$158</f>
        <v>0.0661797044647303</v>
      </c>
      <c r="I145" s="221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</row>
    <row r="146" customFormat="false" ht="12.75" hidden="false" customHeight="false" outlineLevel="0" collapsed="false">
      <c r="A146" s="222"/>
      <c r="B146" s="51"/>
      <c r="C146" s="51"/>
      <c r="D146" s="223"/>
      <c r="E146" s="51" t="s">
        <v>1129</v>
      </c>
      <c r="F146" s="51"/>
      <c r="G146" s="52" t="n">
        <v>0.00216</v>
      </c>
      <c r="H146" s="53" t="n">
        <f aca="false">D$7*G146/G$158</f>
        <v>0.047022421593361</v>
      </c>
      <c r="I146" s="221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</row>
    <row r="147" customFormat="false" ht="12.75" hidden="false" customHeight="false" outlineLevel="0" collapsed="false">
      <c r="A147" s="222" t="s">
        <v>963</v>
      </c>
      <c r="B147" s="51" t="s">
        <v>1130</v>
      </c>
      <c r="C147" s="153" t="n">
        <v>0.01259</v>
      </c>
      <c r="D147" s="54" t="n">
        <f aca="false">D$6*C147/C$158</f>
        <v>0.274079762710071</v>
      </c>
      <c r="E147" s="51" t="s">
        <v>1131</v>
      </c>
      <c r="F147" s="51"/>
      <c r="G147" s="52" t="n">
        <v>0.00433</v>
      </c>
      <c r="H147" s="53" t="n">
        <f aca="false">D$7*G147/G$158</f>
        <v>0.0942625395829876</v>
      </c>
      <c r="I147" s="221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</row>
    <row r="148" customFormat="false" ht="12.75" hidden="false" customHeight="false" outlineLevel="0" collapsed="false">
      <c r="A148" s="222"/>
      <c r="B148" s="51"/>
      <c r="C148" s="153"/>
      <c r="D148" s="224"/>
      <c r="E148" s="51" t="s">
        <v>1132</v>
      </c>
      <c r="F148" s="51"/>
      <c r="G148" s="52" t="n">
        <v>0.00272</v>
      </c>
      <c r="H148" s="53" t="n">
        <f aca="false">D$7*G148/G$158</f>
        <v>0.0592134197842324</v>
      </c>
      <c r="I148" s="221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</row>
    <row r="149" customFormat="false" ht="12.75" hidden="false" customHeight="false" outlineLevel="0" collapsed="false">
      <c r="A149" s="222"/>
      <c r="B149" s="51"/>
      <c r="C149" s="153"/>
      <c r="D149" s="224"/>
      <c r="E149" s="51" t="s">
        <v>1133</v>
      </c>
      <c r="F149" s="51"/>
      <c r="G149" s="52" t="n">
        <v>0.00493</v>
      </c>
      <c r="H149" s="53" t="n">
        <f aca="false">D$7*G149/G$158</f>
        <v>0.107324323358921</v>
      </c>
      <c r="I149" s="221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</row>
    <row r="150" customFormat="false" ht="12.75" hidden="false" customHeight="false" outlineLevel="0" collapsed="false">
      <c r="A150" s="222"/>
      <c r="B150" s="51"/>
      <c r="C150" s="153"/>
      <c r="D150" s="224"/>
      <c r="E150" s="51" t="s">
        <v>1134</v>
      </c>
      <c r="F150" s="51"/>
      <c r="G150" s="52" t="n">
        <v>0.00177</v>
      </c>
      <c r="H150" s="53" t="n">
        <f aca="false">D$7*G150/G$158</f>
        <v>0.0385322621390042</v>
      </c>
      <c r="I150" s="221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</row>
    <row r="151" customFormat="false" ht="12.75" hidden="false" customHeight="false" outlineLevel="0" collapsed="false">
      <c r="A151" s="222"/>
      <c r="B151" s="51"/>
      <c r="C151" s="153"/>
      <c r="D151" s="224"/>
      <c r="E151" s="51" t="s">
        <v>1135</v>
      </c>
      <c r="F151" s="51"/>
      <c r="G151" s="52" t="n">
        <v>0.00407</v>
      </c>
      <c r="H151" s="53" t="n">
        <f aca="false">D$7*G151/G$158</f>
        <v>0.088602433280083</v>
      </c>
      <c r="I151" s="221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</row>
    <row r="152" customFormat="false" ht="12.75" hidden="false" customHeight="false" outlineLevel="0" collapsed="false">
      <c r="A152" s="222"/>
      <c r="B152" s="51"/>
      <c r="C152" s="153"/>
      <c r="D152" s="224"/>
      <c r="E152" s="51" t="s">
        <v>1130</v>
      </c>
      <c r="F152" s="51"/>
      <c r="G152" s="52" t="n">
        <v>0.00483</v>
      </c>
      <c r="H152" s="53" t="n">
        <f aca="false">D$7*G152/G$158</f>
        <v>0.105147359396266</v>
      </c>
      <c r="I152" s="221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</row>
    <row r="153" customFormat="false" ht="12.75" hidden="false" customHeight="false" outlineLevel="0" collapsed="false">
      <c r="A153" s="222"/>
      <c r="B153" s="51"/>
      <c r="C153" s="153"/>
      <c r="D153" s="224"/>
      <c r="E153" s="51" t="s">
        <v>1136</v>
      </c>
      <c r="F153" s="51"/>
      <c r="G153" s="52" t="n">
        <v>0.00374</v>
      </c>
      <c r="H153" s="53" t="n">
        <f aca="false">D$7*G153/G$158</f>
        <v>0.0814184522033195</v>
      </c>
      <c r="I153" s="221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</row>
    <row r="154" customFormat="false" ht="12.75" hidden="false" customHeight="false" outlineLevel="0" collapsed="false">
      <c r="A154" s="222"/>
      <c r="B154" s="51"/>
      <c r="C154" s="153"/>
      <c r="D154" s="224"/>
      <c r="E154" s="51" t="s">
        <v>1137</v>
      </c>
      <c r="F154" s="51"/>
      <c r="G154" s="52" t="n">
        <v>0.00565</v>
      </c>
      <c r="H154" s="53" t="n">
        <f aca="false">D$7*G154/G$158</f>
        <v>0.122998463890042</v>
      </c>
      <c r="I154" s="221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</row>
    <row r="155" customFormat="false" ht="12.75" hidden="false" customHeight="false" outlineLevel="0" collapsed="false">
      <c r="A155" s="222"/>
      <c r="B155" s="51"/>
      <c r="C155" s="153"/>
      <c r="D155" s="224"/>
      <c r="E155" s="51" t="s">
        <v>1138</v>
      </c>
      <c r="F155" s="51"/>
      <c r="G155" s="52" t="n">
        <v>0.00197</v>
      </c>
      <c r="H155" s="53" t="n">
        <f aca="false">D$7*G155/G$158</f>
        <v>0.0428861900643154</v>
      </c>
      <c r="I155" s="221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</row>
    <row r="156" customFormat="false" ht="12.75" hidden="false" customHeight="false" outlineLevel="0" collapsed="false">
      <c r="A156" s="222"/>
      <c r="B156" s="51"/>
      <c r="C156" s="153"/>
      <c r="D156" s="224"/>
      <c r="E156" s="51" t="s">
        <v>1139</v>
      </c>
      <c r="F156" s="51"/>
      <c r="G156" s="52" t="n">
        <v>0.00194</v>
      </c>
      <c r="H156" s="53" t="n">
        <f aca="false">D$7*G156/G$158</f>
        <v>0.0422331008755187</v>
      </c>
      <c r="I156" s="221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</row>
    <row r="157" customFormat="false" ht="13.5" hidden="false" customHeight="false" outlineLevel="0" collapsed="false">
      <c r="A157" s="227"/>
      <c r="B157" s="57"/>
      <c r="C157" s="228"/>
      <c r="D157" s="229"/>
      <c r="E157" s="57" t="s">
        <v>1140</v>
      </c>
      <c r="F157" s="57"/>
      <c r="G157" s="58" t="n">
        <v>0.00183</v>
      </c>
      <c r="H157" s="59" t="n">
        <f aca="false">D$7*G157/G$158</f>
        <v>0.0398384405165975</v>
      </c>
      <c r="I157" s="221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</row>
    <row r="158" customFormat="false" ht="13.5" hidden="false" customHeight="false" outlineLevel="0" collapsed="false">
      <c r="A158" s="230" t="s">
        <v>963</v>
      </c>
      <c r="B158" s="61" t="s">
        <v>205</v>
      </c>
      <c r="C158" s="61" t="n">
        <v>0.16066</v>
      </c>
      <c r="D158" s="62" t="n">
        <f aca="false">SUM(D12:D157)</f>
        <v>3.4975103</v>
      </c>
      <c r="E158" s="61"/>
      <c r="F158" s="61"/>
      <c r="G158" s="231" t="n">
        <v>0.482</v>
      </c>
      <c r="H158" s="63" t="n">
        <f aca="false">SUM(H12:H157)</f>
        <v>10.4929663</v>
      </c>
      <c r="I158" s="232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</row>
    <row r="159" customFormat="false" ht="12.75" hidden="false" customHeight="false" outlineLevel="0" collapsed="false"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</row>
    <row r="160" customFormat="false" ht="12.75" hidden="false" customHeight="false" outlineLevel="0" collapsed="false"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</row>
    <row r="161" customFormat="false" ht="12.75" hidden="false" customHeight="false" outlineLevel="0" collapsed="false"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</row>
    <row r="162" customFormat="false" ht="12.75" hidden="false" customHeight="false" outlineLevel="0" collapsed="false"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</row>
    <row r="163" customFormat="false" ht="12.75" hidden="false" customHeight="false" outlineLevel="0" collapsed="false"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</row>
    <row r="164" customFormat="false" ht="12.75" hidden="false" customHeight="false" outlineLevel="0" collapsed="false"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</row>
    <row r="165" customFormat="false" ht="12.75" hidden="false" customHeight="false" outlineLevel="0" collapsed="false"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</row>
    <row r="166" customFormat="false" ht="12.75" hidden="false" customHeight="false" outlineLevel="0" collapsed="false"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</row>
    <row r="167" customFormat="false" ht="12.75" hidden="false" customHeight="false" outlineLevel="0" collapsed="false"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</row>
    <row r="168" customFormat="false" ht="12.75" hidden="false" customHeight="false" outlineLevel="0" collapsed="false"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</row>
    <row r="169" customFormat="false" ht="12.75" hidden="false" customHeight="false" outlineLevel="0" collapsed="false"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</row>
    <row r="170" customFormat="false" ht="12.75" hidden="false" customHeight="false" outlineLevel="0" collapsed="false"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</row>
    <row r="171" customFormat="false" ht="12.75" hidden="false" customHeight="false" outlineLevel="0" collapsed="false"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</row>
    <row r="172" customFormat="false" ht="12.75" hidden="false" customHeight="false" outlineLevel="0" collapsed="false"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</row>
    <row r="173" customFormat="false" ht="12.75" hidden="false" customHeight="false" outlineLevel="0" collapsed="false"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</row>
    <row r="174" customFormat="false" ht="12.75" hidden="false" customHeight="false" outlineLevel="0" collapsed="false"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</row>
    <row r="175" customFormat="false" ht="12.75" hidden="false" customHeight="false" outlineLevel="0" collapsed="false"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</row>
    <row r="176" customFormat="false" ht="12.75" hidden="false" customHeight="false" outlineLevel="0" collapsed="false"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</row>
    <row r="177" customFormat="false" ht="12.75" hidden="false" customHeight="false" outlineLevel="0" collapsed="false"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</row>
    <row r="178" customFormat="false" ht="12.75" hidden="false" customHeight="false" outlineLevel="0" collapsed="false"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</row>
    <row r="179" customFormat="false" ht="12.75" hidden="false" customHeight="false" outlineLevel="0" collapsed="false"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</row>
    <row r="180" customFormat="false" ht="12.75" hidden="false" customHeight="false" outlineLevel="0" collapsed="false"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</row>
    <row r="181" customFormat="false" ht="12.75" hidden="false" customHeight="false" outlineLevel="0" collapsed="false"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</row>
    <row r="182" customFormat="false" ht="12.75" hidden="false" customHeight="false" outlineLevel="0" collapsed="false"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</row>
    <row r="183" customFormat="false" ht="12.75" hidden="false" customHeight="false" outlineLevel="0" collapsed="false"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</row>
    <row r="184" customFormat="false" ht="12.75" hidden="false" customHeight="false" outlineLevel="0" collapsed="false"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</row>
    <row r="185" customFormat="false" ht="12.75" hidden="false" customHeight="false" outlineLevel="0" collapsed="false"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</row>
    <row r="186" customFormat="false" ht="12.75" hidden="false" customHeight="false" outlineLevel="0" collapsed="false"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</row>
    <row r="187" customFormat="false" ht="12.75" hidden="false" customHeight="false" outlineLevel="0" collapsed="false"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</row>
    <row r="188" customFormat="false" ht="12.75" hidden="false" customHeight="false" outlineLevel="0" collapsed="false"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</row>
    <row r="189" customFormat="false" ht="12.75" hidden="false" customHeight="false" outlineLevel="0" collapsed="false"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</row>
    <row r="190" customFormat="false" ht="12.75" hidden="false" customHeight="false" outlineLevel="0" collapsed="false"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</row>
    <row r="191" customFormat="false" ht="12.75" hidden="false" customHeight="false" outlineLevel="0" collapsed="false"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</row>
    <row r="192" customFormat="false" ht="12.75" hidden="false" customHeight="false" outlineLevel="0" collapsed="false"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</row>
    <row r="193" customFormat="false" ht="12.75" hidden="false" customHeight="false" outlineLevel="0" collapsed="false"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</row>
    <row r="194" customFormat="false" ht="12.75" hidden="false" customHeight="false" outlineLevel="0" collapsed="false"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</row>
    <row r="195" customFormat="false" ht="12.75" hidden="false" customHeight="false" outlineLevel="0" collapsed="false"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</row>
    <row r="196" customFormat="false" ht="12.75" hidden="false" customHeight="false" outlineLevel="0" collapsed="false"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</row>
    <row r="197" customFormat="false" ht="12.75" hidden="false" customHeight="false" outlineLevel="0" collapsed="false"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</row>
    <row r="198" customFormat="false" ht="12.75" hidden="false" customHeight="false" outlineLevel="0" collapsed="false"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</row>
    <row r="199" customFormat="false" ht="12.75" hidden="false" customHeight="false" outlineLevel="0" collapsed="false"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</row>
    <row r="200" customFormat="false" ht="12.75" hidden="false" customHeight="false" outlineLevel="0" collapsed="false"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</row>
    <row r="201" customFormat="false" ht="12.75" hidden="false" customHeight="false" outlineLevel="0" collapsed="false"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</row>
    <row r="202" customFormat="false" ht="12.75" hidden="false" customHeight="false" outlineLevel="0" collapsed="false"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</row>
    <row r="203" customFormat="false" ht="12.75" hidden="false" customHeight="false" outlineLevel="0" collapsed="false"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</row>
    <row r="204" customFormat="false" ht="12.75" hidden="false" customHeight="false" outlineLevel="0" collapsed="false"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</row>
    <row r="205" customFormat="false" ht="12.75" hidden="false" customHeight="false" outlineLevel="0" collapsed="false"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</row>
    <row r="206" customFormat="false" ht="12.75" hidden="false" customHeight="false" outlineLevel="0" collapsed="false"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</row>
    <row r="207" customFormat="false" ht="12.75" hidden="false" customHeight="false" outlineLevel="0" collapsed="false"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</row>
    <row r="208" customFormat="false" ht="12.75" hidden="false" customHeight="false" outlineLevel="0" collapsed="false"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</row>
    <row r="209" customFormat="false" ht="12.75" hidden="false" customHeight="false" outlineLevel="0" collapsed="false"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</row>
    <row r="210" customFormat="false" ht="12.75" hidden="false" customHeight="false" outlineLevel="0" collapsed="false"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</row>
    <row r="211" customFormat="false" ht="12.75" hidden="false" customHeight="false" outlineLevel="0" collapsed="false"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</row>
    <row r="212" customFormat="false" ht="12.75" hidden="false" customHeight="false" outlineLevel="0" collapsed="false"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</row>
  </sheetData>
  <mergeCells count="10">
    <mergeCell ref="A1:H1"/>
    <mergeCell ref="J1:M1"/>
    <mergeCell ref="A2:H2"/>
    <mergeCell ref="A3:B3"/>
    <mergeCell ref="A4:B4"/>
    <mergeCell ref="A5:B5"/>
    <mergeCell ref="A6:B6"/>
    <mergeCell ref="A7:B7"/>
    <mergeCell ref="A8:B8"/>
    <mergeCell ref="A10:H10"/>
  </mergeCells>
  <printOptions headings="false" gridLines="false" gridLinesSet="true" horizontalCentered="false" verticalCentered="false"/>
  <pageMargins left="0.25" right="0.2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7.28"/>
    <col collapsed="false" customWidth="true" hidden="true" outlineLevel="0" max="3" min="3" style="0" width="9.14"/>
    <col collapsed="false" customWidth="true" hidden="false" outlineLevel="0" max="4" min="4" style="0" width="15.99"/>
    <col collapsed="false" customWidth="true" hidden="false" outlineLevel="0" max="5" min="5" style="0" width="19.7"/>
    <col collapsed="false" customWidth="true" hidden="true" outlineLevel="0" max="6" min="6" style="0" width="11.13"/>
    <col collapsed="false" customWidth="true" hidden="false" outlineLevel="0" max="8" min="7" style="0" width="14.99"/>
    <col collapsed="false" customWidth="true" hidden="false" outlineLevel="0" max="10" min="10" style="0" width="9.99"/>
    <col collapsed="false" customWidth="true" hidden="false" outlineLevel="0" max="11" min="11" style="0" width="19.14"/>
    <col collapsed="false" customWidth="true" hidden="true" outlineLevel="0" max="12" min="12" style="0" width="8.41"/>
    <col collapsed="false" customWidth="true" hidden="false" outlineLevel="0" max="13" min="13" style="0" width="24.85"/>
  </cols>
  <sheetData>
    <row r="1" s="64" customFormat="true" ht="17.25" hidden="false" customHeight="false" outlineLevel="0" collapsed="false">
      <c r="A1" s="1" t="s">
        <v>1141</v>
      </c>
      <c r="B1" s="1"/>
      <c r="C1" s="1"/>
      <c r="D1" s="1"/>
      <c r="E1" s="1"/>
      <c r="F1" s="1"/>
      <c r="G1" s="1"/>
      <c r="H1" s="1"/>
      <c r="J1" s="65" t="s">
        <v>620</v>
      </c>
      <c r="K1" s="65"/>
      <c r="L1" s="65"/>
      <c r="M1" s="65"/>
    </row>
    <row r="2" s="64" customFormat="true" ht="17.25" hidden="false" customHeight="false" outlineLevel="0" collapsed="false">
      <c r="A2" s="233" t="s">
        <v>1142</v>
      </c>
      <c r="B2" s="233"/>
      <c r="C2" s="233"/>
      <c r="D2" s="233"/>
      <c r="E2" s="233"/>
      <c r="F2" s="233"/>
      <c r="G2" s="233"/>
      <c r="H2" s="233"/>
    </row>
    <row r="3" s="64" customFormat="true" ht="75" hidden="false" customHeight="true" outlineLevel="0" collapsed="false">
      <c r="A3" s="234" t="s">
        <v>3</v>
      </c>
      <c r="B3" s="234"/>
      <c r="C3" s="118" t="s">
        <v>4</v>
      </c>
      <c r="D3" s="73" t="s">
        <v>5</v>
      </c>
      <c r="E3" s="70"/>
      <c r="F3" s="70"/>
      <c r="J3" s="71" t="s">
        <v>6</v>
      </c>
      <c r="K3" s="72" t="s">
        <v>7</v>
      </c>
      <c r="L3" s="72" t="s">
        <v>8</v>
      </c>
      <c r="M3" s="73" t="s">
        <v>5</v>
      </c>
    </row>
    <row r="4" customFormat="false" ht="12.75" hidden="false" customHeight="false" outlineLevel="0" collapsed="false">
      <c r="A4" s="11" t="s">
        <v>1143</v>
      </c>
      <c r="B4" s="11"/>
      <c r="C4" s="12" t="n">
        <v>0.69188</v>
      </c>
      <c r="D4" s="13" t="n">
        <v>19.16</v>
      </c>
      <c r="E4" s="7"/>
      <c r="F4" s="7"/>
      <c r="J4" s="14" t="s">
        <v>962</v>
      </c>
      <c r="K4" s="15" t="s">
        <v>119</v>
      </c>
      <c r="L4" s="15" t="n">
        <v>0.016</v>
      </c>
      <c r="M4" s="16" t="n">
        <f aca="false">D$8*L4/L$7</f>
        <v>0.412808703192747</v>
      </c>
    </row>
    <row r="5" customFormat="false" ht="12.75" hidden="false" customHeight="false" outlineLevel="0" collapsed="false">
      <c r="A5" s="17" t="s">
        <v>1144</v>
      </c>
      <c r="B5" s="17"/>
      <c r="C5" s="18" t="n">
        <v>0.13838</v>
      </c>
      <c r="D5" s="19" t="n">
        <v>3.5702793</v>
      </c>
      <c r="E5" s="7"/>
      <c r="F5" s="7"/>
      <c r="J5" s="20"/>
      <c r="K5" s="21" t="s">
        <v>962</v>
      </c>
      <c r="L5" s="21" t="n">
        <v>0.02678</v>
      </c>
      <c r="M5" s="22" t="n">
        <f aca="false">D$8*L5/L$7</f>
        <v>0.690938566968861</v>
      </c>
    </row>
    <row r="6" customFormat="false" ht="13.5" hidden="false" customHeight="false" outlineLevel="0" collapsed="false">
      <c r="A6" s="17" t="s">
        <v>15</v>
      </c>
      <c r="B6" s="17"/>
      <c r="C6" s="18"/>
      <c r="D6" s="19" t="n">
        <v>3.5702793</v>
      </c>
      <c r="E6" s="7"/>
      <c r="F6" s="7"/>
      <c r="J6" s="31"/>
      <c r="K6" s="32" t="s">
        <v>1145</v>
      </c>
      <c r="L6" s="112" t="n">
        <v>0.00796</v>
      </c>
      <c r="M6" s="33" t="n">
        <f aca="false">D$8*L6/L$7</f>
        <v>0.205372329838392</v>
      </c>
    </row>
    <row r="7" customFormat="false" ht="15" hidden="false" customHeight="true" outlineLevel="0" collapsed="false">
      <c r="A7" s="17" t="s">
        <v>17</v>
      </c>
      <c r="B7" s="17"/>
      <c r="C7" s="18"/>
      <c r="D7" s="19" t="n">
        <v>10.7103218</v>
      </c>
      <c r="E7" s="7"/>
      <c r="F7" s="7"/>
      <c r="J7" s="37" t="s">
        <v>962</v>
      </c>
      <c r="K7" s="38"/>
      <c r="L7" s="38" t="n">
        <f aca="false">SUM(L4:L6)</f>
        <v>0.05074</v>
      </c>
      <c r="M7" s="100" t="n">
        <f aca="false">SUM(M4:M6)</f>
        <v>1.3091196</v>
      </c>
    </row>
    <row r="8" customFormat="false" ht="13.5" hidden="false" customHeight="true" outlineLevel="0" collapsed="false">
      <c r="A8" s="24" t="s">
        <v>19</v>
      </c>
      <c r="B8" s="24"/>
      <c r="C8" s="25"/>
      <c r="D8" s="26" t="n">
        <v>1.3091196</v>
      </c>
      <c r="E8" s="7"/>
      <c r="F8" s="7"/>
    </row>
    <row r="9" customFormat="false" ht="13.5" hidden="false" customHeight="false" outlineLevel="0" collapsed="false">
      <c r="A9" s="34"/>
      <c r="B9" s="7"/>
      <c r="C9" s="7"/>
      <c r="D9" s="36"/>
      <c r="E9" s="7"/>
      <c r="F9" s="7"/>
    </row>
    <row r="10" s="64" customFormat="true" ht="20.25" hidden="false" customHeight="true" outlineLevel="0" collapsed="false">
      <c r="A10" s="141" t="s">
        <v>1146</v>
      </c>
      <c r="B10" s="141"/>
      <c r="C10" s="141"/>
      <c r="D10" s="141"/>
      <c r="E10" s="141"/>
      <c r="F10" s="141"/>
      <c r="G10" s="141"/>
      <c r="H10" s="189"/>
    </row>
    <row r="11" s="64" customFormat="true" ht="75.75" hidden="false" customHeight="true" outlineLevel="0" collapsed="false">
      <c r="A11" s="235" t="s">
        <v>23</v>
      </c>
      <c r="B11" s="96" t="s">
        <v>24</v>
      </c>
      <c r="C11" s="96" t="s">
        <v>4</v>
      </c>
      <c r="D11" s="96" t="s">
        <v>5</v>
      </c>
      <c r="E11" s="236" t="s">
        <v>25</v>
      </c>
      <c r="F11" s="96" t="s">
        <v>4</v>
      </c>
      <c r="G11" s="97" t="s">
        <v>5</v>
      </c>
      <c r="H11" s="219"/>
    </row>
    <row r="12" customFormat="false" ht="12.75" hidden="false" customHeight="false" outlineLevel="0" collapsed="false">
      <c r="A12" s="45" t="s">
        <v>962</v>
      </c>
      <c r="B12" s="46" t="s">
        <v>1147</v>
      </c>
      <c r="C12" s="46" t="n">
        <v>0.00459</v>
      </c>
      <c r="D12" s="48" t="n">
        <f aca="false">D$6*C12/C$202</f>
        <v>0.118424497665848</v>
      </c>
      <c r="E12" s="46" t="s">
        <v>1148</v>
      </c>
      <c r="F12" s="47" t="n">
        <v>0.00184</v>
      </c>
      <c r="G12" s="49" t="n">
        <f aca="false">D$7*F12/F$202</f>
        <v>0.0474730008479476</v>
      </c>
      <c r="H12" s="237"/>
    </row>
    <row r="13" customFormat="false" ht="12.75" hidden="false" customHeight="false" outlineLevel="0" collapsed="false">
      <c r="A13" s="50"/>
      <c r="B13" s="51"/>
      <c r="C13" s="51"/>
      <c r="D13" s="51"/>
      <c r="E13" s="51" t="s">
        <v>1149</v>
      </c>
      <c r="F13" s="52" t="n">
        <v>0.00243</v>
      </c>
      <c r="G13" s="53" t="n">
        <f aca="false">D$7*F13/F$202</f>
        <v>0.0626953217720177</v>
      </c>
      <c r="H13" s="237"/>
    </row>
    <row r="14" customFormat="false" ht="12.75" hidden="false" customHeight="false" outlineLevel="0" collapsed="false">
      <c r="A14" s="50"/>
      <c r="B14" s="51"/>
      <c r="C14" s="51"/>
      <c r="D14" s="51"/>
      <c r="E14" s="51" t="s">
        <v>1150</v>
      </c>
      <c r="F14" s="52" t="n">
        <v>0.00196</v>
      </c>
      <c r="G14" s="53" t="n">
        <f aca="false">D$7*F14/F$202</f>
        <v>0.0505690661206398</v>
      </c>
      <c r="H14" s="237"/>
    </row>
    <row r="15" customFormat="false" ht="12.75" hidden="false" customHeight="false" outlineLevel="0" collapsed="false">
      <c r="A15" s="50"/>
      <c r="B15" s="51"/>
      <c r="C15" s="51"/>
      <c r="D15" s="51"/>
      <c r="E15" s="51" t="s">
        <v>1151</v>
      </c>
      <c r="F15" s="52" t="n">
        <v>0.00156</v>
      </c>
      <c r="G15" s="53" t="n">
        <f aca="false">D$7*F15/F$202</f>
        <v>0.040248848544999</v>
      </c>
      <c r="H15" s="237"/>
    </row>
    <row r="16" customFormat="false" ht="12.75" hidden="false" customHeight="false" outlineLevel="0" collapsed="false">
      <c r="A16" s="50"/>
      <c r="B16" s="51"/>
      <c r="C16" s="51"/>
      <c r="D16" s="51"/>
      <c r="E16" s="51" t="s">
        <v>1152</v>
      </c>
      <c r="F16" s="52" t="n">
        <v>0.00176</v>
      </c>
      <c r="G16" s="53" t="n">
        <f aca="false">D$7*F16/F$202</f>
        <v>0.0454089573328194</v>
      </c>
      <c r="H16" s="237"/>
    </row>
    <row r="17" customFormat="false" ht="12.75" hidden="false" customHeight="false" outlineLevel="0" collapsed="false">
      <c r="A17" s="50"/>
      <c r="B17" s="51"/>
      <c r="C17" s="51"/>
      <c r="D17" s="51"/>
      <c r="E17" s="51" t="s">
        <v>1153</v>
      </c>
      <c r="F17" s="52" t="n">
        <v>0.00172</v>
      </c>
      <c r="G17" s="53" t="n">
        <f aca="false">D$7*F17/F$202</f>
        <v>0.0443769355752553</v>
      </c>
      <c r="H17" s="237"/>
    </row>
    <row r="18" customFormat="false" ht="12.75" hidden="false" customHeight="false" outlineLevel="0" collapsed="false">
      <c r="A18" s="50"/>
      <c r="B18" s="51"/>
      <c r="C18" s="51"/>
      <c r="D18" s="51"/>
      <c r="E18" s="51" t="s">
        <v>1154</v>
      </c>
      <c r="F18" s="52" t="n">
        <v>0.0025</v>
      </c>
      <c r="G18" s="53" t="n">
        <f aca="false">D$7*F18/F$202</f>
        <v>0.0645013598477549</v>
      </c>
      <c r="H18" s="237"/>
    </row>
    <row r="19" customFormat="false" ht="12.75" hidden="false" customHeight="false" outlineLevel="0" collapsed="false">
      <c r="A19" s="50" t="s">
        <v>962</v>
      </c>
      <c r="B19" s="51" t="s">
        <v>1155</v>
      </c>
      <c r="C19" s="51" t="n">
        <v>0.00413</v>
      </c>
      <c r="D19" s="54" t="n">
        <f aca="false">D$6*C19/C$202</f>
        <v>0.106556247355109</v>
      </c>
      <c r="E19" s="51" t="s">
        <v>1156</v>
      </c>
      <c r="F19" s="52" t="n">
        <v>0.00261</v>
      </c>
      <c r="G19" s="53" t="n">
        <f aca="false">D$7*F19/F$202</f>
        <v>0.0673394196810561</v>
      </c>
      <c r="H19" s="237"/>
    </row>
    <row r="20" customFormat="false" ht="12.75" hidden="false" customHeight="false" outlineLevel="0" collapsed="false">
      <c r="A20" s="50"/>
      <c r="B20" s="51"/>
      <c r="C20" s="51"/>
      <c r="D20" s="51"/>
      <c r="E20" s="51" t="s">
        <v>638</v>
      </c>
      <c r="F20" s="52" t="n">
        <v>0.00238</v>
      </c>
      <c r="G20" s="53" t="n">
        <f aca="false">D$7*F20/F$202</f>
        <v>0.0614052945750626</v>
      </c>
      <c r="H20" s="237"/>
    </row>
    <row r="21" customFormat="false" ht="12.75" hidden="false" customHeight="false" outlineLevel="0" collapsed="false">
      <c r="A21" s="50"/>
      <c r="B21" s="51"/>
      <c r="C21" s="51"/>
      <c r="D21" s="51"/>
      <c r="E21" s="51" t="s">
        <v>1155</v>
      </c>
      <c r="F21" s="52" t="n">
        <v>0.00273</v>
      </c>
      <c r="G21" s="53" t="n">
        <f aca="false">D$7*F21/F$202</f>
        <v>0.0704354849537483</v>
      </c>
      <c r="H21" s="237"/>
    </row>
    <row r="22" customFormat="false" ht="12.75" hidden="false" customHeight="false" outlineLevel="0" collapsed="false">
      <c r="A22" s="50"/>
      <c r="B22" s="51"/>
      <c r="C22" s="51"/>
      <c r="D22" s="51"/>
      <c r="E22" s="51" t="s">
        <v>1157</v>
      </c>
      <c r="F22" s="52" t="n">
        <v>0.00288</v>
      </c>
      <c r="G22" s="53" t="n">
        <f aca="false">D$7*F22/F$202</f>
        <v>0.0743055665446136</v>
      </c>
      <c r="H22" s="237"/>
    </row>
    <row r="23" customFormat="false" ht="12.75" hidden="false" customHeight="false" outlineLevel="0" collapsed="false">
      <c r="A23" s="50"/>
      <c r="B23" s="51"/>
      <c r="C23" s="51"/>
      <c r="D23" s="51"/>
      <c r="E23" s="51" t="s">
        <v>1158</v>
      </c>
      <c r="F23" s="52" t="n">
        <v>0.00178</v>
      </c>
      <c r="G23" s="53" t="n">
        <f aca="false">D$7*F23/F$202</f>
        <v>0.0459249682116015</v>
      </c>
      <c r="H23" s="237"/>
    </row>
    <row r="24" customFormat="false" ht="12.75" hidden="false" customHeight="false" outlineLevel="0" collapsed="false">
      <c r="A24" s="50" t="s">
        <v>962</v>
      </c>
      <c r="B24" s="51" t="s">
        <v>1159</v>
      </c>
      <c r="C24" s="51" t="n">
        <v>0.00329</v>
      </c>
      <c r="D24" s="54" t="n">
        <f aca="false">D$6*C24/C$202</f>
        <v>0.0848837902659344</v>
      </c>
      <c r="E24" s="51" t="s">
        <v>1160</v>
      </c>
      <c r="F24" s="52" t="n">
        <v>0.00214</v>
      </c>
      <c r="G24" s="53" t="n">
        <f aca="false">D$7*F24/F$202</f>
        <v>0.0552131640296782</v>
      </c>
      <c r="H24" s="237"/>
    </row>
    <row r="25" customFormat="false" ht="12.75" hidden="false" customHeight="false" outlineLevel="0" collapsed="false">
      <c r="A25" s="50"/>
      <c r="B25" s="51"/>
      <c r="C25" s="51"/>
      <c r="D25" s="51"/>
      <c r="E25" s="51" t="s">
        <v>1161</v>
      </c>
      <c r="F25" s="52" t="n">
        <v>0.00135</v>
      </c>
      <c r="G25" s="53" t="n">
        <f aca="false">D$7*F25/F$202</f>
        <v>0.0348307343177876</v>
      </c>
      <c r="H25" s="237"/>
    </row>
    <row r="26" customFormat="false" ht="12.75" hidden="false" customHeight="false" outlineLevel="0" collapsed="false">
      <c r="A26" s="50"/>
      <c r="B26" s="51"/>
      <c r="C26" s="51"/>
      <c r="D26" s="51"/>
      <c r="E26" s="51" t="s">
        <v>1162</v>
      </c>
      <c r="F26" s="52" t="n">
        <v>0.00211</v>
      </c>
      <c r="G26" s="53" t="n">
        <f aca="false">D$7*F26/F$202</f>
        <v>0.0544391477115051</v>
      </c>
      <c r="H26" s="237"/>
    </row>
    <row r="27" customFormat="false" ht="12.75" hidden="false" customHeight="false" outlineLevel="0" collapsed="false">
      <c r="A27" s="50"/>
      <c r="B27" s="51"/>
      <c r="C27" s="51"/>
      <c r="D27" s="51"/>
      <c r="E27" s="51" t="s">
        <v>1159</v>
      </c>
      <c r="F27" s="52" t="n">
        <v>0.00229</v>
      </c>
      <c r="G27" s="53" t="n">
        <f aca="false">D$7*F27/F$202</f>
        <v>0.0590832456205435</v>
      </c>
      <c r="H27" s="237"/>
    </row>
    <row r="28" customFormat="false" ht="12.75" hidden="false" customHeight="false" outlineLevel="0" collapsed="false">
      <c r="A28" s="50"/>
      <c r="B28" s="51"/>
      <c r="C28" s="51"/>
      <c r="D28" s="51"/>
      <c r="E28" s="51" t="s">
        <v>1163</v>
      </c>
      <c r="F28" s="52" t="n">
        <v>0.00199</v>
      </c>
      <c r="G28" s="53" t="n">
        <f aca="false">D$7*F28/F$202</f>
        <v>0.0513430824388129</v>
      </c>
      <c r="H28" s="237"/>
    </row>
    <row r="29" customFormat="false" ht="12.75" hidden="false" customHeight="false" outlineLevel="0" collapsed="false">
      <c r="A29" s="50" t="s">
        <v>962</v>
      </c>
      <c r="B29" s="51" t="s">
        <v>1164</v>
      </c>
      <c r="C29" s="51" t="n">
        <v>0.00647</v>
      </c>
      <c r="D29" s="54" t="n">
        <f aca="false">D$6*C29/C$202</f>
        <v>0.166929520674953</v>
      </c>
      <c r="E29" s="51" t="s">
        <v>1165</v>
      </c>
      <c r="F29" s="52" t="n">
        <v>0.00326</v>
      </c>
      <c r="G29" s="53" t="n">
        <f aca="false">D$7*F29/F$202</f>
        <v>0.0841097732414723</v>
      </c>
      <c r="H29" s="237"/>
    </row>
    <row r="30" customFormat="false" ht="12.75" hidden="false" customHeight="false" outlineLevel="0" collapsed="false">
      <c r="A30" s="50"/>
      <c r="B30" s="51"/>
      <c r="C30" s="51"/>
      <c r="D30" s="51"/>
      <c r="E30" s="51" t="s">
        <v>20</v>
      </c>
      <c r="F30" s="52" t="n">
        <v>0.00271</v>
      </c>
      <c r="G30" s="53" t="n">
        <f aca="false">D$7*F30/F$202</f>
        <v>0.0699194740749663</v>
      </c>
      <c r="H30" s="237"/>
    </row>
    <row r="31" customFormat="false" ht="12.75" hidden="false" customHeight="false" outlineLevel="0" collapsed="false">
      <c r="A31" s="50"/>
      <c r="B31" s="51"/>
      <c r="C31" s="51"/>
      <c r="D31" s="51"/>
      <c r="E31" s="51" t="s">
        <v>1166</v>
      </c>
      <c r="F31" s="52" t="n">
        <v>0.00317</v>
      </c>
      <c r="G31" s="53" t="n">
        <f aca="false">D$7*F31/F$202</f>
        <v>0.0817877242869532</v>
      </c>
      <c r="H31" s="237"/>
    </row>
    <row r="32" customFormat="false" ht="12.75" hidden="false" customHeight="false" outlineLevel="0" collapsed="false">
      <c r="A32" s="50"/>
      <c r="B32" s="51"/>
      <c r="C32" s="51"/>
      <c r="D32" s="51"/>
      <c r="E32" s="51" t="s">
        <v>1167</v>
      </c>
      <c r="F32" s="52" t="n">
        <v>0.00174</v>
      </c>
      <c r="G32" s="53" t="n">
        <f aca="false">D$7*F32/F$202</f>
        <v>0.0448929464540374</v>
      </c>
      <c r="H32" s="237"/>
    </row>
    <row r="33" customFormat="false" ht="12.75" hidden="false" customHeight="false" outlineLevel="0" collapsed="false">
      <c r="A33" s="50"/>
      <c r="B33" s="51"/>
      <c r="C33" s="51"/>
      <c r="D33" s="51"/>
      <c r="E33" s="51" t="s">
        <v>1168</v>
      </c>
      <c r="F33" s="52" t="n">
        <v>0.0026</v>
      </c>
      <c r="G33" s="53" t="n">
        <f aca="false">D$7*F33/F$202</f>
        <v>0.0670814142416651</v>
      </c>
      <c r="H33" s="237"/>
    </row>
    <row r="34" customFormat="false" ht="12.75" hidden="false" customHeight="false" outlineLevel="0" collapsed="false">
      <c r="A34" s="50"/>
      <c r="B34" s="51"/>
      <c r="C34" s="51"/>
      <c r="D34" s="51"/>
      <c r="E34" s="51" t="s">
        <v>1169</v>
      </c>
      <c r="F34" s="52" t="n">
        <v>0.00237</v>
      </c>
      <c r="G34" s="53" t="n">
        <f aca="false">D$7*F34/F$202</f>
        <v>0.0611472891356716</v>
      </c>
      <c r="H34" s="237"/>
    </row>
    <row r="35" customFormat="false" ht="12.75" hidden="false" customHeight="false" outlineLevel="0" collapsed="false">
      <c r="A35" s="50"/>
      <c r="B35" s="51"/>
      <c r="C35" s="51"/>
      <c r="D35" s="51"/>
      <c r="E35" s="51" t="s">
        <v>1164</v>
      </c>
      <c r="F35" s="52" t="n">
        <v>0.00355</v>
      </c>
      <c r="G35" s="53" t="n">
        <f aca="false">D$7*F35/F$202</f>
        <v>0.0915919309838119</v>
      </c>
      <c r="H35" s="237"/>
    </row>
    <row r="36" customFormat="false" ht="12.75" hidden="false" customHeight="false" outlineLevel="0" collapsed="false">
      <c r="A36" s="50" t="s">
        <v>962</v>
      </c>
      <c r="B36" s="51" t="s">
        <v>1170</v>
      </c>
      <c r="C36" s="51" t="n">
        <v>0.00439</v>
      </c>
      <c r="D36" s="54" t="n">
        <f aca="false">D$6*C36/C$202</f>
        <v>0.113264388835092</v>
      </c>
      <c r="E36" s="51" t="s">
        <v>1171</v>
      </c>
      <c r="F36" s="52" t="n">
        <v>0.00255</v>
      </c>
      <c r="G36" s="53" t="n">
        <f aca="false">D$7*F36/F$202</f>
        <v>0.06579138704471</v>
      </c>
      <c r="H36" s="237"/>
    </row>
    <row r="37" customFormat="false" ht="12.75" hidden="false" customHeight="false" outlineLevel="0" collapsed="false">
      <c r="A37" s="50"/>
      <c r="B37" s="51"/>
      <c r="C37" s="51"/>
      <c r="D37" s="51"/>
      <c r="E37" s="51" t="s">
        <v>1172</v>
      </c>
      <c r="F37" s="52" t="n">
        <v>0.0026</v>
      </c>
      <c r="G37" s="53" t="n">
        <f aca="false">D$7*F37/F$202</f>
        <v>0.0670814142416651</v>
      </c>
      <c r="H37" s="237"/>
    </row>
    <row r="38" customFormat="false" ht="12.75" hidden="false" customHeight="false" outlineLevel="0" collapsed="false">
      <c r="A38" s="50"/>
      <c r="B38" s="51"/>
      <c r="C38" s="51"/>
      <c r="D38" s="51"/>
      <c r="E38" s="51" t="s">
        <v>1173</v>
      </c>
      <c r="F38" s="52" t="n">
        <v>0.00178</v>
      </c>
      <c r="G38" s="53" t="n">
        <f aca="false">D$7*F38/F$202</f>
        <v>0.0459249682116015</v>
      </c>
      <c r="H38" s="237"/>
    </row>
    <row r="39" customFormat="false" ht="12.75" hidden="false" customHeight="false" outlineLevel="0" collapsed="false">
      <c r="A39" s="50"/>
      <c r="B39" s="51"/>
      <c r="C39" s="51"/>
      <c r="D39" s="51"/>
      <c r="E39" s="51" t="s">
        <v>1174</v>
      </c>
      <c r="F39" s="52" t="n">
        <v>0.00158</v>
      </c>
      <c r="G39" s="53" t="n">
        <f aca="false">D$7*F39/F$202</f>
        <v>0.0407648594237811</v>
      </c>
      <c r="H39" s="237"/>
    </row>
    <row r="40" customFormat="false" ht="12.75" hidden="false" customHeight="false" outlineLevel="0" collapsed="false">
      <c r="A40" s="50"/>
      <c r="B40" s="51"/>
      <c r="C40" s="51"/>
      <c r="D40" s="51"/>
      <c r="E40" s="51" t="s">
        <v>1175</v>
      </c>
      <c r="F40" s="52" t="n">
        <v>0.00194</v>
      </c>
      <c r="G40" s="53" t="n">
        <f aca="false">D$7*F40/F$202</f>
        <v>0.0500530552418578</v>
      </c>
      <c r="H40" s="237"/>
    </row>
    <row r="41" customFormat="false" ht="12.75" hidden="false" customHeight="false" outlineLevel="0" collapsed="false">
      <c r="A41" s="50"/>
      <c r="B41" s="51"/>
      <c r="C41" s="51"/>
      <c r="D41" s="51"/>
      <c r="E41" s="51" t="s">
        <v>1176</v>
      </c>
      <c r="F41" s="52" t="n">
        <v>0.00271</v>
      </c>
      <c r="G41" s="53" t="n">
        <f aca="false">D$7*F41/F$202</f>
        <v>0.0699194740749663</v>
      </c>
      <c r="H41" s="237"/>
    </row>
    <row r="42" customFormat="false" ht="12.75" hidden="false" customHeight="false" outlineLevel="0" collapsed="false">
      <c r="A42" s="50" t="s">
        <v>962</v>
      </c>
      <c r="B42" s="51" t="s">
        <v>1177</v>
      </c>
      <c r="C42" s="51" t="n">
        <v>0.00531</v>
      </c>
      <c r="D42" s="54" t="n">
        <f aca="false">D$6*C42/C$202</f>
        <v>0.137000889456569</v>
      </c>
      <c r="E42" s="51" t="s">
        <v>1178</v>
      </c>
      <c r="F42" s="52" t="n">
        <v>0.00229</v>
      </c>
      <c r="G42" s="53" t="n">
        <f aca="false">D$7*F42/F$202</f>
        <v>0.0590832456205435</v>
      </c>
      <c r="H42" s="237"/>
    </row>
    <row r="43" customFormat="false" ht="12.75" hidden="false" customHeight="false" outlineLevel="0" collapsed="false">
      <c r="A43" s="50"/>
      <c r="B43" s="51"/>
      <c r="C43" s="51"/>
      <c r="D43" s="51"/>
      <c r="E43" s="51" t="s">
        <v>1179</v>
      </c>
      <c r="F43" s="52" t="n">
        <v>0.00302</v>
      </c>
      <c r="G43" s="53" t="n">
        <f aca="false">D$7*F43/F$202</f>
        <v>0.0779176426960879</v>
      </c>
      <c r="H43" s="237"/>
    </row>
    <row r="44" customFormat="false" ht="12.75" hidden="false" customHeight="false" outlineLevel="0" collapsed="false">
      <c r="A44" s="50"/>
      <c r="B44" s="51"/>
      <c r="C44" s="51"/>
      <c r="D44" s="51"/>
      <c r="E44" s="51" t="s">
        <v>1180</v>
      </c>
      <c r="F44" s="52" t="n">
        <v>0.00175</v>
      </c>
      <c r="G44" s="53" t="n">
        <f aca="false">D$7*F44/F$202</f>
        <v>0.0451509518934284</v>
      </c>
      <c r="H44" s="237"/>
    </row>
    <row r="45" customFormat="false" ht="12.75" hidden="false" customHeight="false" outlineLevel="0" collapsed="false">
      <c r="A45" s="50"/>
      <c r="B45" s="51"/>
      <c r="C45" s="51"/>
      <c r="D45" s="51"/>
      <c r="E45" s="51" t="s">
        <v>1181</v>
      </c>
      <c r="F45" s="52" t="n">
        <v>0.00256</v>
      </c>
      <c r="G45" s="53" t="n">
        <f aca="false">D$7*F45/F$202</f>
        <v>0.066049392484101</v>
      </c>
      <c r="H45" s="237"/>
    </row>
    <row r="46" customFormat="false" ht="12.75" hidden="false" customHeight="false" outlineLevel="0" collapsed="false">
      <c r="A46" s="50"/>
      <c r="B46" s="51"/>
      <c r="C46" s="51"/>
      <c r="D46" s="51"/>
      <c r="E46" s="51" t="s">
        <v>1182</v>
      </c>
      <c r="F46" s="52" t="n">
        <v>0.00239</v>
      </c>
      <c r="G46" s="53" t="n">
        <f aca="false">D$7*F46/F$202</f>
        <v>0.0616633000144537</v>
      </c>
      <c r="H46" s="237"/>
    </row>
    <row r="47" customFormat="false" ht="12.75" hidden="false" customHeight="false" outlineLevel="0" collapsed="false">
      <c r="A47" s="50"/>
      <c r="B47" s="51"/>
      <c r="C47" s="51"/>
      <c r="D47" s="51"/>
      <c r="E47" s="51" t="s">
        <v>40</v>
      </c>
      <c r="F47" s="52" t="n">
        <v>0.00211</v>
      </c>
      <c r="G47" s="53" t="n">
        <f aca="false">D$7*F47/F$202</f>
        <v>0.0544391477115051</v>
      </c>
      <c r="H47" s="237"/>
    </row>
    <row r="48" customFormat="false" ht="12.75" hidden="false" customHeight="false" outlineLevel="0" collapsed="false">
      <c r="A48" s="50"/>
      <c r="B48" s="51"/>
      <c r="C48" s="51"/>
      <c r="D48" s="51"/>
      <c r="E48" s="51" t="s">
        <v>1183</v>
      </c>
      <c r="F48" s="52" t="n">
        <v>0.0018</v>
      </c>
      <c r="G48" s="53" t="n">
        <f aca="false">D$7*F48/F$202</f>
        <v>0.0464409790903835</v>
      </c>
      <c r="H48" s="237"/>
    </row>
    <row r="49" customFormat="false" ht="12.75" hidden="false" customHeight="false" outlineLevel="0" collapsed="false">
      <c r="A49" s="50" t="s">
        <v>962</v>
      </c>
      <c r="B49" s="51" t="s">
        <v>1184</v>
      </c>
      <c r="C49" s="51" t="n">
        <v>0.00577</v>
      </c>
      <c r="D49" s="54" t="n">
        <f aca="false">D$6*C49/C$202</f>
        <v>0.148869139767307</v>
      </c>
      <c r="E49" s="51" t="s">
        <v>1185</v>
      </c>
      <c r="F49" s="52" t="n">
        <v>0.00191</v>
      </c>
      <c r="G49" s="53" t="n">
        <f aca="false">D$7*F49/F$202</f>
        <v>0.0492790389236847</v>
      </c>
      <c r="H49" s="237"/>
    </row>
    <row r="50" customFormat="false" ht="12.75" hidden="false" customHeight="false" outlineLevel="0" collapsed="false">
      <c r="A50" s="50"/>
      <c r="B50" s="51"/>
      <c r="C50" s="51"/>
      <c r="D50" s="51"/>
      <c r="E50" s="51" t="s">
        <v>1186</v>
      </c>
      <c r="F50" s="52" t="n">
        <v>0.00199</v>
      </c>
      <c r="G50" s="53" t="n">
        <f aca="false">D$7*F50/F$202</f>
        <v>0.0513430824388129</v>
      </c>
      <c r="H50" s="237"/>
    </row>
    <row r="51" customFormat="false" ht="12.75" hidden="false" customHeight="false" outlineLevel="0" collapsed="false">
      <c r="A51" s="50"/>
      <c r="B51" s="51"/>
      <c r="C51" s="51"/>
      <c r="D51" s="51"/>
      <c r="E51" s="51" t="s">
        <v>424</v>
      </c>
      <c r="F51" s="52" t="n">
        <v>0.00188</v>
      </c>
      <c r="G51" s="53" t="n">
        <f aca="false">D$7*F51/F$202</f>
        <v>0.0485050226055117</v>
      </c>
      <c r="H51" s="237"/>
    </row>
    <row r="52" customFormat="false" ht="12.75" hidden="false" customHeight="false" outlineLevel="0" collapsed="false">
      <c r="A52" s="50"/>
      <c r="B52" s="51"/>
      <c r="C52" s="51"/>
      <c r="D52" s="51"/>
      <c r="E52" s="51" t="s">
        <v>1187</v>
      </c>
      <c r="F52" s="52" t="n">
        <v>0.00104</v>
      </c>
      <c r="G52" s="53" t="n">
        <f aca="false">D$7*F52/F$202</f>
        <v>0.026832565696666</v>
      </c>
      <c r="H52" s="237"/>
    </row>
    <row r="53" customFormat="false" ht="12.75" hidden="false" customHeight="false" outlineLevel="0" collapsed="false">
      <c r="A53" s="50"/>
      <c r="B53" s="51"/>
      <c r="C53" s="51"/>
      <c r="D53" s="51"/>
      <c r="E53" s="51" t="s">
        <v>1188</v>
      </c>
      <c r="F53" s="52" t="n">
        <v>0.00214</v>
      </c>
      <c r="G53" s="53" t="n">
        <f aca="false">D$7*F53/F$202</f>
        <v>0.0552131640296782</v>
      </c>
      <c r="H53" s="237"/>
    </row>
    <row r="54" customFormat="false" ht="12.75" hidden="false" customHeight="false" outlineLevel="0" collapsed="false">
      <c r="A54" s="50"/>
      <c r="B54" s="51"/>
      <c r="C54" s="51"/>
      <c r="D54" s="51"/>
      <c r="E54" s="51" t="s">
        <v>1189</v>
      </c>
      <c r="F54" s="52" t="n">
        <v>0.00236</v>
      </c>
      <c r="G54" s="53" t="n">
        <f aca="false">D$7*F54/F$202</f>
        <v>0.0608892836962806</v>
      </c>
      <c r="H54" s="237"/>
    </row>
    <row r="55" customFormat="false" ht="12.75" hidden="false" customHeight="false" outlineLevel="0" collapsed="false">
      <c r="A55" s="50"/>
      <c r="B55" s="51"/>
      <c r="C55" s="51"/>
      <c r="D55" s="51"/>
      <c r="E55" s="51" t="s">
        <v>1190</v>
      </c>
      <c r="F55" s="52" t="n">
        <v>0.00194</v>
      </c>
      <c r="G55" s="53" t="n">
        <f aca="false">D$7*F55/F$202</f>
        <v>0.0500530552418578</v>
      </c>
      <c r="H55" s="237"/>
    </row>
    <row r="56" customFormat="false" ht="12.75" hidden="false" customHeight="false" outlineLevel="0" collapsed="false">
      <c r="A56" s="50"/>
      <c r="B56" s="51"/>
      <c r="C56" s="51"/>
      <c r="D56" s="51"/>
      <c r="E56" s="51" t="s">
        <v>320</v>
      </c>
      <c r="F56" s="52" t="n">
        <v>0.00158</v>
      </c>
      <c r="G56" s="53" t="n">
        <f aca="false">D$7*F56/F$202</f>
        <v>0.0407648594237811</v>
      </c>
      <c r="H56" s="237"/>
    </row>
    <row r="57" customFormat="false" ht="12.75" hidden="false" customHeight="false" outlineLevel="0" collapsed="false">
      <c r="A57" s="50"/>
      <c r="B57" s="51"/>
      <c r="C57" s="51"/>
      <c r="D57" s="51"/>
      <c r="E57" s="51" t="s">
        <v>1191</v>
      </c>
      <c r="F57" s="52" t="n">
        <v>0.00247</v>
      </c>
      <c r="G57" s="53" t="n">
        <f aca="false">D$7*F57/F$202</f>
        <v>0.0637273435295818</v>
      </c>
      <c r="H57" s="237"/>
    </row>
    <row r="58" customFormat="false" ht="12.75" hidden="false" customHeight="false" outlineLevel="0" collapsed="false">
      <c r="A58" s="50" t="s">
        <v>962</v>
      </c>
      <c r="B58" s="51" t="s">
        <v>1145</v>
      </c>
      <c r="C58" s="51" t="n">
        <v>0.00623</v>
      </c>
      <c r="D58" s="54" t="n">
        <f aca="false">D$6*C58/C$202</f>
        <v>0.160737390078046</v>
      </c>
      <c r="E58" s="51" t="s">
        <v>1192</v>
      </c>
      <c r="F58" s="52" t="n">
        <v>0.00151</v>
      </c>
      <c r="G58" s="53" t="n">
        <f aca="false">D$7*F58/F$202</f>
        <v>0.0389588213480439</v>
      </c>
      <c r="H58" s="237"/>
    </row>
    <row r="59" customFormat="false" ht="12.75" hidden="false" customHeight="false" outlineLevel="0" collapsed="false">
      <c r="A59" s="50"/>
      <c r="B59" s="51"/>
      <c r="C59" s="51"/>
      <c r="D59" s="51"/>
      <c r="E59" s="51" t="s">
        <v>1193</v>
      </c>
      <c r="F59" s="52" t="n">
        <v>0.00231</v>
      </c>
      <c r="G59" s="53" t="n">
        <f aca="false">D$7*F59/F$202</f>
        <v>0.0595992564993255</v>
      </c>
      <c r="H59" s="237"/>
    </row>
    <row r="60" customFormat="false" ht="12.75" hidden="false" customHeight="false" outlineLevel="0" collapsed="false">
      <c r="A60" s="50"/>
      <c r="B60" s="51"/>
      <c r="C60" s="51"/>
      <c r="D60" s="51"/>
      <c r="E60" s="51" t="s">
        <v>1194</v>
      </c>
      <c r="F60" s="52" t="n">
        <v>0.00211</v>
      </c>
      <c r="G60" s="53" t="n">
        <f aca="false">D$7*F60/F$202</f>
        <v>0.0544391477115051</v>
      </c>
      <c r="H60" s="237"/>
    </row>
    <row r="61" customFormat="false" ht="12.75" hidden="false" customHeight="false" outlineLevel="0" collapsed="false">
      <c r="A61" s="50"/>
      <c r="B61" s="51"/>
      <c r="C61" s="51"/>
      <c r="D61" s="51"/>
      <c r="E61" s="51" t="s">
        <v>1195</v>
      </c>
      <c r="F61" s="52" t="n">
        <v>0.00128</v>
      </c>
      <c r="G61" s="53" t="n">
        <f aca="false">D$7*F61/F$202</f>
        <v>0.0330246962420505</v>
      </c>
      <c r="H61" s="237"/>
    </row>
    <row r="62" customFormat="false" ht="12.75" hidden="false" customHeight="false" outlineLevel="0" collapsed="false">
      <c r="A62" s="50"/>
      <c r="B62" s="51"/>
      <c r="C62" s="51"/>
      <c r="D62" s="51"/>
      <c r="E62" s="51" t="s">
        <v>1196</v>
      </c>
      <c r="F62" s="52" t="n">
        <v>0.00121</v>
      </c>
      <c r="G62" s="53" t="n">
        <f aca="false">D$7*F62/F$202</f>
        <v>0.0312186581663134</v>
      </c>
      <c r="H62" s="237"/>
    </row>
    <row r="63" customFormat="false" ht="12.75" hidden="false" customHeight="false" outlineLevel="0" collapsed="false">
      <c r="A63" s="50"/>
      <c r="B63" s="51"/>
      <c r="C63" s="51"/>
      <c r="D63" s="51"/>
      <c r="E63" s="51" t="s">
        <v>1197</v>
      </c>
      <c r="F63" s="52" t="n">
        <v>0.00113</v>
      </c>
      <c r="G63" s="53" t="n">
        <f aca="false">D$7*F63/F$202</f>
        <v>0.0291546146511852</v>
      </c>
      <c r="H63" s="237"/>
    </row>
    <row r="64" customFormat="false" ht="12.75" hidden="false" customHeight="false" outlineLevel="0" collapsed="false">
      <c r="A64" s="50"/>
      <c r="B64" s="51"/>
      <c r="C64" s="51"/>
      <c r="D64" s="51"/>
      <c r="E64" s="51" t="s">
        <v>1198</v>
      </c>
      <c r="F64" s="52" t="n">
        <v>0.0013</v>
      </c>
      <c r="G64" s="53" t="n">
        <f aca="false">D$7*F64/F$202</f>
        <v>0.0335407071208325</v>
      </c>
      <c r="H64" s="237"/>
    </row>
    <row r="65" customFormat="false" ht="12.75" hidden="false" customHeight="false" outlineLevel="0" collapsed="false">
      <c r="A65" s="50"/>
      <c r="B65" s="51"/>
      <c r="C65" s="51"/>
      <c r="D65" s="51"/>
      <c r="E65" s="51" t="s">
        <v>1199</v>
      </c>
      <c r="F65" s="52" t="n">
        <v>0.002</v>
      </c>
      <c r="G65" s="53" t="n">
        <f aca="false">D$7*F65/F$202</f>
        <v>0.0516010878782039</v>
      </c>
      <c r="H65" s="237"/>
    </row>
    <row r="66" customFormat="false" ht="12.75" hidden="false" customHeight="false" outlineLevel="0" collapsed="false">
      <c r="A66" s="50"/>
      <c r="B66" s="51"/>
      <c r="C66" s="51"/>
      <c r="D66" s="51"/>
      <c r="E66" s="51" t="s">
        <v>1200</v>
      </c>
      <c r="F66" s="52" t="n">
        <v>0.00296</v>
      </c>
      <c r="G66" s="53" t="n">
        <f aca="false">D$7*F66/F$202</f>
        <v>0.0763696100597418</v>
      </c>
      <c r="H66" s="237"/>
    </row>
    <row r="67" customFormat="false" ht="12.75" hidden="false" customHeight="false" outlineLevel="0" collapsed="false">
      <c r="A67" s="50"/>
      <c r="B67" s="51"/>
      <c r="C67" s="51"/>
      <c r="D67" s="51"/>
      <c r="E67" s="51" t="s">
        <v>1201</v>
      </c>
      <c r="F67" s="52" t="n">
        <v>0.00288</v>
      </c>
      <c r="G67" s="53" t="n">
        <f aca="false">D$7*F67/F$202</f>
        <v>0.0743055665446136</v>
      </c>
      <c r="H67" s="237"/>
    </row>
    <row r="68" customFormat="false" ht="12.75" hidden="false" customHeight="false" outlineLevel="0" collapsed="false">
      <c r="A68" s="50" t="s">
        <v>962</v>
      </c>
      <c r="B68" s="51" t="s">
        <v>1202</v>
      </c>
      <c r="C68" s="51" t="n">
        <v>0.00734</v>
      </c>
      <c r="D68" s="54" t="n">
        <f aca="false">D$6*C68/C$202</f>
        <v>0.189375994088741</v>
      </c>
      <c r="E68" s="51" t="s">
        <v>1203</v>
      </c>
      <c r="F68" s="52" t="n">
        <v>0.00136</v>
      </c>
      <c r="G68" s="53" t="n">
        <f aca="false">D$7*F68/F$202</f>
        <v>0.0350887397571787</v>
      </c>
      <c r="H68" s="237"/>
    </row>
    <row r="69" customFormat="false" ht="12.75" hidden="false" customHeight="false" outlineLevel="0" collapsed="false">
      <c r="A69" s="50"/>
      <c r="B69" s="51"/>
      <c r="C69" s="51"/>
      <c r="D69" s="51"/>
      <c r="E69" s="51" t="s">
        <v>1204</v>
      </c>
      <c r="F69" s="52" t="n">
        <v>0.00183</v>
      </c>
      <c r="G69" s="53" t="n">
        <f aca="false">D$7*F69/F$202</f>
        <v>0.0472149954085566</v>
      </c>
      <c r="H69" s="237"/>
    </row>
    <row r="70" customFormat="false" ht="12.75" hidden="false" customHeight="false" outlineLevel="0" collapsed="false">
      <c r="A70" s="50"/>
      <c r="B70" s="51"/>
      <c r="C70" s="51"/>
      <c r="D70" s="51"/>
      <c r="E70" s="51" t="s">
        <v>1205</v>
      </c>
      <c r="F70" s="52" t="n">
        <v>0.00271</v>
      </c>
      <c r="G70" s="53" t="n">
        <f aca="false">D$7*F70/F$202</f>
        <v>0.0699194740749663</v>
      </c>
      <c r="H70" s="237"/>
    </row>
    <row r="71" customFormat="false" ht="12.75" hidden="false" customHeight="false" outlineLevel="0" collapsed="false">
      <c r="A71" s="50"/>
      <c r="B71" s="51"/>
      <c r="C71" s="51"/>
      <c r="D71" s="51"/>
      <c r="E71" s="51" t="s">
        <v>359</v>
      </c>
      <c r="F71" s="52" t="n">
        <v>0.00146</v>
      </c>
      <c r="G71" s="53" t="n">
        <f aca="false">D$7*F71/F$202</f>
        <v>0.0376687941510888</v>
      </c>
      <c r="H71" s="237"/>
    </row>
    <row r="72" customFormat="false" ht="12.75" hidden="false" customHeight="false" outlineLevel="0" collapsed="false">
      <c r="A72" s="50"/>
      <c r="B72" s="51"/>
      <c r="C72" s="51"/>
      <c r="D72" s="51"/>
      <c r="E72" s="51" t="s">
        <v>1206</v>
      </c>
      <c r="F72" s="52" t="n">
        <v>0.00252</v>
      </c>
      <c r="G72" s="53" t="n">
        <f aca="false">D$7*F72/F$202</f>
        <v>0.0650173707265369</v>
      </c>
      <c r="H72" s="237"/>
    </row>
    <row r="73" customFormat="false" ht="12.75" hidden="false" customHeight="false" outlineLevel="0" collapsed="false">
      <c r="A73" s="50"/>
      <c r="B73" s="51"/>
      <c r="C73" s="51"/>
      <c r="D73" s="51"/>
      <c r="E73" s="51" t="s">
        <v>1207</v>
      </c>
      <c r="F73" s="52" t="n">
        <v>0.0024</v>
      </c>
      <c r="G73" s="53" t="n">
        <f aca="false">D$7*F73/F$202</f>
        <v>0.0619213054538447</v>
      </c>
      <c r="H73" s="237"/>
    </row>
    <row r="74" customFormat="false" ht="12.75" hidden="false" customHeight="false" outlineLevel="0" collapsed="false">
      <c r="A74" s="50"/>
      <c r="B74" s="51"/>
      <c r="C74" s="51"/>
      <c r="D74" s="51"/>
      <c r="E74" s="51" t="s">
        <v>1208</v>
      </c>
      <c r="F74" s="52" t="n">
        <v>0.00225</v>
      </c>
      <c r="G74" s="53" t="n">
        <f aca="false">D$7*F74/F$202</f>
        <v>0.0580512238629794</v>
      </c>
      <c r="H74" s="237"/>
    </row>
    <row r="75" customFormat="false" ht="12.75" hidden="false" customHeight="false" outlineLevel="0" collapsed="false">
      <c r="A75" s="50"/>
      <c r="B75" s="51"/>
      <c r="C75" s="51"/>
      <c r="D75" s="51"/>
      <c r="E75" s="51" t="s">
        <v>1209</v>
      </c>
      <c r="F75" s="52" t="n">
        <v>0.0021</v>
      </c>
      <c r="G75" s="53" t="n">
        <f aca="false">D$7*F75/F$202</f>
        <v>0.0541811422721141</v>
      </c>
      <c r="H75" s="237"/>
    </row>
    <row r="76" customFormat="false" ht="12.75" hidden="false" customHeight="false" outlineLevel="0" collapsed="false">
      <c r="A76" s="50"/>
      <c r="B76" s="51"/>
      <c r="C76" s="51"/>
      <c r="D76" s="51"/>
      <c r="E76" s="51" t="s">
        <v>117</v>
      </c>
      <c r="F76" s="52" t="n">
        <v>0.00258</v>
      </c>
      <c r="G76" s="53" t="n">
        <f aca="false">D$7*F76/F$202</f>
        <v>0.066565403362883</v>
      </c>
      <c r="H76" s="237"/>
    </row>
    <row r="77" customFormat="false" ht="12.75" hidden="false" customHeight="false" outlineLevel="0" collapsed="false">
      <c r="A77" s="50"/>
      <c r="B77" s="51"/>
      <c r="C77" s="51"/>
      <c r="D77" s="51"/>
      <c r="E77" s="51" t="s">
        <v>1202</v>
      </c>
      <c r="F77" s="52" t="n">
        <v>0.00282</v>
      </c>
      <c r="G77" s="53" t="n">
        <f aca="false">D$7*F77/F$202</f>
        <v>0.0727575339082675</v>
      </c>
      <c r="H77" s="237"/>
    </row>
    <row r="78" customFormat="false" ht="12.75" hidden="false" customHeight="false" outlineLevel="0" collapsed="false">
      <c r="A78" s="50" t="s">
        <v>962</v>
      </c>
      <c r="B78" s="51" t="s">
        <v>177</v>
      </c>
      <c r="C78" s="51" t="n">
        <v>0.00668</v>
      </c>
      <c r="D78" s="54" t="n">
        <f aca="false">D$6*C78/C$202</f>
        <v>0.172347634947247</v>
      </c>
      <c r="E78" s="51" t="s">
        <v>1210</v>
      </c>
      <c r="F78" s="52" t="n">
        <v>0.00152</v>
      </c>
      <c r="G78" s="53" t="n">
        <f aca="false">D$7*F78/F$202</f>
        <v>0.039216826787435</v>
      </c>
      <c r="H78" s="237"/>
    </row>
    <row r="79" customFormat="false" ht="12.75" hidden="false" customHeight="false" outlineLevel="0" collapsed="false">
      <c r="A79" s="50"/>
      <c r="B79" s="51"/>
      <c r="C79" s="51"/>
      <c r="D79" s="51"/>
      <c r="E79" s="51" t="s">
        <v>1211</v>
      </c>
      <c r="F79" s="52" t="n">
        <v>0.00121</v>
      </c>
      <c r="G79" s="53" t="n">
        <f aca="false">D$7*F79/F$202</f>
        <v>0.0312186581663134</v>
      </c>
      <c r="H79" s="237"/>
    </row>
    <row r="80" customFormat="false" ht="12.75" hidden="false" customHeight="false" outlineLevel="0" collapsed="false">
      <c r="A80" s="50"/>
      <c r="B80" s="51"/>
      <c r="C80" s="51"/>
      <c r="D80" s="51"/>
      <c r="E80" s="51" t="s">
        <v>1212</v>
      </c>
      <c r="F80" s="52" t="n">
        <v>0.00219</v>
      </c>
      <c r="G80" s="53" t="n">
        <f aca="false">D$7*F80/F$202</f>
        <v>0.0565031912266333</v>
      </c>
      <c r="H80" s="237"/>
    </row>
    <row r="81" customFormat="false" ht="12.75" hidden="false" customHeight="false" outlineLevel="0" collapsed="false">
      <c r="A81" s="50"/>
      <c r="B81" s="51"/>
      <c r="C81" s="51"/>
      <c r="D81" s="51"/>
      <c r="E81" s="51" t="s">
        <v>1213</v>
      </c>
      <c r="F81" s="52" t="n">
        <v>0.00206</v>
      </c>
      <c r="G81" s="53" t="n">
        <f aca="false">D$7*F81/F$202</f>
        <v>0.05314912051455</v>
      </c>
      <c r="H81" s="237"/>
    </row>
    <row r="82" customFormat="false" ht="12.75" hidden="false" customHeight="false" outlineLevel="0" collapsed="false">
      <c r="A82" s="50"/>
      <c r="B82" s="51"/>
      <c r="C82" s="51"/>
      <c r="D82" s="51"/>
      <c r="E82" s="51" t="s">
        <v>1214</v>
      </c>
      <c r="F82" s="52" t="n">
        <v>0.0015</v>
      </c>
      <c r="G82" s="53" t="n">
        <f aca="false">D$7*F82/F$202</f>
        <v>0.0387008159086529</v>
      </c>
      <c r="H82" s="237"/>
    </row>
    <row r="83" customFormat="false" ht="12.75" hidden="false" customHeight="false" outlineLevel="0" collapsed="false">
      <c r="A83" s="50"/>
      <c r="B83" s="51"/>
      <c r="C83" s="51"/>
      <c r="D83" s="51"/>
      <c r="E83" s="51" t="s">
        <v>1215</v>
      </c>
      <c r="F83" s="52" t="n">
        <v>0.0017</v>
      </c>
      <c r="G83" s="53" t="n">
        <f aca="false">D$7*F83/F$202</f>
        <v>0.0438609246964733</v>
      </c>
      <c r="H83" s="237"/>
    </row>
    <row r="84" customFormat="false" ht="12.75" hidden="false" customHeight="false" outlineLevel="0" collapsed="false">
      <c r="A84" s="50"/>
      <c r="B84" s="51"/>
      <c r="C84" s="51"/>
      <c r="D84" s="51"/>
      <c r="E84" s="51" t="s">
        <v>1216</v>
      </c>
      <c r="F84" s="52" t="n">
        <v>0.00209</v>
      </c>
      <c r="G84" s="53" t="n">
        <f aca="false">D$7*F84/F$202</f>
        <v>0.0539231368327231</v>
      </c>
      <c r="H84" s="237"/>
    </row>
    <row r="85" customFormat="false" ht="12.75" hidden="false" customHeight="false" outlineLevel="0" collapsed="false">
      <c r="A85" s="50"/>
      <c r="B85" s="51"/>
      <c r="C85" s="51"/>
      <c r="D85" s="51"/>
      <c r="E85" s="51" t="s">
        <v>1217</v>
      </c>
      <c r="F85" s="52" t="n">
        <v>0.00231</v>
      </c>
      <c r="G85" s="53" t="n">
        <f aca="false">D$7*F85/F$202</f>
        <v>0.0595992564993255</v>
      </c>
      <c r="H85" s="237"/>
    </row>
    <row r="86" customFormat="false" ht="12.75" hidden="false" customHeight="false" outlineLevel="0" collapsed="false">
      <c r="A86" s="50"/>
      <c r="B86" s="51"/>
      <c r="C86" s="51"/>
      <c r="D86" s="51"/>
      <c r="E86" s="51" t="s">
        <v>1218</v>
      </c>
      <c r="F86" s="52" t="n">
        <v>0.00259</v>
      </c>
      <c r="G86" s="53" t="n">
        <f aca="false">D$7*F86/F$202</f>
        <v>0.066823408802274</v>
      </c>
      <c r="H86" s="237"/>
    </row>
    <row r="87" customFormat="false" ht="12.75" hidden="false" customHeight="false" outlineLevel="0" collapsed="false">
      <c r="A87" s="50"/>
      <c r="B87" s="51"/>
      <c r="C87" s="51"/>
      <c r="D87" s="51"/>
      <c r="E87" s="51" t="s">
        <v>1219</v>
      </c>
      <c r="F87" s="52" t="n">
        <v>0.00288</v>
      </c>
      <c r="G87" s="53" t="n">
        <f aca="false">D$7*F87/F$202</f>
        <v>0.0743055665446136</v>
      </c>
      <c r="H87" s="237"/>
    </row>
    <row r="88" customFormat="false" ht="12.75" hidden="false" customHeight="false" outlineLevel="0" collapsed="false">
      <c r="A88" s="50" t="s">
        <v>962</v>
      </c>
      <c r="B88" s="51" t="s">
        <v>1220</v>
      </c>
      <c r="C88" s="51" t="n">
        <v>0.00881</v>
      </c>
      <c r="D88" s="54" t="n">
        <f aca="false">D$6*C88/C$202</f>
        <v>0.227302793994797</v>
      </c>
      <c r="E88" s="51" t="s">
        <v>447</v>
      </c>
      <c r="F88" s="52" t="n">
        <v>0.00251</v>
      </c>
      <c r="G88" s="53" t="n">
        <f aca="false">D$7*F88/F$202</f>
        <v>0.0647593652871459</v>
      </c>
      <c r="H88" s="237"/>
    </row>
    <row r="89" customFormat="false" ht="12.75" hidden="false" customHeight="false" outlineLevel="0" collapsed="false">
      <c r="A89" s="50"/>
      <c r="B89" s="51"/>
      <c r="C89" s="51"/>
      <c r="D89" s="51"/>
      <c r="E89" s="51" t="s">
        <v>1221</v>
      </c>
      <c r="F89" s="52" t="n">
        <v>0.00192</v>
      </c>
      <c r="G89" s="53" t="n">
        <f aca="false">D$7*F89/F$202</f>
        <v>0.0495370443630757</v>
      </c>
      <c r="H89" s="237"/>
    </row>
    <row r="90" customFormat="false" ht="12.75" hidden="false" customHeight="false" outlineLevel="0" collapsed="false">
      <c r="A90" s="50"/>
      <c r="B90" s="51"/>
      <c r="C90" s="51"/>
      <c r="D90" s="51"/>
      <c r="E90" s="51" t="s">
        <v>1222</v>
      </c>
      <c r="F90" s="52" t="n">
        <v>0.00146</v>
      </c>
      <c r="G90" s="53" t="n">
        <f aca="false">D$7*F90/F$202</f>
        <v>0.0376687941510888</v>
      </c>
      <c r="H90" s="237"/>
    </row>
    <row r="91" customFormat="false" ht="12.75" hidden="false" customHeight="false" outlineLevel="0" collapsed="false">
      <c r="A91" s="50"/>
      <c r="B91" s="51"/>
      <c r="C91" s="51"/>
      <c r="D91" s="51"/>
      <c r="E91" s="51" t="s">
        <v>1223</v>
      </c>
      <c r="F91" s="52" t="n">
        <v>0.00206</v>
      </c>
      <c r="G91" s="53" t="n">
        <f aca="false">D$7*F91/F$202</f>
        <v>0.05314912051455</v>
      </c>
      <c r="H91" s="237"/>
    </row>
    <row r="92" customFormat="false" ht="12.75" hidden="false" customHeight="false" outlineLevel="0" collapsed="false">
      <c r="A92" s="50"/>
      <c r="B92" s="51"/>
      <c r="C92" s="51"/>
      <c r="D92" s="51"/>
      <c r="E92" s="51" t="s">
        <v>1224</v>
      </c>
      <c r="F92" s="52" t="n">
        <v>0.00226</v>
      </c>
      <c r="G92" s="53" t="n">
        <f aca="false">D$7*F92/F$202</f>
        <v>0.0583092293023704</v>
      </c>
      <c r="H92" s="237"/>
    </row>
    <row r="93" customFormat="false" ht="12.75" hidden="false" customHeight="false" outlineLevel="0" collapsed="false">
      <c r="A93" s="50"/>
      <c r="B93" s="51"/>
      <c r="C93" s="51"/>
      <c r="D93" s="51"/>
      <c r="E93" s="55" t="s">
        <v>1225</v>
      </c>
      <c r="F93" s="52" t="n">
        <v>0.00221</v>
      </c>
      <c r="G93" s="53" t="n">
        <f aca="false">D$7*F93/F$202</f>
        <v>0.0570192021054153</v>
      </c>
      <c r="H93" s="237"/>
    </row>
    <row r="94" customFormat="false" ht="12.75" hidden="false" customHeight="false" outlineLevel="0" collapsed="false">
      <c r="A94" s="50"/>
      <c r="B94" s="51"/>
      <c r="C94" s="51"/>
      <c r="D94" s="51"/>
      <c r="E94" s="55" t="s">
        <v>1226</v>
      </c>
      <c r="F94" s="52" t="n">
        <v>0.00169</v>
      </c>
      <c r="G94" s="53" t="n">
        <f aca="false">D$7*F94/F$202</f>
        <v>0.0436029192570823</v>
      </c>
      <c r="H94" s="237"/>
    </row>
    <row r="95" customFormat="false" ht="12.75" hidden="false" customHeight="false" outlineLevel="0" collapsed="false">
      <c r="A95" s="50"/>
      <c r="B95" s="51"/>
      <c r="C95" s="51"/>
      <c r="D95" s="51"/>
      <c r="E95" s="55" t="s">
        <v>1227</v>
      </c>
      <c r="F95" s="52" t="n">
        <v>0.00215</v>
      </c>
      <c r="G95" s="53" t="n">
        <f aca="false">D$7*F95/F$202</f>
        <v>0.0554711694690692</v>
      </c>
      <c r="H95" s="237"/>
    </row>
    <row r="96" customFormat="false" ht="12.75" hidden="false" customHeight="false" outlineLevel="0" collapsed="false">
      <c r="A96" s="50"/>
      <c r="B96" s="51"/>
      <c r="C96" s="51"/>
      <c r="D96" s="51"/>
      <c r="E96" s="55" t="s">
        <v>1228</v>
      </c>
      <c r="F96" s="52" t="n">
        <v>0.00229</v>
      </c>
      <c r="G96" s="53" t="n">
        <f aca="false">D$7*F96/F$202</f>
        <v>0.0590832456205435</v>
      </c>
      <c r="H96" s="237"/>
    </row>
    <row r="97" customFormat="false" ht="12.75" hidden="false" customHeight="false" outlineLevel="0" collapsed="false">
      <c r="A97" s="50"/>
      <c r="B97" s="51"/>
      <c r="C97" s="51"/>
      <c r="D97" s="51"/>
      <c r="E97" s="55" t="s">
        <v>1229</v>
      </c>
      <c r="F97" s="52" t="n">
        <v>0.00187</v>
      </c>
      <c r="G97" s="53" t="n">
        <f aca="false">D$7*F97/F$202</f>
        <v>0.0482470171661206</v>
      </c>
      <c r="H97" s="237"/>
    </row>
    <row r="98" customFormat="false" ht="12.75" hidden="false" customHeight="false" outlineLevel="0" collapsed="false">
      <c r="A98" s="50"/>
      <c r="B98" s="51"/>
      <c r="C98" s="51"/>
      <c r="D98" s="51"/>
      <c r="E98" s="55" t="s">
        <v>1230</v>
      </c>
      <c r="F98" s="52" t="n">
        <v>0.00189</v>
      </c>
      <c r="G98" s="53" t="n">
        <f aca="false">D$7*F98/F$202</f>
        <v>0.0487630280449027</v>
      </c>
      <c r="H98" s="237"/>
    </row>
    <row r="99" customFormat="false" ht="12.75" hidden="false" customHeight="false" outlineLevel="0" collapsed="false">
      <c r="A99" s="50"/>
      <c r="B99" s="51"/>
      <c r="C99" s="51"/>
      <c r="D99" s="51"/>
      <c r="E99" s="55" t="s">
        <v>1231</v>
      </c>
      <c r="F99" s="52" t="n">
        <v>0.00169</v>
      </c>
      <c r="G99" s="53" t="n">
        <f aca="false">D$7*F99/F$202</f>
        <v>0.0436029192570823</v>
      </c>
      <c r="H99" s="237"/>
    </row>
    <row r="100" customFormat="false" ht="12.75" hidden="false" customHeight="false" outlineLevel="0" collapsed="false">
      <c r="A100" s="50"/>
      <c r="B100" s="51"/>
      <c r="C100" s="51"/>
      <c r="D100" s="51"/>
      <c r="E100" s="55" t="s">
        <v>1232</v>
      </c>
      <c r="F100" s="52" t="n">
        <v>0.00243</v>
      </c>
      <c r="G100" s="53" t="n">
        <f aca="false">D$7*F100/F$202</f>
        <v>0.0626953217720177</v>
      </c>
      <c r="H100" s="237"/>
    </row>
    <row r="101" customFormat="false" ht="12.75" hidden="false" customHeight="false" outlineLevel="0" collapsed="false">
      <c r="A101" s="50" t="s">
        <v>962</v>
      </c>
      <c r="B101" s="51" t="s">
        <v>1233</v>
      </c>
      <c r="C101" s="51" t="n">
        <v>0.00698</v>
      </c>
      <c r="D101" s="54" t="n">
        <f aca="false">D$6*C101/C$202</f>
        <v>0.180087798193381</v>
      </c>
      <c r="E101" s="51" t="s">
        <v>1234</v>
      </c>
      <c r="F101" s="52" t="n">
        <v>0.0021</v>
      </c>
      <c r="G101" s="53" t="n">
        <f aca="false">D$7*F101/F$202</f>
        <v>0.0541811422721141</v>
      </c>
      <c r="H101" s="237"/>
    </row>
    <row r="102" customFormat="false" ht="12.75" hidden="false" customHeight="false" outlineLevel="0" collapsed="false">
      <c r="A102" s="50"/>
      <c r="B102" s="51"/>
      <c r="C102" s="51"/>
      <c r="D102" s="51"/>
      <c r="E102" s="51" t="s">
        <v>1235</v>
      </c>
      <c r="F102" s="52" t="n">
        <v>0.00246</v>
      </c>
      <c r="G102" s="53" t="n">
        <f aca="false">D$7*F102/F$202</f>
        <v>0.0634693380901908</v>
      </c>
      <c r="H102" s="237"/>
    </row>
    <row r="103" customFormat="false" ht="12.75" hidden="false" customHeight="false" outlineLevel="0" collapsed="false">
      <c r="A103" s="50"/>
      <c r="B103" s="51"/>
      <c r="C103" s="51"/>
      <c r="D103" s="51"/>
      <c r="E103" s="51" t="s">
        <v>1236</v>
      </c>
      <c r="F103" s="52" t="n">
        <v>0.00186</v>
      </c>
      <c r="G103" s="53" t="n">
        <f aca="false">D$7*F103/F$202</f>
        <v>0.0479890117267296</v>
      </c>
      <c r="H103" s="237"/>
    </row>
    <row r="104" customFormat="false" ht="12.75" hidden="false" customHeight="false" outlineLevel="0" collapsed="false">
      <c r="A104" s="50"/>
      <c r="B104" s="51"/>
      <c r="C104" s="51"/>
      <c r="D104" s="51"/>
      <c r="E104" s="51" t="s">
        <v>1233</v>
      </c>
      <c r="F104" s="52" t="n">
        <v>0.0023</v>
      </c>
      <c r="G104" s="53" t="n">
        <f aca="false">D$7*F104/F$202</f>
        <v>0.0593412510599345</v>
      </c>
      <c r="H104" s="237"/>
    </row>
    <row r="105" customFormat="false" ht="12.75" hidden="false" customHeight="false" outlineLevel="0" collapsed="false">
      <c r="A105" s="50"/>
      <c r="B105" s="51"/>
      <c r="C105" s="51"/>
      <c r="D105" s="51"/>
      <c r="E105" s="51" t="s">
        <v>1237</v>
      </c>
      <c r="F105" s="52" t="n">
        <v>0.00206</v>
      </c>
      <c r="G105" s="53" t="n">
        <f aca="false">D$7*F105/F$202</f>
        <v>0.05314912051455</v>
      </c>
      <c r="H105" s="237"/>
    </row>
    <row r="106" customFormat="false" ht="12.75" hidden="false" customHeight="false" outlineLevel="0" collapsed="false">
      <c r="A106" s="50"/>
      <c r="B106" s="51"/>
      <c r="C106" s="51"/>
      <c r="D106" s="51"/>
      <c r="E106" s="51" t="s">
        <v>71</v>
      </c>
      <c r="F106" s="52" t="n">
        <v>0.00201</v>
      </c>
      <c r="G106" s="53" t="n">
        <f aca="false">D$7*F106/F$202</f>
        <v>0.0518590933175949</v>
      </c>
      <c r="H106" s="237"/>
    </row>
    <row r="107" customFormat="false" ht="12.75" hidden="false" customHeight="false" outlineLevel="0" collapsed="false">
      <c r="A107" s="50"/>
      <c r="B107" s="51"/>
      <c r="C107" s="51"/>
      <c r="D107" s="51"/>
      <c r="E107" s="51" t="s">
        <v>1238</v>
      </c>
      <c r="F107" s="52" t="n">
        <v>0.00199</v>
      </c>
      <c r="G107" s="53" t="n">
        <f aca="false">D$7*F107/F$202</f>
        <v>0.0513430824388129</v>
      </c>
      <c r="H107" s="237"/>
    </row>
    <row r="108" customFormat="false" ht="12.75" hidden="false" customHeight="false" outlineLevel="0" collapsed="false">
      <c r="A108" s="50"/>
      <c r="B108" s="51"/>
      <c r="C108" s="51"/>
      <c r="D108" s="51"/>
      <c r="E108" s="51" t="s">
        <v>1239</v>
      </c>
      <c r="F108" s="52" t="n">
        <v>0.002</v>
      </c>
      <c r="G108" s="53" t="n">
        <f aca="false">D$7*F108/F$202</f>
        <v>0.0516010878782039</v>
      </c>
      <c r="H108" s="237"/>
    </row>
    <row r="109" customFormat="false" ht="12.75" hidden="false" customHeight="false" outlineLevel="0" collapsed="false">
      <c r="A109" s="50"/>
      <c r="B109" s="51"/>
      <c r="C109" s="51"/>
      <c r="D109" s="51"/>
      <c r="E109" s="51" t="s">
        <v>1240</v>
      </c>
      <c r="F109" s="52" t="n">
        <v>0.00209</v>
      </c>
      <c r="G109" s="53" t="n">
        <f aca="false">D$7*F109/F$202</f>
        <v>0.0539231368327231</v>
      </c>
      <c r="H109" s="237"/>
    </row>
    <row r="110" customFormat="false" ht="12.75" hidden="false" customHeight="false" outlineLevel="0" collapsed="false">
      <c r="A110" s="50"/>
      <c r="B110" s="51"/>
      <c r="C110" s="51"/>
      <c r="D110" s="51"/>
      <c r="E110" s="51" t="s">
        <v>1241</v>
      </c>
      <c r="F110" s="52" t="n">
        <v>0.00206</v>
      </c>
      <c r="G110" s="53" t="n">
        <f aca="false">D$7*F110/F$202</f>
        <v>0.05314912051455</v>
      </c>
      <c r="H110" s="237"/>
    </row>
    <row r="111" customFormat="false" ht="12.75" hidden="false" customHeight="false" outlineLevel="0" collapsed="false">
      <c r="A111" s="50" t="s">
        <v>962</v>
      </c>
      <c r="B111" s="51" t="s">
        <v>1242</v>
      </c>
      <c r="C111" s="51" t="n">
        <v>0.0077</v>
      </c>
      <c r="D111" s="54" t="n">
        <f aca="false">D$6*C111/C$202</f>
        <v>0.198664189984102</v>
      </c>
      <c r="E111" s="51" t="s">
        <v>1242</v>
      </c>
      <c r="F111" s="52" t="n">
        <v>0.00314</v>
      </c>
      <c r="G111" s="53" t="n">
        <f aca="false">D$7*F111/F$202</f>
        <v>0.0810137079687801</v>
      </c>
      <c r="H111" s="237"/>
    </row>
    <row r="112" customFormat="false" ht="12.75" hidden="false" customHeight="false" outlineLevel="0" collapsed="false">
      <c r="A112" s="50"/>
      <c r="B112" s="51"/>
      <c r="C112" s="51"/>
      <c r="D112" s="51"/>
      <c r="E112" s="51" t="s">
        <v>1243</v>
      </c>
      <c r="F112" s="52" t="n">
        <v>0.00213</v>
      </c>
      <c r="G112" s="53" t="n">
        <f aca="false">D$7*F112/F$202</f>
        <v>0.0549551585902871</v>
      </c>
      <c r="H112" s="237"/>
    </row>
    <row r="113" customFormat="false" ht="12.75" hidden="false" customHeight="false" outlineLevel="0" collapsed="false">
      <c r="A113" s="50"/>
      <c r="B113" s="51"/>
      <c r="C113" s="51"/>
      <c r="D113" s="51"/>
      <c r="E113" s="51" t="s">
        <v>1244</v>
      </c>
      <c r="F113" s="52" t="n">
        <v>0.00138</v>
      </c>
      <c r="G113" s="53" t="n">
        <f aca="false">D$7*F113/F$202</f>
        <v>0.0356047506359607</v>
      </c>
      <c r="H113" s="237"/>
    </row>
    <row r="114" customFormat="false" ht="12.75" hidden="false" customHeight="false" outlineLevel="0" collapsed="false">
      <c r="A114" s="50"/>
      <c r="B114" s="51"/>
      <c r="C114" s="51"/>
      <c r="D114" s="51"/>
      <c r="E114" s="51" t="s">
        <v>1245</v>
      </c>
      <c r="F114" s="52" t="n">
        <v>0.00169</v>
      </c>
      <c r="G114" s="53" t="n">
        <f aca="false">D$7*F114/F$202</f>
        <v>0.0436029192570823</v>
      </c>
      <c r="H114" s="237"/>
    </row>
    <row r="115" customFormat="false" ht="12.75" hidden="false" customHeight="false" outlineLevel="0" collapsed="false">
      <c r="A115" s="50"/>
      <c r="B115" s="51"/>
      <c r="C115" s="51"/>
      <c r="D115" s="51"/>
      <c r="E115" s="51" t="s">
        <v>1246</v>
      </c>
      <c r="F115" s="52" t="n">
        <v>0.00266</v>
      </c>
      <c r="G115" s="53" t="n">
        <f aca="false">D$7*F115/F$202</f>
        <v>0.0686294468780112</v>
      </c>
      <c r="H115" s="237"/>
    </row>
    <row r="116" customFormat="false" ht="12.75" hidden="false" customHeight="false" outlineLevel="0" collapsed="false">
      <c r="A116" s="50"/>
      <c r="B116" s="51"/>
      <c r="C116" s="51"/>
      <c r="D116" s="51"/>
      <c r="E116" s="51" t="s">
        <v>1247</v>
      </c>
      <c r="F116" s="52" t="n">
        <v>0.00171</v>
      </c>
      <c r="G116" s="53" t="n">
        <f aca="false">D$7*F116/F$202</f>
        <v>0.0441189301358643</v>
      </c>
      <c r="H116" s="237"/>
    </row>
    <row r="117" customFormat="false" ht="12.75" hidden="false" customHeight="false" outlineLevel="0" collapsed="false">
      <c r="A117" s="50"/>
      <c r="B117" s="51"/>
      <c r="C117" s="51"/>
      <c r="D117" s="51"/>
      <c r="E117" s="51" t="s">
        <v>1248</v>
      </c>
      <c r="F117" s="52" t="n">
        <v>0.00214</v>
      </c>
      <c r="G117" s="53" t="n">
        <f aca="false">D$7*F117/F$202</f>
        <v>0.0552131640296782</v>
      </c>
      <c r="H117" s="237"/>
    </row>
    <row r="118" customFormat="false" ht="12.75" hidden="false" customHeight="false" outlineLevel="0" collapsed="false">
      <c r="A118" s="50"/>
      <c r="B118" s="51"/>
      <c r="C118" s="51"/>
      <c r="D118" s="51"/>
      <c r="E118" s="51" t="s">
        <v>1249</v>
      </c>
      <c r="F118" s="52" t="n">
        <v>0.00176</v>
      </c>
      <c r="G118" s="53" t="n">
        <f aca="false">D$7*F118/F$202</f>
        <v>0.0454089573328194</v>
      </c>
      <c r="H118" s="237"/>
    </row>
    <row r="119" customFormat="false" ht="12.75" hidden="false" customHeight="false" outlineLevel="0" collapsed="false">
      <c r="A119" s="50"/>
      <c r="B119" s="51"/>
      <c r="C119" s="51"/>
      <c r="D119" s="51"/>
      <c r="E119" s="51" t="s">
        <v>1250</v>
      </c>
      <c r="F119" s="52" t="n">
        <v>0.00229</v>
      </c>
      <c r="G119" s="53" t="n">
        <f aca="false">D$7*F119/F$202</f>
        <v>0.0590832456205435</v>
      </c>
      <c r="H119" s="237"/>
    </row>
    <row r="120" customFormat="false" ht="12.75" hidden="false" customHeight="false" outlineLevel="0" collapsed="false">
      <c r="A120" s="50"/>
      <c r="B120" s="51"/>
      <c r="C120" s="51"/>
      <c r="D120" s="51"/>
      <c r="E120" s="51" t="s">
        <v>1251</v>
      </c>
      <c r="F120" s="52" t="n">
        <v>0.00262</v>
      </c>
      <c r="G120" s="53" t="n">
        <f aca="false">D$7*F120/F$202</f>
        <v>0.0675974251204471</v>
      </c>
      <c r="H120" s="237"/>
    </row>
    <row r="121" customFormat="false" ht="12.75" hidden="false" customHeight="false" outlineLevel="0" collapsed="false">
      <c r="A121" s="50"/>
      <c r="B121" s="51"/>
      <c r="C121" s="51"/>
      <c r="D121" s="51"/>
      <c r="E121" s="51" t="s">
        <v>1252</v>
      </c>
      <c r="F121" s="52" t="n">
        <v>0.00157</v>
      </c>
      <c r="G121" s="53" t="n">
        <f aca="false">D$7*F121/F$202</f>
        <v>0.0405068539843901</v>
      </c>
      <c r="H121" s="237"/>
    </row>
    <row r="122" customFormat="false" ht="12.75" hidden="false" customHeight="false" outlineLevel="0" collapsed="false">
      <c r="A122" s="50" t="s">
        <v>962</v>
      </c>
      <c r="B122" s="51" t="s">
        <v>1253</v>
      </c>
      <c r="C122" s="51" t="n">
        <v>0.00576</v>
      </c>
      <c r="D122" s="54" t="n">
        <f aca="false">D$6*C122/C$202</f>
        <v>0.14861113432577</v>
      </c>
      <c r="E122" s="51" t="s">
        <v>1254</v>
      </c>
      <c r="F122" s="52" t="n">
        <v>0.00229</v>
      </c>
      <c r="G122" s="53" t="n">
        <f aca="false">D$7*F122/F$202</f>
        <v>0.0590832456205435</v>
      </c>
      <c r="H122" s="237"/>
    </row>
    <row r="123" customFormat="false" ht="12.75" hidden="false" customHeight="false" outlineLevel="0" collapsed="false">
      <c r="A123" s="50"/>
      <c r="B123" s="51"/>
      <c r="C123" s="51"/>
      <c r="D123" s="51"/>
      <c r="E123" s="51" t="s">
        <v>1255</v>
      </c>
      <c r="F123" s="52" t="n">
        <v>0.00249</v>
      </c>
      <c r="G123" s="53" t="n">
        <f aca="false">D$7*F123/F$202</f>
        <v>0.0642433544083639</v>
      </c>
      <c r="H123" s="237"/>
    </row>
    <row r="124" customFormat="false" ht="12.75" hidden="false" customHeight="false" outlineLevel="0" collapsed="false">
      <c r="A124" s="50"/>
      <c r="B124" s="51"/>
      <c r="C124" s="51"/>
      <c r="D124" s="51"/>
      <c r="E124" s="51" t="s">
        <v>1256</v>
      </c>
      <c r="F124" s="52" t="n">
        <v>0.00224</v>
      </c>
      <c r="G124" s="53" t="n">
        <f aca="false">D$7*F124/F$202</f>
        <v>0.0577932184235883</v>
      </c>
      <c r="H124" s="237"/>
    </row>
    <row r="125" customFormat="false" ht="12.75" hidden="false" customHeight="false" outlineLevel="0" collapsed="false">
      <c r="A125" s="50"/>
      <c r="B125" s="51"/>
      <c r="C125" s="51"/>
      <c r="D125" s="51"/>
      <c r="E125" s="51" t="s">
        <v>1257</v>
      </c>
      <c r="F125" s="52" t="n">
        <v>0.00091</v>
      </c>
      <c r="G125" s="53" t="n">
        <f aca="false">D$7*F125/F$202</f>
        <v>0.0234784949845828</v>
      </c>
      <c r="H125" s="237"/>
    </row>
    <row r="126" customFormat="false" ht="12.75" hidden="false" customHeight="false" outlineLevel="0" collapsed="false">
      <c r="A126" s="50"/>
      <c r="B126" s="51"/>
      <c r="C126" s="51"/>
      <c r="D126" s="51"/>
      <c r="E126" s="51" t="s">
        <v>1258</v>
      </c>
      <c r="F126" s="52" t="n">
        <v>0.00232</v>
      </c>
      <c r="G126" s="53" t="n">
        <f aca="false">D$7*F126/F$202</f>
        <v>0.0598572619387165</v>
      </c>
      <c r="H126" s="237"/>
    </row>
    <row r="127" customFormat="false" ht="12.75" hidden="false" customHeight="false" outlineLevel="0" collapsed="false">
      <c r="A127" s="50"/>
      <c r="B127" s="51"/>
      <c r="C127" s="51"/>
      <c r="D127" s="51"/>
      <c r="E127" s="51" t="s">
        <v>1253</v>
      </c>
      <c r="F127" s="52" t="n">
        <v>0.00223</v>
      </c>
      <c r="G127" s="53" t="n">
        <f aca="false">D$7*F127/F$202</f>
        <v>0.0575352129841973</v>
      </c>
      <c r="H127" s="237"/>
    </row>
    <row r="128" customFormat="false" ht="12.75" hidden="false" customHeight="false" outlineLevel="0" collapsed="false">
      <c r="A128" s="50"/>
      <c r="B128" s="51"/>
      <c r="C128" s="51"/>
      <c r="D128" s="51"/>
      <c r="E128" s="51" t="s">
        <v>1259</v>
      </c>
      <c r="F128" s="52" t="n">
        <v>0.00292</v>
      </c>
      <c r="G128" s="53" t="n">
        <f aca="false">D$7*F128/F$202</f>
        <v>0.0753375883021777</v>
      </c>
      <c r="H128" s="237"/>
    </row>
    <row r="129" customFormat="false" ht="12.75" hidden="false" customHeight="false" outlineLevel="0" collapsed="false">
      <c r="A129" s="50"/>
      <c r="B129" s="51"/>
      <c r="C129" s="51"/>
      <c r="D129" s="51"/>
      <c r="E129" s="51" t="s">
        <v>1260</v>
      </c>
      <c r="F129" s="52" t="n">
        <v>0.00189</v>
      </c>
      <c r="G129" s="53" t="n">
        <f aca="false">D$7*F129/F$202</f>
        <v>0.0487630280449027</v>
      </c>
      <c r="H129" s="237"/>
    </row>
    <row r="130" customFormat="false" ht="12.75" hidden="false" customHeight="false" outlineLevel="0" collapsed="false">
      <c r="A130" s="50" t="s">
        <v>962</v>
      </c>
      <c r="B130" s="51" t="s">
        <v>1261</v>
      </c>
      <c r="C130" s="51" t="n">
        <v>0.00569</v>
      </c>
      <c r="D130" s="54" t="n">
        <f aca="false">D$6*C130/C$202</f>
        <v>0.146805096235005</v>
      </c>
      <c r="E130" s="51" t="s">
        <v>1262</v>
      </c>
      <c r="F130" s="52" t="n">
        <v>0.00211</v>
      </c>
      <c r="G130" s="53" t="n">
        <f aca="false">D$7*F130/F$202</f>
        <v>0.0544391477115051</v>
      </c>
      <c r="H130" s="237"/>
    </row>
    <row r="131" customFormat="false" ht="12.75" hidden="false" customHeight="false" outlineLevel="0" collapsed="false">
      <c r="A131" s="50"/>
      <c r="B131" s="51"/>
      <c r="C131" s="51"/>
      <c r="D131" s="51"/>
      <c r="E131" s="51" t="s">
        <v>1263</v>
      </c>
      <c r="F131" s="52" t="n">
        <v>0.00234</v>
      </c>
      <c r="G131" s="53" t="n">
        <f aca="false">D$7*F131/F$202</f>
        <v>0.0603732728174986</v>
      </c>
      <c r="H131" s="237"/>
    </row>
    <row r="132" customFormat="false" ht="12.75" hidden="false" customHeight="false" outlineLevel="0" collapsed="false">
      <c r="A132" s="50"/>
      <c r="B132" s="51"/>
      <c r="C132" s="51"/>
      <c r="D132" s="51"/>
      <c r="E132" s="51" t="s">
        <v>1264</v>
      </c>
      <c r="F132" s="52" t="n">
        <v>0.00196</v>
      </c>
      <c r="G132" s="53" t="n">
        <f aca="false">D$7*F132/F$202</f>
        <v>0.0505690661206398</v>
      </c>
      <c r="H132" s="237"/>
    </row>
    <row r="133" customFormat="false" ht="12.75" hidden="false" customHeight="false" outlineLevel="0" collapsed="false">
      <c r="A133" s="50"/>
      <c r="B133" s="51"/>
      <c r="C133" s="51"/>
      <c r="D133" s="51"/>
      <c r="E133" s="51" t="s">
        <v>1265</v>
      </c>
      <c r="F133" s="52" t="n">
        <v>0.00189</v>
      </c>
      <c r="G133" s="53" t="n">
        <f aca="false">D$7*F133/F$202</f>
        <v>0.0487630280449027</v>
      </c>
      <c r="H133" s="237"/>
    </row>
    <row r="134" customFormat="false" ht="12.75" hidden="false" customHeight="false" outlineLevel="0" collapsed="false">
      <c r="A134" s="50"/>
      <c r="B134" s="51"/>
      <c r="C134" s="51"/>
      <c r="D134" s="51"/>
      <c r="E134" s="51" t="s">
        <v>1266</v>
      </c>
      <c r="F134" s="52" t="n">
        <v>0.00195</v>
      </c>
      <c r="G134" s="53" t="n">
        <f aca="false">D$7*F134/F$202</f>
        <v>0.0503110606812488</v>
      </c>
      <c r="H134" s="237"/>
    </row>
    <row r="135" customFormat="false" ht="12.75" hidden="false" customHeight="false" outlineLevel="0" collapsed="false">
      <c r="A135" s="50"/>
      <c r="B135" s="51"/>
      <c r="C135" s="51"/>
      <c r="D135" s="51"/>
      <c r="E135" s="51" t="s">
        <v>1267</v>
      </c>
      <c r="F135" s="52" t="n">
        <v>0.00229</v>
      </c>
      <c r="G135" s="53" t="n">
        <f aca="false">D$7*F135/F$202</f>
        <v>0.0590832456205435</v>
      </c>
      <c r="H135" s="237"/>
    </row>
    <row r="136" customFormat="false" ht="12.75" hidden="false" customHeight="false" outlineLevel="0" collapsed="false">
      <c r="A136" s="50"/>
      <c r="B136" s="51"/>
      <c r="C136" s="51"/>
      <c r="D136" s="51"/>
      <c r="E136" s="51" t="s">
        <v>1268</v>
      </c>
      <c r="F136" s="52" t="n">
        <v>0.00137</v>
      </c>
      <c r="G136" s="53" t="n">
        <f aca="false">D$7*F136/F$202</f>
        <v>0.0353467451965697</v>
      </c>
      <c r="H136" s="237"/>
    </row>
    <row r="137" customFormat="false" ht="12.75" hidden="false" customHeight="false" outlineLevel="0" collapsed="false">
      <c r="A137" s="50"/>
      <c r="B137" s="51"/>
      <c r="C137" s="51"/>
      <c r="D137" s="51"/>
      <c r="E137" s="51" t="s">
        <v>1269</v>
      </c>
      <c r="F137" s="52" t="n">
        <v>0.00163</v>
      </c>
      <c r="G137" s="53" t="n">
        <f aca="false">D$7*F137/F$202</f>
        <v>0.0420548866207362</v>
      </c>
      <c r="H137" s="237"/>
    </row>
    <row r="138" customFormat="false" ht="12.75" hidden="false" customHeight="false" outlineLevel="0" collapsed="false">
      <c r="A138" s="50"/>
      <c r="B138" s="51"/>
      <c r="C138" s="51"/>
      <c r="D138" s="51"/>
      <c r="E138" s="51" t="s">
        <v>1261</v>
      </c>
      <c r="F138" s="52" t="n">
        <v>0.00152</v>
      </c>
      <c r="G138" s="53" t="n">
        <f aca="false">D$7*F138/F$202</f>
        <v>0.039216826787435</v>
      </c>
      <c r="H138" s="237"/>
    </row>
    <row r="139" customFormat="false" ht="12.75" hidden="false" customHeight="false" outlineLevel="0" collapsed="false">
      <c r="A139" s="50" t="s">
        <v>962</v>
      </c>
      <c r="B139" s="51" t="s">
        <v>119</v>
      </c>
      <c r="C139" s="51" t="n">
        <v>0.00587</v>
      </c>
      <c r="D139" s="54" t="n">
        <f aca="false">D$6*C139/C$202</f>
        <v>0.151449194182685</v>
      </c>
      <c r="E139" s="51" t="s">
        <v>1270</v>
      </c>
      <c r="F139" s="52" t="n">
        <v>0.00148</v>
      </c>
      <c r="G139" s="53" t="n">
        <f aca="false">D$7*F139/F$202</f>
        <v>0.0381848050298709</v>
      </c>
      <c r="H139" s="237"/>
    </row>
    <row r="140" customFormat="false" ht="12.75" hidden="false" customHeight="false" outlineLevel="0" collapsed="false">
      <c r="A140" s="50"/>
      <c r="B140" s="51"/>
      <c r="C140" s="51"/>
      <c r="D140" s="51"/>
      <c r="E140" s="51" t="s">
        <v>1271</v>
      </c>
      <c r="F140" s="52" t="n">
        <v>0.00212</v>
      </c>
      <c r="G140" s="53" t="n">
        <f aca="false">D$7*F140/F$202</f>
        <v>0.0546971531508961</v>
      </c>
      <c r="H140" s="237"/>
    </row>
    <row r="141" customFormat="false" ht="12.75" hidden="false" customHeight="false" outlineLevel="0" collapsed="false">
      <c r="A141" s="50"/>
      <c r="B141" s="51"/>
      <c r="C141" s="51"/>
      <c r="D141" s="51"/>
      <c r="E141" s="51" t="s">
        <v>1272</v>
      </c>
      <c r="F141" s="52" t="n">
        <v>0.00225</v>
      </c>
      <c r="G141" s="53" t="n">
        <f aca="false">D$7*F141/F$202</f>
        <v>0.0580512238629794</v>
      </c>
      <c r="H141" s="237"/>
    </row>
    <row r="142" customFormat="false" ht="12.75" hidden="false" customHeight="false" outlineLevel="0" collapsed="false">
      <c r="A142" s="50"/>
      <c r="B142" s="51"/>
      <c r="C142" s="51"/>
      <c r="D142" s="51"/>
      <c r="E142" s="51" t="s">
        <v>1273</v>
      </c>
      <c r="F142" s="52" t="n">
        <v>0.00164</v>
      </c>
      <c r="G142" s="53" t="n">
        <f aca="false">D$7*F142/F$202</f>
        <v>0.0423128920601272</v>
      </c>
      <c r="H142" s="237"/>
    </row>
    <row r="143" customFormat="false" ht="12.75" hidden="false" customHeight="false" outlineLevel="0" collapsed="false">
      <c r="A143" s="50"/>
      <c r="B143" s="51"/>
      <c r="C143" s="51"/>
      <c r="D143" s="51"/>
      <c r="E143" s="51" t="s">
        <v>1274</v>
      </c>
      <c r="F143" s="52" t="n">
        <v>0.00188</v>
      </c>
      <c r="G143" s="53" t="n">
        <f aca="false">D$7*F143/F$202</f>
        <v>0.0485050226055117</v>
      </c>
      <c r="H143" s="237"/>
    </row>
    <row r="144" customFormat="false" ht="12.75" hidden="false" customHeight="false" outlineLevel="0" collapsed="false">
      <c r="A144" s="50"/>
      <c r="B144" s="51"/>
      <c r="C144" s="51"/>
      <c r="D144" s="51"/>
      <c r="E144" s="51" t="s">
        <v>1275</v>
      </c>
      <c r="F144" s="52" t="n">
        <v>0.00175</v>
      </c>
      <c r="G144" s="53" t="n">
        <f aca="false">D$7*F144/F$202</f>
        <v>0.0451509518934284</v>
      </c>
      <c r="H144" s="237"/>
    </row>
    <row r="145" customFormat="false" ht="12.75" hidden="false" customHeight="false" outlineLevel="0" collapsed="false">
      <c r="A145" s="50"/>
      <c r="B145" s="51"/>
      <c r="C145" s="51"/>
      <c r="D145" s="51"/>
      <c r="E145" s="51" t="s">
        <v>1276</v>
      </c>
      <c r="F145" s="52" t="n">
        <v>0.00249</v>
      </c>
      <c r="G145" s="53" t="n">
        <f aca="false">D$7*F145/F$202</f>
        <v>0.0642433544083639</v>
      </c>
      <c r="H145" s="237"/>
    </row>
    <row r="146" customFormat="false" ht="12.75" hidden="false" customHeight="false" outlineLevel="0" collapsed="false">
      <c r="A146" s="50"/>
      <c r="B146" s="51"/>
      <c r="C146" s="51"/>
      <c r="D146" s="51"/>
      <c r="E146" s="51" t="s">
        <v>386</v>
      </c>
      <c r="F146" s="52" t="n">
        <v>0.00199</v>
      </c>
      <c r="G146" s="53" t="n">
        <f aca="false">D$7*F146/F$202</f>
        <v>0.0513430824388129</v>
      </c>
      <c r="H146" s="237"/>
    </row>
    <row r="147" customFormat="false" ht="12.75" hidden="false" customHeight="false" outlineLevel="0" collapsed="false">
      <c r="A147" s="50"/>
      <c r="B147" s="51"/>
      <c r="C147" s="51"/>
      <c r="D147" s="51"/>
      <c r="E147" s="51" t="s">
        <v>1277</v>
      </c>
      <c r="F147" s="52" t="n">
        <v>0.00202</v>
      </c>
      <c r="G147" s="53" t="n">
        <f aca="false">D$7*F147/F$202</f>
        <v>0.0521170987569859</v>
      </c>
      <c r="H147" s="237"/>
    </row>
    <row r="148" customFormat="false" ht="12.75" hidden="false" customHeight="false" outlineLevel="0" collapsed="false">
      <c r="A148" s="50" t="s">
        <v>962</v>
      </c>
      <c r="B148" s="51" t="s">
        <v>1268</v>
      </c>
      <c r="C148" s="51" t="n">
        <v>0.00636</v>
      </c>
      <c r="D148" s="54" t="n">
        <f aca="false">D$6*C148/C$202</f>
        <v>0.164091460818037</v>
      </c>
      <c r="E148" s="51" t="s">
        <v>1278</v>
      </c>
      <c r="F148" s="52" t="n">
        <v>0.00252</v>
      </c>
      <c r="G148" s="53" t="n">
        <f aca="false">D$7*F148/F$202</f>
        <v>0.0650173707265369</v>
      </c>
      <c r="H148" s="237"/>
    </row>
    <row r="149" customFormat="false" ht="12.75" hidden="false" customHeight="false" outlineLevel="0" collapsed="false">
      <c r="A149" s="50"/>
      <c r="B149" s="51"/>
      <c r="C149" s="51"/>
      <c r="D149" s="51"/>
      <c r="E149" s="51" t="s">
        <v>1279</v>
      </c>
      <c r="F149" s="52" t="n">
        <v>0.00216</v>
      </c>
      <c r="G149" s="53" t="n">
        <f aca="false">D$7*F149/F$202</f>
        <v>0.0557291749084602</v>
      </c>
      <c r="H149" s="237"/>
    </row>
    <row r="150" customFormat="false" ht="12.75" hidden="false" customHeight="false" outlineLevel="0" collapsed="false">
      <c r="A150" s="50"/>
      <c r="B150" s="51"/>
      <c r="C150" s="51"/>
      <c r="D150" s="51"/>
      <c r="E150" s="51" t="s">
        <v>1280</v>
      </c>
      <c r="F150" s="52" t="n">
        <v>0.00193</v>
      </c>
      <c r="G150" s="53" t="n">
        <f aca="false">D$7*F150/F$202</f>
        <v>0.0497950498024668</v>
      </c>
      <c r="H150" s="237"/>
    </row>
    <row r="151" customFormat="false" ht="12.75" hidden="false" customHeight="false" outlineLevel="0" collapsed="false">
      <c r="A151" s="50"/>
      <c r="B151" s="51"/>
      <c r="C151" s="51"/>
      <c r="D151" s="51"/>
      <c r="E151" s="51" t="s">
        <v>1281</v>
      </c>
      <c r="F151" s="52" t="n">
        <v>0.00251</v>
      </c>
      <c r="G151" s="53" t="n">
        <f aca="false">D$7*F151/F$202</f>
        <v>0.0647593652871459</v>
      </c>
      <c r="H151" s="237"/>
    </row>
    <row r="152" customFormat="false" ht="12.75" hidden="false" customHeight="false" outlineLevel="0" collapsed="false">
      <c r="A152" s="50"/>
      <c r="B152" s="51"/>
      <c r="C152" s="51"/>
      <c r="D152" s="51"/>
      <c r="E152" s="51" t="s">
        <v>1282</v>
      </c>
      <c r="F152" s="52" t="n">
        <v>0.00226</v>
      </c>
      <c r="G152" s="53" t="n">
        <f aca="false">D$7*F152/F$202</f>
        <v>0.0583092293023704</v>
      </c>
      <c r="H152" s="237"/>
    </row>
    <row r="153" customFormat="false" ht="12.75" hidden="false" customHeight="false" outlineLevel="0" collapsed="false">
      <c r="A153" s="50"/>
      <c r="B153" s="51"/>
      <c r="C153" s="51"/>
      <c r="D153" s="51"/>
      <c r="E153" s="51" t="s">
        <v>1283</v>
      </c>
      <c r="F153" s="52" t="n">
        <v>0.00258</v>
      </c>
      <c r="G153" s="53" t="n">
        <f aca="false">D$7*F153/F$202</f>
        <v>0.066565403362883</v>
      </c>
      <c r="H153" s="237"/>
    </row>
    <row r="154" customFormat="false" ht="12.75" hidden="false" customHeight="false" outlineLevel="0" collapsed="false">
      <c r="A154" s="50"/>
      <c r="B154" s="51"/>
      <c r="C154" s="51"/>
      <c r="D154" s="51"/>
      <c r="E154" s="51" t="s">
        <v>1268</v>
      </c>
      <c r="F154" s="52" t="n">
        <v>0.00274</v>
      </c>
      <c r="G154" s="53" t="n">
        <f aca="false">D$7*F154/F$202</f>
        <v>0.0706934903931393</v>
      </c>
      <c r="H154" s="237"/>
    </row>
    <row r="155" customFormat="false" ht="12.75" hidden="false" customHeight="false" outlineLevel="0" collapsed="false">
      <c r="A155" s="50"/>
      <c r="B155" s="51"/>
      <c r="C155" s="51"/>
      <c r="D155" s="51"/>
      <c r="E155" s="51" t="s">
        <v>1284</v>
      </c>
      <c r="F155" s="52" t="n">
        <v>0.00239</v>
      </c>
      <c r="G155" s="53" t="n">
        <f aca="false">D$7*F155/F$202</f>
        <v>0.0616633000144537</v>
      </c>
      <c r="H155" s="237"/>
    </row>
    <row r="156" customFormat="false" ht="12.75" hidden="false" customHeight="false" outlineLevel="0" collapsed="false">
      <c r="A156" s="50" t="s">
        <v>962</v>
      </c>
      <c r="B156" s="51" t="s">
        <v>1285</v>
      </c>
      <c r="C156" s="51" t="n">
        <v>0.01029</v>
      </c>
      <c r="D156" s="54" t="n">
        <f aca="false">D$6*C156/C$202</f>
        <v>0.265487599342391</v>
      </c>
      <c r="E156" s="51" t="s">
        <v>1286</v>
      </c>
      <c r="F156" s="52" t="n">
        <v>0.00163</v>
      </c>
      <c r="G156" s="53" t="n">
        <f aca="false">D$7*F156/F$202</f>
        <v>0.0420548866207362</v>
      </c>
      <c r="H156" s="237"/>
    </row>
    <row r="157" customFormat="false" ht="12.75" hidden="false" customHeight="false" outlineLevel="0" collapsed="false">
      <c r="A157" s="50"/>
      <c r="B157" s="51"/>
      <c r="C157" s="51"/>
      <c r="D157" s="51"/>
      <c r="E157" s="51" t="s">
        <v>1287</v>
      </c>
      <c r="F157" s="52" t="n">
        <v>0.00156</v>
      </c>
      <c r="G157" s="53" t="n">
        <f aca="false">D$7*F157/F$202</f>
        <v>0.040248848544999</v>
      </c>
      <c r="H157" s="237"/>
    </row>
    <row r="158" customFormat="false" ht="12.75" hidden="false" customHeight="false" outlineLevel="0" collapsed="false">
      <c r="A158" s="50"/>
      <c r="B158" s="51"/>
      <c r="C158" s="51"/>
      <c r="D158" s="51"/>
      <c r="E158" s="51" t="s">
        <v>1288</v>
      </c>
      <c r="F158" s="52" t="n">
        <v>0.00145</v>
      </c>
      <c r="G158" s="53" t="n">
        <f aca="false">D$7*F158/F$202</f>
        <v>0.0374107887116978</v>
      </c>
      <c r="H158" s="237"/>
    </row>
    <row r="159" customFormat="false" ht="12.75" hidden="false" customHeight="false" outlineLevel="0" collapsed="false">
      <c r="A159" s="50"/>
      <c r="B159" s="51"/>
      <c r="C159" s="51"/>
      <c r="D159" s="51"/>
      <c r="E159" s="51" t="s">
        <v>1289</v>
      </c>
      <c r="F159" s="52" t="n">
        <v>0.00153</v>
      </c>
      <c r="G159" s="53" t="n">
        <f aca="false">D$7*F159/F$202</f>
        <v>0.039474832226826</v>
      </c>
      <c r="H159" s="237"/>
    </row>
    <row r="160" customFormat="false" ht="12.75" hidden="false" customHeight="false" outlineLevel="0" collapsed="false">
      <c r="A160" s="50"/>
      <c r="B160" s="51"/>
      <c r="C160" s="51"/>
      <c r="D160" s="51"/>
      <c r="E160" s="51" t="s">
        <v>1290</v>
      </c>
      <c r="F160" s="52" t="n">
        <v>0.00202</v>
      </c>
      <c r="G160" s="53" t="n">
        <f aca="false">D$7*F160/F$202</f>
        <v>0.0521170987569859</v>
      </c>
      <c r="H160" s="237"/>
    </row>
    <row r="161" customFormat="false" ht="12.75" hidden="false" customHeight="false" outlineLevel="0" collapsed="false">
      <c r="A161" s="50"/>
      <c r="B161" s="51"/>
      <c r="C161" s="51"/>
      <c r="D161" s="51"/>
      <c r="E161" s="51" t="s">
        <v>1291</v>
      </c>
      <c r="F161" s="52" t="n">
        <v>0.00121</v>
      </c>
      <c r="G161" s="53" t="n">
        <f aca="false">D$7*F161/F$202</f>
        <v>0.0312186581663134</v>
      </c>
      <c r="H161" s="237"/>
    </row>
    <row r="162" customFormat="false" ht="12.75" hidden="false" customHeight="false" outlineLevel="0" collapsed="false">
      <c r="A162" s="50"/>
      <c r="B162" s="51"/>
      <c r="C162" s="51"/>
      <c r="D162" s="51"/>
      <c r="E162" s="51" t="s">
        <v>215</v>
      </c>
      <c r="F162" s="52" t="n">
        <v>0.00221</v>
      </c>
      <c r="G162" s="53" t="n">
        <f aca="false">D$7*F162/F$202</f>
        <v>0.0570192021054153</v>
      </c>
      <c r="H162" s="237"/>
    </row>
    <row r="163" customFormat="false" ht="12.75" hidden="false" customHeight="false" outlineLevel="0" collapsed="false">
      <c r="A163" s="50"/>
      <c r="B163" s="51"/>
      <c r="C163" s="51"/>
      <c r="D163" s="51"/>
      <c r="E163" s="51" t="s">
        <v>1292</v>
      </c>
      <c r="F163" s="52" t="n">
        <v>0.00138</v>
      </c>
      <c r="G163" s="53" t="n">
        <f aca="false">D$7*F163/F$202</f>
        <v>0.0356047506359607</v>
      </c>
      <c r="H163" s="237"/>
    </row>
    <row r="164" customFormat="false" ht="12.75" hidden="false" customHeight="false" outlineLevel="0" collapsed="false">
      <c r="A164" s="50"/>
      <c r="B164" s="51"/>
      <c r="C164" s="51"/>
      <c r="D164" s="51"/>
      <c r="E164" s="51" t="s">
        <v>1293</v>
      </c>
      <c r="F164" s="52" t="n">
        <v>0.00243</v>
      </c>
      <c r="G164" s="53" t="n">
        <f aca="false">D$7*F164/F$202</f>
        <v>0.0626953217720177</v>
      </c>
      <c r="H164" s="237"/>
    </row>
    <row r="165" customFormat="false" ht="12.75" hidden="false" customHeight="false" outlineLevel="0" collapsed="false">
      <c r="A165" s="50"/>
      <c r="B165" s="51"/>
      <c r="C165" s="51"/>
      <c r="D165" s="51"/>
      <c r="E165" s="51" t="s">
        <v>1294</v>
      </c>
      <c r="F165" s="52" t="n">
        <v>0.00165</v>
      </c>
      <c r="G165" s="53" t="n">
        <f aca="false">D$7*F165/F$202</f>
        <v>0.0425708974995182</v>
      </c>
      <c r="H165" s="237"/>
    </row>
    <row r="166" customFormat="false" ht="12.75" hidden="false" customHeight="false" outlineLevel="0" collapsed="false">
      <c r="A166" s="50"/>
      <c r="B166" s="51"/>
      <c r="C166" s="51"/>
      <c r="D166" s="51"/>
      <c r="E166" s="51" t="s">
        <v>1295</v>
      </c>
      <c r="F166" s="52" t="n">
        <v>0.00162</v>
      </c>
      <c r="G166" s="53" t="n">
        <f aca="false">D$7*F166/F$202</f>
        <v>0.0417968811813452</v>
      </c>
      <c r="H166" s="237"/>
    </row>
    <row r="167" customFormat="false" ht="12.75" hidden="false" customHeight="false" outlineLevel="0" collapsed="false">
      <c r="A167" s="50"/>
      <c r="B167" s="51"/>
      <c r="C167" s="51"/>
      <c r="D167" s="51"/>
      <c r="E167" s="51" t="s">
        <v>1296</v>
      </c>
      <c r="F167" s="52" t="n">
        <v>0.0038</v>
      </c>
      <c r="G167" s="53" t="n">
        <f aca="false">D$7*F167/F$202</f>
        <v>0.0980420669685874</v>
      </c>
      <c r="H167" s="237"/>
    </row>
    <row r="168" customFormat="false" ht="12.75" hidden="false" customHeight="false" outlineLevel="0" collapsed="false">
      <c r="A168" s="50"/>
      <c r="B168" s="51"/>
      <c r="C168" s="51"/>
      <c r="D168" s="51"/>
      <c r="E168" s="51" t="s">
        <v>1297</v>
      </c>
      <c r="F168" s="52" t="n">
        <v>0.00331</v>
      </c>
      <c r="G168" s="53" t="n">
        <f aca="false">D$7*F168/F$202</f>
        <v>0.0853998004384274</v>
      </c>
      <c r="H168" s="237"/>
    </row>
    <row r="169" customFormat="false" ht="12.75" hidden="false" customHeight="false" outlineLevel="0" collapsed="false">
      <c r="A169" s="50"/>
      <c r="B169" s="51"/>
      <c r="C169" s="51"/>
      <c r="D169" s="51"/>
      <c r="E169" s="51" t="s">
        <v>1298</v>
      </c>
      <c r="F169" s="52" t="n">
        <v>0.00237</v>
      </c>
      <c r="G169" s="53" t="n">
        <f aca="false">D$7*F169/F$202</f>
        <v>0.0611472891356716</v>
      </c>
      <c r="H169" s="237"/>
    </row>
    <row r="170" customFormat="false" ht="12.75" hidden="false" customHeight="false" outlineLevel="0" collapsed="false">
      <c r="A170" s="50"/>
      <c r="B170" s="51"/>
      <c r="C170" s="51"/>
      <c r="D170" s="51"/>
      <c r="E170" s="51" t="s">
        <v>1299</v>
      </c>
      <c r="F170" s="52" t="n">
        <v>0.00269</v>
      </c>
      <c r="G170" s="53" t="n">
        <f aca="false">D$7*F170/F$202</f>
        <v>0.0694034631961842</v>
      </c>
      <c r="H170" s="237"/>
    </row>
    <row r="171" customFormat="false" ht="12.75" hidden="false" customHeight="false" outlineLevel="0" collapsed="false">
      <c r="A171" s="50" t="s">
        <v>962</v>
      </c>
      <c r="B171" s="51" t="s">
        <v>1300</v>
      </c>
      <c r="C171" s="51" t="n">
        <v>0.00667</v>
      </c>
      <c r="D171" s="54" t="n">
        <f aca="false">D$6*C171/C$202</f>
        <v>0.172089629505709</v>
      </c>
      <c r="E171" s="51" t="s">
        <v>1301</v>
      </c>
      <c r="F171" s="52" t="n">
        <v>0.00333</v>
      </c>
      <c r="G171" s="53" t="n">
        <f aca="false">D$7*F171/F$202</f>
        <v>0.0859158113172095</v>
      </c>
      <c r="H171" s="237"/>
    </row>
    <row r="172" customFormat="false" ht="12.75" hidden="false" customHeight="false" outlineLevel="0" collapsed="false">
      <c r="A172" s="50"/>
      <c r="B172" s="51"/>
      <c r="C172" s="51"/>
      <c r="D172" s="51"/>
      <c r="E172" s="51" t="s">
        <v>1302</v>
      </c>
      <c r="F172" s="52" t="n">
        <v>0.00317</v>
      </c>
      <c r="G172" s="53" t="n">
        <f aca="false">D$7*F172/F$202</f>
        <v>0.0817877242869532</v>
      </c>
      <c r="H172" s="237"/>
    </row>
    <row r="173" customFormat="false" ht="12.75" hidden="false" customHeight="false" outlineLevel="0" collapsed="false">
      <c r="A173" s="50"/>
      <c r="B173" s="51"/>
      <c r="C173" s="51"/>
      <c r="D173" s="51"/>
      <c r="E173" s="51" t="s">
        <v>1303</v>
      </c>
      <c r="F173" s="52" t="n">
        <v>0.00306</v>
      </c>
      <c r="G173" s="53" t="n">
        <f aca="false">D$7*F173/F$202</f>
        <v>0.0789496644536519</v>
      </c>
      <c r="H173" s="237"/>
    </row>
    <row r="174" customFormat="false" ht="12.75" hidden="false" customHeight="false" outlineLevel="0" collapsed="false">
      <c r="A174" s="50"/>
      <c r="B174" s="51"/>
      <c r="C174" s="51"/>
      <c r="D174" s="51"/>
      <c r="E174" s="51" t="s">
        <v>1304</v>
      </c>
      <c r="F174" s="52" t="n">
        <v>0.00247</v>
      </c>
      <c r="G174" s="53" t="n">
        <f aca="false">D$7*F174/F$202</f>
        <v>0.0637273435295818</v>
      </c>
      <c r="H174" s="237"/>
    </row>
    <row r="175" customFormat="false" ht="12.75" hidden="false" customHeight="false" outlineLevel="0" collapsed="false">
      <c r="A175" s="50"/>
      <c r="B175" s="51"/>
      <c r="C175" s="51"/>
      <c r="D175" s="51"/>
      <c r="E175" s="51" t="s">
        <v>1305</v>
      </c>
      <c r="F175" s="52" t="n">
        <v>0.00247</v>
      </c>
      <c r="G175" s="53" t="n">
        <f aca="false">D$7*F175/F$202</f>
        <v>0.0637273435295818</v>
      </c>
      <c r="H175" s="237"/>
    </row>
    <row r="176" customFormat="false" ht="12.75" hidden="false" customHeight="false" outlineLevel="0" collapsed="false">
      <c r="A176" s="50"/>
      <c r="B176" s="51"/>
      <c r="C176" s="51"/>
      <c r="D176" s="51"/>
      <c r="E176" s="51" t="s">
        <v>1300</v>
      </c>
      <c r="F176" s="52" t="n">
        <v>0.00289</v>
      </c>
      <c r="G176" s="53" t="n">
        <f aca="false">D$7*F176/F$202</f>
        <v>0.0745635719840046</v>
      </c>
      <c r="H176" s="237"/>
    </row>
    <row r="177" customFormat="false" ht="12.75" hidden="false" customHeight="false" outlineLevel="0" collapsed="false">
      <c r="A177" s="50"/>
      <c r="B177" s="51"/>
      <c r="C177" s="51"/>
      <c r="D177" s="51"/>
      <c r="E177" s="51" t="s">
        <v>1306</v>
      </c>
      <c r="F177" s="52" t="n">
        <v>0.00261</v>
      </c>
      <c r="G177" s="53" t="n">
        <f aca="false">D$7*F177/F$202</f>
        <v>0.0673394196810561</v>
      </c>
      <c r="H177" s="237"/>
    </row>
    <row r="178" customFormat="false" ht="12.75" hidden="false" customHeight="false" outlineLevel="0" collapsed="false">
      <c r="A178" s="50" t="s">
        <v>962</v>
      </c>
      <c r="B178" s="51" t="s">
        <v>1307</v>
      </c>
      <c r="C178" s="51" t="n">
        <v>0.00709</v>
      </c>
      <c r="D178" s="54" t="n">
        <f aca="false">D$6*C178/C$202</f>
        <v>0.182925858050296</v>
      </c>
      <c r="E178" s="51" t="s">
        <v>1308</v>
      </c>
      <c r="F178" s="52" t="n">
        <v>0.00232</v>
      </c>
      <c r="G178" s="53" t="n">
        <f aca="false">D$7*F178/F$202</f>
        <v>0.0598572619387165</v>
      </c>
      <c r="H178" s="237"/>
    </row>
    <row r="179" customFormat="false" ht="12.75" hidden="false" customHeight="false" outlineLevel="0" collapsed="false">
      <c r="A179" s="50"/>
      <c r="B179" s="51"/>
      <c r="C179" s="51"/>
      <c r="D179" s="51"/>
      <c r="E179" s="51" t="s">
        <v>1150</v>
      </c>
      <c r="F179" s="52" t="n">
        <v>0.00231</v>
      </c>
      <c r="G179" s="53" t="n">
        <f aca="false">D$7*F179/F$202</f>
        <v>0.0595992564993255</v>
      </c>
      <c r="H179" s="237"/>
    </row>
    <row r="180" customFormat="false" ht="12.75" hidden="false" customHeight="false" outlineLevel="0" collapsed="false">
      <c r="A180" s="50"/>
      <c r="B180" s="51"/>
      <c r="C180" s="51"/>
      <c r="D180" s="51"/>
      <c r="E180" s="51" t="s">
        <v>1309</v>
      </c>
      <c r="F180" s="52" t="n">
        <v>0.00186</v>
      </c>
      <c r="G180" s="53" t="n">
        <f aca="false">D$7*F180/F$202</f>
        <v>0.0479890117267296</v>
      </c>
      <c r="H180" s="237"/>
    </row>
    <row r="181" customFormat="false" ht="12.75" hidden="false" customHeight="false" outlineLevel="0" collapsed="false">
      <c r="A181" s="50"/>
      <c r="B181" s="51"/>
      <c r="C181" s="51"/>
      <c r="D181" s="51"/>
      <c r="E181" s="51" t="s">
        <v>1310</v>
      </c>
      <c r="F181" s="52" t="n">
        <v>0.00299</v>
      </c>
      <c r="G181" s="53" t="n">
        <f aca="false">D$7*F181/F$202</f>
        <v>0.0771436263779148</v>
      </c>
      <c r="H181" s="237"/>
    </row>
    <row r="182" customFormat="false" ht="12.75" hidden="false" customHeight="false" outlineLevel="0" collapsed="false">
      <c r="A182" s="50"/>
      <c r="B182" s="51"/>
      <c r="C182" s="51"/>
      <c r="D182" s="51"/>
      <c r="E182" s="51" t="s">
        <v>1311</v>
      </c>
      <c r="F182" s="52" t="n">
        <v>0.00286</v>
      </c>
      <c r="G182" s="53" t="n">
        <f aca="false">D$7*F182/F$202</f>
        <v>0.0737895556658316</v>
      </c>
      <c r="H182" s="237"/>
    </row>
    <row r="183" customFormat="false" ht="12.75" hidden="false" customHeight="false" outlineLevel="0" collapsed="false">
      <c r="A183" s="50"/>
      <c r="B183" s="51"/>
      <c r="C183" s="51"/>
      <c r="D183" s="51"/>
      <c r="E183" s="51" t="s">
        <v>1312</v>
      </c>
      <c r="F183" s="52" t="n">
        <v>0.00326</v>
      </c>
      <c r="G183" s="53" t="n">
        <f aca="false">D$7*F183/F$202</f>
        <v>0.0841097732414723</v>
      </c>
      <c r="H183" s="237"/>
    </row>
    <row r="184" customFormat="false" ht="12.75" hidden="false" customHeight="false" outlineLevel="0" collapsed="false">
      <c r="A184" s="50"/>
      <c r="B184" s="51"/>
      <c r="C184" s="51"/>
      <c r="D184" s="51"/>
      <c r="E184" s="51" t="s">
        <v>1313</v>
      </c>
      <c r="F184" s="52" t="n">
        <v>0.00237</v>
      </c>
      <c r="G184" s="53" t="n">
        <f aca="false">D$7*F184/F$202</f>
        <v>0.0611472891356716</v>
      </c>
      <c r="H184" s="237"/>
    </row>
    <row r="185" customFormat="false" ht="12.75" hidden="false" customHeight="false" outlineLevel="0" collapsed="false">
      <c r="A185" s="50"/>
      <c r="B185" s="51"/>
      <c r="C185" s="51"/>
      <c r="D185" s="51"/>
      <c r="E185" s="51" t="s">
        <v>1307</v>
      </c>
      <c r="F185" s="52" t="n">
        <v>0.00339</v>
      </c>
      <c r="G185" s="53" t="n">
        <f aca="false">D$7*F185/F$202</f>
        <v>0.0874638439535556</v>
      </c>
      <c r="H185" s="237"/>
    </row>
    <row r="186" customFormat="false" ht="12.75" hidden="false" customHeight="false" outlineLevel="0" collapsed="false">
      <c r="A186" s="50"/>
      <c r="B186" s="51"/>
      <c r="C186" s="51"/>
      <c r="D186" s="51"/>
      <c r="E186" s="51" t="s">
        <v>1314</v>
      </c>
      <c r="F186" s="52" t="n">
        <v>0.00233</v>
      </c>
      <c r="G186" s="53" t="n">
        <f aca="false">D$7*F186/F$202</f>
        <v>0.0601152673781075</v>
      </c>
      <c r="H186" s="237"/>
    </row>
    <row r="187" customFormat="false" ht="12.75" hidden="false" customHeight="false" outlineLevel="0" collapsed="false">
      <c r="A187" s="50"/>
      <c r="B187" s="51"/>
      <c r="C187" s="51"/>
      <c r="D187" s="51"/>
      <c r="E187" s="51" t="s">
        <v>1315</v>
      </c>
      <c r="F187" s="52" t="n">
        <v>0.00175</v>
      </c>
      <c r="G187" s="53" t="n">
        <f aca="false">D$7*F187/F$202</f>
        <v>0.0451509518934284</v>
      </c>
      <c r="H187" s="237"/>
    </row>
    <row r="188" customFormat="false" ht="12.75" hidden="false" customHeight="false" outlineLevel="0" collapsed="false">
      <c r="A188" s="50" t="s">
        <v>962</v>
      </c>
      <c r="B188" s="51" t="s">
        <v>1316</v>
      </c>
      <c r="C188" s="51" t="n">
        <v>0.00591</v>
      </c>
      <c r="D188" s="54" t="n">
        <f aca="false">D$6*C188/C$202</f>
        <v>0.152481215948837</v>
      </c>
      <c r="E188" s="51" t="s">
        <v>1165</v>
      </c>
      <c r="F188" s="52" t="n">
        <v>0.00172</v>
      </c>
      <c r="G188" s="53" t="n">
        <f aca="false">D$7*F188/F$202</f>
        <v>0.0443769355752553</v>
      </c>
      <c r="H188" s="237"/>
    </row>
    <row r="189" customFormat="false" ht="12.75" hidden="false" customHeight="false" outlineLevel="0" collapsed="false">
      <c r="A189" s="50"/>
      <c r="B189" s="51"/>
      <c r="C189" s="51"/>
      <c r="D189" s="51"/>
      <c r="E189" s="51" t="s">
        <v>1317</v>
      </c>
      <c r="F189" s="52" t="n">
        <v>0.00255</v>
      </c>
      <c r="G189" s="53" t="n">
        <f aca="false">D$7*F189/F$202</f>
        <v>0.06579138704471</v>
      </c>
      <c r="H189" s="237"/>
    </row>
    <row r="190" customFormat="false" ht="12.75" hidden="false" customHeight="false" outlineLevel="0" collapsed="false">
      <c r="A190" s="50"/>
      <c r="B190" s="51"/>
      <c r="C190" s="51"/>
      <c r="D190" s="51"/>
      <c r="E190" s="51" t="s">
        <v>1318</v>
      </c>
      <c r="F190" s="52" t="n">
        <v>0.00241</v>
      </c>
      <c r="G190" s="53" t="n">
        <f aca="false">D$7*F190/F$202</f>
        <v>0.0621793108932357</v>
      </c>
      <c r="H190" s="237"/>
    </row>
    <row r="191" customFormat="false" ht="12.75" hidden="false" customHeight="false" outlineLevel="0" collapsed="false">
      <c r="A191" s="50"/>
      <c r="B191" s="51"/>
      <c r="C191" s="51"/>
      <c r="D191" s="51"/>
      <c r="E191" s="51" t="s">
        <v>1319</v>
      </c>
      <c r="F191" s="52" t="n">
        <v>0.00204</v>
      </c>
      <c r="G191" s="53" t="n">
        <f aca="false">D$7*F191/F$202</f>
        <v>0.052633109635768</v>
      </c>
      <c r="H191" s="237"/>
    </row>
    <row r="192" customFormat="false" ht="12.75" hidden="false" customHeight="false" outlineLevel="0" collapsed="false">
      <c r="A192" s="50"/>
      <c r="B192" s="51"/>
      <c r="C192" s="51"/>
      <c r="D192" s="51"/>
      <c r="E192" s="51" t="s">
        <v>1320</v>
      </c>
      <c r="F192" s="52" t="n">
        <v>0.002</v>
      </c>
      <c r="G192" s="53" t="n">
        <f aca="false">D$7*F192/F$202</f>
        <v>0.0516010878782039</v>
      </c>
      <c r="H192" s="237"/>
    </row>
    <row r="193" customFormat="false" ht="12.75" hidden="false" customHeight="false" outlineLevel="0" collapsed="false">
      <c r="A193" s="50"/>
      <c r="B193" s="51"/>
      <c r="C193" s="51"/>
      <c r="D193" s="51"/>
      <c r="E193" s="51" t="s">
        <v>1321</v>
      </c>
      <c r="F193" s="52" t="n">
        <v>0.00284</v>
      </c>
      <c r="G193" s="53" t="n">
        <f aca="false">D$7*F193/F$202</f>
        <v>0.0732735447870495</v>
      </c>
      <c r="H193" s="237"/>
    </row>
    <row r="194" customFormat="false" ht="12.75" hidden="false" customHeight="false" outlineLevel="0" collapsed="false">
      <c r="A194" s="50" t="s">
        <v>962</v>
      </c>
      <c r="B194" s="51" t="s">
        <v>1322</v>
      </c>
      <c r="C194" s="52" t="n">
        <v>0.00705</v>
      </c>
      <c r="D194" s="54" t="n">
        <f aca="false">D$6*C194/C$202</f>
        <v>0.181893836284145</v>
      </c>
      <c r="E194" s="51" t="s">
        <v>1323</v>
      </c>
      <c r="F194" s="52" t="n">
        <v>0.00251</v>
      </c>
      <c r="G194" s="53" t="n">
        <f aca="false">D$7*F194/F$202</f>
        <v>0.0647593652871459</v>
      </c>
      <c r="H194" s="237"/>
    </row>
    <row r="195" customFormat="false" ht="12.75" hidden="false" customHeight="false" outlineLevel="0" collapsed="false">
      <c r="A195" s="50"/>
      <c r="B195" s="51"/>
      <c r="C195" s="51"/>
      <c r="D195" s="51"/>
      <c r="E195" s="51" t="s">
        <v>1324</v>
      </c>
      <c r="F195" s="52" t="n">
        <v>0.00304</v>
      </c>
      <c r="G195" s="53" t="n">
        <f aca="false">D$7*F195/F$202</f>
        <v>0.0784336535748699</v>
      </c>
      <c r="H195" s="237"/>
    </row>
    <row r="196" customFormat="false" ht="12.75" hidden="false" customHeight="false" outlineLevel="0" collapsed="false">
      <c r="A196" s="50"/>
      <c r="B196" s="51"/>
      <c r="C196" s="51"/>
      <c r="D196" s="51"/>
      <c r="E196" s="51" t="s">
        <v>1322</v>
      </c>
      <c r="F196" s="52" t="n">
        <v>0.00297</v>
      </c>
      <c r="G196" s="53" t="n">
        <f aca="false">D$7*F196/F$202</f>
        <v>0.0766276154991328</v>
      </c>
      <c r="H196" s="237"/>
    </row>
    <row r="197" customFormat="false" ht="12.75" hidden="false" customHeight="false" outlineLevel="0" collapsed="false">
      <c r="A197" s="50"/>
      <c r="B197" s="51"/>
      <c r="C197" s="51"/>
      <c r="D197" s="51"/>
      <c r="E197" s="51" t="s">
        <v>1325</v>
      </c>
      <c r="F197" s="52" t="n">
        <v>0.00242</v>
      </c>
      <c r="G197" s="53" t="n">
        <f aca="false">D$7*F197/F$202</f>
        <v>0.0624373163326267</v>
      </c>
      <c r="H197" s="237"/>
    </row>
    <row r="198" customFormat="false" ht="12.75" hidden="false" customHeight="false" outlineLevel="0" collapsed="false">
      <c r="A198" s="50"/>
      <c r="B198" s="51"/>
      <c r="C198" s="51"/>
      <c r="D198" s="51"/>
      <c r="E198" s="51" t="s">
        <v>1326</v>
      </c>
      <c r="F198" s="52" t="n">
        <v>0.0025</v>
      </c>
      <c r="G198" s="53" t="n">
        <f aca="false">D$7*F198/F$202</f>
        <v>0.0645013598477549</v>
      </c>
      <c r="H198" s="237"/>
    </row>
    <row r="199" customFormat="false" ht="12.75" hidden="false" customHeight="false" outlineLevel="0" collapsed="false">
      <c r="A199" s="50"/>
      <c r="B199" s="51"/>
      <c r="C199" s="51"/>
      <c r="D199" s="51"/>
      <c r="E199" s="51" t="s">
        <v>1327</v>
      </c>
      <c r="F199" s="52" t="n">
        <v>0.00272</v>
      </c>
      <c r="G199" s="53" t="n">
        <f aca="false">D$7*F199/F$202</f>
        <v>0.0701774795143573</v>
      </c>
      <c r="H199" s="237"/>
    </row>
    <row r="200" customFormat="false" ht="12.75" hidden="false" customHeight="false" outlineLevel="0" collapsed="false">
      <c r="A200" s="50"/>
      <c r="B200" s="51"/>
      <c r="C200" s="51"/>
      <c r="D200" s="51"/>
      <c r="E200" s="51" t="s">
        <v>1328</v>
      </c>
      <c r="F200" s="52" t="n">
        <v>0.00217</v>
      </c>
      <c r="G200" s="53" t="n">
        <f aca="false">D$7*F200/F$202</f>
        <v>0.0559871803478512</v>
      </c>
      <c r="H200" s="237"/>
    </row>
    <row r="201" customFormat="false" ht="13.5" hidden="false" customHeight="false" outlineLevel="0" collapsed="false">
      <c r="A201" s="56"/>
      <c r="B201" s="57"/>
      <c r="C201" s="57"/>
      <c r="D201" s="57"/>
      <c r="E201" s="57" t="s">
        <v>1329</v>
      </c>
      <c r="F201" s="58" t="n">
        <v>0.00283</v>
      </c>
      <c r="G201" s="59" t="n">
        <f aca="false">D$7*F201/F$202</f>
        <v>0.0730155393476585</v>
      </c>
      <c r="H201" s="237"/>
    </row>
    <row r="202" customFormat="false" ht="13.5" hidden="false" customHeight="false" outlineLevel="0" collapsed="false">
      <c r="A202" s="60" t="s">
        <v>962</v>
      </c>
      <c r="B202" s="61" t="s">
        <v>205</v>
      </c>
      <c r="C202" s="61" t="n">
        <v>0.13838</v>
      </c>
      <c r="D202" s="62" t="n">
        <f aca="false">SUM(D12:D201)</f>
        <v>3.5702793</v>
      </c>
      <c r="E202" s="61"/>
      <c r="F202" s="61" t="n">
        <v>0.41512</v>
      </c>
      <c r="G202" s="63" t="n">
        <f aca="false">SUM(G12:G201)</f>
        <v>10.7103218</v>
      </c>
      <c r="H202" s="30"/>
    </row>
  </sheetData>
  <mergeCells count="10">
    <mergeCell ref="A1:H1"/>
    <mergeCell ref="J1:M1"/>
    <mergeCell ref="A2:H2"/>
    <mergeCell ref="A3:B3"/>
    <mergeCell ref="A4:B4"/>
    <mergeCell ref="A5:B5"/>
    <mergeCell ref="A6:B6"/>
    <mergeCell ref="A7:B7"/>
    <mergeCell ref="A8:B8"/>
    <mergeCell ref="A10:G10"/>
  </mergeCells>
  <printOptions headings="false" gridLines="false" gridLinesSet="true" horizontalCentered="false" verticalCentered="false"/>
  <pageMargins left="0.25" right="0.2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6.99"/>
    <col collapsed="false" customWidth="false" hidden="true" outlineLevel="0" max="3" min="3" style="0" width="9.06"/>
    <col collapsed="false" customWidth="true" hidden="false" outlineLevel="0" max="4" min="4" style="0" width="15.41"/>
    <col collapsed="false" customWidth="true" hidden="false" outlineLevel="0" max="5" min="5" style="0" width="25.13"/>
    <col collapsed="false" customWidth="false" hidden="true" outlineLevel="0" max="6" min="6" style="0" width="9.06"/>
    <col collapsed="false" customWidth="true" hidden="false" outlineLevel="0" max="7" min="7" style="0" width="16.42"/>
    <col collapsed="false" customWidth="true" hidden="false" outlineLevel="0" max="10" min="10" style="0" width="12.56"/>
    <col collapsed="false" customWidth="true" hidden="false" outlineLevel="0" max="11" min="11" style="0" width="19.7"/>
    <col collapsed="false" customWidth="false" hidden="true" outlineLevel="0" max="12" min="12" style="0" width="9.06"/>
    <col collapsed="false" customWidth="true" hidden="false" outlineLevel="0" max="13" min="13" style="0" width="26.99"/>
  </cols>
  <sheetData>
    <row r="1" s="64" customFormat="true" ht="17.25" hidden="false" customHeight="false" outlineLevel="0" collapsed="false">
      <c r="A1" s="1" t="s">
        <v>1330</v>
      </c>
      <c r="B1" s="1"/>
      <c r="C1" s="1"/>
      <c r="D1" s="1"/>
      <c r="E1" s="1"/>
      <c r="F1" s="1"/>
      <c r="G1" s="1"/>
      <c r="H1" s="238"/>
      <c r="J1" s="65" t="s">
        <v>620</v>
      </c>
      <c r="K1" s="65"/>
      <c r="L1" s="65"/>
      <c r="M1" s="65"/>
    </row>
    <row r="2" s="64" customFormat="true" ht="17.25" hidden="false" customHeight="false" outlineLevel="0" collapsed="false">
      <c r="A2" s="66" t="s">
        <v>1331</v>
      </c>
      <c r="B2" s="66"/>
      <c r="C2" s="66"/>
      <c r="D2" s="66"/>
      <c r="E2" s="66"/>
      <c r="F2" s="66"/>
      <c r="G2" s="66"/>
      <c r="H2" s="239"/>
    </row>
    <row r="3" s="64" customFormat="true" ht="95.25" hidden="false" customHeight="true" outlineLevel="0" collapsed="false">
      <c r="A3" s="67" t="s">
        <v>3</v>
      </c>
      <c r="B3" s="67"/>
      <c r="C3" s="68" t="s">
        <v>4</v>
      </c>
      <c r="D3" s="69" t="s">
        <v>5</v>
      </c>
      <c r="E3" s="70"/>
      <c r="F3" s="70"/>
      <c r="G3" s="240"/>
      <c r="J3" s="71" t="s">
        <v>6</v>
      </c>
      <c r="K3" s="72" t="s">
        <v>7</v>
      </c>
      <c r="L3" s="72" t="s">
        <v>8</v>
      </c>
      <c r="M3" s="73" t="s">
        <v>5</v>
      </c>
    </row>
    <row r="4" customFormat="false" ht="12.75" hidden="false" customHeight="false" outlineLevel="0" collapsed="false">
      <c r="A4" s="11" t="s">
        <v>1332</v>
      </c>
      <c r="B4" s="11"/>
      <c r="C4" s="12" t="n">
        <v>0.66644</v>
      </c>
      <c r="D4" s="241" t="n">
        <v>17.93</v>
      </c>
      <c r="E4" s="7"/>
      <c r="F4" s="7"/>
      <c r="G4" s="0" t="s">
        <v>1333</v>
      </c>
      <c r="J4" s="14" t="s">
        <v>1334</v>
      </c>
      <c r="K4" s="15" t="s">
        <v>1334</v>
      </c>
      <c r="L4" s="15" t="n">
        <v>0.0266</v>
      </c>
      <c r="M4" s="16" t="n">
        <f aca="false">D$8*L4/L$7</f>
        <v>0.672330796460177</v>
      </c>
    </row>
    <row r="5" customFormat="false" ht="12.75" hidden="false" customHeight="false" outlineLevel="0" collapsed="false">
      <c r="A5" s="17" t="s">
        <v>1335</v>
      </c>
      <c r="B5" s="17"/>
      <c r="C5" s="18" t="n">
        <v>0.13329</v>
      </c>
      <c r="D5" s="242" t="n">
        <v>3.3689838</v>
      </c>
      <c r="E5" s="7"/>
      <c r="F5" s="7"/>
      <c r="J5" s="20"/>
      <c r="K5" s="21" t="s">
        <v>1306</v>
      </c>
      <c r="L5" s="21" t="n">
        <v>0.00997</v>
      </c>
      <c r="M5" s="22" t="n">
        <f aca="false">D$8*L5/L$7</f>
        <v>0.251997670703307</v>
      </c>
    </row>
    <row r="6" customFormat="false" ht="13.5" hidden="false" customHeight="false" outlineLevel="0" collapsed="false">
      <c r="A6" s="17" t="s">
        <v>24</v>
      </c>
      <c r="B6" s="17"/>
      <c r="C6" s="18"/>
      <c r="D6" s="242" t="n">
        <v>3.3689838</v>
      </c>
      <c r="E6" s="7"/>
      <c r="F6" s="7"/>
      <c r="J6" s="243"/>
      <c r="K6" s="244" t="s">
        <v>1336</v>
      </c>
      <c r="L6" s="245" t="n">
        <v>0.00637</v>
      </c>
      <c r="M6" s="246" t="n">
        <f aca="false">D$8*L6/L$7</f>
        <v>0.161005532836516</v>
      </c>
    </row>
    <row r="7" customFormat="false" ht="13.5" hidden="false" customHeight="false" outlineLevel="0" collapsed="false">
      <c r="A7" s="17" t="s">
        <v>25</v>
      </c>
      <c r="B7" s="17"/>
      <c r="C7" s="18"/>
      <c r="D7" s="242" t="n">
        <v>10.1066984</v>
      </c>
      <c r="E7" s="7"/>
      <c r="F7" s="7"/>
      <c r="J7" s="247" t="s">
        <v>1334</v>
      </c>
      <c r="K7" s="248"/>
      <c r="L7" s="248" t="n">
        <f aca="false">SUM(L4:L6)</f>
        <v>0.04294</v>
      </c>
      <c r="M7" s="249" t="n">
        <f aca="false">SUM(M4:M6)</f>
        <v>1.085334</v>
      </c>
    </row>
    <row r="8" customFormat="false" ht="13.5" hidden="false" customHeight="false" outlineLevel="0" collapsed="false">
      <c r="A8" s="24" t="s">
        <v>19</v>
      </c>
      <c r="B8" s="24"/>
      <c r="C8" s="25"/>
      <c r="D8" s="250" t="n">
        <v>1.085334</v>
      </c>
      <c r="E8" s="7"/>
      <c r="F8" s="7"/>
    </row>
    <row r="9" customFormat="false" ht="13.5" hidden="false" customHeight="false" outlineLevel="0" collapsed="false">
      <c r="A9" s="34"/>
      <c r="B9" s="7"/>
      <c r="C9" s="35"/>
      <c r="D9" s="140"/>
      <c r="E9" s="7"/>
      <c r="F9" s="7"/>
    </row>
    <row r="10" s="64" customFormat="true" ht="17.25" hidden="false" customHeight="true" outlineLevel="0" collapsed="false">
      <c r="A10" s="141" t="s">
        <v>1337</v>
      </c>
      <c r="B10" s="141"/>
      <c r="C10" s="141"/>
      <c r="D10" s="141"/>
      <c r="E10" s="141"/>
      <c r="F10" s="141"/>
      <c r="G10" s="141"/>
      <c r="H10" s="189"/>
    </row>
    <row r="11" s="64" customFormat="true" ht="58.5" hidden="false" customHeight="true" outlineLevel="0" collapsed="false">
      <c r="A11" s="115" t="s">
        <v>23</v>
      </c>
      <c r="B11" s="117" t="s">
        <v>24</v>
      </c>
      <c r="C11" s="117" t="s">
        <v>4</v>
      </c>
      <c r="D11" s="118" t="s">
        <v>5</v>
      </c>
      <c r="E11" s="116" t="s">
        <v>25</v>
      </c>
      <c r="F11" s="117" t="s">
        <v>4</v>
      </c>
      <c r="G11" s="73" t="s">
        <v>5</v>
      </c>
      <c r="H11" s="219"/>
    </row>
    <row r="12" customFormat="false" ht="12.75" hidden="false" customHeight="false" outlineLevel="0" collapsed="false">
      <c r="A12" s="251" t="s">
        <v>1334</v>
      </c>
      <c r="B12" s="252" t="s">
        <v>1338</v>
      </c>
      <c r="C12" s="253" t="n">
        <v>0.0062</v>
      </c>
      <c r="D12" s="254" t="n">
        <f aca="false">D$6*C12/C$182</f>
        <v>0.156708677020032</v>
      </c>
      <c r="E12" s="252" t="s">
        <v>1339</v>
      </c>
      <c r="F12" s="253" t="n">
        <v>0.00167</v>
      </c>
      <c r="G12" s="123" t="n">
        <f aca="false">D$7*F12/F$182</f>
        <v>0.0422102394037913</v>
      </c>
      <c r="H12" s="237"/>
    </row>
    <row r="13" customFormat="false" ht="12.75" hidden="false" customHeight="false" outlineLevel="0" collapsed="false">
      <c r="A13" s="50"/>
      <c r="B13" s="51"/>
      <c r="C13" s="52"/>
      <c r="D13" s="52"/>
      <c r="E13" s="51" t="s">
        <v>1340</v>
      </c>
      <c r="F13" s="52" t="n">
        <v>0.002</v>
      </c>
      <c r="G13" s="53" t="n">
        <f aca="false">D$7*F13/F$182</f>
        <v>0.0505511849147202</v>
      </c>
      <c r="H13" s="237"/>
    </row>
    <row r="14" customFormat="false" ht="12.75" hidden="false" customHeight="false" outlineLevel="0" collapsed="false">
      <c r="A14" s="50"/>
      <c r="B14" s="51"/>
      <c r="C14" s="52"/>
      <c r="D14" s="52"/>
      <c r="E14" s="51" t="s">
        <v>1341</v>
      </c>
      <c r="F14" s="52" t="n">
        <v>0.00187</v>
      </c>
      <c r="G14" s="53" t="n">
        <f aca="false">D$7*F14/F$182</f>
        <v>0.0472653578952633</v>
      </c>
      <c r="H14" s="237"/>
    </row>
    <row r="15" customFormat="false" ht="12.75" hidden="false" customHeight="false" outlineLevel="0" collapsed="false">
      <c r="A15" s="50"/>
      <c r="B15" s="51"/>
      <c r="C15" s="52"/>
      <c r="D15" s="52"/>
      <c r="E15" s="51" t="s">
        <v>1342</v>
      </c>
      <c r="F15" s="52" t="n">
        <v>0.00233</v>
      </c>
      <c r="G15" s="53" t="n">
        <f aca="false">D$7*F15/F$182</f>
        <v>0.058892130425649</v>
      </c>
      <c r="H15" s="237"/>
    </row>
    <row r="16" customFormat="false" ht="12.75" hidden="false" customHeight="false" outlineLevel="0" collapsed="false">
      <c r="A16" s="50"/>
      <c r="B16" s="51"/>
      <c r="C16" s="52"/>
      <c r="D16" s="52"/>
      <c r="E16" s="51" t="s">
        <v>1343</v>
      </c>
      <c r="F16" s="52" t="n">
        <v>0.00194</v>
      </c>
      <c r="G16" s="53" t="n">
        <f aca="false">D$7*F16/F$182</f>
        <v>0.0490346493672786</v>
      </c>
      <c r="H16" s="237"/>
    </row>
    <row r="17" customFormat="false" ht="12.75" hidden="false" customHeight="false" outlineLevel="0" collapsed="false">
      <c r="A17" s="50"/>
      <c r="B17" s="51"/>
      <c r="C17" s="52"/>
      <c r="D17" s="52"/>
      <c r="E17" s="51" t="s">
        <v>1344</v>
      </c>
      <c r="F17" s="52" t="n">
        <v>0.00145</v>
      </c>
      <c r="G17" s="53" t="n">
        <f aca="false">D$7*F17/F$182</f>
        <v>0.0366496090631721</v>
      </c>
      <c r="H17" s="237"/>
    </row>
    <row r="18" customFormat="false" ht="12.75" hidden="false" customHeight="false" outlineLevel="0" collapsed="false">
      <c r="A18" s="50"/>
      <c r="B18" s="51"/>
      <c r="C18" s="52"/>
      <c r="D18" s="52"/>
      <c r="E18" s="51" t="s">
        <v>1345</v>
      </c>
      <c r="F18" s="52" t="n">
        <v>0.0017</v>
      </c>
      <c r="G18" s="53" t="n">
        <f aca="false">D$7*F18/F$182</f>
        <v>0.0429685071775121</v>
      </c>
      <c r="H18" s="237"/>
    </row>
    <row r="19" customFormat="false" ht="12.75" hidden="false" customHeight="false" outlineLevel="0" collapsed="false">
      <c r="A19" s="50"/>
      <c r="B19" s="51"/>
      <c r="C19" s="52"/>
      <c r="D19" s="52"/>
      <c r="E19" s="51" t="s">
        <v>1346</v>
      </c>
      <c r="F19" s="52" t="n">
        <v>0.00158</v>
      </c>
      <c r="G19" s="53" t="n">
        <f aca="false">D$7*F19/F$182</f>
        <v>0.0399354360826289</v>
      </c>
      <c r="H19" s="237"/>
    </row>
    <row r="20" customFormat="false" ht="12.75" hidden="false" customHeight="false" outlineLevel="0" collapsed="false">
      <c r="A20" s="50"/>
      <c r="B20" s="51"/>
      <c r="C20" s="52"/>
      <c r="D20" s="52"/>
      <c r="E20" s="51" t="s">
        <v>1347</v>
      </c>
      <c r="F20" s="52" t="n">
        <v>0.00219</v>
      </c>
      <c r="G20" s="53" t="n">
        <f aca="false">D$7*F20/F$182</f>
        <v>0.0553535474816186</v>
      </c>
      <c r="H20" s="237"/>
    </row>
    <row r="21" customFormat="false" ht="12.75" hidden="false" customHeight="false" outlineLevel="0" collapsed="false">
      <c r="A21" s="50"/>
      <c r="B21" s="51"/>
      <c r="C21" s="52"/>
      <c r="D21" s="52"/>
      <c r="E21" s="51" t="s">
        <v>1348</v>
      </c>
      <c r="F21" s="52" t="n">
        <v>0.00188</v>
      </c>
      <c r="G21" s="53" t="n">
        <f aca="false">D$7*F21/F$182</f>
        <v>0.0475181138198369</v>
      </c>
      <c r="H21" s="237"/>
    </row>
    <row r="22" customFormat="false" ht="12.75" hidden="false" customHeight="false" outlineLevel="0" collapsed="false">
      <c r="A22" s="50" t="s">
        <v>1334</v>
      </c>
      <c r="B22" s="51" t="s">
        <v>1349</v>
      </c>
      <c r="C22" s="52" t="n">
        <v>0.00693</v>
      </c>
      <c r="D22" s="151" t="n">
        <f aca="false">D$6*C22/C$182</f>
        <v>0.175159859959487</v>
      </c>
      <c r="E22" s="51" t="s">
        <v>1350</v>
      </c>
      <c r="F22" s="52" t="n">
        <v>0.00243</v>
      </c>
      <c r="G22" s="53" t="n">
        <f aca="false">D$7*F22/F$182</f>
        <v>0.061419689671385</v>
      </c>
      <c r="H22" s="237"/>
    </row>
    <row r="23" customFormat="false" ht="12.75" hidden="false" customHeight="false" outlineLevel="0" collapsed="false">
      <c r="A23" s="50"/>
      <c r="B23" s="51"/>
      <c r="C23" s="52"/>
      <c r="D23" s="52"/>
      <c r="E23" s="51" t="s">
        <v>1351</v>
      </c>
      <c r="F23" s="52" t="n">
        <v>0.0021</v>
      </c>
      <c r="G23" s="53" t="n">
        <f aca="false">D$7*F23/F$182</f>
        <v>0.0530787441604562</v>
      </c>
      <c r="H23" s="237"/>
    </row>
    <row r="24" customFormat="false" ht="12.75" hidden="false" customHeight="false" outlineLevel="0" collapsed="false">
      <c r="A24" s="50"/>
      <c r="B24" s="51"/>
      <c r="C24" s="52"/>
      <c r="D24" s="52"/>
      <c r="E24" s="51" t="s">
        <v>1352</v>
      </c>
      <c r="F24" s="52" t="n">
        <v>0.00166</v>
      </c>
      <c r="G24" s="53" t="n">
        <f aca="false">D$7*F24/F$182</f>
        <v>0.0419574834792177</v>
      </c>
      <c r="H24" s="237"/>
    </row>
    <row r="25" customFormat="false" ht="12.75" hidden="false" customHeight="false" outlineLevel="0" collapsed="false">
      <c r="A25" s="50"/>
      <c r="B25" s="51"/>
      <c r="C25" s="52"/>
      <c r="D25" s="52"/>
      <c r="E25" s="51" t="s">
        <v>1353</v>
      </c>
      <c r="F25" s="52" t="n">
        <v>0.00281</v>
      </c>
      <c r="G25" s="53" t="n">
        <f aca="false">D$7*F25/F$182</f>
        <v>0.0710244148051818</v>
      </c>
      <c r="H25" s="237"/>
    </row>
    <row r="26" customFormat="false" ht="12.75" hidden="false" customHeight="false" outlineLevel="0" collapsed="false">
      <c r="A26" s="50"/>
      <c r="B26" s="51"/>
      <c r="C26" s="52"/>
      <c r="D26" s="52"/>
      <c r="E26" s="51" t="s">
        <v>1354</v>
      </c>
      <c r="F26" s="52" t="n">
        <v>0.00269</v>
      </c>
      <c r="G26" s="53" t="n">
        <f aca="false">D$7*F26/F$182</f>
        <v>0.0679913437102986</v>
      </c>
      <c r="H26" s="237"/>
    </row>
    <row r="27" customFormat="false" ht="12.75" hidden="false" customHeight="false" outlineLevel="0" collapsed="false">
      <c r="A27" s="50"/>
      <c r="B27" s="51"/>
      <c r="C27" s="52"/>
      <c r="D27" s="52"/>
      <c r="E27" s="51" t="s">
        <v>1355</v>
      </c>
      <c r="F27" s="52" t="n">
        <v>0.00181</v>
      </c>
      <c r="G27" s="53" t="n">
        <f aca="false">D$7*F27/F$182</f>
        <v>0.0457488223478217</v>
      </c>
      <c r="H27" s="237"/>
    </row>
    <row r="28" customFormat="false" ht="12.75" hidden="false" customHeight="false" outlineLevel="0" collapsed="false">
      <c r="A28" s="50"/>
      <c r="B28" s="51"/>
      <c r="C28" s="52"/>
      <c r="D28" s="52"/>
      <c r="E28" s="51" t="s">
        <v>1356</v>
      </c>
      <c r="F28" s="52" t="n">
        <v>0.0031</v>
      </c>
      <c r="G28" s="53" t="n">
        <f aca="false">D$7*F28/F$182</f>
        <v>0.0783543366178162</v>
      </c>
      <c r="H28" s="237"/>
    </row>
    <row r="29" customFormat="false" ht="12.75" hidden="false" customHeight="false" outlineLevel="0" collapsed="false">
      <c r="A29" s="50"/>
      <c r="B29" s="51"/>
      <c r="C29" s="52"/>
      <c r="D29" s="52"/>
      <c r="E29" s="51" t="s">
        <v>1357</v>
      </c>
      <c r="F29" s="52" t="n">
        <v>0.0019</v>
      </c>
      <c r="G29" s="53" t="n">
        <f aca="false">D$7*F29/F$182</f>
        <v>0.0480236256689842</v>
      </c>
      <c r="H29" s="237"/>
    </row>
    <row r="30" customFormat="false" ht="12.75" hidden="false" customHeight="false" outlineLevel="0" collapsed="false">
      <c r="A30" s="50"/>
      <c r="B30" s="51"/>
      <c r="C30" s="52"/>
      <c r="D30" s="52"/>
      <c r="E30" s="51" t="s">
        <v>1358</v>
      </c>
      <c r="F30" s="52" t="n">
        <v>0.00229</v>
      </c>
      <c r="G30" s="53" t="n">
        <f aca="false">D$7*F30/F$182</f>
        <v>0.0578811067273546</v>
      </c>
      <c r="H30" s="237"/>
    </row>
    <row r="31" customFormat="false" ht="12.75" hidden="false" customHeight="false" outlineLevel="0" collapsed="false">
      <c r="A31" s="50" t="s">
        <v>1334</v>
      </c>
      <c r="B31" s="51" t="s">
        <v>1184</v>
      </c>
      <c r="C31" s="52" t="n">
        <v>0.00623</v>
      </c>
      <c r="D31" s="151" t="n">
        <f aca="false">D$6*C31/C$182</f>
        <v>0.157466944812064</v>
      </c>
      <c r="E31" s="51" t="s">
        <v>1359</v>
      </c>
      <c r="F31" s="52" t="n">
        <v>0.00227</v>
      </c>
      <c r="G31" s="53" t="n">
        <f aca="false">D$7*F31/F$182</f>
        <v>0.0573755948782074</v>
      </c>
      <c r="H31" s="237"/>
    </row>
    <row r="32" customFormat="false" ht="12.75" hidden="false" customHeight="false" outlineLevel="0" collapsed="false">
      <c r="A32" s="50"/>
      <c r="B32" s="51"/>
      <c r="C32" s="52"/>
      <c r="D32" s="52"/>
      <c r="E32" s="51" t="s">
        <v>1360</v>
      </c>
      <c r="F32" s="52" t="n">
        <v>0.00209</v>
      </c>
      <c r="G32" s="53" t="n">
        <f aca="false">D$7*F32/F$182</f>
        <v>0.0528259882358826</v>
      </c>
      <c r="H32" s="237"/>
    </row>
    <row r="33" customFormat="false" ht="12.75" hidden="false" customHeight="false" outlineLevel="0" collapsed="false">
      <c r="A33" s="50"/>
      <c r="B33" s="51"/>
      <c r="C33" s="52"/>
      <c r="D33" s="52"/>
      <c r="E33" s="51" t="s">
        <v>1184</v>
      </c>
      <c r="F33" s="52" t="n">
        <v>0.00359</v>
      </c>
      <c r="G33" s="53" t="n">
        <f aca="false">D$7*F33/F$182</f>
        <v>0.0907393769219227</v>
      </c>
      <c r="H33" s="237"/>
    </row>
    <row r="34" customFormat="false" ht="12.75" hidden="false" customHeight="false" outlineLevel="0" collapsed="false">
      <c r="A34" s="50"/>
      <c r="B34" s="51"/>
      <c r="C34" s="52"/>
      <c r="D34" s="52"/>
      <c r="E34" s="51" t="s">
        <v>1361</v>
      </c>
      <c r="F34" s="52" t="n">
        <v>0.00274</v>
      </c>
      <c r="G34" s="53" t="n">
        <f aca="false">D$7*F34/F$182</f>
        <v>0.0692551233331666</v>
      </c>
      <c r="H34" s="237"/>
    </row>
    <row r="35" customFormat="false" ht="12.75" hidden="false" customHeight="false" outlineLevel="0" collapsed="false">
      <c r="A35" s="50"/>
      <c r="B35" s="51"/>
      <c r="C35" s="52"/>
      <c r="D35" s="52"/>
      <c r="E35" s="51" t="s">
        <v>1362</v>
      </c>
      <c r="F35" s="52" t="n">
        <v>0.00265</v>
      </c>
      <c r="G35" s="53" t="n">
        <f aca="false">D$7*F35/F$182</f>
        <v>0.0669803200120042</v>
      </c>
      <c r="H35" s="237"/>
    </row>
    <row r="36" customFormat="false" ht="12.75" hidden="false" customHeight="false" outlineLevel="0" collapsed="false">
      <c r="A36" s="50"/>
      <c r="B36" s="51"/>
      <c r="C36" s="52"/>
      <c r="D36" s="52"/>
      <c r="E36" s="51" t="s">
        <v>1363</v>
      </c>
      <c r="F36" s="52" t="n">
        <v>0.00302</v>
      </c>
      <c r="G36" s="53" t="n">
        <f aca="false">D$7*F36/F$182</f>
        <v>0.0763322892212274</v>
      </c>
      <c r="H36" s="237"/>
    </row>
    <row r="37" customFormat="false" ht="12.75" hidden="false" customHeight="false" outlineLevel="0" collapsed="false">
      <c r="A37" s="50"/>
      <c r="B37" s="51"/>
      <c r="C37" s="52"/>
      <c r="D37" s="52"/>
      <c r="E37" s="51" t="s">
        <v>1364</v>
      </c>
      <c r="F37" s="52" t="n">
        <v>0.00234</v>
      </c>
      <c r="G37" s="53" t="n">
        <f aca="false">D$7*F37/F$182</f>
        <v>0.0591448863502226</v>
      </c>
      <c r="H37" s="237"/>
    </row>
    <row r="38" customFormat="false" ht="12.75" hidden="false" customHeight="false" outlineLevel="0" collapsed="false">
      <c r="A38" s="50" t="s">
        <v>1334</v>
      </c>
      <c r="B38" s="51" t="s">
        <v>1365</v>
      </c>
      <c r="C38" s="52" t="n">
        <v>0.00637</v>
      </c>
      <c r="D38" s="151" t="n">
        <f aca="false">D$6*C38/C$182</f>
        <v>0.161005527841549</v>
      </c>
      <c r="E38" s="51" t="s">
        <v>1366</v>
      </c>
      <c r="F38" s="52" t="n">
        <v>0.00218</v>
      </c>
      <c r="G38" s="53" t="n">
        <f aca="false">D$7*F38/F$182</f>
        <v>0.055100791557045</v>
      </c>
      <c r="H38" s="237"/>
    </row>
    <row r="39" customFormat="false" ht="12.75" hidden="false" customHeight="false" outlineLevel="0" collapsed="false">
      <c r="A39" s="50"/>
      <c r="B39" s="51"/>
      <c r="C39" s="52"/>
      <c r="D39" s="52"/>
      <c r="E39" s="51" t="s">
        <v>1367</v>
      </c>
      <c r="F39" s="52" t="n">
        <v>0.00209</v>
      </c>
      <c r="G39" s="53" t="n">
        <f aca="false">D$7*F39/F$182</f>
        <v>0.0528259882358826</v>
      </c>
      <c r="H39" s="237"/>
    </row>
    <row r="40" customFormat="false" ht="12.75" hidden="false" customHeight="false" outlineLevel="0" collapsed="false">
      <c r="A40" s="50"/>
      <c r="B40" s="51"/>
      <c r="C40" s="52"/>
      <c r="D40" s="52"/>
      <c r="E40" s="51" t="s">
        <v>1368</v>
      </c>
      <c r="F40" s="52" t="n">
        <v>0.00281</v>
      </c>
      <c r="G40" s="53" t="n">
        <f aca="false">D$7*F40/F$182</f>
        <v>0.0710244148051818</v>
      </c>
      <c r="H40" s="237"/>
    </row>
    <row r="41" customFormat="false" ht="12.75" hidden="false" customHeight="false" outlineLevel="0" collapsed="false">
      <c r="A41" s="50"/>
      <c r="B41" s="51"/>
      <c r="C41" s="52"/>
      <c r="D41" s="52"/>
      <c r="E41" s="51" t="s">
        <v>1369</v>
      </c>
      <c r="F41" s="52" t="n">
        <v>0.00206</v>
      </c>
      <c r="G41" s="53" t="n">
        <f aca="false">D$7*F41/F$182</f>
        <v>0.0520677204621618</v>
      </c>
      <c r="H41" s="237"/>
    </row>
    <row r="42" customFormat="false" ht="12.75" hidden="false" customHeight="false" outlineLevel="0" collapsed="false">
      <c r="A42" s="50"/>
      <c r="B42" s="51"/>
      <c r="C42" s="52"/>
      <c r="D42" s="52"/>
      <c r="E42" s="51" t="s">
        <v>1370</v>
      </c>
      <c r="F42" s="52" t="n">
        <v>0.00261</v>
      </c>
      <c r="G42" s="53" t="n">
        <f aca="false">D$7*F42/F$182</f>
        <v>0.0659692963137098</v>
      </c>
      <c r="H42" s="237"/>
    </row>
    <row r="43" customFormat="false" ht="12.75" hidden="false" customHeight="false" outlineLevel="0" collapsed="false">
      <c r="A43" s="50"/>
      <c r="B43" s="51"/>
      <c r="C43" s="52"/>
      <c r="D43" s="52"/>
      <c r="E43" s="51" t="s">
        <v>1371</v>
      </c>
      <c r="F43" s="52" t="n">
        <v>0.00242</v>
      </c>
      <c r="G43" s="53" t="n">
        <f aca="false">D$7*F43/F$182</f>
        <v>0.0611669337468114</v>
      </c>
      <c r="H43" s="237"/>
    </row>
    <row r="44" customFormat="false" ht="12.75" hidden="false" customHeight="false" outlineLevel="0" collapsed="false">
      <c r="A44" s="50"/>
      <c r="B44" s="51"/>
      <c r="C44" s="52"/>
      <c r="D44" s="52"/>
      <c r="E44" s="51" t="s">
        <v>1372</v>
      </c>
      <c r="F44" s="52" t="n">
        <v>0.00197</v>
      </c>
      <c r="G44" s="53" t="n">
        <f aca="false">D$7*F44/F$182</f>
        <v>0.0497929171409994</v>
      </c>
      <c r="H44" s="237"/>
    </row>
    <row r="45" customFormat="false" ht="12.75" hidden="false" customHeight="false" outlineLevel="0" collapsed="false">
      <c r="A45" s="50"/>
      <c r="B45" s="51"/>
      <c r="C45" s="52"/>
      <c r="D45" s="52"/>
      <c r="E45" s="51" t="s">
        <v>1373</v>
      </c>
      <c r="F45" s="52" t="n">
        <v>0.00297</v>
      </c>
      <c r="G45" s="53" t="n">
        <f aca="false">D$7*F45/F$182</f>
        <v>0.0750685095983594</v>
      </c>
      <c r="H45" s="237"/>
    </row>
    <row r="46" customFormat="false" ht="12.75" hidden="false" customHeight="false" outlineLevel="0" collapsed="false">
      <c r="A46" s="50" t="s">
        <v>1334</v>
      </c>
      <c r="B46" s="51" t="s">
        <v>1374</v>
      </c>
      <c r="C46" s="52" t="n">
        <v>0.00632</v>
      </c>
      <c r="D46" s="151" t="n">
        <f aca="false">D$6*C46/C$182</f>
        <v>0.159741748188161</v>
      </c>
      <c r="E46" s="51" t="s">
        <v>1375</v>
      </c>
      <c r="F46" s="52" t="n">
        <v>0.00186</v>
      </c>
      <c r="G46" s="53" t="n">
        <f aca="false">D$7*F46/F$182</f>
        <v>0.0470126019706898</v>
      </c>
      <c r="H46" s="237"/>
    </row>
    <row r="47" customFormat="false" ht="12.75" hidden="false" customHeight="false" outlineLevel="0" collapsed="false">
      <c r="A47" s="50"/>
      <c r="B47" s="51"/>
      <c r="C47" s="52"/>
      <c r="D47" s="52"/>
      <c r="E47" s="51" t="s">
        <v>1376</v>
      </c>
      <c r="F47" s="52" t="n">
        <v>0.0023</v>
      </c>
      <c r="G47" s="53" t="n">
        <f aca="false">D$7*F47/F$182</f>
        <v>0.0581338626519282</v>
      </c>
      <c r="H47" s="237"/>
    </row>
    <row r="48" customFormat="false" ht="12.75" hidden="false" customHeight="false" outlineLevel="0" collapsed="false">
      <c r="A48" s="50"/>
      <c r="B48" s="51"/>
      <c r="C48" s="52"/>
      <c r="D48" s="52"/>
      <c r="E48" s="51" t="s">
        <v>1377</v>
      </c>
      <c r="F48" s="52" t="n">
        <v>0.00174</v>
      </c>
      <c r="G48" s="53" t="n">
        <f aca="false">D$7*F48/F$182</f>
        <v>0.0439795308758065</v>
      </c>
      <c r="H48" s="237"/>
    </row>
    <row r="49" customFormat="false" ht="12.75" hidden="false" customHeight="false" outlineLevel="0" collapsed="false">
      <c r="A49" s="50"/>
      <c r="B49" s="51"/>
      <c r="C49" s="52"/>
      <c r="D49" s="52"/>
      <c r="E49" s="51" t="s">
        <v>1378</v>
      </c>
      <c r="F49" s="52" t="n">
        <v>0.00192</v>
      </c>
      <c r="G49" s="53" t="n">
        <f aca="false">D$7*F49/F$182</f>
        <v>0.0485291375181314</v>
      </c>
      <c r="H49" s="237"/>
    </row>
    <row r="50" customFormat="false" ht="12.75" hidden="false" customHeight="false" outlineLevel="0" collapsed="false">
      <c r="A50" s="50"/>
      <c r="B50" s="51"/>
      <c r="C50" s="52"/>
      <c r="D50" s="52"/>
      <c r="E50" s="51" t="s">
        <v>1379</v>
      </c>
      <c r="F50" s="52" t="n">
        <v>0.00227</v>
      </c>
      <c r="G50" s="53" t="n">
        <f aca="false">D$7*F50/F$182</f>
        <v>0.0573755948782074</v>
      </c>
      <c r="H50" s="237"/>
    </row>
    <row r="51" customFormat="false" ht="12.75" hidden="false" customHeight="false" outlineLevel="0" collapsed="false">
      <c r="A51" s="50"/>
      <c r="B51" s="51"/>
      <c r="C51" s="52"/>
      <c r="D51" s="52"/>
      <c r="E51" s="51" t="s">
        <v>1380</v>
      </c>
      <c r="F51" s="52" t="n">
        <v>0.00182</v>
      </c>
      <c r="G51" s="53" t="n">
        <f aca="false">D$7*F51/F$182</f>
        <v>0.0460015782723953</v>
      </c>
      <c r="H51" s="237"/>
    </row>
    <row r="52" customFormat="false" ht="12.75" hidden="false" customHeight="false" outlineLevel="0" collapsed="false">
      <c r="A52" s="50"/>
      <c r="B52" s="51"/>
      <c r="C52" s="52"/>
      <c r="D52" s="52"/>
      <c r="E52" s="51" t="s">
        <v>1381</v>
      </c>
      <c r="F52" s="52" t="n">
        <v>0.00177</v>
      </c>
      <c r="G52" s="53" t="n">
        <f aca="false">D$7*F52/F$182</f>
        <v>0.0447377986495273</v>
      </c>
      <c r="H52" s="237"/>
    </row>
    <row r="53" customFormat="false" ht="12.75" hidden="false" customHeight="false" outlineLevel="0" collapsed="false">
      <c r="A53" s="50"/>
      <c r="B53" s="51"/>
      <c r="C53" s="52"/>
      <c r="D53" s="52"/>
      <c r="E53" s="51" t="s">
        <v>1382</v>
      </c>
      <c r="F53" s="52" t="n">
        <v>0.00264</v>
      </c>
      <c r="G53" s="53" t="n">
        <f aca="false">D$7*F53/F$182</f>
        <v>0.0667275640874306</v>
      </c>
      <c r="H53" s="237"/>
    </row>
    <row r="54" customFormat="false" ht="12.75" hidden="false" customHeight="false" outlineLevel="0" collapsed="false">
      <c r="A54" s="50"/>
      <c r="B54" s="51"/>
      <c r="C54" s="52"/>
      <c r="D54" s="52"/>
      <c r="E54" s="51" t="s">
        <v>1383</v>
      </c>
      <c r="F54" s="52" t="n">
        <v>0.00265</v>
      </c>
      <c r="G54" s="53" t="n">
        <f aca="false">D$7*F54/F$182</f>
        <v>0.0669803200120042</v>
      </c>
      <c r="H54" s="237"/>
    </row>
    <row r="55" customFormat="false" ht="12.75" hidden="false" customHeight="false" outlineLevel="0" collapsed="false">
      <c r="A55" s="50" t="s">
        <v>1334</v>
      </c>
      <c r="B55" s="51" t="s">
        <v>1384</v>
      </c>
      <c r="C55" s="52" t="n">
        <v>0.0064</v>
      </c>
      <c r="D55" s="151" t="n">
        <f aca="false">D$6*C55/C$182</f>
        <v>0.161763795633581</v>
      </c>
      <c r="E55" s="51" t="s">
        <v>1384</v>
      </c>
      <c r="F55" s="52" t="n">
        <v>0.0031</v>
      </c>
      <c r="G55" s="53" t="n">
        <f aca="false">D$7*F55/F$182</f>
        <v>0.0783543366178162</v>
      </c>
      <c r="H55" s="237"/>
    </row>
    <row r="56" customFormat="false" ht="12.75" hidden="false" customHeight="false" outlineLevel="0" collapsed="false">
      <c r="A56" s="50"/>
      <c r="B56" s="51"/>
      <c r="C56" s="52"/>
      <c r="D56" s="52"/>
      <c r="E56" s="51" t="s">
        <v>1385</v>
      </c>
      <c r="F56" s="52" t="n">
        <v>0.00276</v>
      </c>
      <c r="G56" s="53" t="n">
        <f aca="false">D$7*F56/F$182</f>
        <v>0.0697606351823138</v>
      </c>
      <c r="H56" s="237"/>
    </row>
    <row r="57" customFormat="false" ht="12.75" hidden="false" customHeight="false" outlineLevel="0" collapsed="false">
      <c r="A57" s="50"/>
      <c r="B57" s="51"/>
      <c r="C57" s="52"/>
      <c r="D57" s="52"/>
      <c r="E57" s="51" t="s">
        <v>1386</v>
      </c>
      <c r="F57" s="52" t="n">
        <v>0.00283</v>
      </c>
      <c r="G57" s="53" t="n">
        <f aca="false">D$7*F57/F$182</f>
        <v>0.071529926654329</v>
      </c>
      <c r="H57" s="237"/>
    </row>
    <row r="58" customFormat="false" ht="12.75" hidden="false" customHeight="false" outlineLevel="0" collapsed="false">
      <c r="A58" s="50"/>
      <c r="B58" s="51"/>
      <c r="C58" s="52"/>
      <c r="D58" s="52"/>
      <c r="E58" s="51" t="s">
        <v>1387</v>
      </c>
      <c r="F58" s="52" t="n">
        <v>0.0022</v>
      </c>
      <c r="G58" s="53" t="n">
        <f aca="false">D$7*F58/F$182</f>
        <v>0.0556063034061922</v>
      </c>
      <c r="H58" s="237"/>
    </row>
    <row r="59" customFormat="false" ht="12.75" hidden="false" customHeight="false" outlineLevel="0" collapsed="false">
      <c r="A59" s="50"/>
      <c r="B59" s="51"/>
      <c r="C59" s="52"/>
      <c r="D59" s="52"/>
      <c r="E59" s="51" t="s">
        <v>1388</v>
      </c>
      <c r="F59" s="52" t="n">
        <v>0.00282</v>
      </c>
      <c r="G59" s="53" t="n">
        <f aca="false">D$7*F59/F$182</f>
        <v>0.0712771707297554</v>
      </c>
      <c r="H59" s="237"/>
    </row>
    <row r="60" customFormat="false" ht="12.75" hidden="false" customHeight="false" outlineLevel="0" collapsed="false">
      <c r="A60" s="50"/>
      <c r="B60" s="51"/>
      <c r="C60" s="52"/>
      <c r="D60" s="52"/>
      <c r="E60" s="51" t="s">
        <v>1389</v>
      </c>
      <c r="F60" s="52" t="n">
        <v>0.00291</v>
      </c>
      <c r="G60" s="53" t="n">
        <f aca="false">D$7*F60/F$182</f>
        <v>0.0735519740509178</v>
      </c>
      <c r="H60" s="237"/>
    </row>
    <row r="61" customFormat="false" ht="12.75" hidden="false" customHeight="false" outlineLevel="0" collapsed="false">
      <c r="A61" s="50"/>
      <c r="B61" s="51"/>
      <c r="C61" s="52"/>
      <c r="D61" s="52"/>
      <c r="E61" s="51" t="s">
        <v>1390</v>
      </c>
      <c r="F61" s="52" t="n">
        <v>0.00257</v>
      </c>
      <c r="G61" s="53" t="n">
        <f aca="false">D$7*F61/F$182</f>
        <v>0.0649582726154154</v>
      </c>
      <c r="H61" s="237"/>
    </row>
    <row r="62" customFormat="false" ht="12.75" hidden="false" customHeight="false" outlineLevel="0" collapsed="false">
      <c r="A62" s="50" t="s">
        <v>1334</v>
      </c>
      <c r="B62" s="51" t="s">
        <v>1391</v>
      </c>
      <c r="C62" s="52" t="n">
        <v>0.0052</v>
      </c>
      <c r="D62" s="151" t="n">
        <f aca="false">D$6*C62/C$182</f>
        <v>0.131433083952285</v>
      </c>
      <c r="E62" s="51" t="s">
        <v>447</v>
      </c>
      <c r="F62" s="52" t="n">
        <v>0.00035</v>
      </c>
      <c r="G62" s="53" t="n">
        <f aca="false">D$7*F62/F$182</f>
        <v>0.00884645736007603</v>
      </c>
      <c r="H62" s="237"/>
    </row>
    <row r="63" customFormat="false" ht="12.75" hidden="false" customHeight="false" outlineLevel="0" collapsed="false">
      <c r="A63" s="50"/>
      <c r="B63" s="51"/>
      <c r="C63" s="52"/>
      <c r="D63" s="52"/>
      <c r="E63" s="51" t="s">
        <v>1392</v>
      </c>
      <c r="F63" s="52" t="n">
        <v>0.00242</v>
      </c>
      <c r="G63" s="53" t="n">
        <f aca="false">D$7*F63/F$182</f>
        <v>0.0611669337468114</v>
      </c>
      <c r="H63" s="237"/>
    </row>
    <row r="64" customFormat="false" ht="12.75" hidden="false" customHeight="false" outlineLevel="0" collapsed="false">
      <c r="A64" s="50"/>
      <c r="B64" s="51"/>
      <c r="C64" s="52"/>
      <c r="D64" s="52"/>
      <c r="E64" s="51" t="s">
        <v>1393</v>
      </c>
      <c r="F64" s="52" t="n">
        <v>0.00238</v>
      </c>
      <c r="G64" s="53" t="n">
        <f aca="false">D$7*F64/F$182</f>
        <v>0.060155910048517</v>
      </c>
      <c r="H64" s="237"/>
    </row>
    <row r="65" customFormat="false" ht="12.75" hidden="false" customHeight="false" outlineLevel="0" collapsed="false">
      <c r="A65" s="50"/>
      <c r="B65" s="51"/>
      <c r="C65" s="52"/>
      <c r="D65" s="52"/>
      <c r="E65" s="51" t="s">
        <v>1394</v>
      </c>
      <c r="F65" s="52" t="n">
        <v>0.00261</v>
      </c>
      <c r="G65" s="53" t="n">
        <f aca="false">D$7*F65/F$182</f>
        <v>0.0659692963137098</v>
      </c>
      <c r="H65" s="237"/>
    </row>
    <row r="66" customFormat="false" ht="12.75" hidden="false" customHeight="false" outlineLevel="0" collapsed="false">
      <c r="A66" s="50"/>
      <c r="B66" s="51"/>
      <c r="C66" s="52"/>
      <c r="D66" s="52"/>
      <c r="E66" s="51" t="s">
        <v>1395</v>
      </c>
      <c r="F66" s="52" t="n">
        <v>0.00256</v>
      </c>
      <c r="G66" s="53" t="n">
        <f aca="false">D$7*F66/F$182</f>
        <v>0.0647055166908418</v>
      </c>
      <c r="H66" s="237"/>
    </row>
    <row r="67" customFormat="false" ht="12.75" hidden="false" customHeight="false" outlineLevel="0" collapsed="false">
      <c r="A67" s="50"/>
      <c r="B67" s="51"/>
      <c r="C67" s="52"/>
      <c r="D67" s="52"/>
      <c r="E67" s="51" t="s">
        <v>1396</v>
      </c>
      <c r="F67" s="52" t="n">
        <v>0.00295</v>
      </c>
      <c r="G67" s="53" t="n">
        <f aca="false">D$7*F67/F$182</f>
        <v>0.0745629977492122</v>
      </c>
      <c r="H67" s="237"/>
    </row>
    <row r="68" customFormat="false" ht="12.75" hidden="false" customHeight="false" outlineLevel="0" collapsed="false">
      <c r="A68" s="50"/>
      <c r="B68" s="51"/>
      <c r="C68" s="52"/>
      <c r="D68" s="52"/>
      <c r="E68" s="51" t="s">
        <v>1397</v>
      </c>
      <c r="F68" s="52" t="n">
        <v>0.00233</v>
      </c>
      <c r="G68" s="53" t="n">
        <f aca="false">D$7*F68/F$182</f>
        <v>0.058892130425649</v>
      </c>
      <c r="H68" s="237"/>
    </row>
    <row r="69" customFormat="false" ht="12.75" hidden="false" customHeight="false" outlineLevel="0" collapsed="false">
      <c r="A69" s="50" t="s">
        <v>1334</v>
      </c>
      <c r="B69" s="51" t="s">
        <v>1398</v>
      </c>
      <c r="C69" s="52" t="n">
        <v>0.00536</v>
      </c>
      <c r="D69" s="151" t="n">
        <f aca="false">D$6*C69/C$182</f>
        <v>0.135477178843124</v>
      </c>
      <c r="E69" s="51" t="s">
        <v>55</v>
      </c>
      <c r="F69" s="52" t="n">
        <v>0.00285</v>
      </c>
      <c r="G69" s="53" t="n">
        <f aca="false">D$7*F69/F$182</f>
        <v>0.0720354385034762</v>
      </c>
      <c r="H69" s="237"/>
    </row>
    <row r="70" customFormat="false" ht="12.75" hidden="false" customHeight="false" outlineLevel="0" collapsed="false">
      <c r="A70" s="50"/>
      <c r="B70" s="51"/>
      <c r="C70" s="52"/>
      <c r="D70" s="52"/>
      <c r="E70" s="51" t="s">
        <v>1399</v>
      </c>
      <c r="F70" s="52" t="n">
        <v>0.00302</v>
      </c>
      <c r="G70" s="53" t="n">
        <f aca="false">D$7*F70/F$182</f>
        <v>0.0763322892212274</v>
      </c>
      <c r="H70" s="237"/>
    </row>
    <row r="71" customFormat="false" ht="12.75" hidden="false" customHeight="false" outlineLevel="0" collapsed="false">
      <c r="A71" s="50"/>
      <c r="B71" s="51"/>
      <c r="C71" s="52"/>
      <c r="D71" s="52"/>
      <c r="E71" s="51" t="s">
        <v>1400</v>
      </c>
      <c r="F71" s="52" t="n">
        <v>0.0037</v>
      </c>
      <c r="G71" s="53" t="n">
        <f aca="false">D$7*F71/F$182</f>
        <v>0.0935196920922323</v>
      </c>
      <c r="H71" s="237"/>
    </row>
    <row r="72" customFormat="false" ht="12.75" hidden="false" customHeight="false" outlineLevel="0" collapsed="false">
      <c r="A72" s="50"/>
      <c r="B72" s="51"/>
      <c r="C72" s="52"/>
      <c r="D72" s="52"/>
      <c r="E72" s="51" t="s">
        <v>1401</v>
      </c>
      <c r="F72" s="52" t="n">
        <v>0.0024</v>
      </c>
      <c r="G72" s="53" t="n">
        <f aca="false">D$7*F72/F$182</f>
        <v>0.0606614218976642</v>
      </c>
      <c r="H72" s="237"/>
    </row>
    <row r="73" customFormat="false" ht="12.75" hidden="false" customHeight="false" outlineLevel="0" collapsed="false">
      <c r="A73" s="50"/>
      <c r="B73" s="51"/>
      <c r="C73" s="52"/>
      <c r="D73" s="52"/>
      <c r="E73" s="51" t="s">
        <v>1402</v>
      </c>
      <c r="F73" s="52" t="n">
        <v>0.00181</v>
      </c>
      <c r="G73" s="53" t="n">
        <f aca="false">D$7*F73/F$182</f>
        <v>0.0457488223478217</v>
      </c>
      <c r="H73" s="237"/>
    </row>
    <row r="74" customFormat="false" ht="12.75" hidden="false" customHeight="false" outlineLevel="0" collapsed="false">
      <c r="A74" s="50"/>
      <c r="B74" s="51"/>
      <c r="C74" s="52"/>
      <c r="D74" s="52"/>
      <c r="E74" s="51" t="s">
        <v>1396</v>
      </c>
      <c r="F74" s="52" t="n">
        <v>0.00231</v>
      </c>
      <c r="G74" s="53" t="n">
        <f aca="false">D$7*F74/F$182</f>
        <v>0.0583866185765018</v>
      </c>
      <c r="H74" s="237"/>
    </row>
    <row r="75" customFormat="false" ht="12.75" hidden="false" customHeight="false" outlineLevel="0" collapsed="false">
      <c r="A75" s="50" t="s">
        <v>1334</v>
      </c>
      <c r="B75" s="51" t="s">
        <v>1403</v>
      </c>
      <c r="C75" s="52" t="n">
        <v>0.00684</v>
      </c>
      <c r="D75" s="151" t="n">
        <f aca="false">D$6*C75/C$182</f>
        <v>0.17288505658339</v>
      </c>
      <c r="E75" s="51" t="s">
        <v>1404</v>
      </c>
      <c r="F75" s="52" t="n">
        <v>0.00182</v>
      </c>
      <c r="G75" s="53" t="n">
        <f aca="false">D$7*F75/F$182</f>
        <v>0.0460015782723953</v>
      </c>
      <c r="H75" s="237"/>
    </row>
    <row r="76" customFormat="false" ht="12.75" hidden="false" customHeight="false" outlineLevel="0" collapsed="false">
      <c r="A76" s="50"/>
      <c r="B76" s="51"/>
      <c r="C76" s="52"/>
      <c r="D76" s="52"/>
      <c r="E76" s="51" t="s">
        <v>1405</v>
      </c>
      <c r="F76" s="52" t="n">
        <v>0.002</v>
      </c>
      <c r="G76" s="53" t="n">
        <f aca="false">D$7*F76/F$182</f>
        <v>0.0505511849147202</v>
      </c>
      <c r="H76" s="237"/>
    </row>
    <row r="77" customFormat="false" ht="12.75" hidden="false" customHeight="false" outlineLevel="0" collapsed="false">
      <c r="A77" s="50"/>
      <c r="B77" s="51"/>
      <c r="C77" s="52"/>
      <c r="D77" s="52"/>
      <c r="E77" s="51" t="s">
        <v>1403</v>
      </c>
      <c r="F77" s="52" t="n">
        <v>0.002</v>
      </c>
      <c r="G77" s="53" t="n">
        <f aca="false">D$7*F77/F$182</f>
        <v>0.0505511849147202</v>
      </c>
      <c r="H77" s="237"/>
    </row>
    <row r="78" customFormat="false" ht="12.75" hidden="false" customHeight="false" outlineLevel="0" collapsed="false">
      <c r="A78" s="50"/>
      <c r="B78" s="51"/>
      <c r="C78" s="52"/>
      <c r="D78" s="52"/>
      <c r="E78" s="51" t="s">
        <v>1406</v>
      </c>
      <c r="F78" s="52" t="n">
        <v>0.0019</v>
      </c>
      <c r="G78" s="53" t="n">
        <f aca="false">D$7*F78/F$182</f>
        <v>0.0480236256689842</v>
      </c>
      <c r="H78" s="237"/>
    </row>
    <row r="79" customFormat="false" ht="12.75" hidden="false" customHeight="false" outlineLevel="0" collapsed="false">
      <c r="A79" s="50"/>
      <c r="B79" s="51"/>
      <c r="C79" s="52"/>
      <c r="D79" s="52"/>
      <c r="E79" s="51" t="s">
        <v>1407</v>
      </c>
      <c r="F79" s="52" t="n">
        <v>0.00241</v>
      </c>
      <c r="G79" s="53" t="n">
        <f aca="false">D$7*F79/F$182</f>
        <v>0.0609141778222378</v>
      </c>
      <c r="H79" s="237"/>
    </row>
    <row r="80" customFormat="false" ht="12.75" hidden="false" customHeight="false" outlineLevel="0" collapsed="false">
      <c r="A80" s="50"/>
      <c r="B80" s="51"/>
      <c r="C80" s="52"/>
      <c r="D80" s="52"/>
      <c r="E80" s="51" t="s">
        <v>1408</v>
      </c>
      <c r="F80" s="52" t="n">
        <v>0.0019</v>
      </c>
      <c r="G80" s="53" t="n">
        <f aca="false">D$7*F80/F$182</f>
        <v>0.0480236256689842</v>
      </c>
      <c r="H80" s="237"/>
    </row>
    <row r="81" customFormat="false" ht="12.75" hidden="false" customHeight="false" outlineLevel="0" collapsed="false">
      <c r="A81" s="50"/>
      <c r="B81" s="51"/>
      <c r="C81" s="52"/>
      <c r="D81" s="52"/>
      <c r="E81" s="51" t="s">
        <v>1409</v>
      </c>
      <c r="F81" s="52" t="n">
        <v>0.00243</v>
      </c>
      <c r="G81" s="53" t="n">
        <f aca="false">D$7*F81/F$182</f>
        <v>0.061419689671385</v>
      </c>
      <c r="H81" s="237"/>
    </row>
    <row r="82" customFormat="false" ht="12.75" hidden="false" customHeight="false" outlineLevel="0" collapsed="false">
      <c r="A82" s="50"/>
      <c r="B82" s="51"/>
      <c r="C82" s="52"/>
      <c r="D82" s="52"/>
      <c r="E82" s="51" t="s">
        <v>1410</v>
      </c>
      <c r="F82" s="52" t="n">
        <v>0.00152</v>
      </c>
      <c r="G82" s="53" t="n">
        <f aca="false">D$7*F82/F$182</f>
        <v>0.0384189005351873</v>
      </c>
      <c r="H82" s="237"/>
    </row>
    <row r="83" customFormat="false" ht="12.75" hidden="false" customHeight="false" outlineLevel="0" collapsed="false">
      <c r="A83" s="50"/>
      <c r="B83" s="51"/>
      <c r="C83" s="52"/>
      <c r="D83" s="52"/>
      <c r="E83" s="51" t="s">
        <v>1411</v>
      </c>
      <c r="F83" s="52" t="n">
        <v>0.00228</v>
      </c>
      <c r="G83" s="53" t="n">
        <f aca="false">D$7*F83/F$182</f>
        <v>0.057628350802781</v>
      </c>
      <c r="H83" s="237"/>
    </row>
    <row r="84" customFormat="false" ht="12.75" hidden="false" customHeight="false" outlineLevel="0" collapsed="false">
      <c r="A84" s="50"/>
      <c r="B84" s="51"/>
      <c r="C84" s="52"/>
      <c r="D84" s="52"/>
      <c r="E84" s="51" t="s">
        <v>1412</v>
      </c>
      <c r="F84" s="52" t="n">
        <v>0.00226</v>
      </c>
      <c r="G84" s="53" t="n">
        <f aca="false">D$7*F84/F$182</f>
        <v>0.0571228389536338</v>
      </c>
      <c r="H84" s="237"/>
    </row>
    <row r="85" customFormat="false" ht="12.75" hidden="false" customHeight="false" outlineLevel="0" collapsed="false">
      <c r="A85" s="50" t="s">
        <v>1334</v>
      </c>
      <c r="B85" s="51" t="s">
        <v>1413</v>
      </c>
      <c r="C85" s="52" t="n">
        <v>0.00443</v>
      </c>
      <c r="D85" s="151" t="n">
        <f aca="false">D$6*C85/C$182</f>
        <v>0.111970877290119</v>
      </c>
      <c r="E85" s="51" t="s">
        <v>1414</v>
      </c>
      <c r="F85" s="52" t="n">
        <v>0.00322</v>
      </c>
      <c r="G85" s="53" t="n">
        <f aca="false">D$7*F85/F$182</f>
        <v>0.0813874077126995</v>
      </c>
      <c r="H85" s="237"/>
    </row>
    <row r="86" customFormat="false" ht="12.75" hidden="false" customHeight="false" outlineLevel="0" collapsed="false">
      <c r="A86" s="50"/>
      <c r="B86" s="51"/>
      <c r="C86" s="52"/>
      <c r="D86" s="52"/>
      <c r="E86" s="51" t="s">
        <v>1415</v>
      </c>
      <c r="F86" s="52" t="n">
        <v>0.00215</v>
      </c>
      <c r="G86" s="53" t="n">
        <f aca="false">D$7*F86/F$182</f>
        <v>0.0543425237833242</v>
      </c>
      <c r="H86" s="237"/>
    </row>
    <row r="87" customFormat="false" ht="12.75" hidden="false" customHeight="false" outlineLevel="0" collapsed="false">
      <c r="A87" s="50"/>
      <c r="B87" s="51"/>
      <c r="C87" s="52"/>
      <c r="D87" s="52"/>
      <c r="E87" s="51" t="s">
        <v>1416</v>
      </c>
      <c r="F87" s="52" t="n">
        <v>0.00217</v>
      </c>
      <c r="G87" s="53" t="n">
        <f aca="false">D$7*F87/F$182</f>
        <v>0.0548480356324714</v>
      </c>
      <c r="H87" s="237"/>
    </row>
    <row r="88" customFormat="false" ht="12.75" hidden="false" customHeight="false" outlineLevel="0" collapsed="false">
      <c r="A88" s="50"/>
      <c r="B88" s="51"/>
      <c r="C88" s="52"/>
      <c r="D88" s="52"/>
      <c r="E88" s="51" t="s">
        <v>1417</v>
      </c>
      <c r="F88" s="52" t="n">
        <v>0.00181</v>
      </c>
      <c r="G88" s="53" t="n">
        <f aca="false">D$7*F88/F$182</f>
        <v>0.0457488223478217</v>
      </c>
      <c r="H88" s="237"/>
    </row>
    <row r="89" customFormat="false" ht="12.75" hidden="false" customHeight="false" outlineLevel="0" collapsed="false">
      <c r="A89" s="50"/>
      <c r="B89" s="51"/>
      <c r="C89" s="52"/>
      <c r="D89" s="52"/>
      <c r="E89" s="51" t="s">
        <v>1413</v>
      </c>
      <c r="F89" s="52" t="n">
        <v>0.00189</v>
      </c>
      <c r="G89" s="53" t="n">
        <f aca="false">D$7*F89/F$182</f>
        <v>0.0477708697444106</v>
      </c>
      <c r="H89" s="237"/>
    </row>
    <row r="90" customFormat="false" ht="12.75" hidden="false" customHeight="false" outlineLevel="0" collapsed="false">
      <c r="A90" s="50"/>
      <c r="B90" s="51"/>
      <c r="C90" s="52"/>
      <c r="D90" s="52"/>
      <c r="E90" s="51" t="s">
        <v>1418</v>
      </c>
      <c r="F90" s="52" t="n">
        <v>0.00204</v>
      </c>
      <c r="G90" s="53" t="n">
        <f aca="false">D$7*F90/F$182</f>
        <v>0.0515622086130146</v>
      </c>
      <c r="H90" s="237"/>
    </row>
    <row r="91" customFormat="false" ht="12.75" hidden="false" customHeight="false" outlineLevel="0" collapsed="false">
      <c r="A91" s="50" t="s">
        <v>1334</v>
      </c>
      <c r="B91" s="51" t="s">
        <v>464</v>
      </c>
      <c r="C91" s="52" t="n">
        <v>0.01044</v>
      </c>
      <c r="D91" s="151" t="n">
        <f aca="false">D$6*C91/C$182</f>
        <v>0.263877191627279</v>
      </c>
      <c r="E91" s="51" t="s">
        <v>1419</v>
      </c>
      <c r="F91" s="52" t="n">
        <v>0.00245</v>
      </c>
      <c r="G91" s="53" t="n">
        <f aca="false">D$7*F91/F$182</f>
        <v>0.0619252015205322</v>
      </c>
      <c r="H91" s="237"/>
    </row>
    <row r="92" customFormat="false" ht="12.75" hidden="false" customHeight="false" outlineLevel="0" collapsed="false">
      <c r="A92" s="50"/>
      <c r="B92" s="51"/>
      <c r="C92" s="52"/>
      <c r="D92" s="52"/>
      <c r="E92" s="51" t="s">
        <v>55</v>
      </c>
      <c r="F92" s="52" t="n">
        <v>0.00253</v>
      </c>
      <c r="G92" s="53" t="n">
        <f aca="false">D$7*F92/F$182</f>
        <v>0.063947248917121</v>
      </c>
      <c r="H92" s="237"/>
    </row>
    <row r="93" customFormat="false" ht="12.75" hidden="false" customHeight="false" outlineLevel="0" collapsed="false">
      <c r="A93" s="50"/>
      <c r="B93" s="51"/>
      <c r="C93" s="52"/>
      <c r="D93" s="52"/>
      <c r="E93" s="51" t="s">
        <v>1420</v>
      </c>
      <c r="F93" s="52" t="n">
        <v>0.00277</v>
      </c>
      <c r="G93" s="53" t="n">
        <f aca="false">D$7*F93/F$182</f>
        <v>0.0700133911068874</v>
      </c>
      <c r="H93" s="237"/>
    </row>
    <row r="94" customFormat="false" ht="12.75" hidden="false" customHeight="false" outlineLevel="0" collapsed="false">
      <c r="A94" s="50"/>
      <c r="B94" s="51"/>
      <c r="C94" s="52"/>
      <c r="D94" s="52"/>
      <c r="E94" s="51" t="s">
        <v>1421</v>
      </c>
      <c r="F94" s="52" t="n">
        <v>0.00237</v>
      </c>
      <c r="G94" s="53" t="n">
        <f aca="false">D$7*F94/F$182</f>
        <v>0.0599031541239434</v>
      </c>
      <c r="H94" s="237"/>
    </row>
    <row r="95" customFormat="false" ht="12.75" hidden="false" customHeight="false" outlineLevel="0" collapsed="false">
      <c r="A95" s="50"/>
      <c r="B95" s="51"/>
      <c r="C95" s="52"/>
      <c r="D95" s="52"/>
      <c r="E95" s="51" t="s">
        <v>1422</v>
      </c>
      <c r="F95" s="52" t="n">
        <v>0.00277</v>
      </c>
      <c r="G95" s="53" t="n">
        <f aca="false">D$7*F95/F$182</f>
        <v>0.0700133911068874</v>
      </c>
      <c r="H95" s="237"/>
    </row>
    <row r="96" customFormat="false" ht="12.75" hidden="false" customHeight="false" outlineLevel="0" collapsed="false">
      <c r="A96" s="50"/>
      <c r="B96" s="51"/>
      <c r="C96" s="52"/>
      <c r="D96" s="52"/>
      <c r="E96" s="51" t="s">
        <v>1423</v>
      </c>
      <c r="F96" s="52" t="n">
        <v>0.00224</v>
      </c>
      <c r="G96" s="53" t="n">
        <f aca="false">D$7*F96/F$182</f>
        <v>0.0566173271044866</v>
      </c>
      <c r="H96" s="237"/>
    </row>
    <row r="97" customFormat="false" ht="12.75" hidden="false" customHeight="false" outlineLevel="0" collapsed="false">
      <c r="A97" s="50"/>
      <c r="B97" s="51"/>
      <c r="C97" s="52"/>
      <c r="D97" s="52"/>
      <c r="E97" s="51" t="s">
        <v>1424</v>
      </c>
      <c r="F97" s="52" t="n">
        <v>0.00214</v>
      </c>
      <c r="G97" s="53" t="n">
        <f aca="false">D$7*F97/F$182</f>
        <v>0.0540897678587506</v>
      </c>
      <c r="H97" s="237"/>
    </row>
    <row r="98" customFormat="false" ht="12.75" hidden="false" customHeight="false" outlineLevel="0" collapsed="false">
      <c r="A98" s="50"/>
      <c r="B98" s="51"/>
      <c r="C98" s="52"/>
      <c r="D98" s="52"/>
      <c r="E98" s="51" t="s">
        <v>464</v>
      </c>
      <c r="F98" s="52" t="n">
        <v>0.00289</v>
      </c>
      <c r="G98" s="53" t="n">
        <f aca="false">D$7*F98/F$182</f>
        <v>0.0730464622017706</v>
      </c>
      <c r="H98" s="237"/>
    </row>
    <row r="99" customFormat="false" ht="12.75" hidden="false" customHeight="false" outlineLevel="0" collapsed="false">
      <c r="A99" s="50"/>
      <c r="B99" s="51"/>
      <c r="C99" s="52"/>
      <c r="D99" s="52"/>
      <c r="E99" s="51" t="s">
        <v>1425</v>
      </c>
      <c r="F99" s="52" t="n">
        <v>0.00169</v>
      </c>
      <c r="G99" s="53" t="n">
        <f aca="false">D$7*F99/F$182</f>
        <v>0.0427157512529385</v>
      </c>
      <c r="H99" s="237"/>
    </row>
    <row r="100" customFormat="false" ht="12.75" hidden="false" customHeight="false" outlineLevel="0" collapsed="false">
      <c r="A100" s="50"/>
      <c r="B100" s="51"/>
      <c r="C100" s="52"/>
      <c r="D100" s="52"/>
      <c r="E100" s="51" t="s">
        <v>1426</v>
      </c>
      <c r="F100" s="52" t="n">
        <v>0.00215</v>
      </c>
      <c r="G100" s="53" t="n">
        <f aca="false">D$7*F100/F$182</f>
        <v>0.0543425237833242</v>
      </c>
      <c r="H100" s="237"/>
    </row>
    <row r="101" customFormat="false" ht="12.75" hidden="false" customHeight="false" outlineLevel="0" collapsed="false">
      <c r="A101" s="50"/>
      <c r="B101" s="51"/>
      <c r="C101" s="52"/>
      <c r="D101" s="52"/>
      <c r="E101" s="51" t="s">
        <v>1427</v>
      </c>
      <c r="F101" s="52" t="n">
        <v>0.0023</v>
      </c>
      <c r="G101" s="53" t="n">
        <f aca="false">D$7*F101/F$182</f>
        <v>0.0581338626519282</v>
      </c>
      <c r="H101" s="237"/>
    </row>
    <row r="102" customFormat="false" ht="12.75" hidden="false" customHeight="false" outlineLevel="0" collapsed="false">
      <c r="A102" s="50"/>
      <c r="B102" s="51"/>
      <c r="C102" s="52"/>
      <c r="D102" s="52"/>
      <c r="E102" s="51" t="s">
        <v>1373</v>
      </c>
      <c r="F102" s="52" t="n">
        <v>0.00259</v>
      </c>
      <c r="G102" s="53" t="n">
        <f aca="false">D$7*F102/F$182</f>
        <v>0.0654637844645626</v>
      </c>
      <c r="H102" s="237"/>
    </row>
    <row r="103" customFormat="false" ht="12.75" hidden="false" customHeight="false" outlineLevel="0" collapsed="false">
      <c r="A103" s="50"/>
      <c r="B103" s="51"/>
      <c r="C103" s="52"/>
      <c r="D103" s="52"/>
      <c r="E103" s="51" t="s">
        <v>1428</v>
      </c>
      <c r="F103" s="52" t="n">
        <v>0.00241</v>
      </c>
      <c r="G103" s="53" t="n">
        <f aca="false">D$7*F103/F$182</f>
        <v>0.0609141778222378</v>
      </c>
      <c r="H103" s="237"/>
    </row>
    <row r="104" customFormat="false" ht="12.75" hidden="false" customHeight="false" outlineLevel="0" collapsed="false">
      <c r="A104" s="50" t="s">
        <v>1334</v>
      </c>
      <c r="B104" s="51" t="s">
        <v>1429</v>
      </c>
      <c r="C104" s="52" t="n">
        <v>0.00875</v>
      </c>
      <c r="D104" s="151" t="n">
        <f aca="false">D$6*C104/C$182</f>
        <v>0.221161439342786</v>
      </c>
      <c r="E104" s="51" t="s">
        <v>1430</v>
      </c>
      <c r="F104" s="52" t="n">
        <v>0.00363</v>
      </c>
      <c r="G104" s="53" t="n">
        <f aca="false">D$7*F104/F$182</f>
        <v>0.0917504006202171</v>
      </c>
      <c r="H104" s="237"/>
    </row>
    <row r="105" customFormat="false" ht="12.75" hidden="false" customHeight="false" outlineLevel="0" collapsed="false">
      <c r="A105" s="50"/>
      <c r="B105" s="51"/>
      <c r="C105" s="52"/>
      <c r="D105" s="52"/>
      <c r="E105" s="51" t="s">
        <v>1161</v>
      </c>
      <c r="F105" s="52" t="n">
        <v>0.00239</v>
      </c>
      <c r="G105" s="53" t="n">
        <f aca="false">D$7*F105/F$182</f>
        <v>0.0604086659730906</v>
      </c>
      <c r="H105" s="237"/>
    </row>
    <row r="106" customFormat="false" ht="12.75" hidden="false" customHeight="false" outlineLevel="0" collapsed="false">
      <c r="A106" s="50"/>
      <c r="B106" s="51"/>
      <c r="C106" s="52"/>
      <c r="D106" s="52"/>
      <c r="E106" s="51" t="s">
        <v>1431</v>
      </c>
      <c r="F106" s="52" t="n">
        <v>0.00233</v>
      </c>
      <c r="G106" s="53" t="n">
        <f aca="false">D$7*F106/F$182</f>
        <v>0.058892130425649</v>
      </c>
      <c r="H106" s="237"/>
    </row>
    <row r="107" customFormat="false" ht="12.75" hidden="false" customHeight="false" outlineLevel="0" collapsed="false">
      <c r="A107" s="50"/>
      <c r="B107" s="51"/>
      <c r="C107" s="52"/>
      <c r="D107" s="52"/>
      <c r="E107" s="51" t="s">
        <v>1429</v>
      </c>
      <c r="F107" s="52" t="n">
        <v>0.00204</v>
      </c>
      <c r="G107" s="53" t="n">
        <f aca="false">D$7*F107/F$182</f>
        <v>0.0515622086130146</v>
      </c>
      <c r="H107" s="237"/>
    </row>
    <row r="108" customFormat="false" ht="12.75" hidden="false" customHeight="false" outlineLevel="0" collapsed="false">
      <c r="A108" s="50"/>
      <c r="B108" s="51"/>
      <c r="C108" s="52"/>
      <c r="D108" s="52"/>
      <c r="E108" s="51" t="s">
        <v>1432</v>
      </c>
      <c r="F108" s="52" t="n">
        <v>0.00197</v>
      </c>
      <c r="G108" s="53" t="n">
        <f aca="false">D$7*F108/F$182</f>
        <v>0.0497929171409994</v>
      </c>
      <c r="H108" s="237"/>
    </row>
    <row r="109" customFormat="false" ht="12.75" hidden="false" customHeight="false" outlineLevel="0" collapsed="false">
      <c r="A109" s="50"/>
      <c r="B109" s="51"/>
      <c r="C109" s="52"/>
      <c r="D109" s="52"/>
      <c r="E109" s="51" t="s">
        <v>1433</v>
      </c>
      <c r="F109" s="52" t="n">
        <v>0.00227</v>
      </c>
      <c r="G109" s="53" t="n">
        <f aca="false">D$7*F109/F$182</f>
        <v>0.0573755948782074</v>
      </c>
      <c r="H109" s="237"/>
    </row>
    <row r="110" customFormat="false" ht="12.75" hidden="false" customHeight="false" outlineLevel="0" collapsed="false">
      <c r="A110" s="50"/>
      <c r="B110" s="51"/>
      <c r="C110" s="52"/>
      <c r="D110" s="52"/>
      <c r="E110" s="51" t="s">
        <v>1434</v>
      </c>
      <c r="F110" s="52" t="n">
        <v>0.00304</v>
      </c>
      <c r="G110" s="53" t="n">
        <f aca="false">D$7*F110/F$182</f>
        <v>0.0768378010703747</v>
      </c>
      <c r="H110" s="237"/>
    </row>
    <row r="111" customFormat="false" ht="12.75" hidden="false" customHeight="false" outlineLevel="0" collapsed="false">
      <c r="A111" s="50"/>
      <c r="B111" s="51"/>
      <c r="C111" s="52"/>
      <c r="D111" s="52"/>
      <c r="E111" s="51" t="s">
        <v>1435</v>
      </c>
      <c r="F111" s="52" t="n">
        <v>0.00307</v>
      </c>
      <c r="G111" s="53" t="n">
        <f aca="false">D$7*F111/F$182</f>
        <v>0.0775960688440954</v>
      </c>
      <c r="H111" s="237"/>
    </row>
    <row r="112" customFormat="false" ht="12.75" hidden="false" customHeight="false" outlineLevel="0" collapsed="false">
      <c r="A112" s="50"/>
      <c r="B112" s="51"/>
      <c r="C112" s="52"/>
      <c r="D112" s="52"/>
      <c r="E112" s="51" t="s">
        <v>1436</v>
      </c>
      <c r="F112" s="52" t="n">
        <v>0.0027</v>
      </c>
      <c r="G112" s="53" t="n">
        <f aca="false">D$7*F112/F$182</f>
        <v>0.0682440996348722</v>
      </c>
      <c r="H112" s="237"/>
    </row>
    <row r="113" customFormat="false" ht="12.75" hidden="false" customHeight="false" outlineLevel="0" collapsed="false">
      <c r="A113" s="50"/>
      <c r="B113" s="51"/>
      <c r="C113" s="52"/>
      <c r="D113" s="52"/>
      <c r="E113" s="51" t="s">
        <v>1437</v>
      </c>
      <c r="F113" s="52" t="n">
        <v>0.00282</v>
      </c>
      <c r="G113" s="53" t="n">
        <f aca="false">D$7*F113/F$182</f>
        <v>0.0712771707297554</v>
      </c>
      <c r="H113" s="237"/>
    </row>
    <row r="114" customFormat="false" ht="12.75" hidden="false" customHeight="false" outlineLevel="0" collapsed="false">
      <c r="A114" s="50" t="s">
        <v>1334</v>
      </c>
      <c r="B114" s="51" t="s">
        <v>1438</v>
      </c>
      <c r="C114" s="52" t="n">
        <v>0.00865</v>
      </c>
      <c r="D114" s="151" t="n">
        <f aca="false">D$6*C114/C$182</f>
        <v>0.218633880036012</v>
      </c>
      <c r="E114" s="51" t="s">
        <v>1439</v>
      </c>
      <c r="F114" s="52" t="n">
        <v>0.0023</v>
      </c>
      <c r="G114" s="53" t="n">
        <f aca="false">D$7*F114/F$182</f>
        <v>0.0581338626519282</v>
      </c>
      <c r="H114" s="237"/>
    </row>
    <row r="115" customFormat="false" ht="12.75" hidden="false" customHeight="false" outlineLevel="0" collapsed="false">
      <c r="A115" s="50"/>
      <c r="B115" s="51"/>
      <c r="C115" s="52"/>
      <c r="D115" s="52"/>
      <c r="E115" s="51" t="s">
        <v>1440</v>
      </c>
      <c r="F115" s="52" t="n">
        <v>0.00236</v>
      </c>
      <c r="G115" s="53" t="n">
        <f aca="false">D$7*F115/F$182</f>
        <v>0.0596503981993698</v>
      </c>
      <c r="H115" s="237"/>
    </row>
    <row r="116" customFormat="false" ht="12.75" hidden="false" customHeight="false" outlineLevel="0" collapsed="false">
      <c r="A116" s="50"/>
      <c r="B116" s="51"/>
      <c r="C116" s="52"/>
      <c r="D116" s="52"/>
      <c r="E116" s="51" t="s">
        <v>1441</v>
      </c>
      <c r="F116" s="52" t="n">
        <v>0.0024</v>
      </c>
      <c r="G116" s="53" t="n">
        <f aca="false">D$7*F116/F$182</f>
        <v>0.0606614218976642</v>
      </c>
      <c r="H116" s="237"/>
    </row>
    <row r="117" customFormat="false" ht="12.75" hidden="false" customHeight="false" outlineLevel="0" collapsed="false">
      <c r="A117" s="50"/>
      <c r="B117" s="51"/>
      <c r="C117" s="52"/>
      <c r="D117" s="52"/>
      <c r="E117" s="51" t="s">
        <v>1442</v>
      </c>
      <c r="F117" s="52" t="n">
        <v>0.00283</v>
      </c>
      <c r="G117" s="53" t="n">
        <f aca="false">D$7*F117/F$182</f>
        <v>0.071529926654329</v>
      </c>
      <c r="H117" s="237"/>
    </row>
    <row r="118" customFormat="false" ht="12.75" hidden="false" customHeight="false" outlineLevel="0" collapsed="false">
      <c r="A118" s="50"/>
      <c r="B118" s="51"/>
      <c r="C118" s="52"/>
      <c r="D118" s="52"/>
      <c r="E118" s="51" t="s">
        <v>1443</v>
      </c>
      <c r="F118" s="52" t="n">
        <v>0.00236</v>
      </c>
      <c r="G118" s="53" t="n">
        <f aca="false">D$7*F118/F$182</f>
        <v>0.0596503981993698</v>
      </c>
      <c r="H118" s="237"/>
    </row>
    <row r="119" customFormat="false" ht="12.75" hidden="false" customHeight="false" outlineLevel="0" collapsed="false">
      <c r="A119" s="50"/>
      <c r="B119" s="51"/>
      <c r="C119" s="52"/>
      <c r="D119" s="52"/>
      <c r="E119" s="51" t="s">
        <v>1150</v>
      </c>
      <c r="F119" s="52" t="n">
        <v>0.002</v>
      </c>
      <c r="G119" s="53" t="n">
        <f aca="false">D$7*F119/F$182</f>
        <v>0.0505511849147202</v>
      </c>
      <c r="H119" s="237"/>
    </row>
    <row r="120" customFormat="false" ht="12.75" hidden="false" customHeight="false" outlineLevel="0" collapsed="false">
      <c r="A120" s="50"/>
      <c r="B120" s="51"/>
      <c r="C120" s="52"/>
      <c r="D120" s="52"/>
      <c r="E120" s="51" t="s">
        <v>945</v>
      </c>
      <c r="F120" s="52" t="n">
        <v>0.00288</v>
      </c>
      <c r="G120" s="53" t="n">
        <f aca="false">D$7*F120/F$182</f>
        <v>0.072793706277197</v>
      </c>
      <c r="H120" s="237"/>
    </row>
    <row r="121" customFormat="false" ht="12.75" hidden="false" customHeight="false" outlineLevel="0" collapsed="false">
      <c r="A121" s="50"/>
      <c r="B121" s="51"/>
      <c r="C121" s="52"/>
      <c r="D121" s="52"/>
      <c r="E121" s="51" t="s">
        <v>1444</v>
      </c>
      <c r="F121" s="52" t="n">
        <v>0.00293</v>
      </c>
      <c r="G121" s="53" t="n">
        <f aca="false">D$7*F121/F$182</f>
        <v>0.074057485900065</v>
      </c>
      <c r="H121" s="237"/>
    </row>
    <row r="122" customFormat="false" ht="12.75" hidden="false" customHeight="false" outlineLevel="0" collapsed="false">
      <c r="A122" s="50"/>
      <c r="B122" s="51"/>
      <c r="C122" s="52"/>
      <c r="D122" s="52"/>
      <c r="E122" s="51" t="s">
        <v>1445</v>
      </c>
      <c r="F122" s="52" t="n">
        <v>0.00279</v>
      </c>
      <c r="G122" s="53" t="n">
        <f aca="false">D$7*F122/F$182</f>
        <v>0.0705189029560346</v>
      </c>
      <c r="H122" s="237"/>
    </row>
    <row r="123" customFormat="false" ht="12.75" hidden="false" customHeight="false" outlineLevel="0" collapsed="false">
      <c r="A123" s="50"/>
      <c r="B123" s="51"/>
      <c r="C123" s="52"/>
      <c r="D123" s="52"/>
      <c r="E123" s="51" t="s">
        <v>1446</v>
      </c>
      <c r="F123" s="52" t="n">
        <v>0.00309</v>
      </c>
      <c r="G123" s="53" t="n">
        <f aca="false">D$7*F123/F$182</f>
        <v>0.0781015806932426</v>
      </c>
      <c r="H123" s="237"/>
    </row>
    <row r="124" customFormat="false" ht="12.75" hidden="false" customHeight="false" outlineLevel="0" collapsed="false">
      <c r="A124" s="50" t="s">
        <v>1334</v>
      </c>
      <c r="B124" s="51" t="s">
        <v>1447</v>
      </c>
      <c r="C124" s="52" t="n">
        <v>0.00598</v>
      </c>
      <c r="D124" s="151" t="n">
        <f aca="false">D$6*C124/C$182</f>
        <v>0.151148046545127</v>
      </c>
      <c r="E124" s="51" t="s">
        <v>1448</v>
      </c>
      <c r="F124" s="52" t="n">
        <v>0.00362</v>
      </c>
      <c r="G124" s="53" t="n">
        <f aca="false">D$7*F124/F$182</f>
        <v>0.0914976446956435</v>
      </c>
      <c r="H124" s="237"/>
    </row>
    <row r="125" customFormat="false" ht="12.75" hidden="false" customHeight="false" outlineLevel="0" collapsed="false">
      <c r="A125" s="50"/>
      <c r="B125" s="51"/>
      <c r="C125" s="52"/>
      <c r="D125" s="52"/>
      <c r="E125" s="51" t="s">
        <v>1449</v>
      </c>
      <c r="F125" s="52" t="n">
        <v>0.0022</v>
      </c>
      <c r="G125" s="53" t="n">
        <f aca="false">D$7*F125/F$182</f>
        <v>0.0556063034061922</v>
      </c>
      <c r="H125" s="237"/>
    </row>
    <row r="126" customFormat="false" ht="12.75" hidden="false" customHeight="false" outlineLevel="0" collapsed="false">
      <c r="A126" s="50"/>
      <c r="B126" s="51"/>
      <c r="C126" s="52"/>
      <c r="D126" s="52"/>
      <c r="E126" s="51" t="s">
        <v>1450</v>
      </c>
      <c r="F126" s="52" t="n">
        <v>0.00256</v>
      </c>
      <c r="G126" s="53" t="n">
        <f aca="false">D$7*F126/F$182</f>
        <v>0.0647055166908418</v>
      </c>
      <c r="H126" s="237"/>
    </row>
    <row r="127" customFormat="false" ht="12.75" hidden="false" customHeight="false" outlineLevel="0" collapsed="false">
      <c r="A127" s="50"/>
      <c r="B127" s="51"/>
      <c r="C127" s="52"/>
      <c r="D127" s="52"/>
      <c r="E127" s="51" t="s">
        <v>1451</v>
      </c>
      <c r="F127" s="52" t="n">
        <v>0.00269</v>
      </c>
      <c r="G127" s="53" t="n">
        <f aca="false">D$7*F127/F$182</f>
        <v>0.0679913437102986</v>
      </c>
      <c r="H127" s="237"/>
    </row>
    <row r="128" customFormat="false" ht="12.75" hidden="false" customHeight="false" outlineLevel="0" collapsed="false">
      <c r="A128" s="50"/>
      <c r="B128" s="51"/>
      <c r="C128" s="52"/>
      <c r="D128" s="52"/>
      <c r="E128" s="51" t="s">
        <v>1452</v>
      </c>
      <c r="F128" s="52" t="n">
        <v>0.00221</v>
      </c>
      <c r="G128" s="53" t="n">
        <f aca="false">D$7*F128/F$182</f>
        <v>0.0558590593307658</v>
      </c>
      <c r="H128" s="237"/>
    </row>
    <row r="129" customFormat="false" ht="12.75" hidden="false" customHeight="false" outlineLevel="0" collapsed="false">
      <c r="A129" s="50"/>
      <c r="B129" s="51"/>
      <c r="C129" s="52"/>
      <c r="D129" s="52"/>
      <c r="E129" s="51" t="s">
        <v>1453</v>
      </c>
      <c r="F129" s="52" t="n">
        <v>0.00233</v>
      </c>
      <c r="G129" s="53" t="n">
        <f aca="false">D$7*F129/F$182</f>
        <v>0.058892130425649</v>
      </c>
      <c r="H129" s="237"/>
    </row>
    <row r="130" customFormat="false" ht="12.75" hidden="false" customHeight="false" outlineLevel="0" collapsed="false">
      <c r="A130" s="50"/>
      <c r="B130" s="51"/>
      <c r="C130" s="52"/>
      <c r="D130" s="52"/>
      <c r="E130" s="51" t="s">
        <v>1454</v>
      </c>
      <c r="F130" s="52" t="n">
        <v>0.00232</v>
      </c>
      <c r="G130" s="53" t="n">
        <f aca="false">D$7*F130/F$182</f>
        <v>0.0586393745010754</v>
      </c>
      <c r="H130" s="237"/>
    </row>
    <row r="131" customFormat="false" ht="12.75" hidden="false" customHeight="false" outlineLevel="0" collapsed="false">
      <c r="A131" s="50" t="s">
        <v>1334</v>
      </c>
      <c r="B131" s="51" t="s">
        <v>1455</v>
      </c>
      <c r="C131" s="52" t="n">
        <v>0.00552</v>
      </c>
      <c r="D131" s="151" t="n">
        <f aca="false">D$6*C131/C$182</f>
        <v>0.139521273733964</v>
      </c>
      <c r="E131" s="51" t="s">
        <v>1456</v>
      </c>
      <c r="F131" s="52" t="n">
        <v>0.00214</v>
      </c>
      <c r="G131" s="53" t="n">
        <f aca="false">D$7*F131/F$182</f>
        <v>0.0540897678587506</v>
      </c>
      <c r="H131" s="237"/>
    </row>
    <row r="132" customFormat="false" ht="12.75" hidden="false" customHeight="false" outlineLevel="0" collapsed="false">
      <c r="A132" s="50"/>
      <c r="B132" s="51"/>
      <c r="C132" s="52"/>
      <c r="D132" s="52"/>
      <c r="E132" s="51" t="s">
        <v>1457</v>
      </c>
      <c r="F132" s="52" t="n">
        <v>0.003</v>
      </c>
      <c r="G132" s="53" t="n">
        <f aca="false">D$7*F132/F$182</f>
        <v>0.0758267773720802</v>
      </c>
      <c r="H132" s="237"/>
    </row>
    <row r="133" customFormat="false" ht="12.75" hidden="false" customHeight="false" outlineLevel="0" collapsed="false">
      <c r="A133" s="50"/>
      <c r="B133" s="51"/>
      <c r="C133" s="52"/>
      <c r="D133" s="52"/>
      <c r="E133" s="51" t="s">
        <v>1458</v>
      </c>
      <c r="F133" s="52" t="n">
        <v>0.00223</v>
      </c>
      <c r="G133" s="53" t="n">
        <f aca="false">D$7*F133/F$182</f>
        <v>0.056364571179913</v>
      </c>
      <c r="H133" s="237"/>
    </row>
    <row r="134" customFormat="false" ht="12.75" hidden="false" customHeight="false" outlineLevel="0" collapsed="false">
      <c r="A134" s="50"/>
      <c r="B134" s="51"/>
      <c r="C134" s="52"/>
      <c r="D134" s="52"/>
      <c r="E134" s="51" t="s">
        <v>1459</v>
      </c>
      <c r="F134" s="52" t="n">
        <v>0.00241</v>
      </c>
      <c r="G134" s="53" t="n">
        <f aca="false">D$7*F134/F$182</f>
        <v>0.0609141778222378</v>
      </c>
      <c r="H134" s="237"/>
    </row>
    <row r="135" customFormat="false" ht="12.75" hidden="false" customHeight="false" outlineLevel="0" collapsed="false">
      <c r="A135" s="50"/>
      <c r="B135" s="51"/>
      <c r="C135" s="52"/>
      <c r="D135" s="52"/>
      <c r="E135" s="51" t="s">
        <v>1460</v>
      </c>
      <c r="F135" s="52" t="n">
        <v>0.00317</v>
      </c>
      <c r="G135" s="53" t="n">
        <f aca="false">D$7*F135/F$182</f>
        <v>0.0801236280898315</v>
      </c>
      <c r="H135" s="237"/>
    </row>
    <row r="136" customFormat="false" ht="12.75" hidden="false" customHeight="false" outlineLevel="0" collapsed="false">
      <c r="A136" s="50"/>
      <c r="B136" s="51"/>
      <c r="C136" s="52"/>
      <c r="D136" s="52"/>
      <c r="E136" s="51" t="s">
        <v>1461</v>
      </c>
      <c r="F136" s="52" t="n">
        <v>0.00148</v>
      </c>
      <c r="G136" s="53" t="n">
        <f aca="false">D$7*F136/F$182</f>
        <v>0.0374078768368929</v>
      </c>
      <c r="H136" s="237"/>
    </row>
    <row r="137" customFormat="false" ht="12.75" hidden="false" customHeight="false" outlineLevel="0" collapsed="false">
      <c r="A137" s="50"/>
      <c r="B137" s="51"/>
      <c r="C137" s="52"/>
      <c r="D137" s="52"/>
      <c r="E137" s="51" t="s">
        <v>1462</v>
      </c>
      <c r="F137" s="52" t="n">
        <v>0.00213</v>
      </c>
      <c r="G137" s="53" t="n">
        <f aca="false">D$7*F137/F$182</f>
        <v>0.053837011934177</v>
      </c>
      <c r="H137" s="237"/>
    </row>
    <row r="138" customFormat="false" ht="12.75" hidden="false" customHeight="false" outlineLevel="0" collapsed="false">
      <c r="A138" s="50" t="s">
        <v>1334</v>
      </c>
      <c r="B138" s="51" t="s">
        <v>1463</v>
      </c>
      <c r="C138" s="52" t="n">
        <v>0.00591</v>
      </c>
      <c r="D138" s="151" t="n">
        <f aca="false">D$6*C138/C$182</f>
        <v>0.149378755030385</v>
      </c>
      <c r="E138" s="51" t="s">
        <v>1463</v>
      </c>
      <c r="F138" s="52" t="n">
        <v>0.00291</v>
      </c>
      <c r="G138" s="53" t="n">
        <f aca="false">D$7*F138/F$182</f>
        <v>0.0735519740509178</v>
      </c>
      <c r="H138" s="237"/>
    </row>
    <row r="139" customFormat="false" ht="12.75" hidden="false" customHeight="false" outlineLevel="0" collapsed="false">
      <c r="A139" s="50"/>
      <c r="B139" s="51"/>
      <c r="C139" s="52"/>
      <c r="D139" s="52"/>
      <c r="E139" s="51" t="s">
        <v>1464</v>
      </c>
      <c r="F139" s="52" t="n">
        <v>0.00193</v>
      </c>
      <c r="G139" s="53" t="n">
        <f aca="false">D$7*F139/F$182</f>
        <v>0.048781893442705</v>
      </c>
      <c r="H139" s="237"/>
    </row>
    <row r="140" customFormat="false" ht="12.75" hidden="false" customHeight="false" outlineLevel="0" collapsed="false">
      <c r="A140" s="50"/>
      <c r="B140" s="51"/>
      <c r="C140" s="52"/>
      <c r="D140" s="52"/>
      <c r="E140" s="51" t="s">
        <v>1465</v>
      </c>
      <c r="F140" s="52" t="n">
        <v>0.00213</v>
      </c>
      <c r="G140" s="53" t="n">
        <f aca="false">D$7*F140/F$182</f>
        <v>0.053837011934177</v>
      </c>
      <c r="H140" s="237"/>
    </row>
    <row r="141" customFormat="false" ht="12.75" hidden="false" customHeight="false" outlineLevel="0" collapsed="false">
      <c r="A141" s="50"/>
      <c r="B141" s="51"/>
      <c r="C141" s="52"/>
      <c r="D141" s="52"/>
      <c r="E141" s="51" t="s">
        <v>1466</v>
      </c>
      <c r="F141" s="52" t="n">
        <v>0.00226</v>
      </c>
      <c r="G141" s="53" t="n">
        <f aca="false">D$7*F141/F$182</f>
        <v>0.0571228389536338</v>
      </c>
      <c r="H141" s="237"/>
    </row>
    <row r="142" customFormat="false" ht="12.75" hidden="false" customHeight="false" outlineLevel="0" collapsed="false">
      <c r="A142" s="50"/>
      <c r="B142" s="51"/>
      <c r="C142" s="52"/>
      <c r="D142" s="52"/>
      <c r="E142" s="51" t="s">
        <v>1467</v>
      </c>
      <c r="F142" s="52" t="n">
        <v>0.00141</v>
      </c>
      <c r="G142" s="53" t="n">
        <f aca="false">D$7*F142/F$182</f>
        <v>0.0356385853648777</v>
      </c>
      <c r="H142" s="237"/>
    </row>
    <row r="143" customFormat="false" ht="12.75" hidden="false" customHeight="false" outlineLevel="0" collapsed="false">
      <c r="A143" s="50"/>
      <c r="B143" s="51"/>
      <c r="C143" s="52"/>
      <c r="D143" s="52"/>
      <c r="E143" s="51" t="s">
        <v>1468</v>
      </c>
      <c r="F143" s="52" t="n">
        <v>0.00196</v>
      </c>
      <c r="G143" s="53" t="n">
        <f aca="false">D$7*F143/F$182</f>
        <v>0.0495401612164258</v>
      </c>
      <c r="H143" s="237"/>
    </row>
    <row r="144" customFormat="false" ht="12.75" hidden="false" customHeight="false" outlineLevel="0" collapsed="false">
      <c r="A144" s="50"/>
      <c r="B144" s="51"/>
      <c r="C144" s="52"/>
      <c r="D144" s="52"/>
      <c r="E144" s="51" t="s">
        <v>1469</v>
      </c>
      <c r="F144" s="52" t="n">
        <v>0.00245</v>
      </c>
      <c r="G144" s="53" t="n">
        <f aca="false">D$7*F144/F$182</f>
        <v>0.0619252015205322</v>
      </c>
      <c r="H144" s="237"/>
    </row>
    <row r="145" customFormat="false" ht="12.75" hidden="false" customHeight="false" outlineLevel="0" collapsed="false">
      <c r="A145" s="50"/>
      <c r="B145" s="51"/>
      <c r="C145" s="52"/>
      <c r="D145" s="52"/>
      <c r="E145" s="51" t="s">
        <v>1470</v>
      </c>
      <c r="F145" s="52" t="n">
        <v>0.00269</v>
      </c>
      <c r="G145" s="53" t="n">
        <f aca="false">D$7*F145/F$182</f>
        <v>0.0679913437102986</v>
      </c>
      <c r="H145" s="237"/>
    </row>
    <row r="146" customFormat="false" ht="12.75" hidden="false" customHeight="false" outlineLevel="0" collapsed="false">
      <c r="A146" s="50" t="s">
        <v>1334</v>
      </c>
      <c r="B146" s="51" t="s">
        <v>1471</v>
      </c>
      <c r="C146" s="52" t="n">
        <v>0.0066</v>
      </c>
      <c r="D146" s="151" t="n">
        <f aca="false">D$6*C146/C$182</f>
        <v>0.16681891424713</v>
      </c>
      <c r="E146" s="51" t="s">
        <v>1471</v>
      </c>
      <c r="F146" s="52" t="n">
        <v>0.00321</v>
      </c>
      <c r="G146" s="53" t="n">
        <f aca="false">D$7*F146/F$182</f>
        <v>0.0811346517881258</v>
      </c>
      <c r="H146" s="237"/>
    </row>
    <row r="147" customFormat="false" ht="12.75" hidden="false" customHeight="false" outlineLevel="0" collapsed="false">
      <c r="A147" s="50"/>
      <c r="B147" s="51"/>
      <c r="C147" s="52"/>
      <c r="D147" s="52"/>
      <c r="E147" s="51" t="s">
        <v>1472</v>
      </c>
      <c r="F147" s="52" t="n">
        <v>0.00213</v>
      </c>
      <c r="G147" s="53" t="n">
        <f aca="false">D$7*F147/F$182</f>
        <v>0.053837011934177</v>
      </c>
      <c r="H147" s="237"/>
    </row>
    <row r="148" customFormat="false" ht="12.75" hidden="false" customHeight="false" outlineLevel="0" collapsed="false">
      <c r="A148" s="50"/>
      <c r="B148" s="51"/>
      <c r="C148" s="52"/>
      <c r="D148" s="52"/>
      <c r="E148" s="51" t="s">
        <v>1473</v>
      </c>
      <c r="F148" s="52" t="n">
        <v>0.00229</v>
      </c>
      <c r="G148" s="53" t="n">
        <f aca="false">D$7*F148/F$182</f>
        <v>0.0578811067273546</v>
      </c>
      <c r="H148" s="237"/>
    </row>
    <row r="149" customFormat="false" ht="12.75" hidden="false" customHeight="false" outlineLevel="0" collapsed="false">
      <c r="A149" s="50"/>
      <c r="B149" s="51"/>
      <c r="C149" s="52"/>
      <c r="D149" s="52"/>
      <c r="E149" s="51" t="s">
        <v>1474</v>
      </c>
      <c r="F149" s="52" t="n">
        <v>0.00241</v>
      </c>
      <c r="G149" s="53" t="n">
        <f aca="false">D$7*F149/F$182</f>
        <v>0.0609141778222378</v>
      </c>
      <c r="H149" s="237"/>
    </row>
    <row r="150" customFormat="false" ht="12.75" hidden="false" customHeight="false" outlineLevel="0" collapsed="false">
      <c r="A150" s="50"/>
      <c r="B150" s="51"/>
      <c r="C150" s="52"/>
      <c r="D150" s="52"/>
      <c r="E150" s="51" t="s">
        <v>1475</v>
      </c>
      <c r="F150" s="52" t="n">
        <v>0.00207</v>
      </c>
      <c r="G150" s="53" t="n">
        <f aca="false">D$7*F150/F$182</f>
        <v>0.0523204763867354</v>
      </c>
      <c r="H150" s="237"/>
    </row>
    <row r="151" customFormat="false" ht="12.75" hidden="false" customHeight="false" outlineLevel="0" collapsed="false">
      <c r="A151" s="50"/>
      <c r="B151" s="51"/>
      <c r="C151" s="52"/>
      <c r="D151" s="52"/>
      <c r="E151" s="51" t="s">
        <v>1476</v>
      </c>
      <c r="F151" s="52" t="n">
        <v>0.00215</v>
      </c>
      <c r="G151" s="53" t="n">
        <f aca="false">D$7*F151/F$182</f>
        <v>0.0543425237833242</v>
      </c>
      <c r="H151" s="237"/>
    </row>
    <row r="152" customFormat="false" ht="12.75" hidden="false" customHeight="false" outlineLevel="0" collapsed="false">
      <c r="A152" s="50"/>
      <c r="B152" s="51"/>
      <c r="C152" s="52"/>
      <c r="D152" s="52"/>
      <c r="E152" s="51" t="s">
        <v>1477</v>
      </c>
      <c r="F152" s="52" t="n">
        <v>0.00233</v>
      </c>
      <c r="G152" s="53" t="n">
        <f aca="false">D$7*F152/F$182</f>
        <v>0.058892130425649</v>
      </c>
      <c r="H152" s="237"/>
    </row>
    <row r="153" customFormat="false" ht="12.75" hidden="false" customHeight="false" outlineLevel="0" collapsed="false">
      <c r="A153" s="50"/>
      <c r="B153" s="51"/>
      <c r="C153" s="52"/>
      <c r="D153" s="52"/>
      <c r="E153" s="51" t="s">
        <v>1478</v>
      </c>
      <c r="F153" s="52" t="n">
        <v>0.0032</v>
      </c>
      <c r="G153" s="53" t="n">
        <f aca="false">D$7*F153/F$182</f>
        <v>0.0808818958635523</v>
      </c>
      <c r="H153" s="237"/>
    </row>
    <row r="154" customFormat="false" ht="12.75" hidden="false" customHeight="false" outlineLevel="0" collapsed="false">
      <c r="A154" s="50" t="s">
        <v>1334</v>
      </c>
      <c r="B154" s="51" t="s">
        <v>1479</v>
      </c>
      <c r="C154" s="52" t="n">
        <v>0.00687</v>
      </c>
      <c r="D154" s="151" t="n">
        <f aca="false">D$6*C154/C$182</f>
        <v>0.173643324375422</v>
      </c>
      <c r="E154" s="51" t="s">
        <v>1270</v>
      </c>
      <c r="F154" s="52" t="n">
        <v>0.00186</v>
      </c>
      <c r="G154" s="53" t="n">
        <f aca="false">D$7*F154/F$182</f>
        <v>0.0470126019706898</v>
      </c>
      <c r="H154" s="237"/>
    </row>
    <row r="155" customFormat="false" ht="12.75" hidden="false" customHeight="false" outlineLevel="0" collapsed="false">
      <c r="A155" s="50"/>
      <c r="B155" s="51"/>
      <c r="C155" s="52"/>
      <c r="D155" s="52"/>
      <c r="E155" s="51" t="s">
        <v>1479</v>
      </c>
      <c r="F155" s="52" t="n">
        <v>0.00328</v>
      </c>
      <c r="G155" s="53" t="n">
        <f aca="false">D$7*F155/F$182</f>
        <v>0.0829039432601411</v>
      </c>
      <c r="H155" s="237"/>
    </row>
    <row r="156" customFormat="false" ht="12.75" hidden="false" customHeight="false" outlineLevel="0" collapsed="false">
      <c r="A156" s="50"/>
      <c r="B156" s="51"/>
      <c r="C156" s="52"/>
      <c r="D156" s="52"/>
      <c r="E156" s="51" t="s">
        <v>1480</v>
      </c>
      <c r="F156" s="52" t="n">
        <v>0.00217</v>
      </c>
      <c r="G156" s="53" t="n">
        <f aca="false">D$7*F156/F$182</f>
        <v>0.0548480356324714</v>
      </c>
      <c r="H156" s="237"/>
    </row>
    <row r="157" customFormat="false" ht="12.75" hidden="false" customHeight="false" outlineLevel="0" collapsed="false">
      <c r="A157" s="50"/>
      <c r="B157" s="51"/>
      <c r="C157" s="52"/>
      <c r="D157" s="52"/>
      <c r="E157" s="51" t="s">
        <v>1481</v>
      </c>
      <c r="F157" s="52" t="n">
        <v>0.00254</v>
      </c>
      <c r="G157" s="53" t="n">
        <f aca="false">D$7*F157/F$182</f>
        <v>0.0642000048416946</v>
      </c>
      <c r="H157" s="237"/>
    </row>
    <row r="158" customFormat="false" ht="12.75" hidden="false" customHeight="false" outlineLevel="0" collapsed="false">
      <c r="A158" s="50"/>
      <c r="B158" s="51"/>
      <c r="C158" s="52"/>
      <c r="D158" s="52"/>
      <c r="E158" s="51" t="s">
        <v>1482</v>
      </c>
      <c r="F158" s="52" t="n">
        <v>0.00198</v>
      </c>
      <c r="G158" s="53" t="n">
        <f aca="false">D$7*F158/F$182</f>
        <v>0.050045673065573</v>
      </c>
      <c r="H158" s="237"/>
    </row>
    <row r="159" customFormat="false" ht="12.75" hidden="false" customHeight="false" outlineLevel="0" collapsed="false">
      <c r="A159" s="50"/>
      <c r="B159" s="51"/>
      <c r="C159" s="52"/>
      <c r="D159" s="52"/>
      <c r="E159" s="51" t="s">
        <v>1483</v>
      </c>
      <c r="F159" s="52" t="n">
        <v>0.00272</v>
      </c>
      <c r="G159" s="53" t="n">
        <f aca="false">D$7*F159/F$182</f>
        <v>0.0687496114840194</v>
      </c>
      <c r="H159" s="237"/>
    </row>
    <row r="160" customFormat="false" ht="12.75" hidden="false" customHeight="false" outlineLevel="0" collapsed="false">
      <c r="A160" s="50"/>
      <c r="B160" s="51"/>
      <c r="C160" s="52"/>
      <c r="D160" s="52"/>
      <c r="E160" s="51" t="s">
        <v>1435</v>
      </c>
      <c r="F160" s="52" t="n">
        <v>0.00255</v>
      </c>
      <c r="G160" s="53" t="n">
        <f aca="false">D$7*F160/F$182</f>
        <v>0.0644527607662682</v>
      </c>
      <c r="H160" s="237"/>
    </row>
    <row r="161" customFormat="false" ht="12.75" hidden="false" customHeight="false" outlineLevel="0" collapsed="false">
      <c r="A161" s="50"/>
      <c r="B161" s="51"/>
      <c r="C161" s="52"/>
      <c r="D161" s="52"/>
      <c r="E161" s="51" t="s">
        <v>1484</v>
      </c>
      <c r="F161" s="52" t="n">
        <v>0.00351</v>
      </c>
      <c r="G161" s="53" t="n">
        <f aca="false">D$7*F161/F$182</f>
        <v>0.0887173295253339</v>
      </c>
      <c r="H161" s="237"/>
    </row>
    <row r="162" customFormat="false" ht="12.75" hidden="false" customHeight="false" outlineLevel="0" collapsed="false">
      <c r="A162" s="50" t="s">
        <v>1334</v>
      </c>
      <c r="B162" s="51" t="s">
        <v>1485</v>
      </c>
      <c r="C162" s="52" t="n">
        <v>0.00559</v>
      </c>
      <c r="D162" s="151" t="n">
        <f aca="false">D$6*C162/C$182</f>
        <v>0.141290565248706</v>
      </c>
      <c r="E162" s="51" t="s">
        <v>1486</v>
      </c>
      <c r="F162" s="52" t="n">
        <v>0.00163</v>
      </c>
      <c r="G162" s="53" t="n">
        <f aca="false">D$7*F162/F$182</f>
        <v>0.0411992157054969</v>
      </c>
      <c r="H162" s="237"/>
    </row>
    <row r="163" customFormat="false" ht="12.75" hidden="false" customHeight="false" outlineLevel="0" collapsed="false">
      <c r="A163" s="50"/>
      <c r="B163" s="51"/>
      <c r="C163" s="52"/>
      <c r="D163" s="52"/>
      <c r="E163" s="51" t="s">
        <v>438</v>
      </c>
      <c r="F163" s="52" t="n">
        <v>0.00134</v>
      </c>
      <c r="G163" s="53" t="n">
        <f aca="false">D$7*F163/F$182</f>
        <v>0.0338692938928625</v>
      </c>
      <c r="H163" s="237"/>
    </row>
    <row r="164" customFormat="false" ht="12.75" hidden="false" customHeight="false" outlineLevel="0" collapsed="false">
      <c r="A164" s="50"/>
      <c r="B164" s="51"/>
      <c r="C164" s="52"/>
      <c r="D164" s="52"/>
      <c r="E164" s="51" t="s">
        <v>1487</v>
      </c>
      <c r="F164" s="52" t="n">
        <v>0.00194</v>
      </c>
      <c r="G164" s="53" t="n">
        <f aca="false">D$7*F164/F$182</f>
        <v>0.0490346493672786</v>
      </c>
      <c r="H164" s="237"/>
    </row>
    <row r="165" customFormat="false" ht="12.75" hidden="false" customHeight="false" outlineLevel="0" collapsed="false">
      <c r="A165" s="50"/>
      <c r="B165" s="51"/>
      <c r="C165" s="52"/>
      <c r="D165" s="52"/>
      <c r="E165" s="51" t="s">
        <v>1488</v>
      </c>
      <c r="F165" s="52" t="n">
        <v>0.00141</v>
      </c>
      <c r="G165" s="53" t="n">
        <f aca="false">D$7*F165/F$182</f>
        <v>0.0356385853648777</v>
      </c>
      <c r="H165" s="237"/>
    </row>
    <row r="166" customFormat="false" ht="12.75" hidden="false" customHeight="false" outlineLevel="0" collapsed="false">
      <c r="A166" s="50"/>
      <c r="B166" s="51"/>
      <c r="C166" s="52"/>
      <c r="D166" s="52"/>
      <c r="E166" s="51" t="s">
        <v>1489</v>
      </c>
      <c r="F166" s="52" t="n">
        <v>0.00162</v>
      </c>
      <c r="G166" s="53" t="n">
        <f aca="false">D$7*F166/F$182</f>
        <v>0.0409464597809233</v>
      </c>
      <c r="H166" s="237"/>
    </row>
    <row r="167" customFormat="false" ht="12.75" hidden="false" customHeight="false" outlineLevel="0" collapsed="false">
      <c r="A167" s="50"/>
      <c r="B167" s="51"/>
      <c r="C167" s="52"/>
      <c r="D167" s="52"/>
      <c r="E167" s="51" t="s">
        <v>1490</v>
      </c>
      <c r="F167" s="52" t="n">
        <v>0.00163</v>
      </c>
      <c r="G167" s="53" t="n">
        <f aca="false">D$7*F167/F$182</f>
        <v>0.0411992157054969</v>
      </c>
      <c r="H167" s="237"/>
    </row>
    <row r="168" customFormat="false" ht="12.75" hidden="false" customHeight="false" outlineLevel="0" collapsed="false">
      <c r="A168" s="50"/>
      <c r="B168" s="51"/>
      <c r="C168" s="52"/>
      <c r="D168" s="52"/>
      <c r="E168" s="51" t="s">
        <v>1491</v>
      </c>
      <c r="F168" s="52" t="n">
        <v>0.00192</v>
      </c>
      <c r="G168" s="53" t="n">
        <f aca="false">D$7*F168/F$182</f>
        <v>0.0485291375181314</v>
      </c>
      <c r="H168" s="237"/>
    </row>
    <row r="169" customFormat="false" ht="12.75" hidden="false" customHeight="false" outlineLevel="0" collapsed="false">
      <c r="A169" s="50"/>
      <c r="B169" s="51"/>
      <c r="C169" s="52"/>
      <c r="D169" s="52"/>
      <c r="E169" s="51" t="s">
        <v>1492</v>
      </c>
      <c r="F169" s="52" t="n">
        <v>0.00154</v>
      </c>
      <c r="G169" s="53" t="n">
        <f aca="false">D$7*F169/F$182</f>
        <v>0.0389244123843345</v>
      </c>
      <c r="H169" s="237"/>
    </row>
    <row r="170" customFormat="false" ht="12.75" hidden="false" customHeight="false" outlineLevel="0" collapsed="false">
      <c r="A170" s="50"/>
      <c r="B170" s="51"/>
      <c r="C170" s="52"/>
      <c r="D170" s="52"/>
      <c r="E170" s="51" t="s">
        <v>1493</v>
      </c>
      <c r="F170" s="52" t="n">
        <v>0.00158</v>
      </c>
      <c r="G170" s="53" t="n">
        <f aca="false">D$7*F170/F$182</f>
        <v>0.0399354360826289</v>
      </c>
      <c r="H170" s="237"/>
    </row>
    <row r="171" customFormat="false" ht="12.75" hidden="false" customHeight="false" outlineLevel="0" collapsed="false">
      <c r="A171" s="50"/>
      <c r="B171" s="51"/>
      <c r="C171" s="52"/>
      <c r="D171" s="52"/>
      <c r="E171" s="51" t="s">
        <v>1485</v>
      </c>
      <c r="F171" s="52" t="n">
        <v>0.00215</v>
      </c>
      <c r="G171" s="53" t="n">
        <f aca="false">D$7*F171/F$182</f>
        <v>0.0543425237833242</v>
      </c>
      <c r="H171" s="237"/>
    </row>
    <row r="172" customFormat="false" ht="12.75" hidden="false" customHeight="false" outlineLevel="0" collapsed="false">
      <c r="A172" s="50" t="s">
        <v>1334</v>
      </c>
      <c r="B172" s="51" t="s">
        <v>1494</v>
      </c>
      <c r="C172" s="52" t="n">
        <v>0.0087</v>
      </c>
      <c r="D172" s="151" t="n">
        <f aca="false">D$6*C172/C$182</f>
        <v>0.219897659689399</v>
      </c>
      <c r="E172" s="51" t="s">
        <v>1495</v>
      </c>
      <c r="F172" s="52" t="n">
        <v>0.00258</v>
      </c>
      <c r="G172" s="53" t="n">
        <f aca="false">D$7*F172/F$182</f>
        <v>0.065211028539989</v>
      </c>
      <c r="H172" s="237"/>
    </row>
    <row r="173" customFormat="false" ht="12.75" hidden="false" customHeight="false" outlineLevel="0" collapsed="false">
      <c r="A173" s="50"/>
      <c r="B173" s="51"/>
      <c r="C173" s="52"/>
      <c r="D173" s="52"/>
      <c r="E173" s="51" t="s">
        <v>1496</v>
      </c>
      <c r="F173" s="52" t="n">
        <v>0.0034</v>
      </c>
      <c r="G173" s="53" t="n">
        <f aca="false">D$7*F173/F$182</f>
        <v>0.0859370143550243</v>
      </c>
      <c r="H173" s="237"/>
    </row>
    <row r="174" customFormat="false" ht="12.75" hidden="false" customHeight="false" outlineLevel="0" collapsed="false">
      <c r="A174" s="50"/>
      <c r="B174" s="51"/>
      <c r="C174" s="52"/>
      <c r="D174" s="52"/>
      <c r="E174" s="51" t="s">
        <v>1497</v>
      </c>
      <c r="F174" s="52" t="n">
        <v>0.00222</v>
      </c>
      <c r="G174" s="53" t="n">
        <f aca="false">D$7*F174/F$182</f>
        <v>0.0561118152553394</v>
      </c>
      <c r="H174" s="237"/>
    </row>
    <row r="175" customFormat="false" ht="12.75" hidden="false" customHeight="false" outlineLevel="0" collapsed="false">
      <c r="A175" s="50"/>
      <c r="B175" s="51"/>
      <c r="C175" s="52"/>
      <c r="D175" s="52"/>
      <c r="E175" s="51" t="s">
        <v>1498</v>
      </c>
      <c r="F175" s="52" t="n">
        <v>0.00274</v>
      </c>
      <c r="G175" s="53" t="n">
        <f aca="false">D$7*F175/F$182</f>
        <v>0.0692551233331666</v>
      </c>
      <c r="H175" s="237"/>
    </row>
    <row r="176" customFormat="false" ht="12.75" hidden="false" customHeight="false" outlineLevel="0" collapsed="false">
      <c r="A176" s="50"/>
      <c r="B176" s="51"/>
      <c r="C176" s="52"/>
      <c r="D176" s="52"/>
      <c r="E176" s="51" t="s">
        <v>371</v>
      </c>
      <c r="F176" s="52" t="n">
        <v>0.00317</v>
      </c>
      <c r="G176" s="53" t="n">
        <f aca="false">D$7*F176/F$182</f>
        <v>0.0801236280898315</v>
      </c>
      <c r="H176" s="237"/>
    </row>
    <row r="177" customFormat="false" ht="12.75" hidden="false" customHeight="false" outlineLevel="0" collapsed="false">
      <c r="A177" s="50"/>
      <c r="B177" s="51"/>
      <c r="C177" s="52"/>
      <c r="D177" s="52"/>
      <c r="E177" s="51" t="s">
        <v>1499</v>
      </c>
      <c r="F177" s="52" t="n">
        <v>0.00204</v>
      </c>
      <c r="G177" s="53" t="n">
        <f aca="false">D$7*F177/F$182</f>
        <v>0.0515622086130146</v>
      </c>
      <c r="H177" s="237"/>
    </row>
    <row r="178" customFormat="false" ht="12.75" hidden="false" customHeight="false" outlineLevel="0" collapsed="false">
      <c r="A178" s="50"/>
      <c r="B178" s="51"/>
      <c r="C178" s="52"/>
      <c r="D178" s="52"/>
      <c r="E178" s="51" t="s">
        <v>1500</v>
      </c>
      <c r="F178" s="52" t="n">
        <v>0.00214</v>
      </c>
      <c r="G178" s="53" t="n">
        <f aca="false">D$7*F178/F$182</f>
        <v>0.0540897678587506</v>
      </c>
      <c r="H178" s="237"/>
    </row>
    <row r="179" customFormat="false" ht="12.75" hidden="false" customHeight="false" outlineLevel="0" collapsed="false">
      <c r="A179" s="50"/>
      <c r="B179" s="51"/>
      <c r="C179" s="52"/>
      <c r="D179" s="52"/>
      <c r="E179" s="51" t="s">
        <v>1501</v>
      </c>
      <c r="F179" s="52" t="n">
        <v>0.00225</v>
      </c>
      <c r="G179" s="53" t="n">
        <f aca="false">D$7*F179/F$182</f>
        <v>0.0568700830290602</v>
      </c>
      <c r="H179" s="237"/>
    </row>
    <row r="180" customFormat="false" ht="12.75" hidden="false" customHeight="false" outlineLevel="0" collapsed="false">
      <c r="A180" s="50"/>
      <c r="B180" s="51"/>
      <c r="C180" s="52"/>
      <c r="D180" s="52"/>
      <c r="E180" s="51" t="s">
        <v>1494</v>
      </c>
      <c r="F180" s="52" t="n">
        <v>0.00251</v>
      </c>
      <c r="G180" s="53" t="n">
        <f aca="false">D$7*F180/F$182</f>
        <v>0.0634417370679738</v>
      </c>
      <c r="H180" s="237"/>
    </row>
    <row r="181" customFormat="false" ht="13.5" hidden="false" customHeight="false" outlineLevel="0" collapsed="false">
      <c r="A181" s="56"/>
      <c r="B181" s="57"/>
      <c r="C181" s="58"/>
      <c r="D181" s="58"/>
      <c r="E181" s="57" t="s">
        <v>1502</v>
      </c>
      <c r="F181" s="58" t="n">
        <v>0.00306</v>
      </c>
      <c r="G181" s="59" t="n">
        <f aca="false">D$7*F181/F$182</f>
        <v>0.0773433129195218</v>
      </c>
      <c r="H181" s="237"/>
    </row>
    <row r="182" customFormat="false" ht="13.5" hidden="false" customHeight="false" outlineLevel="0" collapsed="false">
      <c r="A182" s="60" t="s">
        <v>1334</v>
      </c>
      <c r="B182" s="61" t="s">
        <v>205</v>
      </c>
      <c r="C182" s="61" t="n">
        <v>0.13329</v>
      </c>
      <c r="D182" s="132" t="n">
        <f aca="false">SUM(D12:D181)</f>
        <v>3.3689838</v>
      </c>
      <c r="E182" s="61"/>
      <c r="F182" s="61" t="n">
        <v>0.39986</v>
      </c>
      <c r="G182" s="63" t="n">
        <f aca="false">SUM(G12:G181)</f>
        <v>10.1066984</v>
      </c>
      <c r="H182" s="30"/>
    </row>
  </sheetData>
  <mergeCells count="10">
    <mergeCell ref="A1:G1"/>
    <mergeCell ref="J1:M1"/>
    <mergeCell ref="A2:G2"/>
    <mergeCell ref="A3:B3"/>
    <mergeCell ref="A4:B4"/>
    <mergeCell ref="A5:B5"/>
    <mergeCell ref="A6:B6"/>
    <mergeCell ref="A7:B7"/>
    <mergeCell ref="A8:B8"/>
    <mergeCell ref="A10:G10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7.28"/>
    <col collapsed="false" customWidth="false" hidden="true" outlineLevel="0" max="3" min="3" style="0" width="9.06"/>
    <col collapsed="false" customWidth="true" hidden="false" outlineLevel="0" max="4" min="4" style="0" width="15.41"/>
    <col collapsed="false" customWidth="true" hidden="false" outlineLevel="0" max="5" min="5" style="0" width="18.41"/>
    <col collapsed="false" customWidth="false" hidden="true" outlineLevel="0" max="6" min="6" style="0" width="9.06"/>
    <col collapsed="false" customWidth="true" hidden="false" outlineLevel="0" max="7" min="7" style="0" width="14.85"/>
    <col collapsed="false" customWidth="true" hidden="false" outlineLevel="0" max="9" min="9" style="0" width="19.41"/>
    <col collapsed="false" customWidth="true" hidden="false" outlineLevel="0" max="10" min="10" style="0" width="19.56"/>
    <col collapsed="false" customWidth="false" hidden="true" outlineLevel="0" max="11" min="11" style="0" width="9.06"/>
    <col collapsed="false" customWidth="true" hidden="false" outlineLevel="0" max="12" min="12" style="0" width="16.99"/>
  </cols>
  <sheetData>
    <row r="1" s="64" customFormat="true" ht="17.25" hidden="false" customHeight="false" outlineLevel="0" collapsed="false">
      <c r="A1" s="1" t="s">
        <v>1503</v>
      </c>
      <c r="B1" s="1"/>
      <c r="C1" s="1"/>
      <c r="D1" s="1"/>
      <c r="E1" s="1"/>
      <c r="F1" s="1"/>
      <c r="G1" s="1"/>
      <c r="H1" s="255"/>
      <c r="I1" s="65" t="s">
        <v>1504</v>
      </c>
      <c r="J1" s="65"/>
      <c r="K1" s="65"/>
      <c r="L1" s="65"/>
    </row>
    <row r="2" s="64" customFormat="true" ht="17.25" hidden="false" customHeight="false" outlineLevel="0" collapsed="false">
      <c r="A2" s="66" t="s">
        <v>1505</v>
      </c>
      <c r="B2" s="66"/>
      <c r="C2" s="66"/>
      <c r="D2" s="66"/>
      <c r="E2" s="66"/>
      <c r="F2" s="66"/>
      <c r="G2" s="66"/>
      <c r="H2" s="256"/>
      <c r="I2" s="257"/>
    </row>
    <row r="3" s="64" customFormat="true" ht="95.25" hidden="false" customHeight="true" outlineLevel="0" collapsed="false">
      <c r="A3" s="67" t="s">
        <v>3</v>
      </c>
      <c r="B3" s="67"/>
      <c r="C3" s="68" t="s">
        <v>4</v>
      </c>
      <c r="D3" s="69" t="s">
        <v>5</v>
      </c>
      <c r="E3" s="70"/>
      <c r="F3" s="70"/>
      <c r="I3" s="71" t="s">
        <v>6</v>
      </c>
      <c r="J3" s="72" t="s">
        <v>7</v>
      </c>
      <c r="K3" s="72" t="s">
        <v>8</v>
      </c>
      <c r="L3" s="73" t="s">
        <v>5</v>
      </c>
    </row>
    <row r="4" customFormat="false" ht="12.75" hidden="false" customHeight="false" outlineLevel="0" collapsed="false">
      <c r="A4" s="11" t="s">
        <v>1506</v>
      </c>
      <c r="B4" s="11"/>
      <c r="C4" s="12" t="n">
        <v>0.45475</v>
      </c>
      <c r="D4" s="13" t="n">
        <v>13.4</v>
      </c>
      <c r="E4" s="7"/>
      <c r="F4" s="7"/>
      <c r="I4" s="14" t="s">
        <v>1507</v>
      </c>
      <c r="J4" s="15" t="s">
        <v>1508</v>
      </c>
      <c r="K4" s="15" t="n">
        <v>0.02454</v>
      </c>
      <c r="L4" s="16" t="n">
        <f aca="false">D$8*K4/K$6</f>
        <v>0.632133752543927</v>
      </c>
    </row>
    <row r="5" customFormat="false" ht="13.5" hidden="false" customHeight="false" outlineLevel="0" collapsed="false">
      <c r="A5" s="17" t="s">
        <v>1509</v>
      </c>
      <c r="B5" s="17"/>
      <c r="C5" s="18" t="n">
        <v>0.09095</v>
      </c>
      <c r="D5" s="19" t="n">
        <v>2.3428105</v>
      </c>
      <c r="E5" s="7"/>
      <c r="F5" s="7"/>
      <c r="I5" s="31"/>
      <c r="J5" s="112" t="s">
        <v>1510</v>
      </c>
      <c r="K5" s="112" t="n">
        <v>0.04091</v>
      </c>
      <c r="L5" s="33" t="n">
        <f aca="false">D$8*K5/K$6</f>
        <v>1.05381384745607</v>
      </c>
    </row>
    <row r="6" customFormat="false" ht="13.5" hidden="false" customHeight="false" outlineLevel="0" collapsed="false">
      <c r="A6" s="17" t="s">
        <v>15</v>
      </c>
      <c r="B6" s="17"/>
      <c r="C6" s="18"/>
      <c r="D6" s="19" t="n">
        <v>2.3428105</v>
      </c>
      <c r="E6" s="7"/>
      <c r="F6" s="7"/>
      <c r="I6" s="37" t="s">
        <v>1507</v>
      </c>
      <c r="J6" s="38"/>
      <c r="K6" s="38" t="n">
        <f aca="false">SUM(K4:K5)</f>
        <v>0.06545</v>
      </c>
      <c r="L6" s="39" t="n">
        <f aca="false">SUM(L4:L5)</f>
        <v>1.6859476</v>
      </c>
    </row>
    <row r="7" customFormat="false" ht="12.75" hidden="false" customHeight="false" outlineLevel="0" collapsed="false">
      <c r="A7" s="17" t="s">
        <v>17</v>
      </c>
      <c r="B7" s="17"/>
      <c r="C7" s="18"/>
      <c r="D7" s="19" t="n">
        <v>7.0284314</v>
      </c>
      <c r="E7" s="7"/>
      <c r="F7" s="7"/>
    </row>
    <row r="8" customFormat="false" ht="13.5" hidden="false" customHeight="false" outlineLevel="0" collapsed="false">
      <c r="A8" s="24" t="s">
        <v>19</v>
      </c>
      <c r="B8" s="24"/>
      <c r="C8" s="25"/>
      <c r="D8" s="26" t="n">
        <v>1.6859476</v>
      </c>
      <c r="E8" s="7"/>
      <c r="F8" s="7"/>
    </row>
    <row r="9" customFormat="false" ht="13.5" hidden="false" customHeight="false" outlineLevel="0" collapsed="false">
      <c r="A9" s="34"/>
      <c r="B9" s="7"/>
      <c r="C9" s="7"/>
      <c r="D9" s="36"/>
      <c r="E9" s="7"/>
      <c r="F9" s="7"/>
    </row>
    <row r="10" s="64" customFormat="true" ht="17.25" hidden="false" customHeight="true" outlineLevel="0" collapsed="false">
      <c r="A10" s="141" t="s">
        <v>1511</v>
      </c>
      <c r="B10" s="141"/>
      <c r="C10" s="141"/>
      <c r="D10" s="141"/>
      <c r="E10" s="141"/>
      <c r="F10" s="141"/>
      <c r="G10" s="141"/>
    </row>
    <row r="11" s="64" customFormat="true" ht="95.25" hidden="false" customHeight="false" outlineLevel="0" collapsed="false">
      <c r="A11" s="235" t="s">
        <v>23</v>
      </c>
      <c r="B11" s="96" t="s">
        <v>24</v>
      </c>
      <c r="C11" s="96" t="s">
        <v>4</v>
      </c>
      <c r="D11" s="96" t="s">
        <v>5</v>
      </c>
      <c r="E11" s="236" t="s">
        <v>25</v>
      </c>
      <c r="F11" s="96" t="s">
        <v>4</v>
      </c>
      <c r="G11" s="97" t="s">
        <v>5</v>
      </c>
    </row>
    <row r="12" customFormat="false" ht="12.75" hidden="false" customHeight="false" outlineLevel="0" collapsed="false">
      <c r="A12" s="258" t="s">
        <v>1507</v>
      </c>
      <c r="B12" s="46" t="s">
        <v>1512</v>
      </c>
      <c r="C12" s="46" t="n">
        <v>0.00454</v>
      </c>
      <c r="D12" s="48" t="n">
        <f aca="false">D$6*C12/C$77</f>
        <v>0.116947330071468</v>
      </c>
      <c r="E12" s="46" t="s">
        <v>1513</v>
      </c>
      <c r="F12" s="46" t="n">
        <v>0.00302</v>
      </c>
      <c r="G12" s="49" t="n">
        <f aca="false">D$7*F12/F$77</f>
        <v>0.0777931567821147</v>
      </c>
    </row>
    <row r="13" customFormat="false" ht="12.75" hidden="false" customHeight="false" outlineLevel="0" collapsed="false">
      <c r="A13" s="259"/>
      <c r="B13" s="51"/>
      <c r="C13" s="51"/>
      <c r="D13" s="51"/>
      <c r="E13" s="51" t="s">
        <v>1514</v>
      </c>
      <c r="F13" s="52" t="n">
        <v>0.0034</v>
      </c>
      <c r="G13" s="53" t="n">
        <f aca="false">D$7*F13/F$77</f>
        <v>0.0875816996884735</v>
      </c>
    </row>
    <row r="14" customFormat="false" ht="12.75" hidden="false" customHeight="false" outlineLevel="0" collapsed="false">
      <c r="A14" s="259"/>
      <c r="B14" s="51"/>
      <c r="C14" s="51"/>
      <c r="D14" s="51"/>
      <c r="E14" s="51" t="s">
        <v>1512</v>
      </c>
      <c r="F14" s="51" t="n">
        <v>0.00241</v>
      </c>
      <c r="G14" s="53" t="n">
        <f aca="false">D$7*F14/F$77</f>
        <v>0.0620799694850651</v>
      </c>
    </row>
    <row r="15" customFormat="false" ht="12.75" hidden="false" customHeight="false" outlineLevel="0" collapsed="false">
      <c r="A15" s="259"/>
      <c r="B15" s="51"/>
      <c r="C15" s="51"/>
      <c r="D15" s="51"/>
      <c r="E15" s="51" t="s">
        <v>1515</v>
      </c>
      <c r="F15" s="52" t="n">
        <v>0.002</v>
      </c>
      <c r="G15" s="53" t="n">
        <f aca="false">D$7*F15/F$77</f>
        <v>0.0515186468755727</v>
      </c>
    </row>
    <row r="16" customFormat="false" ht="12.75" hidden="false" customHeight="false" outlineLevel="0" collapsed="false">
      <c r="A16" s="259"/>
      <c r="B16" s="51"/>
      <c r="C16" s="51"/>
      <c r="D16" s="51"/>
      <c r="E16" s="51" t="s">
        <v>1516</v>
      </c>
      <c r="F16" s="52" t="n">
        <v>0.00279</v>
      </c>
      <c r="G16" s="53" t="n">
        <f aca="false">D$7*F16/F$77</f>
        <v>0.0718685123914239</v>
      </c>
    </row>
    <row r="17" customFormat="false" ht="12.75" hidden="false" customHeight="false" outlineLevel="0" collapsed="false">
      <c r="A17" s="259" t="s">
        <v>1507</v>
      </c>
      <c r="B17" s="51" t="s">
        <v>1517</v>
      </c>
      <c r="C17" s="51" t="n">
        <v>0.01555</v>
      </c>
      <c r="D17" s="54" t="n">
        <f aca="false">D$6*C17/C$77</f>
        <v>0.40055748515668</v>
      </c>
      <c r="E17" s="51" t="s">
        <v>1518</v>
      </c>
      <c r="F17" s="51" t="n">
        <v>0.00477</v>
      </c>
      <c r="G17" s="53" t="n">
        <f aca="false">D$7*F17/F$77</f>
        <v>0.122871972798241</v>
      </c>
    </row>
    <row r="18" customFormat="false" ht="12.75" hidden="false" customHeight="false" outlineLevel="0" collapsed="false">
      <c r="A18" s="259"/>
      <c r="B18" s="51"/>
      <c r="C18" s="51"/>
      <c r="D18" s="51"/>
      <c r="E18" s="51" t="s">
        <v>1519</v>
      </c>
      <c r="F18" s="51" t="n">
        <v>0.00498</v>
      </c>
      <c r="G18" s="53" t="n">
        <f aca="false">D$7*F18/F$77</f>
        <v>0.128281430720176</v>
      </c>
    </row>
    <row r="19" customFormat="false" ht="12.75" hidden="false" customHeight="false" outlineLevel="0" collapsed="false">
      <c r="A19" s="259"/>
      <c r="B19" s="51"/>
      <c r="C19" s="51"/>
      <c r="D19" s="51"/>
      <c r="E19" s="51" t="s">
        <v>1520</v>
      </c>
      <c r="F19" s="51" t="n">
        <v>0.00418</v>
      </c>
      <c r="G19" s="53" t="n">
        <f aca="false">D$7*F19/F$77</f>
        <v>0.107673971969947</v>
      </c>
    </row>
    <row r="20" customFormat="false" ht="12.75" hidden="false" customHeight="false" outlineLevel="0" collapsed="false">
      <c r="A20" s="259"/>
      <c r="B20" s="51"/>
      <c r="C20" s="51"/>
      <c r="D20" s="51"/>
      <c r="E20" s="51" t="s">
        <v>1521</v>
      </c>
      <c r="F20" s="51" t="n">
        <v>0.00502</v>
      </c>
      <c r="G20" s="53" t="n">
        <f aca="false">D$7*F20/F$77</f>
        <v>0.129311803657687</v>
      </c>
    </row>
    <row r="21" customFormat="false" ht="12.75" hidden="false" customHeight="false" outlineLevel="0" collapsed="false">
      <c r="A21" s="259"/>
      <c r="B21" s="51"/>
      <c r="C21" s="51"/>
      <c r="D21" s="51"/>
      <c r="E21" s="51" t="s">
        <v>1522</v>
      </c>
      <c r="F21" s="51" t="n">
        <v>0.00299</v>
      </c>
      <c r="G21" s="53" t="n">
        <f aca="false">D$7*F21/F$77</f>
        <v>0.0770203770789811</v>
      </c>
    </row>
    <row r="22" customFormat="false" ht="12.75" hidden="false" customHeight="false" outlineLevel="0" collapsed="false">
      <c r="A22" s="259"/>
      <c r="B22" s="51"/>
      <c r="C22" s="51"/>
      <c r="D22" s="51"/>
      <c r="E22" s="51" t="s">
        <v>1523</v>
      </c>
      <c r="F22" s="51" t="n">
        <v>0.00482</v>
      </c>
      <c r="G22" s="53" t="n">
        <f aca="false">D$7*F22/F$77</f>
        <v>0.12415993897013</v>
      </c>
    </row>
    <row r="23" customFormat="false" ht="12.75" hidden="false" customHeight="false" outlineLevel="0" collapsed="false">
      <c r="A23" s="259"/>
      <c r="B23" s="51"/>
      <c r="C23" s="51"/>
      <c r="D23" s="51"/>
      <c r="E23" s="51" t="s">
        <v>1524</v>
      </c>
      <c r="F23" s="51" t="n">
        <v>0.00538</v>
      </c>
      <c r="G23" s="53" t="n">
        <f aca="false">D$7*F23/F$77</f>
        <v>0.13858516009529</v>
      </c>
    </row>
    <row r="24" customFormat="false" ht="12.75" hidden="false" customHeight="false" outlineLevel="0" collapsed="false">
      <c r="A24" s="259"/>
      <c r="B24" s="51"/>
      <c r="C24" s="51"/>
      <c r="D24" s="51"/>
      <c r="E24" s="51" t="s">
        <v>1525</v>
      </c>
      <c r="F24" s="51" t="n">
        <v>0.00445</v>
      </c>
      <c r="G24" s="53" t="n">
        <f aca="false">D$7*F24/F$77</f>
        <v>0.114628989298149</v>
      </c>
    </row>
    <row r="25" customFormat="false" ht="12.75" hidden="false" customHeight="false" outlineLevel="0" collapsed="false">
      <c r="A25" s="259"/>
      <c r="B25" s="51"/>
      <c r="C25" s="51"/>
      <c r="D25" s="51"/>
      <c r="E25" s="51" t="s">
        <v>1526</v>
      </c>
      <c r="F25" s="51" t="n">
        <v>0.00281</v>
      </c>
      <c r="G25" s="53" t="n">
        <f aca="false">D$7*F25/F$77</f>
        <v>0.0723836988601796</v>
      </c>
    </row>
    <row r="26" customFormat="false" ht="12.75" hidden="false" customHeight="false" outlineLevel="0" collapsed="false">
      <c r="A26" s="259"/>
      <c r="B26" s="51"/>
      <c r="C26" s="51"/>
      <c r="D26" s="51"/>
      <c r="E26" s="51" t="s">
        <v>1527</v>
      </c>
      <c r="F26" s="51" t="n">
        <v>0.00306</v>
      </c>
      <c r="G26" s="53" t="n">
        <f aca="false">D$7*F26/F$77</f>
        <v>0.0788235297196262</v>
      </c>
    </row>
    <row r="27" customFormat="false" ht="12.75" hidden="false" customHeight="false" outlineLevel="0" collapsed="false">
      <c r="A27" s="259"/>
      <c r="B27" s="51"/>
      <c r="C27" s="51"/>
      <c r="D27" s="51"/>
      <c r="E27" s="51" t="s">
        <v>1528</v>
      </c>
      <c r="F27" s="52" t="n">
        <v>0.0042</v>
      </c>
      <c r="G27" s="53" t="n">
        <f aca="false">D$7*F27/F$77</f>
        <v>0.108189158438703</v>
      </c>
    </row>
    <row r="28" customFormat="false" ht="12.75" hidden="false" customHeight="false" outlineLevel="0" collapsed="false">
      <c r="A28" s="259" t="s">
        <v>1507</v>
      </c>
      <c r="B28" s="51" t="s">
        <v>1529</v>
      </c>
      <c r="C28" s="51" t="n">
        <v>0.01057</v>
      </c>
      <c r="D28" s="54" t="n">
        <f aca="false">D$6*C28/C$77</f>
        <v>0.272276052611325</v>
      </c>
      <c r="E28" s="51" t="s">
        <v>1530</v>
      </c>
      <c r="F28" s="51" t="n">
        <v>0.00352</v>
      </c>
      <c r="G28" s="53" t="n">
        <f aca="false">D$7*F28/F$77</f>
        <v>0.0906728185010079</v>
      </c>
    </row>
    <row r="29" customFormat="false" ht="12.75" hidden="false" customHeight="false" outlineLevel="0" collapsed="false">
      <c r="A29" s="259"/>
      <c r="B29" s="51"/>
      <c r="C29" s="51"/>
      <c r="D29" s="51"/>
      <c r="E29" s="51" t="s">
        <v>1531</v>
      </c>
      <c r="F29" s="51" t="n">
        <v>0.00273</v>
      </c>
      <c r="G29" s="53" t="n">
        <f aca="false">D$7*F29/F$77</f>
        <v>0.0703229529851567</v>
      </c>
    </row>
    <row r="30" customFormat="false" ht="12.75" hidden="false" customHeight="false" outlineLevel="0" collapsed="false">
      <c r="A30" s="259"/>
      <c r="B30" s="51"/>
      <c r="C30" s="51"/>
      <c r="D30" s="51"/>
      <c r="E30" s="51" t="s">
        <v>1532</v>
      </c>
      <c r="F30" s="51" t="n">
        <v>0.00335</v>
      </c>
      <c r="G30" s="53" t="n">
        <f aca="false">D$7*F30/F$77</f>
        <v>0.0862937335165842</v>
      </c>
    </row>
    <row r="31" customFormat="false" ht="12.75" hidden="false" customHeight="false" outlineLevel="0" collapsed="false">
      <c r="A31" s="259"/>
      <c r="B31" s="51"/>
      <c r="C31" s="51"/>
      <c r="D31" s="51"/>
      <c r="E31" s="51" t="s">
        <v>1533</v>
      </c>
      <c r="F31" s="51" t="n">
        <v>0.00427</v>
      </c>
      <c r="G31" s="53" t="n">
        <f aca="false">D$7*F31/F$77</f>
        <v>0.109992311079348</v>
      </c>
    </row>
    <row r="32" customFormat="false" ht="12.75" hidden="false" customHeight="false" outlineLevel="0" collapsed="false">
      <c r="A32" s="259"/>
      <c r="B32" s="51"/>
      <c r="C32" s="51"/>
      <c r="D32" s="51"/>
      <c r="E32" s="51" t="s">
        <v>1534</v>
      </c>
      <c r="F32" s="52" t="n">
        <v>0.0048</v>
      </c>
      <c r="G32" s="53" t="n">
        <f aca="false">D$7*F32/F$77</f>
        <v>0.123644752501374</v>
      </c>
    </row>
    <row r="33" customFormat="false" ht="12.75" hidden="false" customHeight="false" outlineLevel="0" collapsed="false">
      <c r="A33" s="259"/>
      <c r="B33" s="51"/>
      <c r="C33" s="51"/>
      <c r="D33" s="51"/>
      <c r="E33" s="51" t="s">
        <v>851</v>
      </c>
      <c r="F33" s="51" t="n">
        <v>0.00468</v>
      </c>
      <c r="G33" s="53" t="n">
        <f aca="false">D$7*F33/F$77</f>
        <v>0.12055363368884</v>
      </c>
    </row>
    <row r="34" customFormat="false" ht="12.75" hidden="false" customHeight="false" outlineLevel="0" collapsed="false">
      <c r="A34" s="259"/>
      <c r="B34" s="51"/>
      <c r="C34" s="51"/>
      <c r="D34" s="51"/>
      <c r="E34" s="51" t="s">
        <v>1535</v>
      </c>
      <c r="F34" s="51" t="n">
        <v>0.00386</v>
      </c>
      <c r="G34" s="53" t="n">
        <f aca="false">D$7*F34/F$77</f>
        <v>0.0994309884698552</v>
      </c>
    </row>
    <row r="35" customFormat="false" ht="12.75" hidden="false" customHeight="false" outlineLevel="0" collapsed="false">
      <c r="A35" s="259"/>
      <c r="B35" s="51"/>
      <c r="C35" s="51"/>
      <c r="D35" s="51"/>
      <c r="E35" s="51" t="s">
        <v>1536</v>
      </c>
      <c r="F35" s="51" t="n">
        <v>0.00451</v>
      </c>
      <c r="G35" s="53" t="n">
        <f aca="false">D$7*F35/F$77</f>
        <v>0.116174548704416</v>
      </c>
    </row>
    <row r="36" customFormat="false" ht="12.75" hidden="false" customHeight="false" outlineLevel="0" collapsed="false">
      <c r="A36" s="259" t="s">
        <v>1507</v>
      </c>
      <c r="B36" s="51" t="s">
        <v>1537</v>
      </c>
      <c r="C36" s="51" t="n">
        <v>0.01641</v>
      </c>
      <c r="D36" s="54" t="n">
        <f aca="false">D$6*C36/C$77</f>
        <v>0.422710503628367</v>
      </c>
      <c r="E36" s="51" t="s">
        <v>1538</v>
      </c>
      <c r="F36" s="51" t="n">
        <v>0.0051</v>
      </c>
      <c r="G36" s="53" t="n">
        <f aca="false">D$7*F36/F$77</f>
        <v>0.13137254953271</v>
      </c>
    </row>
    <row r="37" customFormat="false" ht="12.75" hidden="false" customHeight="false" outlineLevel="0" collapsed="false">
      <c r="A37" s="259"/>
      <c r="B37" s="51"/>
      <c r="C37" s="51"/>
      <c r="D37" s="51"/>
      <c r="E37" s="51" t="s">
        <v>1539</v>
      </c>
      <c r="F37" s="51" t="n">
        <v>0.00357</v>
      </c>
      <c r="G37" s="53" t="n">
        <f aca="false">D$7*F37/F$77</f>
        <v>0.0919607846728972</v>
      </c>
    </row>
    <row r="38" customFormat="false" ht="12.75" hidden="false" customHeight="false" outlineLevel="0" collapsed="false">
      <c r="A38" s="259"/>
      <c r="B38" s="51"/>
      <c r="C38" s="51"/>
      <c r="D38" s="51"/>
      <c r="E38" s="51" t="s">
        <v>1540</v>
      </c>
      <c r="F38" s="51" t="n">
        <v>0.00374</v>
      </c>
      <c r="G38" s="53" t="n">
        <f aca="false">D$7*F38/F$77</f>
        <v>0.0963398696573209</v>
      </c>
    </row>
    <row r="39" customFormat="false" ht="12.75" hidden="false" customHeight="false" outlineLevel="0" collapsed="false">
      <c r="A39" s="259"/>
      <c r="B39" s="51"/>
      <c r="C39" s="51"/>
      <c r="D39" s="51"/>
      <c r="E39" s="51" t="s">
        <v>1541</v>
      </c>
      <c r="F39" s="51" t="n">
        <v>0.00313</v>
      </c>
      <c r="G39" s="53" t="n">
        <f aca="false">D$7*F39/F$77</f>
        <v>0.0806266823602712</v>
      </c>
    </row>
    <row r="40" customFormat="false" ht="12.75" hidden="false" customHeight="false" outlineLevel="0" collapsed="false">
      <c r="A40" s="259"/>
      <c r="B40" s="51"/>
      <c r="C40" s="51"/>
      <c r="D40" s="51"/>
      <c r="E40" s="51" t="s">
        <v>1542</v>
      </c>
      <c r="F40" s="51" t="n">
        <v>0.00472</v>
      </c>
      <c r="G40" s="53" t="n">
        <f aca="false">D$7*F40/F$77</f>
        <v>0.121584006626351</v>
      </c>
    </row>
    <row r="41" customFormat="false" ht="12.75" hidden="false" customHeight="false" outlineLevel="0" collapsed="false">
      <c r="A41" s="259"/>
      <c r="B41" s="51"/>
      <c r="C41" s="51"/>
      <c r="D41" s="51"/>
      <c r="E41" s="51" t="s">
        <v>1543</v>
      </c>
      <c r="F41" s="51" t="n">
        <v>0.00433</v>
      </c>
      <c r="G41" s="53" t="n">
        <f aca="false">D$7*F41/F$77</f>
        <v>0.111537870485615</v>
      </c>
    </row>
    <row r="42" customFormat="false" ht="12.75" hidden="false" customHeight="false" outlineLevel="0" collapsed="false">
      <c r="A42" s="259"/>
      <c r="B42" s="51"/>
      <c r="C42" s="51"/>
      <c r="D42" s="51"/>
      <c r="E42" s="51" t="s">
        <v>1544</v>
      </c>
      <c r="F42" s="51" t="n">
        <v>0.00481</v>
      </c>
      <c r="G42" s="53" t="n">
        <f aca="false">D$7*F42/F$77</f>
        <v>0.123902345735752</v>
      </c>
    </row>
    <row r="43" customFormat="false" ht="12.75" hidden="false" customHeight="false" outlineLevel="0" collapsed="false">
      <c r="A43" s="259"/>
      <c r="B43" s="51"/>
      <c r="C43" s="51"/>
      <c r="D43" s="51"/>
      <c r="E43" s="51" t="s">
        <v>1545</v>
      </c>
      <c r="F43" s="51" t="n">
        <v>0.00366</v>
      </c>
      <c r="G43" s="53" t="n">
        <f aca="false">D$7*F43/F$77</f>
        <v>0.094279123782298</v>
      </c>
    </row>
    <row r="44" customFormat="false" ht="12.75" hidden="false" customHeight="false" outlineLevel="0" collapsed="false">
      <c r="A44" s="259"/>
      <c r="B44" s="51"/>
      <c r="C44" s="51"/>
      <c r="D44" s="51"/>
      <c r="E44" s="51" t="s">
        <v>1163</v>
      </c>
      <c r="F44" s="51" t="n">
        <v>0.00508</v>
      </c>
      <c r="G44" s="53" t="n">
        <f aca="false">D$7*F44/F$77</f>
        <v>0.130857363063955</v>
      </c>
    </row>
    <row r="45" customFormat="false" ht="12.75" hidden="false" customHeight="false" outlineLevel="0" collapsed="false">
      <c r="A45" s="259"/>
      <c r="B45" s="51"/>
      <c r="C45" s="51"/>
      <c r="D45" s="51"/>
      <c r="E45" s="51" t="s">
        <v>1546</v>
      </c>
      <c r="F45" s="51" t="n">
        <v>0.00656</v>
      </c>
      <c r="G45" s="53" t="n">
        <f aca="false">D$7*F45/F$77</f>
        <v>0.168981161751878</v>
      </c>
    </row>
    <row r="46" customFormat="false" ht="12.75" hidden="false" customHeight="false" outlineLevel="0" collapsed="false">
      <c r="A46" s="259"/>
      <c r="B46" s="51"/>
      <c r="C46" s="51"/>
      <c r="D46" s="51"/>
      <c r="E46" s="51" t="s">
        <v>1547</v>
      </c>
      <c r="F46" s="51" t="n">
        <v>0.00454</v>
      </c>
      <c r="G46" s="53" t="n">
        <f aca="false">D$7*F46/F$77</f>
        <v>0.11694732840755</v>
      </c>
    </row>
    <row r="47" customFormat="false" ht="12.75" hidden="false" customHeight="false" outlineLevel="0" collapsed="false">
      <c r="A47" s="259" t="s">
        <v>1507</v>
      </c>
      <c r="B47" s="51" t="s">
        <v>1508</v>
      </c>
      <c r="C47" s="51" t="n">
        <v>0.01355</v>
      </c>
      <c r="D47" s="54" t="n">
        <f aca="false">D$6*C47/C$77</f>
        <v>0.349038837548103</v>
      </c>
      <c r="E47" s="51" t="s">
        <v>1548</v>
      </c>
      <c r="F47" s="51" t="n">
        <v>0.0039</v>
      </c>
      <c r="G47" s="53" t="n">
        <f aca="false">D$7*F47/F$77</f>
        <v>0.100461361407367</v>
      </c>
    </row>
    <row r="48" customFormat="false" ht="12.75" hidden="false" customHeight="false" outlineLevel="0" collapsed="false">
      <c r="A48" s="259"/>
      <c r="B48" s="51"/>
      <c r="C48" s="51"/>
      <c r="D48" s="51"/>
      <c r="E48" s="51" t="s">
        <v>1549</v>
      </c>
      <c r="F48" s="51" t="n">
        <v>0.00442</v>
      </c>
      <c r="G48" s="53" t="n">
        <f aca="false">D$7*F48/F$77</f>
        <v>0.113856209595016</v>
      </c>
    </row>
    <row r="49" customFormat="false" ht="12.75" hidden="false" customHeight="false" outlineLevel="0" collapsed="false">
      <c r="A49" s="259"/>
      <c r="B49" s="51"/>
      <c r="C49" s="51"/>
      <c r="D49" s="51"/>
      <c r="E49" s="51" t="s">
        <v>1550</v>
      </c>
      <c r="F49" s="51" t="n">
        <v>0.00186</v>
      </c>
      <c r="G49" s="53" t="n">
        <f aca="false">D$7*F49/F$77</f>
        <v>0.0479123415942826</v>
      </c>
    </row>
    <row r="50" customFormat="false" ht="12.75" hidden="false" customHeight="false" outlineLevel="0" collapsed="false">
      <c r="A50" s="259"/>
      <c r="B50" s="51"/>
      <c r="C50" s="51"/>
      <c r="D50" s="51"/>
      <c r="E50" s="51" t="s">
        <v>1551</v>
      </c>
      <c r="F50" s="51" t="n">
        <v>0.00389</v>
      </c>
      <c r="G50" s="53" t="n">
        <f aca="false">D$7*F50/F$77</f>
        <v>0.100203768172989</v>
      </c>
    </row>
    <row r="51" customFormat="false" ht="12.75" hidden="false" customHeight="false" outlineLevel="0" collapsed="false">
      <c r="A51" s="259"/>
      <c r="B51" s="51"/>
      <c r="C51" s="51"/>
      <c r="D51" s="51"/>
      <c r="E51" s="51" t="s">
        <v>1552</v>
      </c>
      <c r="F51" s="51" t="n">
        <v>0.0033</v>
      </c>
      <c r="G51" s="53" t="n">
        <f aca="false">D$7*F51/F$77</f>
        <v>0.0850057673446949</v>
      </c>
    </row>
    <row r="52" customFormat="false" ht="12.75" hidden="false" customHeight="false" outlineLevel="0" collapsed="false">
      <c r="A52" s="259"/>
      <c r="B52" s="51"/>
      <c r="C52" s="51"/>
      <c r="D52" s="51"/>
      <c r="E52" s="51" t="s">
        <v>1553</v>
      </c>
      <c r="F52" s="51" t="n">
        <v>0.00099</v>
      </c>
      <c r="G52" s="53" t="n">
        <f aca="false">D$7*F52/F$77</f>
        <v>0.0255017302034085</v>
      </c>
    </row>
    <row r="53" customFormat="false" ht="12.75" hidden="false" customHeight="false" outlineLevel="0" collapsed="false">
      <c r="A53" s="259"/>
      <c r="B53" s="51"/>
      <c r="C53" s="51"/>
      <c r="D53" s="51"/>
      <c r="E53" s="51" t="s">
        <v>1508</v>
      </c>
      <c r="F53" s="153" t="n">
        <v>0.00322</v>
      </c>
      <c r="G53" s="53" t="n">
        <f aca="false">D$7*F53/F$77</f>
        <v>0.082945021469672</v>
      </c>
    </row>
    <row r="54" customFormat="false" ht="12.75" hidden="false" customHeight="false" outlineLevel="0" collapsed="false">
      <c r="A54" s="259"/>
      <c r="B54" s="51"/>
      <c r="C54" s="51"/>
      <c r="D54" s="51"/>
      <c r="E54" s="51" t="s">
        <v>1554</v>
      </c>
      <c r="F54" s="51" t="n">
        <v>0.00436</v>
      </c>
      <c r="G54" s="53" t="n">
        <f aca="false">D$7*F54/F$77</f>
        <v>0.112310650188748</v>
      </c>
    </row>
    <row r="55" customFormat="false" ht="12.75" hidden="false" customHeight="false" outlineLevel="0" collapsed="false">
      <c r="A55" s="259"/>
      <c r="B55" s="51"/>
      <c r="C55" s="51"/>
      <c r="D55" s="51"/>
      <c r="E55" s="51" t="s">
        <v>1555</v>
      </c>
      <c r="F55" s="51" t="n">
        <v>0.00515</v>
      </c>
      <c r="G55" s="53" t="n">
        <f aca="false">D$7*F55/F$77</f>
        <v>0.1326605157046</v>
      </c>
    </row>
    <row r="56" customFormat="false" ht="12.75" hidden="false" customHeight="false" outlineLevel="0" collapsed="false">
      <c r="A56" s="259"/>
      <c r="B56" s="51"/>
      <c r="C56" s="51"/>
      <c r="D56" s="51"/>
      <c r="E56" s="51" t="s">
        <v>1556</v>
      </c>
      <c r="F56" s="51" t="n">
        <v>0.00528</v>
      </c>
      <c r="G56" s="53" t="n">
        <f aca="false">D$7*F56/F$77</f>
        <v>0.136009227751512</v>
      </c>
    </row>
    <row r="57" customFormat="false" ht="12.75" hidden="false" customHeight="false" outlineLevel="0" collapsed="false">
      <c r="A57" s="259"/>
      <c r="B57" s="51"/>
      <c r="C57" s="51"/>
      <c r="D57" s="51"/>
      <c r="E57" s="51" t="s">
        <v>1557</v>
      </c>
      <c r="F57" s="51" t="n">
        <v>0.00428</v>
      </c>
      <c r="G57" s="53" t="n">
        <f aca="false">D$7*F57/F$77</f>
        <v>0.110249904313725</v>
      </c>
    </row>
    <row r="58" customFormat="false" ht="12.75" hidden="false" customHeight="false" outlineLevel="0" collapsed="false">
      <c r="A58" s="259" t="s">
        <v>1507</v>
      </c>
      <c r="B58" s="51" t="s">
        <v>1558</v>
      </c>
      <c r="C58" s="51" t="n">
        <v>0.01309</v>
      </c>
      <c r="D58" s="54" t="n">
        <f aca="false">D$6*C58/C$77</f>
        <v>0.337189548598131</v>
      </c>
      <c r="E58" s="51" t="s">
        <v>1559</v>
      </c>
      <c r="F58" s="51" t="n">
        <v>0.00513</v>
      </c>
      <c r="G58" s="53" t="n">
        <f aca="false">D$7*F58/F$77</f>
        <v>0.132145329235844</v>
      </c>
    </row>
    <row r="59" customFormat="false" ht="12.75" hidden="false" customHeight="false" outlineLevel="0" collapsed="false">
      <c r="A59" s="259"/>
      <c r="B59" s="51"/>
      <c r="C59" s="51"/>
      <c r="D59" s="51"/>
      <c r="E59" s="51" t="s">
        <v>1560</v>
      </c>
      <c r="F59" s="51" t="n">
        <v>0.00509</v>
      </c>
      <c r="G59" s="53" t="n">
        <f aca="false">D$7*F59/F$77</f>
        <v>0.131114956298332</v>
      </c>
    </row>
    <row r="60" customFormat="false" ht="12.75" hidden="false" customHeight="false" outlineLevel="0" collapsed="false">
      <c r="A60" s="259"/>
      <c r="B60" s="51"/>
      <c r="C60" s="51"/>
      <c r="D60" s="51"/>
      <c r="E60" s="51" t="s">
        <v>1561</v>
      </c>
      <c r="F60" s="51" t="n">
        <v>0.00439</v>
      </c>
      <c r="G60" s="53" t="n">
        <f aca="false">D$7*F60/F$77</f>
        <v>0.113083429891882</v>
      </c>
    </row>
    <row r="61" customFormat="false" ht="12.75" hidden="false" customHeight="false" outlineLevel="0" collapsed="false">
      <c r="A61" s="259"/>
      <c r="B61" s="51"/>
      <c r="C61" s="51"/>
      <c r="D61" s="51"/>
      <c r="E61" s="51" t="s">
        <v>1562</v>
      </c>
      <c r="F61" s="51" t="n">
        <v>0.00389</v>
      </c>
      <c r="G61" s="53" t="n">
        <f aca="false">D$7*F61/F$77</f>
        <v>0.100203768172989</v>
      </c>
    </row>
    <row r="62" customFormat="false" ht="12.75" hidden="false" customHeight="false" outlineLevel="0" collapsed="false">
      <c r="A62" s="259"/>
      <c r="B62" s="51"/>
      <c r="C62" s="51"/>
      <c r="D62" s="51"/>
      <c r="E62" s="51" t="s">
        <v>1563</v>
      </c>
      <c r="F62" s="51" t="n">
        <v>0.00532</v>
      </c>
      <c r="G62" s="53" t="n">
        <f aca="false">D$7*F62/F$77</f>
        <v>0.137039600689023</v>
      </c>
    </row>
    <row r="63" customFormat="false" ht="12.75" hidden="false" customHeight="false" outlineLevel="0" collapsed="false">
      <c r="A63" s="259"/>
      <c r="B63" s="51"/>
      <c r="C63" s="51"/>
      <c r="D63" s="51"/>
      <c r="E63" s="51" t="s">
        <v>1564</v>
      </c>
      <c r="F63" s="51" t="n">
        <v>0.00493</v>
      </c>
      <c r="G63" s="53" t="n">
        <f aca="false">D$7*F63/F$77</f>
        <v>0.126993464548287</v>
      </c>
    </row>
    <row r="64" customFormat="false" ht="12.75" hidden="false" customHeight="false" outlineLevel="0" collapsed="false">
      <c r="A64" s="259"/>
      <c r="B64" s="51"/>
      <c r="C64" s="51"/>
      <c r="D64" s="51"/>
      <c r="E64" s="51" t="s">
        <v>1565</v>
      </c>
      <c r="F64" s="51" t="n">
        <v>0.00524</v>
      </c>
      <c r="G64" s="53" t="n">
        <f aca="false">D$7*F64/F$77</f>
        <v>0.134978854814</v>
      </c>
    </row>
    <row r="65" customFormat="false" ht="12.75" hidden="false" customHeight="false" outlineLevel="0" collapsed="false">
      <c r="A65" s="259"/>
      <c r="B65" s="51"/>
      <c r="C65" s="51"/>
      <c r="D65" s="51"/>
      <c r="E65" s="51" t="s">
        <v>1566</v>
      </c>
      <c r="F65" s="51" t="n">
        <v>0.00527</v>
      </c>
      <c r="G65" s="53" t="n">
        <f aca="false">D$7*F65/F$77</f>
        <v>0.135751634517134</v>
      </c>
    </row>
    <row r="66" customFormat="false" ht="12.75" hidden="false" customHeight="false" outlineLevel="0" collapsed="false">
      <c r="A66" s="259" t="s">
        <v>1507</v>
      </c>
      <c r="B66" s="51" t="s">
        <v>1567</v>
      </c>
      <c r="C66" s="51" t="n">
        <v>0.00946</v>
      </c>
      <c r="D66" s="54" t="n">
        <f aca="false">D$6*C66/C$77</f>
        <v>0.243683203188565</v>
      </c>
      <c r="E66" s="51" t="s">
        <v>1568</v>
      </c>
      <c r="F66" s="51" t="n">
        <v>0.00529</v>
      </c>
      <c r="G66" s="53" t="n">
        <f aca="false">D$7*F66/F$77</f>
        <v>0.13626682098589</v>
      </c>
    </row>
    <row r="67" customFormat="false" ht="12.75" hidden="false" customHeight="false" outlineLevel="0" collapsed="false">
      <c r="A67" s="259"/>
      <c r="B67" s="51"/>
      <c r="C67" s="51"/>
      <c r="D67" s="51"/>
      <c r="E67" s="51" t="s">
        <v>1569</v>
      </c>
      <c r="F67" s="51" t="n">
        <v>0.00476</v>
      </c>
      <c r="G67" s="53" t="n">
        <f aca="false">D$7*F67/F$77</f>
        <v>0.122614379563863</v>
      </c>
    </row>
    <row r="68" customFormat="false" ht="12.75" hidden="false" customHeight="false" outlineLevel="0" collapsed="false">
      <c r="A68" s="259"/>
      <c r="B68" s="51"/>
      <c r="C68" s="51"/>
      <c r="D68" s="51"/>
      <c r="E68" s="51" t="s">
        <v>1570</v>
      </c>
      <c r="F68" s="51" t="n">
        <v>0.00532</v>
      </c>
      <c r="G68" s="53" t="n">
        <f aca="false">D$7*F68/F$77</f>
        <v>0.137039600689023</v>
      </c>
    </row>
    <row r="69" customFormat="false" ht="12.75" hidden="false" customHeight="false" outlineLevel="0" collapsed="false">
      <c r="A69" s="259"/>
      <c r="B69" s="51"/>
      <c r="C69" s="51"/>
      <c r="D69" s="51"/>
      <c r="E69" s="51" t="s">
        <v>1571</v>
      </c>
      <c r="F69" s="51" t="n">
        <v>0.0061</v>
      </c>
      <c r="G69" s="53" t="n">
        <f aca="false">D$7*F69/F$77</f>
        <v>0.157131872970497</v>
      </c>
    </row>
    <row r="70" customFormat="false" ht="12.75" hidden="false" customHeight="false" outlineLevel="0" collapsed="false">
      <c r="A70" s="259"/>
      <c r="B70" s="51"/>
      <c r="C70" s="51"/>
      <c r="D70" s="51"/>
      <c r="E70" s="51" t="s">
        <v>1572</v>
      </c>
      <c r="F70" s="51" t="n">
        <v>0.0069</v>
      </c>
      <c r="G70" s="53" t="n">
        <f aca="false">D$7*F70/F$77</f>
        <v>0.177739331720726</v>
      </c>
    </row>
    <row r="71" customFormat="false" ht="12.75" hidden="false" customHeight="false" outlineLevel="0" collapsed="false">
      <c r="A71" s="259" t="s">
        <v>1507</v>
      </c>
      <c r="B71" s="51" t="s">
        <v>1573</v>
      </c>
      <c r="C71" s="51" t="n">
        <v>0.00778</v>
      </c>
      <c r="D71" s="54" t="n">
        <f aca="false">D$6*C71/C$77</f>
        <v>0.200407539197361</v>
      </c>
      <c r="E71" s="51" t="s">
        <v>1574</v>
      </c>
      <c r="F71" s="51" t="n">
        <v>0.00457</v>
      </c>
      <c r="G71" s="53" t="n">
        <f aca="false">D$7*F71/F$77</f>
        <v>0.117720108110684</v>
      </c>
    </row>
    <row r="72" customFormat="false" ht="12.75" hidden="false" customHeight="false" outlineLevel="0" collapsed="false">
      <c r="A72" s="259"/>
      <c r="B72" s="51"/>
      <c r="C72" s="51"/>
      <c r="D72" s="51"/>
      <c r="E72" s="51" t="s">
        <v>1575</v>
      </c>
      <c r="F72" s="52" t="n">
        <v>0.004</v>
      </c>
      <c r="G72" s="53" t="n">
        <f aca="false">D$7*F72/F$77</f>
        <v>0.103037293751145</v>
      </c>
    </row>
    <row r="73" customFormat="false" ht="12.75" hidden="false" customHeight="false" outlineLevel="0" collapsed="false">
      <c r="A73" s="259"/>
      <c r="B73" s="51"/>
      <c r="C73" s="51"/>
      <c r="D73" s="51"/>
      <c r="E73" s="51" t="s">
        <v>1576</v>
      </c>
      <c r="F73" s="51" t="n">
        <v>0.00411</v>
      </c>
      <c r="G73" s="53" t="n">
        <f aca="false">D$7*F73/F$77</f>
        <v>0.105870819329302</v>
      </c>
    </row>
    <row r="74" customFormat="false" ht="12.75" hidden="false" customHeight="false" outlineLevel="0" collapsed="false">
      <c r="A74" s="259"/>
      <c r="B74" s="51"/>
      <c r="C74" s="51"/>
      <c r="D74" s="51"/>
      <c r="E74" s="51" t="s">
        <v>1577</v>
      </c>
      <c r="F74" s="51" t="n">
        <v>0.00371</v>
      </c>
      <c r="G74" s="53" t="n">
        <f aca="false">D$7*F74/F$77</f>
        <v>0.0955670899541873</v>
      </c>
    </row>
    <row r="75" customFormat="false" ht="12.75" hidden="false" customHeight="false" outlineLevel="0" collapsed="false">
      <c r="A75" s="259"/>
      <c r="B75" s="51"/>
      <c r="C75" s="51"/>
      <c r="D75" s="51"/>
      <c r="E75" s="51" t="s">
        <v>1578</v>
      </c>
      <c r="F75" s="51" t="n">
        <v>0.00411</v>
      </c>
      <c r="G75" s="53" t="n">
        <f aca="false">D$7*F75/F$77</f>
        <v>0.105870819329302</v>
      </c>
    </row>
    <row r="76" customFormat="false" ht="13.5" hidden="false" customHeight="false" outlineLevel="0" collapsed="false">
      <c r="A76" s="260"/>
      <c r="B76" s="261"/>
      <c r="C76" s="261"/>
      <c r="D76" s="261"/>
      <c r="E76" s="261" t="s">
        <v>1579</v>
      </c>
      <c r="F76" s="261" t="n">
        <v>0.00283</v>
      </c>
      <c r="G76" s="262" t="n">
        <f aca="false">D$7*F76/F$77</f>
        <v>0.0728988853289353</v>
      </c>
    </row>
    <row r="77" customFormat="false" ht="13.5" hidden="false" customHeight="false" outlineLevel="0" collapsed="false">
      <c r="A77" s="263" t="s">
        <v>1507</v>
      </c>
      <c r="B77" s="264" t="s">
        <v>205</v>
      </c>
      <c r="C77" s="264" t="n">
        <v>0.09095</v>
      </c>
      <c r="D77" s="265" t="n">
        <f aca="false">SUM(D12:D76)</f>
        <v>2.3428105</v>
      </c>
      <c r="E77" s="266"/>
      <c r="F77" s="264" t="n">
        <v>0.27285</v>
      </c>
      <c r="G77" s="267" t="n">
        <f aca="false">SUM(G12:G76)</f>
        <v>7.0284314</v>
      </c>
    </row>
  </sheetData>
  <mergeCells count="10">
    <mergeCell ref="A1:G1"/>
    <mergeCell ref="I1:L1"/>
    <mergeCell ref="A2:G2"/>
    <mergeCell ref="A3:B3"/>
    <mergeCell ref="A4:B4"/>
    <mergeCell ref="A5:B5"/>
    <mergeCell ref="A6:B6"/>
    <mergeCell ref="A7:B7"/>
    <mergeCell ref="A8:B8"/>
    <mergeCell ref="A10:G10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06:16:34Z</dcterms:created>
  <dc:creator>DB(DS)</dc:creator>
  <dc:description/>
  <dc:language>en-US</dc:language>
  <cp:lastModifiedBy>Debatosh</cp:lastModifiedBy>
  <cp:lastPrinted>2008-02-28T07:15:06Z</cp:lastPrinted>
  <dcterms:modified xsi:type="dcterms:W3CDTF">2008-03-06T07:48:28Z</dcterms:modified>
  <cp:revision>0</cp:revision>
  <dc:subject/>
  <dc:title/>
</cp:coreProperties>
</file>