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-Mar08" sheetId="1" state="visible" r:id="rId2"/>
  </sheets>
  <definedNames>
    <definedName function="false" hidden="false" localSheetId="0" name="_xlnm.Print_Area" vbProcedure="false">'Jan-Mar08'!$A$1:$N$209</definedName>
    <definedName function="false" hidden="false" localSheetId="0" name="_xlnm.Print_Titles" vbProcedure="false">'Jan-Mar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34">
  <si>
    <t xml:space="preserve">ANNEXURE-A to this Office Memo No. 642/Stat/DP/3F-16/06,         dated, 15.02.2008 </t>
  </si>
  <si>
    <t xml:space="preserve">NOAPS  Fund Transfer to the Gram Panchayats  and Municipalities through State Bank of India</t>
  </si>
  <si>
    <t xml:space="preserve">Name of the District-: Bankura</t>
  </si>
  <si>
    <t xml:space="preserve">Part :: A</t>
  </si>
  <si>
    <t xml:space="preserve">Sl. No.</t>
  </si>
  <si>
    <t xml:space="preserve">Name of the Panchayat Samiti</t>
  </si>
  <si>
    <t xml:space="preserve">Name of the Gram Panchayat</t>
  </si>
  <si>
    <t xml:space="preserve">Branch Name</t>
  </si>
  <si>
    <t xml:space="preserve">Branch Code</t>
  </si>
  <si>
    <t xml:space="preserve">FT A/C No.</t>
  </si>
  <si>
    <t xml:space="preserve">NOAPS Beneficiaries as on 01.04.2006</t>
  </si>
  <si>
    <t xml:space="preserve">NOAPS Beneficiaries as on 01.04.2007</t>
  </si>
  <si>
    <t xml:space="preserve">No of NOAPS Beneficiaries decreased</t>
  </si>
  <si>
    <t xml:space="preserve">Fund required @ Rs 400.00 per month for the months January,2008 to March,2008</t>
  </si>
  <si>
    <t xml:space="preserve">Fund required to be deducted due to excess allotment from April, 07 to September,07</t>
  </si>
  <si>
    <t xml:space="preserve">Actual requirement of fund  @ Rs 400.00 per month for the months January,2008 to March,2008 (in Rs.)</t>
  </si>
  <si>
    <t xml:space="preserve">Fund allotted 
(in Rs.) </t>
  </si>
  <si>
    <t xml:space="preserve">Bankura-I </t>
  </si>
  <si>
    <t xml:space="preserve">Anchuri </t>
  </si>
  <si>
    <t xml:space="preserve">Bankura</t>
  </si>
  <si>
    <t xml:space="preserve">01170082159</t>
  </si>
  <si>
    <t xml:space="preserve">Andarthole </t>
  </si>
  <si>
    <t xml:space="preserve">01170082163</t>
  </si>
  <si>
    <t xml:space="preserve">Jagdalla-I </t>
  </si>
  <si>
    <t xml:space="preserve">01170082168</t>
  </si>
  <si>
    <t xml:space="preserve">Jagdalla-II </t>
  </si>
  <si>
    <t xml:space="preserve">01170082166</t>
  </si>
  <si>
    <t xml:space="preserve">Kalpathar </t>
  </si>
  <si>
    <t xml:space="preserve">01170082162</t>
  </si>
  <si>
    <t xml:space="preserve">Kenjakura </t>
  </si>
  <si>
    <t xml:space="preserve">01170082164</t>
  </si>
  <si>
    <t xml:space="preserve">Bankura-II </t>
  </si>
  <si>
    <t xml:space="preserve">Bikna </t>
  </si>
  <si>
    <t xml:space="preserve">01170082178</t>
  </si>
  <si>
    <t xml:space="preserve">Junbedia </t>
  </si>
  <si>
    <t xml:space="preserve">01100050702</t>
  </si>
  <si>
    <t xml:space="preserve">Koshia </t>
  </si>
  <si>
    <t xml:space="preserve">01100050699</t>
  </si>
  <si>
    <t xml:space="preserve">Mankanali </t>
  </si>
  <si>
    <t xml:space="preserve">01170082188</t>
  </si>
  <si>
    <t xml:space="preserve">Narrah </t>
  </si>
  <si>
    <t xml:space="preserve">01100050705</t>
  </si>
  <si>
    <t xml:space="preserve">Purandarpur </t>
  </si>
  <si>
    <t xml:space="preserve">01170082179</t>
  </si>
  <si>
    <t xml:space="preserve">Sanbandha </t>
  </si>
  <si>
    <t xml:space="preserve">01100050703</t>
  </si>
  <si>
    <t xml:space="preserve">Barjora </t>
  </si>
  <si>
    <t xml:space="preserve">Barkura</t>
  </si>
  <si>
    <t xml:space="preserve">01100050082</t>
  </si>
  <si>
    <t xml:space="preserve">Beliatore</t>
  </si>
  <si>
    <t xml:space="preserve">01100050081</t>
  </si>
  <si>
    <t xml:space="preserve">Brindabanpur </t>
  </si>
  <si>
    <t xml:space="preserve">01100050074</t>
  </si>
  <si>
    <t xml:space="preserve">Chhandar </t>
  </si>
  <si>
    <t xml:space="preserve">01100050075</t>
  </si>
  <si>
    <t xml:space="preserve">Ghutgoria </t>
  </si>
  <si>
    <t xml:space="preserve">01100050080</t>
  </si>
  <si>
    <t xml:space="preserve">Godardihi </t>
  </si>
  <si>
    <t xml:space="preserve">01100050077</t>
  </si>
  <si>
    <t xml:space="preserve">Hatashuria </t>
  </si>
  <si>
    <t xml:space="preserve">01100050079</t>
  </si>
  <si>
    <t xml:space="preserve">Khanrari </t>
  </si>
  <si>
    <t xml:space="preserve">01100050078</t>
  </si>
  <si>
    <t xml:space="preserve">Maliara </t>
  </si>
  <si>
    <t xml:space="preserve">01100050083</t>
  </si>
  <si>
    <t xml:space="preserve">Pakhanna </t>
  </si>
  <si>
    <t xml:space="preserve">Sonamukhi</t>
  </si>
  <si>
    <t xml:space="preserve">01100050274</t>
  </si>
  <si>
    <t xml:space="preserve">Saharjora </t>
  </si>
  <si>
    <t xml:space="preserve">01100050076</t>
  </si>
  <si>
    <t xml:space="preserve">Bishnupur </t>
  </si>
  <si>
    <t xml:space="preserve">Ajodhya </t>
  </si>
  <si>
    <t xml:space="preserve">Bishnupur</t>
  </si>
  <si>
    <t xml:space="preserve">30054796844</t>
  </si>
  <si>
    <t xml:space="preserve">Bankadaha </t>
  </si>
  <si>
    <t xml:space="preserve">3005500901-8</t>
  </si>
  <si>
    <t xml:space="preserve">Belsulia </t>
  </si>
  <si>
    <t xml:space="preserve">3005503830-2</t>
  </si>
  <si>
    <t xml:space="preserve">Bhara </t>
  </si>
  <si>
    <t xml:space="preserve">30056219139</t>
  </si>
  <si>
    <t xml:space="preserve">Dwarika-Gossainpur </t>
  </si>
  <si>
    <t xml:space="preserve">3005537145-6</t>
  </si>
  <si>
    <t xml:space="preserve">Layekbundh </t>
  </si>
  <si>
    <t xml:space="preserve">30054716483</t>
  </si>
  <si>
    <t xml:space="preserve">Morar </t>
  </si>
  <si>
    <t xml:space="preserve">3005650870-9</t>
  </si>
  <si>
    <t xml:space="preserve">Radhanagar </t>
  </si>
  <si>
    <t xml:space="preserve">30055009813</t>
  </si>
  <si>
    <t xml:space="preserve">Uliara </t>
  </si>
  <si>
    <t xml:space="preserve">3005704909-4</t>
  </si>
  <si>
    <t xml:space="preserve">Chhatna</t>
  </si>
  <si>
    <t xml:space="preserve">Arrah </t>
  </si>
  <si>
    <t xml:space="preserve">Kharbana</t>
  </si>
  <si>
    <t xml:space="preserve">01100050134</t>
  </si>
  <si>
    <t xml:space="preserve">Chhatna-I </t>
  </si>
  <si>
    <t xml:space="preserve">01190050131</t>
  </si>
  <si>
    <t xml:space="preserve">Chhatna-II </t>
  </si>
  <si>
    <t xml:space="preserve">01190050132</t>
  </si>
  <si>
    <t xml:space="preserve">Chinabari </t>
  </si>
  <si>
    <t xml:space="preserve">01170070276</t>
  </si>
  <si>
    <t xml:space="preserve">Dhaban </t>
  </si>
  <si>
    <t xml:space="preserve">Dhaban</t>
  </si>
  <si>
    <t xml:space="preserve">01100050161</t>
  </si>
  <si>
    <t xml:space="preserve">Ghosergram </t>
  </si>
  <si>
    <t xml:space="preserve">01100050132</t>
  </si>
  <si>
    <t xml:space="preserve">Jamtora</t>
  </si>
  <si>
    <t xml:space="preserve">01100050128</t>
  </si>
  <si>
    <t xml:space="preserve">Jhunjka </t>
  </si>
  <si>
    <t xml:space="preserve">01100050129</t>
  </si>
  <si>
    <t xml:space="preserve">Jirrah </t>
  </si>
  <si>
    <t xml:space="preserve">01100050160</t>
  </si>
  <si>
    <t xml:space="preserve">Metyala </t>
  </si>
  <si>
    <t xml:space="preserve">Harigram</t>
  </si>
  <si>
    <t xml:space="preserve">01170080964</t>
  </si>
  <si>
    <t xml:space="preserve">Saldiha</t>
  </si>
  <si>
    <t xml:space="preserve">01100050133</t>
  </si>
  <si>
    <t xml:space="preserve">Susunia </t>
  </si>
  <si>
    <t xml:space="preserve">Susunia</t>
  </si>
  <si>
    <t xml:space="preserve">01100050119</t>
  </si>
  <si>
    <t xml:space="preserve">Teghori </t>
  </si>
  <si>
    <t xml:space="preserve">01170080962</t>
  </si>
  <si>
    <t xml:space="preserve">Gangajalghati </t>
  </si>
  <si>
    <t xml:space="preserve">Banashuria </t>
  </si>
  <si>
    <t xml:space="preserve">Ban-Asuria</t>
  </si>
  <si>
    <t xml:space="preserve">Barshal </t>
  </si>
  <si>
    <t xml:space="preserve">M.T.P.S.</t>
  </si>
  <si>
    <t xml:space="preserve">30063117694</t>
  </si>
  <si>
    <t xml:space="preserve">Bhaktabandh </t>
  </si>
  <si>
    <t xml:space="preserve">Gobindadham </t>
  </si>
  <si>
    <t xml:space="preserve">Kapistha </t>
  </si>
  <si>
    <t xml:space="preserve">Latiabari </t>
  </si>
  <si>
    <t xml:space="preserve">30061580009</t>
  </si>
  <si>
    <t xml:space="preserve">Laxmanpur </t>
  </si>
  <si>
    <t xml:space="preserve">Nityanandapur </t>
  </si>
  <si>
    <t xml:space="preserve">30062512594</t>
  </si>
  <si>
    <t xml:space="preserve">Pirraboni </t>
  </si>
  <si>
    <t xml:space="preserve">Hirbandh</t>
  </si>
  <si>
    <t xml:space="preserve">Baharamuri </t>
  </si>
  <si>
    <t xml:space="preserve">Baga</t>
  </si>
  <si>
    <t xml:space="preserve">01170080670</t>
  </si>
  <si>
    <t xml:space="preserve">Gopalpur </t>
  </si>
  <si>
    <t xml:space="preserve">01170080667</t>
  </si>
  <si>
    <t xml:space="preserve">Hirbandh </t>
  </si>
  <si>
    <t xml:space="preserve">01170080668</t>
  </si>
  <si>
    <t xml:space="preserve">Mashiara </t>
  </si>
  <si>
    <t xml:space="preserve">01170080669</t>
  </si>
  <si>
    <t xml:space="preserve">Molian </t>
  </si>
  <si>
    <t xml:space="preserve">01170080666</t>
  </si>
  <si>
    <t xml:space="preserve">Indpur </t>
  </si>
  <si>
    <t xml:space="preserve">Bheduasole </t>
  </si>
  <si>
    <t xml:space="preserve">Araldihi</t>
  </si>
  <si>
    <t xml:space="preserve">01100050178</t>
  </si>
  <si>
    <t xml:space="preserve">Brajarajpur </t>
  </si>
  <si>
    <t xml:space="preserve">01100050176</t>
  </si>
  <si>
    <t xml:space="preserve">Bramhandiha </t>
  </si>
  <si>
    <t xml:space="preserve">01170080665</t>
  </si>
  <si>
    <t xml:space="preserve">Gourbazar </t>
  </si>
  <si>
    <t xml:space="preserve">Khapkata Khirpai</t>
  </si>
  <si>
    <t xml:space="preserve">01170080997</t>
  </si>
  <si>
    <t xml:space="preserve">Hatagram </t>
  </si>
  <si>
    <t xml:space="preserve">Harigram Goenkamore</t>
  </si>
  <si>
    <t xml:space="preserve">01170080967</t>
  </si>
  <si>
    <t xml:space="preserve">01170080663</t>
  </si>
  <si>
    <t xml:space="preserve">Raghunathpur </t>
  </si>
  <si>
    <t xml:space="preserve">01170080662</t>
  </si>
  <si>
    <t xml:space="preserve">Indus </t>
  </si>
  <si>
    <t xml:space="preserve">Akui-I </t>
  </si>
  <si>
    <t xml:space="preserve">Santashram</t>
  </si>
  <si>
    <t xml:space="preserve">01100050056</t>
  </si>
  <si>
    <t xml:space="preserve">Akui-II </t>
  </si>
  <si>
    <t xml:space="preserve">01100050051</t>
  </si>
  <si>
    <t xml:space="preserve">Amrul </t>
  </si>
  <si>
    <t xml:space="preserve">01100050057</t>
  </si>
  <si>
    <t xml:space="preserve">Deghalgram </t>
  </si>
  <si>
    <t xml:space="preserve">01100050059</t>
  </si>
  <si>
    <t xml:space="preserve">Indus-I </t>
  </si>
  <si>
    <t xml:space="preserve">01100050061</t>
  </si>
  <si>
    <t xml:space="preserve">Indus-II </t>
  </si>
  <si>
    <t xml:space="preserve">01100050060</t>
  </si>
  <si>
    <t xml:space="preserve">Karisunda </t>
  </si>
  <si>
    <t xml:space="preserve">01100050058</t>
  </si>
  <si>
    <t xml:space="preserve">Mangalpur </t>
  </si>
  <si>
    <t xml:space="preserve">01100050062</t>
  </si>
  <si>
    <t xml:space="preserve">Rol </t>
  </si>
  <si>
    <t xml:space="preserve">01100050054</t>
  </si>
  <si>
    <t xml:space="preserve">Sahaspur </t>
  </si>
  <si>
    <t xml:space="preserve">01100050055</t>
  </si>
  <si>
    <t xml:space="preserve">Joypur </t>
  </si>
  <si>
    <t xml:space="preserve">Gelia </t>
  </si>
  <si>
    <t xml:space="preserve">3005704961-7</t>
  </si>
  <si>
    <t xml:space="preserve">Hetia </t>
  </si>
  <si>
    <t xml:space="preserve">30055939339</t>
  </si>
  <si>
    <t xml:space="preserve">Jagannathpur </t>
  </si>
  <si>
    <t xml:space="preserve">30057282338</t>
  </si>
  <si>
    <t xml:space="preserve">Kuchiakole </t>
  </si>
  <si>
    <t xml:space="preserve">30056218624</t>
  </si>
  <si>
    <t xml:space="preserve">Moynapur </t>
  </si>
  <si>
    <t xml:space="preserve">30056218895</t>
  </si>
  <si>
    <t xml:space="preserve">Routkhanda </t>
  </si>
  <si>
    <t xml:space="preserve">30055420927</t>
  </si>
  <si>
    <t xml:space="preserve">Salda </t>
  </si>
  <si>
    <t xml:space="preserve">30055442090</t>
  </si>
  <si>
    <t xml:space="preserve">Shyamnagar </t>
  </si>
  <si>
    <t xml:space="preserve">30056218759</t>
  </si>
  <si>
    <t xml:space="preserve">Uttarbar </t>
  </si>
  <si>
    <t xml:space="preserve">30059111802</t>
  </si>
  <si>
    <t xml:space="preserve">Khatra </t>
  </si>
  <si>
    <t xml:space="preserve">Baidyanathpur </t>
  </si>
  <si>
    <t xml:space="preserve">01100050173</t>
  </si>
  <si>
    <t xml:space="preserve">Dahala </t>
  </si>
  <si>
    <t xml:space="preserve">Sukhadali</t>
  </si>
  <si>
    <t xml:space="preserve">01170074315</t>
  </si>
  <si>
    <t xml:space="preserve">Dhanara </t>
  </si>
  <si>
    <t xml:space="preserve">01100050175</t>
  </si>
  <si>
    <t xml:space="preserve">Gorabari </t>
  </si>
  <si>
    <t xml:space="preserve">01170080660</t>
  </si>
  <si>
    <t xml:space="preserve">Khatra-I </t>
  </si>
  <si>
    <t xml:space="preserve">01100050174</t>
  </si>
  <si>
    <t xml:space="preserve">Khatra-II </t>
  </si>
  <si>
    <t xml:space="preserve">01170080657</t>
  </si>
  <si>
    <t xml:space="preserve">Supur </t>
  </si>
  <si>
    <t xml:space="preserve">01100050692</t>
  </si>
  <si>
    <t xml:space="preserve">Kotulpur </t>
  </si>
  <si>
    <t xml:space="preserve">Deshra-Koalpara </t>
  </si>
  <si>
    <t xml:space="preserve">Kotulpur A.D.B.</t>
  </si>
  <si>
    <t xml:space="preserve">01100050319</t>
  </si>
  <si>
    <t xml:space="preserve">Gopinathpur </t>
  </si>
  <si>
    <t xml:space="preserve">01170076136</t>
  </si>
  <si>
    <t xml:space="preserve">01100050320</t>
  </si>
  <si>
    <t xml:space="preserve">Lego </t>
  </si>
  <si>
    <t xml:space="preserve">01170076160</t>
  </si>
  <si>
    <t xml:space="preserve">Lowgram </t>
  </si>
  <si>
    <t xml:space="preserve">01170076146</t>
  </si>
  <si>
    <t xml:space="preserve">Madanmohanpur </t>
  </si>
  <si>
    <t xml:space="preserve">01170076154</t>
  </si>
  <si>
    <t xml:space="preserve">Mirzapur </t>
  </si>
  <si>
    <t xml:space="preserve">01170076166</t>
  </si>
  <si>
    <t xml:space="preserve">Sihar </t>
  </si>
  <si>
    <t xml:space="preserve">01170076149</t>
  </si>
  <si>
    <t xml:space="preserve">Mejhia </t>
  </si>
  <si>
    <t xml:space="preserve">Ardhagram </t>
  </si>
  <si>
    <t xml:space="preserve">Mejhia</t>
  </si>
  <si>
    <t xml:space="preserve">01100050236</t>
  </si>
  <si>
    <t xml:space="preserve">Banjora </t>
  </si>
  <si>
    <t xml:space="preserve">01100050231</t>
  </si>
  <si>
    <t xml:space="preserve">Kustore </t>
  </si>
  <si>
    <t xml:space="preserve">01100050234</t>
  </si>
  <si>
    <t xml:space="preserve">01100050233</t>
  </si>
  <si>
    <t xml:space="preserve">Ramchandrapur </t>
  </si>
  <si>
    <t xml:space="preserve">Nandanpur</t>
  </si>
  <si>
    <t xml:space="preserve">01170080617</t>
  </si>
  <si>
    <t xml:space="preserve">Onda </t>
  </si>
  <si>
    <t xml:space="preserve">Chingani </t>
  </si>
  <si>
    <t xml:space="preserve">Nakaijuri</t>
  </si>
  <si>
    <t xml:space="preserve">01100050087</t>
  </si>
  <si>
    <t xml:space="preserve">Churamonipur </t>
  </si>
  <si>
    <t xml:space="preserve">Onda</t>
  </si>
  <si>
    <t xml:space="preserve">01170072136</t>
  </si>
  <si>
    <t xml:space="preserve">Kalyani </t>
  </si>
  <si>
    <t xml:space="preserve">01170082169</t>
  </si>
  <si>
    <t xml:space="preserve">Kantabari </t>
  </si>
  <si>
    <t xml:space="preserve">SB/30054354908</t>
  </si>
  <si>
    <t xml:space="preserve">Lodna </t>
  </si>
  <si>
    <t xml:space="preserve">Lodna</t>
  </si>
  <si>
    <t xml:space="preserve">01170070217</t>
  </si>
  <si>
    <t xml:space="preserve">Majdiha </t>
  </si>
  <si>
    <t xml:space="preserve">01170072137</t>
  </si>
  <si>
    <t xml:space="preserve">Mednipur </t>
  </si>
  <si>
    <t xml:space="preserve">01170072132</t>
  </si>
  <si>
    <t xml:space="preserve">Nakaijuri </t>
  </si>
  <si>
    <t xml:space="preserve">01100050088</t>
  </si>
  <si>
    <t xml:space="preserve">Nikunjapur </t>
  </si>
  <si>
    <t xml:space="preserve">01170072134</t>
  </si>
  <si>
    <t xml:space="preserve">Onda-I </t>
  </si>
  <si>
    <t xml:space="preserve">01170072135</t>
  </si>
  <si>
    <t xml:space="preserve">Onda-II </t>
  </si>
  <si>
    <t xml:space="preserve">01170072133</t>
  </si>
  <si>
    <t xml:space="preserve">Punisole </t>
  </si>
  <si>
    <t xml:space="preserve">01170082160</t>
  </si>
  <si>
    <t xml:space="preserve">Ramsagar </t>
  </si>
  <si>
    <t xml:space="preserve">01170072129</t>
  </si>
  <si>
    <t xml:space="preserve">Ratanpur </t>
  </si>
  <si>
    <t xml:space="preserve">01170082156</t>
  </si>
  <si>
    <t xml:space="preserve">Santore </t>
  </si>
  <si>
    <t xml:space="preserve">01170082152</t>
  </si>
  <si>
    <t xml:space="preserve">Patrasayer </t>
  </si>
  <si>
    <t xml:space="preserve">Balsi-I </t>
  </si>
  <si>
    <t xml:space="preserve">01100050267</t>
  </si>
  <si>
    <t xml:space="preserve">Balsi-II </t>
  </si>
  <si>
    <t xml:space="preserve">01100050271</t>
  </si>
  <si>
    <t xml:space="preserve">Belut Rasulpur </t>
  </si>
  <si>
    <t xml:space="preserve">01100050269</t>
  </si>
  <si>
    <t xml:space="preserve">Birsindha </t>
  </si>
  <si>
    <t xml:space="preserve">01100050272</t>
  </si>
  <si>
    <t xml:space="preserve">Biur-Betur </t>
  </si>
  <si>
    <t xml:space="preserve">01100050053</t>
  </si>
  <si>
    <t xml:space="preserve">Hamirpur </t>
  </si>
  <si>
    <t xml:space="preserve">01100050270</t>
  </si>
  <si>
    <t xml:space="preserve">Jamkuri </t>
  </si>
  <si>
    <t xml:space="preserve">01100050268</t>
  </si>
  <si>
    <t xml:space="preserve">Kushadwip </t>
  </si>
  <si>
    <t xml:space="preserve">01100050273</t>
  </si>
  <si>
    <t xml:space="preserve">Narayanpur </t>
  </si>
  <si>
    <t xml:space="preserve">01100050276</t>
  </si>
  <si>
    <t xml:space="preserve">01100050278</t>
  </si>
  <si>
    <t xml:space="preserve">Raipur </t>
  </si>
  <si>
    <t xml:space="preserve">01170074320</t>
  </si>
  <si>
    <t xml:space="preserve">Dheko </t>
  </si>
  <si>
    <t xml:space="preserve">01170074326</t>
  </si>
  <si>
    <t xml:space="preserve">Dundar </t>
  </si>
  <si>
    <t xml:space="preserve">01100050168</t>
  </si>
  <si>
    <t xml:space="preserve">Fulkusma </t>
  </si>
  <si>
    <t xml:space="preserve">01100050170</t>
  </si>
  <si>
    <t xml:space="preserve">Mandalkuli </t>
  </si>
  <si>
    <t xml:space="preserve">01170074341</t>
  </si>
  <si>
    <t xml:space="preserve">Matgoda </t>
  </si>
  <si>
    <t xml:space="preserve">01100050171</t>
  </si>
  <si>
    <t xml:space="preserve">Melera </t>
  </si>
  <si>
    <t xml:space="preserve">01170074311</t>
  </si>
  <si>
    <t xml:space="preserve">01170074321</t>
  </si>
  <si>
    <t xml:space="preserve">Shyamsundarpur </t>
  </si>
  <si>
    <t xml:space="preserve">01170074310</t>
  </si>
  <si>
    <t xml:space="preserve">Sonagara </t>
  </si>
  <si>
    <t xml:space="preserve">01170074309</t>
  </si>
  <si>
    <t xml:space="preserve">Ranibandh </t>
  </si>
  <si>
    <t xml:space="preserve">Ambikanagar </t>
  </si>
  <si>
    <t xml:space="preserve">01100050701</t>
  </si>
  <si>
    <t xml:space="preserve">Barikul </t>
  </si>
  <si>
    <t xml:space="preserve">01100050687</t>
  </si>
  <si>
    <t xml:space="preserve">Haludkanali </t>
  </si>
  <si>
    <t xml:space="preserve">01100050169</t>
  </si>
  <si>
    <t xml:space="preserve">Puddi </t>
  </si>
  <si>
    <t xml:space="preserve">01170082165</t>
  </si>
  <si>
    <t xml:space="preserve">Rajakata </t>
  </si>
  <si>
    <t xml:space="preserve">01170082180</t>
  </si>
  <si>
    <t xml:space="preserve">01170082161</t>
  </si>
  <si>
    <t xml:space="preserve">Routara </t>
  </si>
  <si>
    <t xml:space="preserve">01170082182</t>
  </si>
  <si>
    <t xml:space="preserve">Rudra </t>
  </si>
  <si>
    <t xml:space="preserve">01100050704</t>
  </si>
  <si>
    <t xml:space="preserve">Saltora </t>
  </si>
  <si>
    <t xml:space="preserve">Bamuntore </t>
  </si>
  <si>
    <t xml:space="preserve">01100050156</t>
  </si>
  <si>
    <t xml:space="preserve">Dhekia </t>
  </si>
  <si>
    <t xml:space="preserve">01100050157</t>
  </si>
  <si>
    <t xml:space="preserve">Gogra </t>
  </si>
  <si>
    <t xml:space="preserve">01100050159</t>
  </si>
  <si>
    <t xml:space="preserve">Kanuri </t>
  </si>
  <si>
    <t xml:space="preserve">Ban ashuria</t>
  </si>
  <si>
    <t xml:space="preserve">01100050073</t>
  </si>
  <si>
    <t xml:space="preserve">Pabra </t>
  </si>
  <si>
    <t xml:space="preserve">01100050072</t>
  </si>
  <si>
    <t xml:space="preserve">Salma</t>
  </si>
  <si>
    <t xml:space="preserve">Mejia</t>
  </si>
  <si>
    <t xml:space="preserve">01100050237</t>
  </si>
  <si>
    <t xml:space="preserve">Saltora</t>
  </si>
  <si>
    <t xml:space="preserve">01100050154</t>
  </si>
  <si>
    <t xml:space="preserve">Tiluri </t>
  </si>
  <si>
    <t xml:space="preserve">01100050158</t>
  </si>
  <si>
    <t xml:space="preserve">Sarenga </t>
  </si>
  <si>
    <t xml:space="preserve">Bikrampur </t>
  </si>
  <si>
    <t xml:space="preserve">01170074318</t>
  </si>
  <si>
    <t xml:space="preserve">Chiltore</t>
  </si>
  <si>
    <t xml:space="preserve">01170074324</t>
  </si>
  <si>
    <t xml:space="preserve">Gargarya </t>
  </si>
  <si>
    <t xml:space="preserve">01170074329</t>
  </si>
  <si>
    <t xml:space="preserve">Goalbari </t>
  </si>
  <si>
    <t xml:space="preserve">01170074313</t>
  </si>
  <si>
    <t xml:space="preserve">Neturpur </t>
  </si>
  <si>
    <t xml:space="preserve">01170074330</t>
  </si>
  <si>
    <t xml:space="preserve">01170074322</t>
  </si>
  <si>
    <t xml:space="preserve">Simlapal</t>
  </si>
  <si>
    <t xml:space="preserve">01170082154</t>
  </si>
  <si>
    <t xml:space="preserve">Dubrajpur </t>
  </si>
  <si>
    <t xml:space="preserve">01170082150</t>
  </si>
  <si>
    <t xml:space="preserve">Lakshmisagar </t>
  </si>
  <si>
    <t xml:space="preserve">01170082147</t>
  </si>
  <si>
    <t xml:space="preserve">Machatora </t>
  </si>
  <si>
    <t xml:space="preserve">01170082153</t>
  </si>
  <si>
    <t xml:space="preserve">Mandalgram </t>
  </si>
  <si>
    <t xml:space="preserve">01170082148</t>
  </si>
  <si>
    <t xml:space="preserve">Parsola </t>
  </si>
  <si>
    <t xml:space="preserve">01170082190</t>
  </si>
  <si>
    <t xml:space="preserve">Simlapal </t>
  </si>
  <si>
    <t xml:space="preserve">01170082149</t>
  </si>
  <si>
    <t xml:space="preserve">Sonamukhi </t>
  </si>
  <si>
    <t xml:space="preserve">Dhansimla </t>
  </si>
  <si>
    <t xml:space="preserve">01100050260</t>
  </si>
  <si>
    <t xml:space="preserve">Dhulai </t>
  </si>
  <si>
    <t xml:space="preserve">01100050263</t>
  </si>
  <si>
    <t xml:space="preserve">Dihipara </t>
  </si>
  <si>
    <t xml:space="preserve">01100050264</t>
  </si>
  <si>
    <t xml:space="preserve">Hamirhati </t>
  </si>
  <si>
    <t xml:space="preserve">Rampur</t>
  </si>
  <si>
    <t xml:space="preserve">Kochdihi </t>
  </si>
  <si>
    <t xml:space="preserve">01100050262</t>
  </si>
  <si>
    <t xml:space="preserve">Manikbazar </t>
  </si>
  <si>
    <t xml:space="preserve">01100050256</t>
  </si>
  <si>
    <t xml:space="preserve">Panchal </t>
  </si>
  <si>
    <t xml:space="preserve">01100050265</t>
  </si>
  <si>
    <t xml:space="preserve">Pearbera </t>
  </si>
  <si>
    <t xml:space="preserve">Purba-Nabasan </t>
  </si>
  <si>
    <t xml:space="preserve">01100050257</t>
  </si>
  <si>
    <t xml:space="preserve">Radhamohanpur </t>
  </si>
  <si>
    <t xml:space="preserve">01100050261</t>
  </si>
  <si>
    <t xml:space="preserve">Taldangra </t>
  </si>
  <si>
    <t xml:space="preserve">Amdangra </t>
  </si>
  <si>
    <t xml:space="preserve">01100050695</t>
  </si>
  <si>
    <t xml:space="preserve">Bibarda </t>
  </si>
  <si>
    <t xml:space="preserve">01170082172</t>
  </si>
  <si>
    <t xml:space="preserve">Fulmati </t>
  </si>
  <si>
    <t xml:space="preserve">01170082173</t>
  </si>
  <si>
    <t xml:space="preserve">Harmasra </t>
  </si>
  <si>
    <t xml:space="preserve">01170082176</t>
  </si>
  <si>
    <t xml:space="preserve">Khalagram </t>
  </si>
  <si>
    <t xml:space="preserve">01170082177</t>
  </si>
  <si>
    <t xml:space="preserve">Panchmura </t>
  </si>
  <si>
    <t xml:space="preserve">01170082174</t>
  </si>
  <si>
    <t xml:space="preserve">01100050694</t>
  </si>
  <si>
    <t xml:space="preserve">Satmouli </t>
  </si>
  <si>
    <t xml:space="preserve">01100050696</t>
  </si>
  <si>
    <t xml:space="preserve">0117008216701</t>
  </si>
  <si>
    <t xml:space="preserve">Total-:</t>
  </si>
  <si>
    <t xml:space="preserve">Part - B</t>
  </si>
  <si>
    <t xml:space="preserve">Municipality</t>
  </si>
  <si>
    <t xml:space="preserve">Bnakura</t>
  </si>
  <si>
    <t xml:space="preserve"> </t>
  </si>
  <si>
    <t xml:space="preserve">Bankura Zilla Parishad</t>
  </si>
  <si>
    <t xml:space="preserve">Bankura </t>
  </si>
  <si>
    <t xml:space="preserve">0022</t>
  </si>
  <si>
    <t xml:space="preserve">01100050688</t>
  </si>
  <si>
    <t xml:space="preserve">Grand Total </t>
  </si>
  <si>
    <t xml:space="preserve">(Rupees Four Crore Ten  Lakh Eight Thousand Eight  Hundred only).</t>
  </si>
  <si>
    <t xml:space="preserve">Director
Panchayats &amp; Rural Development,
West Ben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true" showOutlineSymbols="true" defaultGridColor="true" view="pageBreakPreview" topLeftCell="I193" colorId="64" zoomScale="100" zoomScaleNormal="100" zoomScalePageLayoutView="100" workbookViewId="0">
      <selection pane="topLeft" activeCell="N210" activeCellId="0" sqref="N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30.13"/>
    <col collapsed="false" customWidth="true" hidden="false" outlineLevel="0" max="5" min="5" style="0" width="20.85"/>
    <col collapsed="false" customWidth="true" hidden="false" outlineLevel="0" max="6" min="6" style="0" width="18.99"/>
    <col collapsed="false" customWidth="true" hidden="false" outlineLevel="0" max="7" min="7" style="1" width="21.84"/>
    <col collapsed="false" customWidth="true" hidden="false" outlineLevel="0" max="10" min="8" style="0" width="13.7"/>
    <col collapsed="false" customWidth="true" hidden="false" outlineLevel="0" max="12" min="11" style="0" width="17.14"/>
    <col collapsed="false" customWidth="true" hidden="false" outlineLevel="0" max="13" min="13" style="0" width="22.56"/>
    <col collapsed="false" customWidth="true" hidden="false" outlineLevel="0" max="14" min="14" style="0" width="15.99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5.95" hidden="false" customHeight="true" outlineLevel="0" collapsed="false">
      <c r="B5" s="6" t="s">
        <v>3</v>
      </c>
    </row>
    <row r="6" s="11" customFormat="true" ht="78" hidden="false" customHeight="true" outlineLevel="0" collapsed="false">
      <c r="A6" s="7" t="s">
        <v>4</v>
      </c>
      <c r="B6" s="8" t="s">
        <v>5</v>
      </c>
      <c r="C6" s="8" t="s">
        <v>4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s="19" customFormat="true" ht="20.1" hidden="false" customHeight="true" outlineLevel="0" collapsed="false">
      <c r="A7" s="12" t="n">
        <v>1</v>
      </c>
      <c r="B7" s="13" t="s">
        <v>17</v>
      </c>
      <c r="C7" s="14" t="n">
        <v>1</v>
      </c>
      <c r="D7" s="15" t="s">
        <v>18</v>
      </c>
      <c r="E7" s="15" t="s">
        <v>19</v>
      </c>
      <c r="F7" s="13"/>
      <c r="G7" s="16" t="s">
        <v>20</v>
      </c>
      <c r="H7" s="13" t="n">
        <v>256</v>
      </c>
      <c r="I7" s="13" t="n">
        <v>242</v>
      </c>
      <c r="J7" s="13" t="n">
        <f aca="false">H7-I7</f>
        <v>14</v>
      </c>
      <c r="K7" s="17" t="n">
        <f aca="false">I7*1200</f>
        <v>290400</v>
      </c>
      <c r="L7" s="17" t="n">
        <f aca="false">J7*400*6</f>
        <v>33600</v>
      </c>
      <c r="M7" s="18" t="n">
        <f aca="false">K7-L7</f>
        <v>256800</v>
      </c>
      <c r="N7" s="18" t="n">
        <v>256800</v>
      </c>
    </row>
    <row r="8" s="19" customFormat="true" ht="20.1" hidden="false" customHeight="true" outlineLevel="0" collapsed="false">
      <c r="A8" s="20"/>
      <c r="B8" s="17"/>
      <c r="C8" s="21" t="n">
        <f aca="false">C7+1</f>
        <v>2</v>
      </c>
      <c r="D8" s="22" t="s">
        <v>21</v>
      </c>
      <c r="E8" s="22" t="s">
        <v>19</v>
      </c>
      <c r="F8" s="17"/>
      <c r="G8" s="23" t="s">
        <v>22</v>
      </c>
      <c r="H8" s="17" t="n">
        <v>246</v>
      </c>
      <c r="I8" s="17" t="n">
        <v>225</v>
      </c>
      <c r="J8" s="13" t="n">
        <f aca="false">H8-I8</f>
        <v>21</v>
      </c>
      <c r="K8" s="17" t="n">
        <f aca="false">I8*1200</f>
        <v>270000</v>
      </c>
      <c r="L8" s="17" t="n">
        <f aca="false">J8*400*6</f>
        <v>50400</v>
      </c>
      <c r="M8" s="18" t="n">
        <f aca="false">K8-L8</f>
        <v>219600</v>
      </c>
      <c r="N8" s="18" t="n">
        <v>219600</v>
      </c>
    </row>
    <row r="9" s="19" customFormat="true" ht="20.1" hidden="false" customHeight="true" outlineLevel="0" collapsed="false">
      <c r="A9" s="20"/>
      <c r="B9" s="17"/>
      <c r="C9" s="21" t="n">
        <f aca="false">C8+1</f>
        <v>3</v>
      </c>
      <c r="D9" s="22" t="s">
        <v>23</v>
      </c>
      <c r="E9" s="22" t="s">
        <v>19</v>
      </c>
      <c r="F9" s="17"/>
      <c r="G9" s="23" t="s">
        <v>24</v>
      </c>
      <c r="H9" s="17" t="n">
        <v>166</v>
      </c>
      <c r="I9" s="17" t="n">
        <v>146</v>
      </c>
      <c r="J9" s="13" t="n">
        <f aca="false">H9-I9</f>
        <v>20</v>
      </c>
      <c r="K9" s="17" t="n">
        <f aca="false">I9*1200</f>
        <v>175200</v>
      </c>
      <c r="L9" s="17" t="n">
        <f aca="false">J9*400*6</f>
        <v>48000</v>
      </c>
      <c r="M9" s="18" t="n">
        <f aca="false">K9-L9</f>
        <v>127200</v>
      </c>
      <c r="N9" s="18" t="n">
        <v>127200</v>
      </c>
    </row>
    <row r="10" s="19" customFormat="true" ht="20.1" hidden="false" customHeight="true" outlineLevel="0" collapsed="false">
      <c r="A10" s="20"/>
      <c r="B10" s="17"/>
      <c r="C10" s="21" t="n">
        <f aca="false">C9+1</f>
        <v>4</v>
      </c>
      <c r="D10" s="22" t="s">
        <v>25</v>
      </c>
      <c r="E10" s="22" t="s">
        <v>19</v>
      </c>
      <c r="F10" s="17"/>
      <c r="G10" s="23" t="s">
        <v>26</v>
      </c>
      <c r="H10" s="17" t="n">
        <v>148</v>
      </c>
      <c r="I10" s="17" t="n">
        <v>137</v>
      </c>
      <c r="J10" s="13" t="n">
        <f aca="false">H10-I10</f>
        <v>11</v>
      </c>
      <c r="K10" s="17" t="n">
        <f aca="false">I10*1200</f>
        <v>164400</v>
      </c>
      <c r="L10" s="17" t="n">
        <f aca="false">J10*400*6</f>
        <v>26400</v>
      </c>
      <c r="M10" s="18" t="n">
        <f aca="false">K10-L10</f>
        <v>138000</v>
      </c>
      <c r="N10" s="18" t="n">
        <v>138000</v>
      </c>
    </row>
    <row r="11" s="19" customFormat="true" ht="20.1" hidden="false" customHeight="true" outlineLevel="0" collapsed="false">
      <c r="A11" s="20"/>
      <c r="B11" s="17"/>
      <c r="C11" s="21" t="n">
        <f aca="false">C10+1</f>
        <v>5</v>
      </c>
      <c r="D11" s="22" t="s">
        <v>27</v>
      </c>
      <c r="E11" s="22" t="s">
        <v>19</v>
      </c>
      <c r="F11" s="17"/>
      <c r="G11" s="23" t="s">
        <v>28</v>
      </c>
      <c r="H11" s="17" t="n">
        <v>173</v>
      </c>
      <c r="I11" s="17" t="n">
        <v>165</v>
      </c>
      <c r="J11" s="13" t="n">
        <f aca="false">H11-I11</f>
        <v>8</v>
      </c>
      <c r="K11" s="17" t="n">
        <f aca="false">I11*1200</f>
        <v>198000</v>
      </c>
      <c r="L11" s="17" t="n">
        <f aca="false">J11*400*6</f>
        <v>19200</v>
      </c>
      <c r="M11" s="18" t="n">
        <f aca="false">K11-L11</f>
        <v>178800</v>
      </c>
      <c r="N11" s="18" t="n">
        <v>178800</v>
      </c>
    </row>
    <row r="12" s="19" customFormat="true" ht="20.1" hidden="false" customHeight="true" outlineLevel="0" collapsed="false">
      <c r="A12" s="20"/>
      <c r="B12" s="17"/>
      <c r="C12" s="21" t="n">
        <f aca="false">C11+1</f>
        <v>6</v>
      </c>
      <c r="D12" s="22" t="s">
        <v>29</v>
      </c>
      <c r="E12" s="22" t="s">
        <v>19</v>
      </c>
      <c r="F12" s="17"/>
      <c r="G12" s="23" t="s">
        <v>30</v>
      </c>
      <c r="H12" s="17" t="n">
        <v>223</v>
      </c>
      <c r="I12" s="17" t="n">
        <v>203</v>
      </c>
      <c r="J12" s="13" t="n">
        <f aca="false">H12-I12</f>
        <v>20</v>
      </c>
      <c r="K12" s="17" t="n">
        <f aca="false">I12*1200</f>
        <v>243600</v>
      </c>
      <c r="L12" s="17" t="n">
        <f aca="false">J12*400*6</f>
        <v>48000</v>
      </c>
      <c r="M12" s="18" t="n">
        <f aca="false">K12-L12</f>
        <v>195600</v>
      </c>
      <c r="N12" s="18" t="n">
        <v>195600</v>
      </c>
    </row>
    <row r="13" s="19" customFormat="true" ht="20.1" hidden="false" customHeight="true" outlineLevel="0" collapsed="false">
      <c r="A13" s="20" t="n">
        <v>2</v>
      </c>
      <c r="B13" s="17" t="s">
        <v>31</v>
      </c>
      <c r="C13" s="21" t="n">
        <f aca="false">C12+1</f>
        <v>7</v>
      </c>
      <c r="D13" s="22" t="s">
        <v>32</v>
      </c>
      <c r="E13" s="22" t="s">
        <v>19</v>
      </c>
      <c r="F13" s="17"/>
      <c r="G13" s="23" t="s">
        <v>33</v>
      </c>
      <c r="H13" s="17" t="n">
        <v>228</v>
      </c>
      <c r="I13" s="17" t="n">
        <v>199</v>
      </c>
      <c r="J13" s="13" t="n">
        <f aca="false">H13-I13</f>
        <v>29</v>
      </c>
      <c r="K13" s="17" t="n">
        <f aca="false">I13*1200</f>
        <v>238800</v>
      </c>
      <c r="L13" s="17" t="n">
        <f aca="false">J13*400*6</f>
        <v>69600</v>
      </c>
      <c r="M13" s="18" t="n">
        <f aca="false">K13-L13</f>
        <v>169200</v>
      </c>
      <c r="N13" s="18" t="n">
        <v>169200</v>
      </c>
    </row>
    <row r="14" s="19" customFormat="true" ht="20.1" hidden="false" customHeight="true" outlineLevel="0" collapsed="false">
      <c r="A14" s="20"/>
      <c r="B14" s="17"/>
      <c r="C14" s="21" t="n">
        <f aca="false">C13+1</f>
        <v>8</v>
      </c>
      <c r="D14" s="22" t="s">
        <v>34</v>
      </c>
      <c r="E14" s="22" t="s">
        <v>19</v>
      </c>
      <c r="F14" s="17"/>
      <c r="G14" s="23" t="s">
        <v>35</v>
      </c>
      <c r="H14" s="17" t="n">
        <v>329</v>
      </c>
      <c r="I14" s="17" t="n">
        <v>299</v>
      </c>
      <c r="J14" s="13" t="n">
        <f aca="false">H14-I14</f>
        <v>30</v>
      </c>
      <c r="K14" s="17" t="n">
        <f aca="false">I14*1200</f>
        <v>358800</v>
      </c>
      <c r="L14" s="17" t="n">
        <f aca="false">J14*400*6</f>
        <v>72000</v>
      </c>
      <c r="M14" s="18" t="n">
        <f aca="false">K14-L14</f>
        <v>286800</v>
      </c>
      <c r="N14" s="18" t="n">
        <v>286800</v>
      </c>
    </row>
    <row r="15" s="19" customFormat="true" ht="20.1" hidden="false" customHeight="true" outlineLevel="0" collapsed="false">
      <c r="A15" s="20"/>
      <c r="B15" s="17"/>
      <c r="C15" s="21" t="n">
        <f aca="false">C14+1</f>
        <v>9</v>
      </c>
      <c r="D15" s="22" t="s">
        <v>36</v>
      </c>
      <c r="E15" s="22" t="s">
        <v>19</v>
      </c>
      <c r="F15" s="17"/>
      <c r="G15" s="23" t="s">
        <v>37</v>
      </c>
      <c r="H15" s="17" t="n">
        <v>156</v>
      </c>
      <c r="I15" s="17" t="n">
        <v>143</v>
      </c>
      <c r="J15" s="13" t="n">
        <f aca="false">H15-I15</f>
        <v>13</v>
      </c>
      <c r="K15" s="17" t="n">
        <f aca="false">I15*1200</f>
        <v>171600</v>
      </c>
      <c r="L15" s="17" t="n">
        <f aca="false">J15*400*6</f>
        <v>31200</v>
      </c>
      <c r="M15" s="18" t="n">
        <f aca="false">K15-L15</f>
        <v>140400</v>
      </c>
      <c r="N15" s="18" t="n">
        <v>140400</v>
      </c>
    </row>
    <row r="16" s="19" customFormat="true" ht="20.1" hidden="false" customHeight="true" outlineLevel="0" collapsed="false">
      <c r="A16" s="20"/>
      <c r="B16" s="17"/>
      <c r="C16" s="21" t="n">
        <f aca="false">C15+1</f>
        <v>10</v>
      </c>
      <c r="D16" s="22" t="s">
        <v>38</v>
      </c>
      <c r="E16" s="22" t="s">
        <v>19</v>
      </c>
      <c r="F16" s="17"/>
      <c r="G16" s="23" t="s">
        <v>39</v>
      </c>
      <c r="H16" s="17" t="n">
        <v>242</v>
      </c>
      <c r="I16" s="17" t="n">
        <v>231</v>
      </c>
      <c r="J16" s="13" t="n">
        <f aca="false">H16-I16</f>
        <v>11</v>
      </c>
      <c r="K16" s="17" t="n">
        <f aca="false">I16*1200</f>
        <v>277200</v>
      </c>
      <c r="L16" s="17" t="n">
        <f aca="false">J16*400*6</f>
        <v>26400</v>
      </c>
      <c r="M16" s="18" t="n">
        <f aca="false">K16-L16</f>
        <v>250800</v>
      </c>
      <c r="N16" s="18" t="n">
        <v>250800</v>
      </c>
    </row>
    <row r="17" s="19" customFormat="true" ht="20.1" hidden="false" customHeight="true" outlineLevel="0" collapsed="false">
      <c r="A17" s="20"/>
      <c r="B17" s="17"/>
      <c r="C17" s="21" t="n">
        <f aca="false">C16+1</f>
        <v>11</v>
      </c>
      <c r="D17" s="22" t="s">
        <v>40</v>
      </c>
      <c r="E17" s="22" t="s">
        <v>19</v>
      </c>
      <c r="F17" s="17"/>
      <c r="G17" s="23" t="s">
        <v>41</v>
      </c>
      <c r="H17" s="17" t="n">
        <v>243</v>
      </c>
      <c r="I17" s="17" t="n">
        <v>225</v>
      </c>
      <c r="J17" s="13" t="n">
        <f aca="false">H17-I17</f>
        <v>18</v>
      </c>
      <c r="K17" s="17" t="n">
        <f aca="false">I17*1200</f>
        <v>270000</v>
      </c>
      <c r="L17" s="17" t="n">
        <f aca="false">J17*400*6</f>
        <v>43200</v>
      </c>
      <c r="M17" s="18" t="n">
        <f aca="false">K17-L17</f>
        <v>226800</v>
      </c>
      <c r="N17" s="18" t="n">
        <v>226800</v>
      </c>
    </row>
    <row r="18" s="19" customFormat="true" ht="20.1" hidden="false" customHeight="true" outlineLevel="0" collapsed="false">
      <c r="A18" s="20"/>
      <c r="B18" s="17"/>
      <c r="C18" s="21" t="n">
        <f aca="false">C17+1</f>
        <v>12</v>
      </c>
      <c r="D18" s="22" t="s">
        <v>42</v>
      </c>
      <c r="E18" s="22" t="s">
        <v>19</v>
      </c>
      <c r="F18" s="17"/>
      <c r="G18" s="23" t="s">
        <v>43</v>
      </c>
      <c r="H18" s="17" t="n">
        <v>220</v>
      </c>
      <c r="I18" s="17" t="n">
        <v>200</v>
      </c>
      <c r="J18" s="13" t="n">
        <f aca="false">H18-I18</f>
        <v>20</v>
      </c>
      <c r="K18" s="17" t="n">
        <f aca="false">I18*1200</f>
        <v>240000</v>
      </c>
      <c r="L18" s="17" t="n">
        <f aca="false">J18*400*6</f>
        <v>48000</v>
      </c>
      <c r="M18" s="18" t="n">
        <f aca="false">K18-L18</f>
        <v>192000</v>
      </c>
      <c r="N18" s="18" t="n">
        <v>192000</v>
      </c>
    </row>
    <row r="19" s="19" customFormat="true" ht="20.1" hidden="false" customHeight="true" outlineLevel="0" collapsed="false">
      <c r="A19" s="20"/>
      <c r="B19" s="17"/>
      <c r="C19" s="21" t="n">
        <f aca="false">C18+1</f>
        <v>13</v>
      </c>
      <c r="D19" s="22" t="s">
        <v>44</v>
      </c>
      <c r="E19" s="22" t="s">
        <v>19</v>
      </c>
      <c r="F19" s="17"/>
      <c r="G19" s="23" t="s">
        <v>45</v>
      </c>
      <c r="H19" s="17" t="n">
        <v>191</v>
      </c>
      <c r="I19" s="17" t="n">
        <v>171</v>
      </c>
      <c r="J19" s="13" t="n">
        <f aca="false">H19-I19</f>
        <v>20</v>
      </c>
      <c r="K19" s="17" t="n">
        <f aca="false">I19*1200</f>
        <v>205200</v>
      </c>
      <c r="L19" s="17" t="n">
        <f aca="false">J19*400*6</f>
        <v>48000</v>
      </c>
      <c r="M19" s="18" t="n">
        <f aca="false">K19-L19</f>
        <v>157200</v>
      </c>
      <c r="N19" s="18" t="n">
        <v>157200</v>
      </c>
    </row>
    <row r="20" s="19" customFormat="true" ht="20.1" hidden="false" customHeight="true" outlineLevel="0" collapsed="false">
      <c r="A20" s="20" t="n">
        <v>3</v>
      </c>
      <c r="B20" s="17" t="s">
        <v>46</v>
      </c>
      <c r="C20" s="21" t="n">
        <f aca="false">C19+1</f>
        <v>14</v>
      </c>
      <c r="D20" s="22" t="s">
        <v>46</v>
      </c>
      <c r="E20" s="22" t="s">
        <v>47</v>
      </c>
      <c r="F20" s="17"/>
      <c r="G20" s="23" t="s">
        <v>48</v>
      </c>
      <c r="H20" s="17" t="n">
        <v>383</v>
      </c>
      <c r="I20" s="17" t="n">
        <v>360</v>
      </c>
      <c r="J20" s="13" t="n">
        <f aca="false">H20-I20</f>
        <v>23</v>
      </c>
      <c r="K20" s="17" t="n">
        <f aca="false">I20*1200</f>
        <v>432000</v>
      </c>
      <c r="L20" s="17" t="n">
        <f aca="false">J20*400*6</f>
        <v>55200</v>
      </c>
      <c r="M20" s="18" t="n">
        <f aca="false">K20-L20</f>
        <v>376800</v>
      </c>
      <c r="N20" s="18" t="n">
        <v>376800</v>
      </c>
    </row>
    <row r="21" s="19" customFormat="true" ht="20.1" hidden="false" customHeight="true" outlineLevel="0" collapsed="false">
      <c r="A21" s="20"/>
      <c r="B21" s="17"/>
      <c r="C21" s="21" t="n">
        <f aca="false">C20+1</f>
        <v>15</v>
      </c>
      <c r="D21" s="22" t="s">
        <v>49</v>
      </c>
      <c r="E21" s="22" t="s">
        <v>47</v>
      </c>
      <c r="F21" s="17"/>
      <c r="G21" s="23" t="s">
        <v>50</v>
      </c>
      <c r="H21" s="17" t="n">
        <v>242</v>
      </c>
      <c r="I21" s="17" t="n">
        <v>242</v>
      </c>
      <c r="J21" s="13" t="n">
        <f aca="false">H21-I21</f>
        <v>0</v>
      </c>
      <c r="K21" s="17" t="n">
        <f aca="false">I21*1200</f>
        <v>290400</v>
      </c>
      <c r="L21" s="17" t="n">
        <f aca="false">J21*400*6</f>
        <v>0</v>
      </c>
      <c r="M21" s="18" t="n">
        <f aca="false">K21-L21</f>
        <v>290400</v>
      </c>
      <c r="N21" s="18" t="n">
        <v>290400</v>
      </c>
    </row>
    <row r="22" s="19" customFormat="true" ht="20.1" hidden="false" customHeight="true" outlineLevel="0" collapsed="false">
      <c r="A22" s="20"/>
      <c r="B22" s="17"/>
      <c r="C22" s="21" t="n">
        <f aca="false">C21+1</f>
        <v>16</v>
      </c>
      <c r="D22" s="22" t="s">
        <v>51</v>
      </c>
      <c r="E22" s="22" t="s">
        <v>47</v>
      </c>
      <c r="F22" s="17"/>
      <c r="G22" s="23" t="s">
        <v>52</v>
      </c>
      <c r="H22" s="17" t="n">
        <v>142</v>
      </c>
      <c r="I22" s="17" t="n">
        <v>136</v>
      </c>
      <c r="J22" s="13" t="n">
        <f aca="false">H22-I22</f>
        <v>6</v>
      </c>
      <c r="K22" s="17" t="n">
        <f aca="false">I22*1200</f>
        <v>163200</v>
      </c>
      <c r="L22" s="17" t="n">
        <f aca="false">J22*400*6</f>
        <v>14400</v>
      </c>
      <c r="M22" s="18" t="n">
        <f aca="false">K22-L22</f>
        <v>148800</v>
      </c>
      <c r="N22" s="18" t="n">
        <v>148800</v>
      </c>
    </row>
    <row r="23" s="19" customFormat="true" ht="20.1" hidden="false" customHeight="true" outlineLevel="0" collapsed="false">
      <c r="A23" s="20"/>
      <c r="B23" s="17"/>
      <c r="C23" s="21" t="n">
        <f aca="false">C22+1</f>
        <v>17</v>
      </c>
      <c r="D23" s="22" t="s">
        <v>53</v>
      </c>
      <c r="E23" s="22" t="s">
        <v>47</v>
      </c>
      <c r="F23" s="17"/>
      <c r="G23" s="23" t="s">
        <v>54</v>
      </c>
      <c r="H23" s="17" t="n">
        <v>155</v>
      </c>
      <c r="I23" s="17" t="n">
        <v>153</v>
      </c>
      <c r="J23" s="13" t="n">
        <f aca="false">H23-I23</f>
        <v>2</v>
      </c>
      <c r="K23" s="17" t="n">
        <f aca="false">I23*1200</f>
        <v>183600</v>
      </c>
      <c r="L23" s="17" t="n">
        <f aca="false">J23*400*6</f>
        <v>4800</v>
      </c>
      <c r="M23" s="18" t="n">
        <f aca="false">K23-L23</f>
        <v>178800</v>
      </c>
      <c r="N23" s="18" t="n">
        <v>178800</v>
      </c>
    </row>
    <row r="24" s="19" customFormat="true" ht="20.1" hidden="false" customHeight="true" outlineLevel="0" collapsed="false">
      <c r="A24" s="20"/>
      <c r="B24" s="17"/>
      <c r="C24" s="21" t="n">
        <f aca="false">C23+1</f>
        <v>18</v>
      </c>
      <c r="D24" s="22" t="s">
        <v>55</v>
      </c>
      <c r="E24" s="22" t="s">
        <v>47</v>
      </c>
      <c r="F24" s="17"/>
      <c r="G24" s="23" t="s">
        <v>56</v>
      </c>
      <c r="H24" s="17" t="n">
        <v>264</v>
      </c>
      <c r="I24" s="17" t="n">
        <v>264</v>
      </c>
      <c r="J24" s="13" t="n">
        <f aca="false">H24-I24</f>
        <v>0</v>
      </c>
      <c r="K24" s="17" t="n">
        <f aca="false">I24*1200</f>
        <v>316800</v>
      </c>
      <c r="L24" s="17" t="n">
        <f aca="false">J24*400*6</f>
        <v>0</v>
      </c>
      <c r="M24" s="18" t="n">
        <f aca="false">K24-L24</f>
        <v>316800</v>
      </c>
      <c r="N24" s="18" t="n">
        <v>316800</v>
      </c>
    </row>
    <row r="25" s="19" customFormat="true" ht="20.1" hidden="false" customHeight="true" outlineLevel="0" collapsed="false">
      <c r="A25" s="20"/>
      <c r="B25" s="17"/>
      <c r="C25" s="21" t="n">
        <f aca="false">C24+1</f>
        <v>19</v>
      </c>
      <c r="D25" s="22" t="s">
        <v>57</v>
      </c>
      <c r="E25" s="22" t="s">
        <v>47</v>
      </c>
      <c r="F25" s="17"/>
      <c r="G25" s="23" t="s">
        <v>58</v>
      </c>
      <c r="H25" s="17" t="n">
        <v>175</v>
      </c>
      <c r="I25" s="17" t="n">
        <v>189</v>
      </c>
      <c r="J25" s="13" t="n">
        <f aca="false">H25-I25</f>
        <v>-14</v>
      </c>
      <c r="K25" s="17" t="n">
        <f aca="false">I25*1200</f>
        <v>226800</v>
      </c>
      <c r="L25" s="17" t="n">
        <f aca="false">J25*400*6</f>
        <v>-33600</v>
      </c>
      <c r="M25" s="18" t="n">
        <f aca="false">K25-L25</f>
        <v>260400</v>
      </c>
      <c r="N25" s="18" t="n">
        <v>260400</v>
      </c>
    </row>
    <row r="26" s="19" customFormat="true" ht="20.1" hidden="false" customHeight="true" outlineLevel="0" collapsed="false">
      <c r="A26" s="20"/>
      <c r="B26" s="17"/>
      <c r="C26" s="21" t="n">
        <f aca="false">C25+1</f>
        <v>20</v>
      </c>
      <c r="D26" s="22" t="s">
        <v>59</v>
      </c>
      <c r="E26" s="22" t="s">
        <v>47</v>
      </c>
      <c r="F26" s="17"/>
      <c r="G26" s="23" t="s">
        <v>60</v>
      </c>
      <c r="H26" s="17" t="n">
        <v>208</v>
      </c>
      <c r="I26" s="17" t="n">
        <v>196</v>
      </c>
      <c r="J26" s="13" t="n">
        <f aca="false">H26-I26</f>
        <v>12</v>
      </c>
      <c r="K26" s="17" t="n">
        <f aca="false">I26*1200</f>
        <v>235200</v>
      </c>
      <c r="L26" s="17" t="n">
        <f aca="false">J26*400*6</f>
        <v>28800</v>
      </c>
      <c r="M26" s="18" t="n">
        <f aca="false">K26-L26</f>
        <v>206400</v>
      </c>
      <c r="N26" s="18" t="n">
        <v>206400</v>
      </c>
    </row>
    <row r="27" s="19" customFormat="true" ht="20.1" hidden="false" customHeight="true" outlineLevel="0" collapsed="false">
      <c r="A27" s="20"/>
      <c r="B27" s="17"/>
      <c r="C27" s="21" t="n">
        <f aca="false">C26+1</f>
        <v>21</v>
      </c>
      <c r="D27" s="22" t="s">
        <v>61</v>
      </c>
      <c r="E27" s="22" t="s">
        <v>47</v>
      </c>
      <c r="F27" s="17"/>
      <c r="G27" s="23" t="s">
        <v>62</v>
      </c>
      <c r="H27" s="17" t="n">
        <v>173</v>
      </c>
      <c r="I27" s="17" t="n">
        <v>164</v>
      </c>
      <c r="J27" s="13" t="n">
        <f aca="false">H27-I27</f>
        <v>9</v>
      </c>
      <c r="K27" s="17" t="n">
        <f aca="false">I27*1200</f>
        <v>196800</v>
      </c>
      <c r="L27" s="17" t="n">
        <f aca="false">J27*400*6</f>
        <v>21600</v>
      </c>
      <c r="M27" s="18" t="n">
        <f aca="false">K27-L27</f>
        <v>175200</v>
      </c>
      <c r="N27" s="18" t="n">
        <v>175200</v>
      </c>
    </row>
    <row r="28" s="19" customFormat="true" ht="20.1" hidden="false" customHeight="true" outlineLevel="0" collapsed="false">
      <c r="A28" s="20"/>
      <c r="B28" s="17"/>
      <c r="C28" s="21" t="n">
        <f aca="false">C27+1</f>
        <v>22</v>
      </c>
      <c r="D28" s="22" t="s">
        <v>63</v>
      </c>
      <c r="E28" s="22" t="s">
        <v>47</v>
      </c>
      <c r="F28" s="17"/>
      <c r="G28" s="23" t="s">
        <v>64</v>
      </c>
      <c r="H28" s="17" t="n">
        <v>241</v>
      </c>
      <c r="I28" s="17" t="n">
        <v>228</v>
      </c>
      <c r="J28" s="13" t="n">
        <f aca="false">H28-I28</f>
        <v>13</v>
      </c>
      <c r="K28" s="17" t="n">
        <f aca="false">I28*1200</f>
        <v>273600</v>
      </c>
      <c r="L28" s="17" t="n">
        <f aca="false">J28*400*6</f>
        <v>31200</v>
      </c>
      <c r="M28" s="18" t="n">
        <f aca="false">K28-L28</f>
        <v>242400</v>
      </c>
      <c r="N28" s="18" t="n">
        <v>242400</v>
      </c>
    </row>
    <row r="29" s="19" customFormat="true" ht="20.1" hidden="false" customHeight="true" outlineLevel="0" collapsed="false">
      <c r="A29" s="20"/>
      <c r="B29" s="17"/>
      <c r="C29" s="21" t="n">
        <f aca="false">C28+1</f>
        <v>23</v>
      </c>
      <c r="D29" s="22" t="s">
        <v>65</v>
      </c>
      <c r="E29" s="22" t="s">
        <v>66</v>
      </c>
      <c r="F29" s="17"/>
      <c r="G29" s="23" t="s">
        <v>67</v>
      </c>
      <c r="H29" s="17" t="n">
        <v>247</v>
      </c>
      <c r="I29" s="17" t="n">
        <v>247</v>
      </c>
      <c r="J29" s="13" t="n">
        <f aca="false">H29-I29</f>
        <v>0</v>
      </c>
      <c r="K29" s="17" t="n">
        <f aca="false">I29*1200</f>
        <v>296400</v>
      </c>
      <c r="L29" s="17" t="n">
        <f aca="false">J29*400*6</f>
        <v>0</v>
      </c>
      <c r="M29" s="18" t="n">
        <f aca="false">K29-L29</f>
        <v>296400</v>
      </c>
      <c r="N29" s="18" t="n">
        <v>296400</v>
      </c>
    </row>
    <row r="30" s="19" customFormat="true" ht="20.1" hidden="false" customHeight="true" outlineLevel="0" collapsed="false">
      <c r="A30" s="20"/>
      <c r="B30" s="17"/>
      <c r="C30" s="21" t="n">
        <f aca="false">C29+1</f>
        <v>24</v>
      </c>
      <c r="D30" s="22" t="s">
        <v>68</v>
      </c>
      <c r="E30" s="22" t="s">
        <v>47</v>
      </c>
      <c r="F30" s="17"/>
      <c r="G30" s="23" t="s">
        <v>69</v>
      </c>
      <c r="H30" s="17" t="n">
        <v>162</v>
      </c>
      <c r="I30" s="17" t="n">
        <v>162</v>
      </c>
      <c r="J30" s="13" t="n">
        <f aca="false">H30-I30</f>
        <v>0</v>
      </c>
      <c r="K30" s="17" t="n">
        <f aca="false">I30*1200</f>
        <v>194400</v>
      </c>
      <c r="L30" s="17" t="n">
        <f aca="false">J30*400*6</f>
        <v>0</v>
      </c>
      <c r="M30" s="18" t="n">
        <f aca="false">K30-L30</f>
        <v>194400</v>
      </c>
      <c r="N30" s="18" t="n">
        <v>194400</v>
      </c>
    </row>
    <row r="31" s="19" customFormat="true" ht="20.1" hidden="false" customHeight="true" outlineLevel="0" collapsed="false">
      <c r="A31" s="20" t="n">
        <v>4</v>
      </c>
      <c r="B31" s="17" t="s">
        <v>70</v>
      </c>
      <c r="C31" s="21" t="n">
        <f aca="false">C30+1</f>
        <v>25</v>
      </c>
      <c r="D31" s="22" t="s">
        <v>71</v>
      </c>
      <c r="E31" s="22" t="s">
        <v>72</v>
      </c>
      <c r="F31" s="17"/>
      <c r="G31" s="23" t="s">
        <v>73</v>
      </c>
      <c r="H31" s="17" t="n">
        <v>144</v>
      </c>
      <c r="I31" s="17" t="n">
        <v>136</v>
      </c>
      <c r="J31" s="13" t="n">
        <f aca="false">H31-I31</f>
        <v>8</v>
      </c>
      <c r="K31" s="17" t="n">
        <f aca="false">I31*1200</f>
        <v>163200</v>
      </c>
      <c r="L31" s="17" t="n">
        <f aca="false">J31*400*6</f>
        <v>19200</v>
      </c>
      <c r="M31" s="18" t="n">
        <f aca="false">K31-L31</f>
        <v>144000</v>
      </c>
      <c r="N31" s="18" t="n">
        <v>144000</v>
      </c>
    </row>
    <row r="32" s="19" customFormat="true" ht="20.1" hidden="false" customHeight="true" outlineLevel="0" collapsed="false">
      <c r="A32" s="20"/>
      <c r="B32" s="17"/>
      <c r="C32" s="21" t="n">
        <f aca="false">C31+1</f>
        <v>26</v>
      </c>
      <c r="D32" s="22" t="s">
        <v>74</v>
      </c>
      <c r="E32" s="22" t="s">
        <v>72</v>
      </c>
      <c r="F32" s="17"/>
      <c r="G32" s="23" t="s">
        <v>75</v>
      </c>
      <c r="H32" s="17" t="n">
        <v>207</v>
      </c>
      <c r="I32" s="17" t="n">
        <v>197</v>
      </c>
      <c r="J32" s="13" t="n">
        <f aca="false">H32-I32</f>
        <v>10</v>
      </c>
      <c r="K32" s="17" t="n">
        <f aca="false">I32*1200</f>
        <v>236400</v>
      </c>
      <c r="L32" s="17" t="n">
        <f aca="false">J32*400*6</f>
        <v>24000</v>
      </c>
      <c r="M32" s="18" t="n">
        <f aca="false">K32-L32</f>
        <v>212400</v>
      </c>
      <c r="N32" s="18" t="n">
        <v>212400</v>
      </c>
    </row>
    <row r="33" s="19" customFormat="true" ht="20.1" hidden="false" customHeight="true" outlineLevel="0" collapsed="false">
      <c r="A33" s="20"/>
      <c r="B33" s="17"/>
      <c r="C33" s="21" t="n">
        <f aca="false">C32+1</f>
        <v>27</v>
      </c>
      <c r="D33" s="22" t="s">
        <v>76</v>
      </c>
      <c r="E33" s="22" t="s">
        <v>72</v>
      </c>
      <c r="F33" s="17"/>
      <c r="G33" s="23" t="s">
        <v>77</v>
      </c>
      <c r="H33" s="17" t="n">
        <v>174</v>
      </c>
      <c r="I33" s="17" t="n">
        <v>164</v>
      </c>
      <c r="J33" s="13" t="n">
        <f aca="false">H33-I33</f>
        <v>10</v>
      </c>
      <c r="K33" s="17" t="n">
        <f aca="false">I33*1200</f>
        <v>196800</v>
      </c>
      <c r="L33" s="17" t="n">
        <f aca="false">J33*400*6</f>
        <v>24000</v>
      </c>
      <c r="M33" s="18" t="n">
        <f aca="false">K33-L33</f>
        <v>172800</v>
      </c>
      <c r="N33" s="18" t="n">
        <v>172800</v>
      </c>
    </row>
    <row r="34" s="19" customFormat="true" ht="20.1" hidden="false" customHeight="true" outlineLevel="0" collapsed="false">
      <c r="A34" s="20"/>
      <c r="B34" s="17"/>
      <c r="C34" s="21" t="n">
        <f aca="false">C33+1</f>
        <v>28</v>
      </c>
      <c r="D34" s="22" t="s">
        <v>78</v>
      </c>
      <c r="E34" s="22" t="s">
        <v>72</v>
      </c>
      <c r="F34" s="17"/>
      <c r="G34" s="23" t="s">
        <v>79</v>
      </c>
      <c r="H34" s="17" t="n">
        <v>153</v>
      </c>
      <c r="I34" s="17" t="n">
        <v>147</v>
      </c>
      <c r="J34" s="13" t="n">
        <f aca="false">H34-I34</f>
        <v>6</v>
      </c>
      <c r="K34" s="17" t="n">
        <f aca="false">I34*1200</f>
        <v>176400</v>
      </c>
      <c r="L34" s="17" t="n">
        <f aca="false">J34*400*6</f>
        <v>14400</v>
      </c>
      <c r="M34" s="18" t="n">
        <f aca="false">K34-L34</f>
        <v>162000</v>
      </c>
      <c r="N34" s="18" t="n">
        <v>162000</v>
      </c>
    </row>
    <row r="35" s="19" customFormat="true" ht="20.1" hidden="false" customHeight="true" outlineLevel="0" collapsed="false">
      <c r="A35" s="20"/>
      <c r="B35" s="17"/>
      <c r="C35" s="21" t="n">
        <f aca="false">C34+1</f>
        <v>29</v>
      </c>
      <c r="D35" s="22" t="s">
        <v>80</v>
      </c>
      <c r="E35" s="22" t="s">
        <v>72</v>
      </c>
      <c r="F35" s="17"/>
      <c r="G35" s="23" t="s">
        <v>81</v>
      </c>
      <c r="H35" s="17" t="n">
        <v>176</v>
      </c>
      <c r="I35" s="17" t="n">
        <v>168</v>
      </c>
      <c r="J35" s="13" t="n">
        <f aca="false">H35-I35</f>
        <v>8</v>
      </c>
      <c r="K35" s="17" t="n">
        <f aca="false">I35*1200</f>
        <v>201600</v>
      </c>
      <c r="L35" s="17" t="n">
        <f aca="false">J35*400*6</f>
        <v>19200</v>
      </c>
      <c r="M35" s="18" t="n">
        <f aca="false">K35-L35</f>
        <v>182400</v>
      </c>
      <c r="N35" s="18" t="n">
        <v>182400</v>
      </c>
    </row>
    <row r="36" s="19" customFormat="true" ht="20.1" hidden="false" customHeight="true" outlineLevel="0" collapsed="false">
      <c r="A36" s="20"/>
      <c r="B36" s="17"/>
      <c r="C36" s="21" t="n">
        <f aca="false">C35+1</f>
        <v>30</v>
      </c>
      <c r="D36" s="22" t="s">
        <v>82</v>
      </c>
      <c r="E36" s="22" t="s">
        <v>72</v>
      </c>
      <c r="F36" s="17"/>
      <c r="G36" s="23" t="s">
        <v>83</v>
      </c>
      <c r="H36" s="17" t="n">
        <v>165</v>
      </c>
      <c r="I36" s="17" t="n">
        <v>153</v>
      </c>
      <c r="J36" s="13" t="n">
        <f aca="false">H36-I36</f>
        <v>12</v>
      </c>
      <c r="K36" s="17" t="n">
        <f aca="false">I36*1200</f>
        <v>183600</v>
      </c>
      <c r="L36" s="17" t="n">
        <f aca="false">J36*400*6</f>
        <v>28800</v>
      </c>
      <c r="M36" s="18" t="n">
        <f aca="false">K36-L36</f>
        <v>154800</v>
      </c>
      <c r="N36" s="18" t="n">
        <v>154800</v>
      </c>
    </row>
    <row r="37" s="19" customFormat="true" ht="20.1" hidden="false" customHeight="true" outlineLevel="0" collapsed="false">
      <c r="A37" s="20"/>
      <c r="B37" s="17"/>
      <c r="C37" s="21" t="n">
        <f aca="false">C36+1</f>
        <v>31</v>
      </c>
      <c r="D37" s="22" t="s">
        <v>84</v>
      </c>
      <c r="E37" s="22" t="s">
        <v>72</v>
      </c>
      <c r="F37" s="17"/>
      <c r="G37" s="23" t="s">
        <v>85</v>
      </c>
      <c r="H37" s="17" t="n">
        <v>209</v>
      </c>
      <c r="I37" s="17" t="n">
        <v>209</v>
      </c>
      <c r="J37" s="13" t="n">
        <f aca="false">H37-I37</f>
        <v>0</v>
      </c>
      <c r="K37" s="17" t="n">
        <f aca="false">I37*1200</f>
        <v>250800</v>
      </c>
      <c r="L37" s="17" t="n">
        <f aca="false">J37*400*6</f>
        <v>0</v>
      </c>
      <c r="M37" s="18" t="n">
        <f aca="false">K37-L37</f>
        <v>250800</v>
      </c>
      <c r="N37" s="18" t="n">
        <v>250800</v>
      </c>
    </row>
    <row r="38" s="19" customFormat="true" ht="20.1" hidden="false" customHeight="true" outlineLevel="0" collapsed="false">
      <c r="A38" s="20"/>
      <c r="B38" s="17"/>
      <c r="C38" s="21" t="n">
        <f aca="false">C37+1</f>
        <v>32</v>
      </c>
      <c r="D38" s="22" t="s">
        <v>86</v>
      </c>
      <c r="E38" s="22" t="s">
        <v>72</v>
      </c>
      <c r="F38" s="17"/>
      <c r="G38" s="23" t="s">
        <v>87</v>
      </c>
      <c r="H38" s="17" t="n">
        <v>207</v>
      </c>
      <c r="I38" s="17" t="n">
        <v>196</v>
      </c>
      <c r="J38" s="13" t="n">
        <f aca="false">H38-I38</f>
        <v>11</v>
      </c>
      <c r="K38" s="17" t="n">
        <f aca="false">I38*1200</f>
        <v>235200</v>
      </c>
      <c r="L38" s="17" t="n">
        <f aca="false">J38*400*6</f>
        <v>26400</v>
      </c>
      <c r="M38" s="18" t="n">
        <f aca="false">K38-L38</f>
        <v>208800</v>
      </c>
      <c r="N38" s="18" t="n">
        <v>208800</v>
      </c>
    </row>
    <row r="39" s="19" customFormat="true" ht="20.1" hidden="false" customHeight="true" outlineLevel="0" collapsed="false">
      <c r="A39" s="20"/>
      <c r="B39" s="17"/>
      <c r="C39" s="21" t="n">
        <f aca="false">C38+1</f>
        <v>33</v>
      </c>
      <c r="D39" s="22" t="s">
        <v>88</v>
      </c>
      <c r="E39" s="22" t="s">
        <v>72</v>
      </c>
      <c r="F39" s="17"/>
      <c r="G39" s="23" t="s">
        <v>89</v>
      </c>
      <c r="H39" s="17" t="n">
        <v>181</v>
      </c>
      <c r="I39" s="17" t="n">
        <v>181</v>
      </c>
      <c r="J39" s="13" t="n">
        <f aca="false">H39-I39</f>
        <v>0</v>
      </c>
      <c r="K39" s="17" t="n">
        <f aca="false">I39*1200</f>
        <v>217200</v>
      </c>
      <c r="L39" s="17" t="n">
        <f aca="false">J39*400*6</f>
        <v>0</v>
      </c>
      <c r="M39" s="18" t="n">
        <f aca="false">K39-L39</f>
        <v>217200</v>
      </c>
      <c r="N39" s="18" t="n">
        <v>217200</v>
      </c>
    </row>
    <row r="40" s="19" customFormat="true" ht="20.1" hidden="false" customHeight="true" outlineLevel="0" collapsed="false">
      <c r="A40" s="20" t="n">
        <v>5</v>
      </c>
      <c r="B40" s="17" t="s">
        <v>90</v>
      </c>
      <c r="C40" s="21" t="n">
        <f aca="false">C39+1</f>
        <v>34</v>
      </c>
      <c r="D40" s="22" t="s">
        <v>91</v>
      </c>
      <c r="E40" s="22" t="s">
        <v>92</v>
      </c>
      <c r="F40" s="17"/>
      <c r="G40" s="23" t="s">
        <v>93</v>
      </c>
      <c r="H40" s="17" t="n">
        <v>242</v>
      </c>
      <c r="I40" s="17" t="n">
        <v>232</v>
      </c>
      <c r="J40" s="13" t="n">
        <f aca="false">H40-I40</f>
        <v>10</v>
      </c>
      <c r="K40" s="17" t="n">
        <f aca="false">I40*1200</f>
        <v>278400</v>
      </c>
      <c r="L40" s="17" t="n">
        <f aca="false">J40*400*6</f>
        <v>24000</v>
      </c>
      <c r="M40" s="18" t="n">
        <f aca="false">K40-L40</f>
        <v>254400</v>
      </c>
      <c r="N40" s="18" t="n">
        <v>254400</v>
      </c>
    </row>
    <row r="41" s="19" customFormat="true" ht="20.1" hidden="false" customHeight="true" outlineLevel="0" collapsed="false">
      <c r="A41" s="20"/>
      <c r="B41" s="17"/>
      <c r="C41" s="21" t="n">
        <f aca="false">C40+1</f>
        <v>35</v>
      </c>
      <c r="D41" s="22" t="s">
        <v>94</v>
      </c>
      <c r="E41" s="22" t="s">
        <v>92</v>
      </c>
      <c r="F41" s="17"/>
      <c r="G41" s="23" t="s">
        <v>95</v>
      </c>
      <c r="H41" s="17" t="n">
        <v>169</v>
      </c>
      <c r="I41" s="17" t="n">
        <v>163</v>
      </c>
      <c r="J41" s="13" t="n">
        <f aca="false">H41-I41</f>
        <v>6</v>
      </c>
      <c r="K41" s="17" t="n">
        <f aca="false">I41*1200</f>
        <v>195600</v>
      </c>
      <c r="L41" s="17" t="n">
        <f aca="false">J41*400*6</f>
        <v>14400</v>
      </c>
      <c r="M41" s="18" t="n">
        <f aca="false">K41-L41</f>
        <v>181200</v>
      </c>
      <c r="N41" s="18" t="n">
        <v>181200</v>
      </c>
    </row>
    <row r="42" s="19" customFormat="true" ht="20.1" hidden="false" customHeight="true" outlineLevel="0" collapsed="false">
      <c r="A42" s="20"/>
      <c r="B42" s="17"/>
      <c r="C42" s="21" t="n">
        <f aca="false">C41+1</f>
        <v>36</v>
      </c>
      <c r="D42" s="22" t="s">
        <v>96</v>
      </c>
      <c r="E42" s="22" t="s">
        <v>92</v>
      </c>
      <c r="F42" s="17"/>
      <c r="G42" s="23" t="s">
        <v>97</v>
      </c>
      <c r="H42" s="17" t="n">
        <v>134</v>
      </c>
      <c r="I42" s="17" t="n">
        <v>123</v>
      </c>
      <c r="J42" s="13" t="n">
        <f aca="false">H42-I42</f>
        <v>11</v>
      </c>
      <c r="K42" s="17" t="n">
        <f aca="false">I42*1200</f>
        <v>147600</v>
      </c>
      <c r="L42" s="17" t="n">
        <f aca="false">J42*400*6</f>
        <v>26400</v>
      </c>
      <c r="M42" s="18" t="n">
        <f aca="false">K42-L42</f>
        <v>121200</v>
      </c>
      <c r="N42" s="18" t="n">
        <v>121200</v>
      </c>
    </row>
    <row r="43" s="19" customFormat="true" ht="20.1" hidden="false" customHeight="true" outlineLevel="0" collapsed="false">
      <c r="A43" s="20"/>
      <c r="B43" s="17"/>
      <c r="C43" s="21" t="n">
        <f aca="false">C42+1</f>
        <v>37</v>
      </c>
      <c r="D43" s="22" t="s">
        <v>98</v>
      </c>
      <c r="E43" s="22" t="s">
        <v>92</v>
      </c>
      <c r="F43" s="17"/>
      <c r="G43" s="23" t="s">
        <v>99</v>
      </c>
      <c r="H43" s="17" t="n">
        <v>163</v>
      </c>
      <c r="I43" s="17" t="n">
        <v>156</v>
      </c>
      <c r="J43" s="13" t="n">
        <f aca="false">H43-I43</f>
        <v>7</v>
      </c>
      <c r="K43" s="17" t="n">
        <f aca="false">I43*1200</f>
        <v>187200</v>
      </c>
      <c r="L43" s="17" t="n">
        <f aca="false">J43*400*6</f>
        <v>16800</v>
      </c>
      <c r="M43" s="18" t="n">
        <f aca="false">K43-L43</f>
        <v>170400</v>
      </c>
      <c r="N43" s="18" t="n">
        <v>170400</v>
      </c>
    </row>
    <row r="44" s="19" customFormat="true" ht="20.1" hidden="false" customHeight="true" outlineLevel="0" collapsed="false">
      <c r="A44" s="20"/>
      <c r="B44" s="17"/>
      <c r="C44" s="21" t="n">
        <f aca="false">C43+1</f>
        <v>38</v>
      </c>
      <c r="D44" s="22" t="s">
        <v>100</v>
      </c>
      <c r="E44" s="22" t="s">
        <v>101</v>
      </c>
      <c r="F44" s="17"/>
      <c r="G44" s="23" t="s">
        <v>102</v>
      </c>
      <c r="H44" s="17" t="n">
        <v>194</v>
      </c>
      <c r="I44" s="17" t="n">
        <v>178</v>
      </c>
      <c r="J44" s="13" t="n">
        <f aca="false">H44-I44</f>
        <v>16</v>
      </c>
      <c r="K44" s="17" t="n">
        <f aca="false">I44*1200</f>
        <v>213600</v>
      </c>
      <c r="L44" s="17" t="n">
        <f aca="false">J44*400*6</f>
        <v>38400</v>
      </c>
      <c r="M44" s="18" t="n">
        <f aca="false">K44-L44</f>
        <v>175200</v>
      </c>
      <c r="N44" s="18" t="n">
        <v>175200</v>
      </c>
    </row>
    <row r="45" s="19" customFormat="true" ht="20.1" hidden="false" customHeight="true" outlineLevel="0" collapsed="false">
      <c r="A45" s="20"/>
      <c r="B45" s="17"/>
      <c r="C45" s="21" t="n">
        <f aca="false">C44+1</f>
        <v>39</v>
      </c>
      <c r="D45" s="22" t="s">
        <v>103</v>
      </c>
      <c r="E45" s="22" t="s">
        <v>92</v>
      </c>
      <c r="F45" s="17"/>
      <c r="G45" s="23" t="s">
        <v>104</v>
      </c>
      <c r="H45" s="17" t="n">
        <v>198</v>
      </c>
      <c r="I45" s="17" t="n">
        <v>185</v>
      </c>
      <c r="J45" s="13" t="n">
        <f aca="false">H45-I45</f>
        <v>13</v>
      </c>
      <c r="K45" s="17" t="n">
        <f aca="false">I45*1200</f>
        <v>222000</v>
      </c>
      <c r="L45" s="17" t="n">
        <f aca="false">J45*400*6</f>
        <v>31200</v>
      </c>
      <c r="M45" s="18" t="n">
        <f aca="false">K45-L45</f>
        <v>190800</v>
      </c>
      <c r="N45" s="18" t="n">
        <v>190800</v>
      </c>
    </row>
    <row r="46" s="19" customFormat="true" ht="20.1" hidden="false" customHeight="true" outlineLevel="0" collapsed="false">
      <c r="A46" s="20"/>
      <c r="B46" s="17"/>
      <c r="C46" s="21" t="n">
        <f aca="false">C45+1</f>
        <v>40</v>
      </c>
      <c r="D46" s="22" t="s">
        <v>105</v>
      </c>
      <c r="E46" s="22" t="s">
        <v>92</v>
      </c>
      <c r="F46" s="17"/>
      <c r="G46" s="23" t="s">
        <v>106</v>
      </c>
      <c r="H46" s="17" t="n">
        <v>153</v>
      </c>
      <c r="I46" s="17" t="n">
        <v>142</v>
      </c>
      <c r="J46" s="13" t="n">
        <f aca="false">H46-I46</f>
        <v>11</v>
      </c>
      <c r="K46" s="17" t="n">
        <f aca="false">I46*1200</f>
        <v>170400</v>
      </c>
      <c r="L46" s="17" t="n">
        <f aca="false">J46*400*6</f>
        <v>26400</v>
      </c>
      <c r="M46" s="18" t="n">
        <f aca="false">K46-L46</f>
        <v>144000</v>
      </c>
      <c r="N46" s="18" t="n">
        <v>144000</v>
      </c>
    </row>
    <row r="47" s="19" customFormat="true" ht="20.1" hidden="false" customHeight="true" outlineLevel="0" collapsed="false">
      <c r="A47" s="20"/>
      <c r="B47" s="17"/>
      <c r="C47" s="21" t="n">
        <f aca="false">C46+1</f>
        <v>41</v>
      </c>
      <c r="D47" s="22" t="s">
        <v>107</v>
      </c>
      <c r="E47" s="22" t="s">
        <v>92</v>
      </c>
      <c r="F47" s="17"/>
      <c r="G47" s="23" t="s">
        <v>108</v>
      </c>
      <c r="H47" s="17" t="n">
        <v>182</v>
      </c>
      <c r="I47" s="17" t="n">
        <v>173</v>
      </c>
      <c r="J47" s="13" t="n">
        <f aca="false">H47-I47</f>
        <v>9</v>
      </c>
      <c r="K47" s="17" t="n">
        <f aca="false">I47*1200</f>
        <v>207600</v>
      </c>
      <c r="L47" s="17" t="n">
        <f aca="false">J47*400*6</f>
        <v>21600</v>
      </c>
      <c r="M47" s="18" t="n">
        <f aca="false">K47-L47</f>
        <v>186000</v>
      </c>
      <c r="N47" s="18" t="n">
        <v>186000</v>
      </c>
    </row>
    <row r="48" s="19" customFormat="true" ht="20.1" hidden="false" customHeight="true" outlineLevel="0" collapsed="false">
      <c r="A48" s="20"/>
      <c r="B48" s="17"/>
      <c r="C48" s="21" t="n">
        <f aca="false">C47+1</f>
        <v>42</v>
      </c>
      <c r="D48" s="22" t="s">
        <v>109</v>
      </c>
      <c r="E48" s="22" t="s">
        <v>101</v>
      </c>
      <c r="F48" s="17"/>
      <c r="G48" s="23" t="s">
        <v>110</v>
      </c>
      <c r="H48" s="17" t="n">
        <v>195</v>
      </c>
      <c r="I48" s="17" t="n">
        <v>179</v>
      </c>
      <c r="J48" s="13" t="n">
        <f aca="false">H48-I48</f>
        <v>16</v>
      </c>
      <c r="K48" s="17" t="n">
        <f aca="false">I48*1200</f>
        <v>214800</v>
      </c>
      <c r="L48" s="17" t="n">
        <f aca="false">J48*400*6</f>
        <v>38400</v>
      </c>
      <c r="M48" s="18" t="n">
        <f aca="false">K48-L48</f>
        <v>176400</v>
      </c>
      <c r="N48" s="18" t="n">
        <v>176400</v>
      </c>
    </row>
    <row r="49" s="19" customFormat="true" ht="20.1" hidden="false" customHeight="true" outlineLevel="0" collapsed="false">
      <c r="A49" s="20"/>
      <c r="B49" s="17"/>
      <c r="C49" s="21" t="n">
        <f aca="false">C48+1</f>
        <v>43</v>
      </c>
      <c r="D49" s="22" t="s">
        <v>111</v>
      </c>
      <c r="E49" s="22" t="s">
        <v>112</v>
      </c>
      <c r="F49" s="17"/>
      <c r="G49" s="23" t="s">
        <v>113</v>
      </c>
      <c r="H49" s="17" t="n">
        <v>181</v>
      </c>
      <c r="I49" s="17" t="n">
        <v>172</v>
      </c>
      <c r="J49" s="13" t="n">
        <f aca="false">H49-I49</f>
        <v>9</v>
      </c>
      <c r="K49" s="17" t="n">
        <f aca="false">I49*1200</f>
        <v>206400</v>
      </c>
      <c r="L49" s="17" t="n">
        <f aca="false">J49*400*6</f>
        <v>21600</v>
      </c>
      <c r="M49" s="18" t="n">
        <f aca="false">K49-L49</f>
        <v>184800</v>
      </c>
      <c r="N49" s="18" t="n">
        <v>184800</v>
      </c>
    </row>
    <row r="50" s="19" customFormat="true" ht="20.1" hidden="false" customHeight="true" outlineLevel="0" collapsed="false">
      <c r="A50" s="20"/>
      <c r="B50" s="17"/>
      <c r="C50" s="21" t="n">
        <f aca="false">C49+1</f>
        <v>44</v>
      </c>
      <c r="D50" s="22" t="s">
        <v>114</v>
      </c>
      <c r="E50" s="22" t="s">
        <v>92</v>
      </c>
      <c r="F50" s="17"/>
      <c r="G50" s="23" t="s">
        <v>115</v>
      </c>
      <c r="H50" s="17" t="n">
        <v>181</v>
      </c>
      <c r="I50" s="17" t="n">
        <v>176</v>
      </c>
      <c r="J50" s="13" t="n">
        <f aca="false">H50-I50</f>
        <v>5</v>
      </c>
      <c r="K50" s="17" t="n">
        <f aca="false">I50*1200</f>
        <v>211200</v>
      </c>
      <c r="L50" s="17" t="n">
        <f aca="false">J50*400*6</f>
        <v>12000</v>
      </c>
      <c r="M50" s="18" t="n">
        <f aca="false">K50-L50</f>
        <v>199200</v>
      </c>
      <c r="N50" s="18" t="n">
        <v>199200</v>
      </c>
    </row>
    <row r="51" s="19" customFormat="true" ht="20.1" hidden="false" customHeight="true" outlineLevel="0" collapsed="false">
      <c r="A51" s="20"/>
      <c r="B51" s="17"/>
      <c r="C51" s="21" t="n">
        <f aca="false">C50+1</f>
        <v>45</v>
      </c>
      <c r="D51" s="22" t="s">
        <v>116</v>
      </c>
      <c r="E51" s="22" t="s">
        <v>117</v>
      </c>
      <c r="F51" s="17"/>
      <c r="G51" s="23" t="s">
        <v>118</v>
      </c>
      <c r="H51" s="17" t="n">
        <v>141</v>
      </c>
      <c r="I51" s="17" t="n">
        <v>135</v>
      </c>
      <c r="J51" s="13" t="n">
        <f aca="false">H51-I51</f>
        <v>6</v>
      </c>
      <c r="K51" s="17" t="n">
        <f aca="false">I51*1200</f>
        <v>162000</v>
      </c>
      <c r="L51" s="17" t="n">
        <f aca="false">J51*400*6</f>
        <v>14400</v>
      </c>
      <c r="M51" s="18" t="n">
        <f aca="false">K51-L51</f>
        <v>147600</v>
      </c>
      <c r="N51" s="18" t="n">
        <v>147600</v>
      </c>
    </row>
    <row r="52" s="19" customFormat="true" ht="20.1" hidden="false" customHeight="true" outlineLevel="0" collapsed="false">
      <c r="A52" s="20"/>
      <c r="B52" s="17"/>
      <c r="C52" s="21" t="n">
        <f aca="false">C51+1</f>
        <v>46</v>
      </c>
      <c r="D52" s="22" t="s">
        <v>119</v>
      </c>
      <c r="E52" s="22" t="s">
        <v>112</v>
      </c>
      <c r="F52" s="17"/>
      <c r="G52" s="23" t="s">
        <v>120</v>
      </c>
      <c r="H52" s="17" t="n">
        <v>192</v>
      </c>
      <c r="I52" s="17" t="n">
        <v>190</v>
      </c>
      <c r="J52" s="13" t="n">
        <f aca="false">H52-I52</f>
        <v>2</v>
      </c>
      <c r="K52" s="17" t="n">
        <f aca="false">I52*1200</f>
        <v>228000</v>
      </c>
      <c r="L52" s="17" t="n">
        <f aca="false">J52*400*6</f>
        <v>4800</v>
      </c>
      <c r="M52" s="18" t="n">
        <f aca="false">K52-L52</f>
        <v>223200</v>
      </c>
      <c r="N52" s="18" t="n">
        <v>223200</v>
      </c>
    </row>
    <row r="53" s="19" customFormat="true" ht="20.1" hidden="false" customHeight="true" outlineLevel="0" collapsed="false">
      <c r="A53" s="20" t="n">
        <v>6</v>
      </c>
      <c r="B53" s="17" t="s">
        <v>121</v>
      </c>
      <c r="C53" s="21" t="n">
        <f aca="false">C52+1</f>
        <v>47</v>
      </c>
      <c r="D53" s="22" t="s">
        <v>122</v>
      </c>
      <c r="E53" s="22" t="s">
        <v>123</v>
      </c>
      <c r="F53" s="17"/>
      <c r="G53" s="23" t="s">
        <v>54</v>
      </c>
      <c r="H53" s="17" t="n">
        <v>226</v>
      </c>
      <c r="I53" s="17" t="n">
        <v>211</v>
      </c>
      <c r="J53" s="13" t="n">
        <f aca="false">H53-I53</f>
        <v>15</v>
      </c>
      <c r="K53" s="17" t="n">
        <f aca="false">I53*1200</f>
        <v>253200</v>
      </c>
      <c r="L53" s="17" t="n">
        <f aca="false">J53*400*6</f>
        <v>36000</v>
      </c>
      <c r="M53" s="18" t="n">
        <f aca="false">K53-L53</f>
        <v>217200</v>
      </c>
      <c r="N53" s="18" t="n">
        <v>217200</v>
      </c>
    </row>
    <row r="54" s="19" customFormat="true" ht="20.1" hidden="false" customHeight="true" outlineLevel="0" collapsed="false">
      <c r="A54" s="20"/>
      <c r="B54" s="17"/>
      <c r="C54" s="21" t="n">
        <f aca="false">C53+1</f>
        <v>48</v>
      </c>
      <c r="D54" s="22" t="s">
        <v>124</v>
      </c>
      <c r="E54" s="22" t="s">
        <v>125</v>
      </c>
      <c r="F54" s="17"/>
      <c r="G54" s="23" t="s">
        <v>126</v>
      </c>
      <c r="H54" s="17" t="n">
        <v>37</v>
      </c>
      <c r="I54" s="17" t="n">
        <v>30</v>
      </c>
      <c r="J54" s="13" t="n">
        <f aca="false">H54-I54</f>
        <v>7</v>
      </c>
      <c r="K54" s="17" t="n">
        <f aca="false">I54*1200</f>
        <v>36000</v>
      </c>
      <c r="L54" s="17" t="n">
        <f aca="false">J54*400*6</f>
        <v>16800</v>
      </c>
      <c r="M54" s="18" t="n">
        <f aca="false">K54-L54</f>
        <v>19200</v>
      </c>
      <c r="N54" s="18" t="n">
        <v>19200</v>
      </c>
    </row>
    <row r="55" s="19" customFormat="true" ht="20.1" hidden="false" customHeight="true" outlineLevel="0" collapsed="false">
      <c r="A55" s="20"/>
      <c r="B55" s="17"/>
      <c r="C55" s="21" t="n">
        <f aca="false">C54+1</f>
        <v>49</v>
      </c>
      <c r="D55" s="22" t="s">
        <v>127</v>
      </c>
      <c r="E55" s="22" t="s">
        <v>123</v>
      </c>
      <c r="F55" s="17"/>
      <c r="G55" s="23" t="s">
        <v>56</v>
      </c>
      <c r="H55" s="17" t="n">
        <v>195</v>
      </c>
      <c r="I55" s="17" t="n">
        <v>178</v>
      </c>
      <c r="J55" s="13" t="n">
        <f aca="false">H55-I55</f>
        <v>17</v>
      </c>
      <c r="K55" s="17" t="n">
        <f aca="false">I55*1200</f>
        <v>213600</v>
      </c>
      <c r="L55" s="17" t="n">
        <f aca="false">J55*400*6</f>
        <v>40800</v>
      </c>
      <c r="M55" s="18" t="n">
        <f aca="false">K55-L55</f>
        <v>172800</v>
      </c>
      <c r="N55" s="18" t="n">
        <v>172800</v>
      </c>
    </row>
    <row r="56" s="19" customFormat="true" ht="20.1" hidden="false" customHeight="true" outlineLevel="0" collapsed="false">
      <c r="A56" s="20"/>
      <c r="B56" s="17"/>
      <c r="C56" s="21" t="n">
        <f aca="false">C55+1</f>
        <v>50</v>
      </c>
      <c r="D56" s="22" t="s">
        <v>121</v>
      </c>
      <c r="E56" s="22" t="s">
        <v>123</v>
      </c>
      <c r="F56" s="17"/>
      <c r="G56" s="23" t="s">
        <v>69</v>
      </c>
      <c r="H56" s="17" t="n">
        <v>261</v>
      </c>
      <c r="I56" s="17" t="n">
        <v>232</v>
      </c>
      <c r="J56" s="13" t="n">
        <f aca="false">H56-I56</f>
        <v>29</v>
      </c>
      <c r="K56" s="17" t="n">
        <f aca="false">I56*1200</f>
        <v>278400</v>
      </c>
      <c r="L56" s="17" t="n">
        <f aca="false">J56*400*6</f>
        <v>69600</v>
      </c>
      <c r="M56" s="18" t="n">
        <f aca="false">K56-L56</f>
        <v>208800</v>
      </c>
      <c r="N56" s="18" t="n">
        <v>208800</v>
      </c>
    </row>
    <row r="57" s="19" customFormat="true" ht="20.1" hidden="false" customHeight="true" outlineLevel="0" collapsed="false">
      <c r="A57" s="20"/>
      <c r="B57" s="17"/>
      <c r="C57" s="21" t="n">
        <f aca="false">C56+1</f>
        <v>51</v>
      </c>
      <c r="D57" s="22" t="s">
        <v>128</v>
      </c>
      <c r="E57" s="22" t="s">
        <v>123</v>
      </c>
      <c r="F57" s="17"/>
      <c r="G57" s="23" t="s">
        <v>60</v>
      </c>
      <c r="H57" s="17" t="n">
        <v>223</v>
      </c>
      <c r="I57" s="17" t="n">
        <v>207</v>
      </c>
      <c r="J57" s="13" t="n">
        <f aca="false">H57-I57</f>
        <v>16</v>
      </c>
      <c r="K57" s="17" t="n">
        <f aca="false">I57*1200</f>
        <v>248400</v>
      </c>
      <c r="L57" s="17" t="n">
        <f aca="false">J57*400*6</f>
        <v>38400</v>
      </c>
      <c r="M57" s="18" t="n">
        <f aca="false">K57-L57</f>
        <v>210000</v>
      </c>
      <c r="N57" s="18" t="n">
        <v>210000</v>
      </c>
    </row>
    <row r="58" s="19" customFormat="true" ht="20.1" hidden="false" customHeight="true" outlineLevel="0" collapsed="false">
      <c r="A58" s="20"/>
      <c r="B58" s="17"/>
      <c r="C58" s="21" t="n">
        <f aca="false">C57+1</f>
        <v>52</v>
      </c>
      <c r="D58" s="22" t="s">
        <v>129</v>
      </c>
      <c r="E58" s="22" t="s">
        <v>123</v>
      </c>
      <c r="F58" s="17"/>
      <c r="G58" s="23" t="s">
        <v>62</v>
      </c>
      <c r="H58" s="17" t="n">
        <v>230</v>
      </c>
      <c r="I58" s="17" t="n">
        <v>220</v>
      </c>
      <c r="J58" s="13" t="n">
        <f aca="false">H58-I58</f>
        <v>10</v>
      </c>
      <c r="K58" s="17" t="n">
        <f aca="false">I58*1200</f>
        <v>264000</v>
      </c>
      <c r="L58" s="17" t="n">
        <f aca="false">J58*400*6</f>
        <v>24000</v>
      </c>
      <c r="M58" s="18" t="n">
        <f aca="false">K58-L58</f>
        <v>240000</v>
      </c>
      <c r="N58" s="18" t="n">
        <v>240000</v>
      </c>
    </row>
    <row r="59" s="19" customFormat="true" ht="20.1" hidden="false" customHeight="true" outlineLevel="0" collapsed="false">
      <c r="A59" s="20"/>
      <c r="B59" s="17"/>
      <c r="C59" s="21" t="n">
        <f aca="false">C58+1</f>
        <v>53</v>
      </c>
      <c r="D59" s="22" t="s">
        <v>130</v>
      </c>
      <c r="E59" s="22" t="s">
        <v>125</v>
      </c>
      <c r="F59" s="17"/>
      <c r="G59" s="23" t="s">
        <v>131</v>
      </c>
      <c r="H59" s="17" t="n">
        <v>198</v>
      </c>
      <c r="I59" s="17" t="n">
        <v>165</v>
      </c>
      <c r="J59" s="13" t="n">
        <f aca="false">H59-I59</f>
        <v>33</v>
      </c>
      <c r="K59" s="17" t="n">
        <f aca="false">I59*1200</f>
        <v>198000</v>
      </c>
      <c r="L59" s="17" t="n">
        <f aca="false">J59*400*6</f>
        <v>79200</v>
      </c>
      <c r="M59" s="18" t="n">
        <f aca="false">K59-L59</f>
        <v>118800</v>
      </c>
      <c r="N59" s="18" t="n">
        <v>118800</v>
      </c>
    </row>
    <row r="60" s="19" customFormat="true" ht="20.1" hidden="false" customHeight="true" outlineLevel="0" collapsed="false">
      <c r="A60" s="20"/>
      <c r="B60" s="17"/>
      <c r="C60" s="21" t="n">
        <f aca="false">C59+1</f>
        <v>54</v>
      </c>
      <c r="D60" s="22" t="s">
        <v>132</v>
      </c>
      <c r="E60" s="22" t="s">
        <v>123</v>
      </c>
      <c r="F60" s="17"/>
      <c r="G60" s="23" t="s">
        <v>50</v>
      </c>
      <c r="H60" s="17" t="n">
        <v>195</v>
      </c>
      <c r="I60" s="17" t="n">
        <v>175</v>
      </c>
      <c r="J60" s="13" t="n">
        <f aca="false">H60-I60</f>
        <v>20</v>
      </c>
      <c r="K60" s="17" t="n">
        <f aca="false">I60*1200</f>
        <v>210000</v>
      </c>
      <c r="L60" s="17" t="n">
        <f aca="false">J60*400*6</f>
        <v>48000</v>
      </c>
      <c r="M60" s="18" t="n">
        <f aca="false">K60-L60</f>
        <v>162000</v>
      </c>
      <c r="N60" s="18" t="n">
        <v>162000</v>
      </c>
    </row>
    <row r="61" s="19" customFormat="true" ht="20.1" hidden="false" customHeight="true" outlineLevel="0" collapsed="false">
      <c r="A61" s="20"/>
      <c r="B61" s="17"/>
      <c r="C61" s="21" t="n">
        <f aca="false">C60+1</f>
        <v>55</v>
      </c>
      <c r="D61" s="22" t="s">
        <v>133</v>
      </c>
      <c r="E61" s="22" t="s">
        <v>125</v>
      </c>
      <c r="F61" s="17"/>
      <c r="G61" s="23" t="s">
        <v>134</v>
      </c>
      <c r="H61" s="17" t="n">
        <v>235</v>
      </c>
      <c r="I61" s="17" t="n">
        <v>212</v>
      </c>
      <c r="J61" s="13" t="n">
        <f aca="false">H61-I61</f>
        <v>23</v>
      </c>
      <c r="K61" s="17" t="n">
        <f aca="false">I61*1200</f>
        <v>254400</v>
      </c>
      <c r="L61" s="17" t="n">
        <f aca="false">J61*400*6</f>
        <v>55200</v>
      </c>
      <c r="M61" s="18" t="n">
        <f aca="false">K61-L61</f>
        <v>199200</v>
      </c>
      <c r="N61" s="18" t="n">
        <v>199200</v>
      </c>
    </row>
    <row r="62" s="19" customFormat="true" ht="20.1" hidden="false" customHeight="true" outlineLevel="0" collapsed="false">
      <c r="A62" s="20"/>
      <c r="B62" s="17"/>
      <c r="C62" s="21" t="n">
        <f aca="false">C61+1</f>
        <v>56</v>
      </c>
      <c r="D62" s="22" t="s">
        <v>135</v>
      </c>
      <c r="E62" s="22" t="s">
        <v>123</v>
      </c>
      <c r="F62" s="17"/>
      <c r="G62" s="23" t="s">
        <v>52</v>
      </c>
      <c r="H62" s="17" t="n">
        <v>209</v>
      </c>
      <c r="I62" s="17" t="n">
        <v>203</v>
      </c>
      <c r="J62" s="13" t="n">
        <f aca="false">H62-I62</f>
        <v>6</v>
      </c>
      <c r="K62" s="17" t="n">
        <f aca="false">I62*1200</f>
        <v>243600</v>
      </c>
      <c r="L62" s="17" t="n">
        <f aca="false">J62*400*6</f>
        <v>14400</v>
      </c>
      <c r="M62" s="18" t="n">
        <f aca="false">K62-L62</f>
        <v>229200</v>
      </c>
      <c r="N62" s="18" t="n">
        <v>229200</v>
      </c>
    </row>
    <row r="63" s="19" customFormat="true" ht="20.1" hidden="false" customHeight="true" outlineLevel="0" collapsed="false">
      <c r="A63" s="20" t="n">
        <v>7</v>
      </c>
      <c r="B63" s="17" t="s">
        <v>136</v>
      </c>
      <c r="C63" s="21" t="n">
        <f aca="false">C62+1</f>
        <v>57</v>
      </c>
      <c r="D63" s="22" t="s">
        <v>137</v>
      </c>
      <c r="E63" s="22" t="s">
        <v>138</v>
      </c>
      <c r="F63" s="17"/>
      <c r="G63" s="23" t="s">
        <v>139</v>
      </c>
      <c r="H63" s="17" t="n">
        <v>200</v>
      </c>
      <c r="I63" s="17" t="n">
        <v>195</v>
      </c>
      <c r="J63" s="13" t="n">
        <f aca="false">H63-I63</f>
        <v>5</v>
      </c>
      <c r="K63" s="17" t="n">
        <f aca="false">I63*1200</f>
        <v>234000</v>
      </c>
      <c r="L63" s="17" t="n">
        <f aca="false">J63*400*6</f>
        <v>12000</v>
      </c>
      <c r="M63" s="18" t="n">
        <f aca="false">K63-L63</f>
        <v>222000</v>
      </c>
      <c r="N63" s="18" t="n">
        <v>222000</v>
      </c>
    </row>
    <row r="64" s="19" customFormat="true" ht="20.1" hidden="false" customHeight="true" outlineLevel="0" collapsed="false">
      <c r="A64" s="20"/>
      <c r="B64" s="17"/>
      <c r="C64" s="21" t="n">
        <f aca="false">C63+1</f>
        <v>58</v>
      </c>
      <c r="D64" s="22" t="s">
        <v>140</v>
      </c>
      <c r="E64" s="22" t="s">
        <v>138</v>
      </c>
      <c r="F64" s="17"/>
      <c r="G64" s="23" t="s">
        <v>141</v>
      </c>
      <c r="H64" s="17" t="n">
        <v>155</v>
      </c>
      <c r="I64" s="17" t="n">
        <v>153</v>
      </c>
      <c r="J64" s="13" t="n">
        <f aca="false">H64-I64</f>
        <v>2</v>
      </c>
      <c r="K64" s="17" t="n">
        <f aca="false">I64*1200</f>
        <v>183600</v>
      </c>
      <c r="L64" s="17" t="n">
        <f aca="false">J64*400*6</f>
        <v>4800</v>
      </c>
      <c r="M64" s="18" t="n">
        <f aca="false">K64-L64</f>
        <v>178800</v>
      </c>
      <c r="N64" s="18" t="n">
        <v>178800</v>
      </c>
    </row>
    <row r="65" s="19" customFormat="true" ht="20.1" hidden="false" customHeight="true" outlineLevel="0" collapsed="false">
      <c r="A65" s="20"/>
      <c r="B65" s="17"/>
      <c r="C65" s="21" t="n">
        <f aca="false">C64+1</f>
        <v>59</v>
      </c>
      <c r="D65" s="22" t="s">
        <v>142</v>
      </c>
      <c r="E65" s="22" t="s">
        <v>138</v>
      </c>
      <c r="F65" s="17"/>
      <c r="G65" s="23" t="s">
        <v>143</v>
      </c>
      <c r="H65" s="17" t="n">
        <v>206</v>
      </c>
      <c r="I65" s="17" t="n">
        <v>178</v>
      </c>
      <c r="J65" s="13" t="n">
        <f aca="false">H65-I65</f>
        <v>28</v>
      </c>
      <c r="K65" s="17" t="n">
        <f aca="false">I65*1200</f>
        <v>213600</v>
      </c>
      <c r="L65" s="17" t="n">
        <f aca="false">J65*400*6</f>
        <v>67200</v>
      </c>
      <c r="M65" s="18" t="n">
        <f aca="false">K65-L65</f>
        <v>146400</v>
      </c>
      <c r="N65" s="18" t="n">
        <v>146400</v>
      </c>
    </row>
    <row r="66" s="19" customFormat="true" ht="20.1" hidden="false" customHeight="true" outlineLevel="0" collapsed="false">
      <c r="A66" s="20"/>
      <c r="B66" s="17"/>
      <c r="C66" s="21" t="n">
        <f aca="false">C65+1</f>
        <v>60</v>
      </c>
      <c r="D66" s="22" t="s">
        <v>144</v>
      </c>
      <c r="E66" s="22" t="s">
        <v>138</v>
      </c>
      <c r="F66" s="17"/>
      <c r="G66" s="23" t="s">
        <v>145</v>
      </c>
      <c r="H66" s="17" t="n">
        <v>170</v>
      </c>
      <c r="I66" s="17" t="n">
        <v>158</v>
      </c>
      <c r="J66" s="13" t="n">
        <f aca="false">H66-I66</f>
        <v>12</v>
      </c>
      <c r="K66" s="17" t="n">
        <f aca="false">I66*1200</f>
        <v>189600</v>
      </c>
      <c r="L66" s="17" t="n">
        <f aca="false">J66*400*6</f>
        <v>28800</v>
      </c>
      <c r="M66" s="18" t="n">
        <f aca="false">K66-L66</f>
        <v>160800</v>
      </c>
      <c r="N66" s="18" t="n">
        <v>160800</v>
      </c>
    </row>
    <row r="67" s="19" customFormat="true" ht="20.1" hidden="false" customHeight="true" outlineLevel="0" collapsed="false">
      <c r="A67" s="20"/>
      <c r="B67" s="17"/>
      <c r="C67" s="21" t="n">
        <f aca="false">C66+1</f>
        <v>61</v>
      </c>
      <c r="D67" s="22" t="s">
        <v>146</v>
      </c>
      <c r="E67" s="22" t="s">
        <v>138</v>
      </c>
      <c r="F67" s="17"/>
      <c r="G67" s="23" t="s">
        <v>147</v>
      </c>
      <c r="H67" s="17" t="n">
        <v>227</v>
      </c>
      <c r="I67" s="17" t="n">
        <v>209</v>
      </c>
      <c r="J67" s="13" t="n">
        <f aca="false">H67-I67</f>
        <v>18</v>
      </c>
      <c r="K67" s="17" t="n">
        <f aca="false">I67*1200</f>
        <v>250800</v>
      </c>
      <c r="L67" s="17" t="n">
        <f aca="false">J67*400*6</f>
        <v>43200</v>
      </c>
      <c r="M67" s="18" t="n">
        <f aca="false">K67-L67</f>
        <v>207600</v>
      </c>
      <c r="N67" s="18" t="n">
        <v>207600</v>
      </c>
    </row>
    <row r="68" s="19" customFormat="true" ht="20.1" hidden="false" customHeight="true" outlineLevel="0" collapsed="false">
      <c r="A68" s="20" t="n">
        <v>8</v>
      </c>
      <c r="B68" s="17" t="s">
        <v>148</v>
      </c>
      <c r="C68" s="21" t="n">
        <f aca="false">C67+1</f>
        <v>62</v>
      </c>
      <c r="D68" s="22" t="s">
        <v>149</v>
      </c>
      <c r="E68" s="22" t="s">
        <v>150</v>
      </c>
      <c r="F68" s="17"/>
      <c r="G68" s="23" t="s">
        <v>151</v>
      </c>
      <c r="H68" s="17" t="n">
        <v>270</v>
      </c>
      <c r="I68" s="17" t="n">
        <v>251</v>
      </c>
      <c r="J68" s="13" t="n">
        <f aca="false">H68-I68</f>
        <v>19</v>
      </c>
      <c r="K68" s="17" t="n">
        <f aca="false">I68*1200</f>
        <v>301200</v>
      </c>
      <c r="L68" s="17" t="n">
        <f aca="false">J68*400*6</f>
        <v>45600</v>
      </c>
      <c r="M68" s="18" t="n">
        <f aca="false">K68-L68</f>
        <v>255600</v>
      </c>
      <c r="N68" s="18" t="n">
        <v>255600</v>
      </c>
    </row>
    <row r="69" s="19" customFormat="true" ht="20.1" hidden="false" customHeight="true" outlineLevel="0" collapsed="false">
      <c r="A69" s="20"/>
      <c r="B69" s="17"/>
      <c r="C69" s="21" t="n">
        <f aca="false">C68+1</f>
        <v>63</v>
      </c>
      <c r="D69" s="22" t="s">
        <v>152</v>
      </c>
      <c r="E69" s="22" t="s">
        <v>150</v>
      </c>
      <c r="F69" s="17"/>
      <c r="G69" s="23" t="s">
        <v>153</v>
      </c>
      <c r="H69" s="17" t="n">
        <v>268</v>
      </c>
      <c r="I69" s="17" t="n">
        <v>264</v>
      </c>
      <c r="J69" s="13" t="n">
        <f aca="false">H69-I69</f>
        <v>4</v>
      </c>
      <c r="K69" s="17" t="n">
        <f aca="false">I69*1200</f>
        <v>316800</v>
      </c>
      <c r="L69" s="17" t="n">
        <f aca="false">J69*400*6</f>
        <v>9600</v>
      </c>
      <c r="M69" s="18" t="n">
        <f aca="false">K69-L69</f>
        <v>307200</v>
      </c>
      <c r="N69" s="18" t="n">
        <v>307200</v>
      </c>
    </row>
    <row r="70" s="19" customFormat="true" ht="20.1" hidden="false" customHeight="true" outlineLevel="0" collapsed="false">
      <c r="A70" s="20"/>
      <c r="B70" s="17"/>
      <c r="C70" s="21" t="n">
        <f aca="false">C69+1</f>
        <v>64</v>
      </c>
      <c r="D70" s="22" t="s">
        <v>154</v>
      </c>
      <c r="E70" s="22" t="s">
        <v>138</v>
      </c>
      <c r="F70" s="17"/>
      <c r="G70" s="23" t="s">
        <v>155</v>
      </c>
      <c r="H70" s="17" t="n">
        <v>284</v>
      </c>
      <c r="I70" s="17" t="n">
        <v>248</v>
      </c>
      <c r="J70" s="13" t="n">
        <f aca="false">H70-I70</f>
        <v>36</v>
      </c>
      <c r="K70" s="17" t="n">
        <f aca="false">I70*1200</f>
        <v>297600</v>
      </c>
      <c r="L70" s="17" t="n">
        <f aca="false">J70*400*6</f>
        <v>86400</v>
      </c>
      <c r="M70" s="18" t="n">
        <f aca="false">K70-L70</f>
        <v>211200</v>
      </c>
      <c r="N70" s="18" t="n">
        <v>211200</v>
      </c>
    </row>
    <row r="71" s="19" customFormat="true" ht="20.1" hidden="false" customHeight="true" outlineLevel="0" collapsed="false">
      <c r="A71" s="20"/>
      <c r="B71" s="17"/>
      <c r="C71" s="21" t="n">
        <f aca="false">C70+1</f>
        <v>65</v>
      </c>
      <c r="D71" s="22" t="s">
        <v>156</v>
      </c>
      <c r="E71" s="24" t="s">
        <v>157</v>
      </c>
      <c r="F71" s="17"/>
      <c r="G71" s="23" t="s">
        <v>158</v>
      </c>
      <c r="H71" s="17" t="n">
        <v>208</v>
      </c>
      <c r="I71" s="17" t="n">
        <v>186</v>
      </c>
      <c r="J71" s="13" t="n">
        <f aca="false">H71-I71</f>
        <v>22</v>
      </c>
      <c r="K71" s="17" t="n">
        <f aca="false">I71*1200</f>
        <v>223200</v>
      </c>
      <c r="L71" s="17" t="n">
        <f aca="false">J71*400*6</f>
        <v>52800</v>
      </c>
      <c r="M71" s="18" t="n">
        <f aca="false">K71-L71</f>
        <v>170400</v>
      </c>
      <c r="N71" s="18" t="n">
        <v>170400</v>
      </c>
    </row>
    <row r="72" s="19" customFormat="true" ht="20.1" hidden="false" customHeight="true" outlineLevel="0" collapsed="false">
      <c r="A72" s="20"/>
      <c r="B72" s="17"/>
      <c r="C72" s="21" t="n">
        <f aca="false">C71+1</f>
        <v>66</v>
      </c>
      <c r="D72" s="22" t="s">
        <v>159</v>
      </c>
      <c r="E72" s="24" t="s">
        <v>160</v>
      </c>
      <c r="F72" s="17"/>
      <c r="G72" s="23" t="s">
        <v>161</v>
      </c>
      <c r="H72" s="17" t="n">
        <v>214</v>
      </c>
      <c r="I72" s="17" t="n">
        <v>214</v>
      </c>
      <c r="J72" s="13" t="n">
        <f aca="false">H72-I72</f>
        <v>0</v>
      </c>
      <c r="K72" s="17" t="n">
        <f aca="false">I72*1200</f>
        <v>256800</v>
      </c>
      <c r="L72" s="17" t="n">
        <f aca="false">J72*400*6</f>
        <v>0</v>
      </c>
      <c r="M72" s="18" t="n">
        <f aca="false">K72-L72</f>
        <v>256800</v>
      </c>
      <c r="N72" s="18" t="n">
        <v>256800</v>
      </c>
    </row>
    <row r="73" s="19" customFormat="true" ht="20.1" hidden="false" customHeight="true" outlineLevel="0" collapsed="false">
      <c r="A73" s="20"/>
      <c r="B73" s="17"/>
      <c r="C73" s="21" t="n">
        <f aca="false">C72+1</f>
        <v>67</v>
      </c>
      <c r="D73" s="22" t="s">
        <v>148</v>
      </c>
      <c r="E73" s="22" t="s">
        <v>138</v>
      </c>
      <c r="F73" s="17"/>
      <c r="G73" s="23" t="s">
        <v>162</v>
      </c>
      <c r="H73" s="17" t="n">
        <v>258</v>
      </c>
      <c r="I73" s="17" t="n">
        <v>249</v>
      </c>
      <c r="J73" s="13" t="n">
        <f aca="false">H73-I73</f>
        <v>9</v>
      </c>
      <c r="K73" s="17" t="n">
        <f aca="false">I73*1200</f>
        <v>298800</v>
      </c>
      <c r="L73" s="17" t="n">
        <f aca="false">J73*400*6</f>
        <v>21600</v>
      </c>
      <c r="M73" s="18" t="n">
        <f aca="false">K73-L73</f>
        <v>277200</v>
      </c>
      <c r="N73" s="18" t="n">
        <v>277200</v>
      </c>
    </row>
    <row r="74" s="19" customFormat="true" ht="20.1" hidden="false" customHeight="true" outlineLevel="0" collapsed="false">
      <c r="A74" s="20"/>
      <c r="B74" s="17"/>
      <c r="C74" s="21" t="n">
        <f aca="false">C73+1</f>
        <v>68</v>
      </c>
      <c r="D74" s="22" t="s">
        <v>163</v>
      </c>
      <c r="E74" s="22" t="s">
        <v>138</v>
      </c>
      <c r="F74" s="17"/>
      <c r="G74" s="23" t="s">
        <v>164</v>
      </c>
      <c r="H74" s="17" t="n">
        <v>236</v>
      </c>
      <c r="I74" s="17" t="n">
        <v>231</v>
      </c>
      <c r="J74" s="13" t="n">
        <f aca="false">H74-I74</f>
        <v>5</v>
      </c>
      <c r="K74" s="17" t="n">
        <f aca="false">I74*1200</f>
        <v>277200</v>
      </c>
      <c r="L74" s="17" t="n">
        <f aca="false">J74*400*6</f>
        <v>12000</v>
      </c>
      <c r="M74" s="18" t="n">
        <f aca="false">K74-L74</f>
        <v>265200</v>
      </c>
      <c r="N74" s="18" t="n">
        <v>265200</v>
      </c>
    </row>
    <row r="75" s="19" customFormat="true" ht="20.1" hidden="false" customHeight="true" outlineLevel="0" collapsed="false">
      <c r="A75" s="20" t="n">
        <v>9</v>
      </c>
      <c r="B75" s="17" t="s">
        <v>165</v>
      </c>
      <c r="C75" s="21" t="n">
        <f aca="false">C74+1</f>
        <v>69</v>
      </c>
      <c r="D75" s="22" t="s">
        <v>166</v>
      </c>
      <c r="E75" s="22" t="s">
        <v>167</v>
      </c>
      <c r="F75" s="17"/>
      <c r="G75" s="23" t="s">
        <v>168</v>
      </c>
      <c r="H75" s="17" t="n">
        <v>152</v>
      </c>
      <c r="I75" s="17" t="n">
        <v>152</v>
      </c>
      <c r="J75" s="13" t="n">
        <f aca="false">H75-I75</f>
        <v>0</v>
      </c>
      <c r="K75" s="17" t="n">
        <f aca="false">I75*1200</f>
        <v>182400</v>
      </c>
      <c r="L75" s="17" t="n">
        <f aca="false">J75*400*6</f>
        <v>0</v>
      </c>
      <c r="M75" s="18" t="n">
        <f aca="false">K75-L75</f>
        <v>182400</v>
      </c>
      <c r="N75" s="18" t="n">
        <v>182400</v>
      </c>
    </row>
    <row r="76" s="19" customFormat="true" ht="20.1" hidden="false" customHeight="true" outlineLevel="0" collapsed="false">
      <c r="A76" s="20"/>
      <c r="B76" s="17"/>
      <c r="C76" s="21" t="n">
        <f aca="false">C75+1</f>
        <v>70</v>
      </c>
      <c r="D76" s="22" t="s">
        <v>169</v>
      </c>
      <c r="E76" s="22" t="s">
        <v>167</v>
      </c>
      <c r="F76" s="17"/>
      <c r="G76" s="23" t="s">
        <v>170</v>
      </c>
      <c r="H76" s="17" t="n">
        <v>131</v>
      </c>
      <c r="I76" s="17" t="n">
        <v>123</v>
      </c>
      <c r="J76" s="13" t="n">
        <f aca="false">H76-I76</f>
        <v>8</v>
      </c>
      <c r="K76" s="17" t="n">
        <f aca="false">I76*1200</f>
        <v>147600</v>
      </c>
      <c r="L76" s="17" t="n">
        <f aca="false">J76*400*6</f>
        <v>19200</v>
      </c>
      <c r="M76" s="18" t="n">
        <f aca="false">K76-L76</f>
        <v>128400</v>
      </c>
      <c r="N76" s="18" t="n">
        <v>128400</v>
      </c>
    </row>
    <row r="77" s="19" customFormat="true" ht="20.1" hidden="false" customHeight="true" outlineLevel="0" collapsed="false">
      <c r="A77" s="20"/>
      <c r="B77" s="17"/>
      <c r="C77" s="21" t="n">
        <f aca="false">C76+1</f>
        <v>71</v>
      </c>
      <c r="D77" s="22" t="s">
        <v>171</v>
      </c>
      <c r="E77" s="22" t="s">
        <v>167</v>
      </c>
      <c r="F77" s="17"/>
      <c r="G77" s="23" t="s">
        <v>172</v>
      </c>
      <c r="H77" s="17" t="n">
        <v>209</v>
      </c>
      <c r="I77" s="17" t="n">
        <v>198</v>
      </c>
      <c r="J77" s="13" t="n">
        <f aca="false">H77-I77</f>
        <v>11</v>
      </c>
      <c r="K77" s="17" t="n">
        <f aca="false">I77*1200</f>
        <v>237600</v>
      </c>
      <c r="L77" s="17" t="n">
        <f aca="false">J77*400*6</f>
        <v>26400</v>
      </c>
      <c r="M77" s="18" t="n">
        <f aca="false">K77-L77</f>
        <v>211200</v>
      </c>
      <c r="N77" s="18" t="n">
        <v>211200</v>
      </c>
    </row>
    <row r="78" s="19" customFormat="true" ht="20.1" hidden="false" customHeight="true" outlineLevel="0" collapsed="false">
      <c r="A78" s="20"/>
      <c r="B78" s="17"/>
      <c r="C78" s="21" t="n">
        <f aca="false">C77+1</f>
        <v>72</v>
      </c>
      <c r="D78" s="22" t="s">
        <v>173</v>
      </c>
      <c r="E78" s="22" t="s">
        <v>167</v>
      </c>
      <c r="F78" s="17"/>
      <c r="G78" s="23" t="s">
        <v>174</v>
      </c>
      <c r="H78" s="17" t="n">
        <v>203</v>
      </c>
      <c r="I78" s="17" t="n">
        <v>190</v>
      </c>
      <c r="J78" s="13" t="n">
        <f aca="false">H78-I78</f>
        <v>13</v>
      </c>
      <c r="K78" s="17" t="n">
        <f aca="false">I78*1200</f>
        <v>228000</v>
      </c>
      <c r="L78" s="17" t="n">
        <f aca="false">J78*400*6</f>
        <v>31200</v>
      </c>
      <c r="M78" s="18" t="n">
        <f aca="false">K78-L78</f>
        <v>196800</v>
      </c>
      <c r="N78" s="18" t="n">
        <v>196800</v>
      </c>
    </row>
    <row r="79" s="19" customFormat="true" ht="20.1" hidden="false" customHeight="true" outlineLevel="0" collapsed="false">
      <c r="A79" s="20"/>
      <c r="B79" s="17"/>
      <c r="C79" s="21" t="n">
        <f aca="false">C78+1</f>
        <v>73</v>
      </c>
      <c r="D79" s="22" t="s">
        <v>175</v>
      </c>
      <c r="E79" s="22" t="s">
        <v>167</v>
      </c>
      <c r="F79" s="17"/>
      <c r="G79" s="23" t="s">
        <v>176</v>
      </c>
      <c r="H79" s="17" t="n">
        <v>150</v>
      </c>
      <c r="I79" s="17" t="n">
        <v>156</v>
      </c>
      <c r="J79" s="13" t="n">
        <f aca="false">H79-I79</f>
        <v>-6</v>
      </c>
      <c r="K79" s="17" t="n">
        <f aca="false">I79*1200</f>
        <v>187200</v>
      </c>
      <c r="L79" s="17" t="n">
        <f aca="false">J79*400*6</f>
        <v>-14400</v>
      </c>
      <c r="M79" s="18" t="n">
        <f aca="false">K79-L79</f>
        <v>201600</v>
      </c>
      <c r="N79" s="18" t="n">
        <v>201600</v>
      </c>
    </row>
    <row r="80" s="19" customFormat="true" ht="20.1" hidden="false" customHeight="true" outlineLevel="0" collapsed="false">
      <c r="A80" s="20"/>
      <c r="B80" s="17"/>
      <c r="C80" s="21" t="n">
        <f aca="false">C79+1</f>
        <v>74</v>
      </c>
      <c r="D80" s="22" t="s">
        <v>177</v>
      </c>
      <c r="E80" s="22" t="s">
        <v>167</v>
      </c>
      <c r="F80" s="17"/>
      <c r="G80" s="23" t="s">
        <v>178</v>
      </c>
      <c r="H80" s="25" t="n">
        <v>145</v>
      </c>
      <c r="I80" s="25" t="n">
        <v>148</v>
      </c>
      <c r="J80" s="13" t="n">
        <f aca="false">H80-I80</f>
        <v>-3</v>
      </c>
      <c r="K80" s="17" t="n">
        <f aca="false">I80*1200</f>
        <v>177600</v>
      </c>
      <c r="L80" s="17" t="n">
        <f aca="false">J80*400*6</f>
        <v>-7200</v>
      </c>
      <c r="M80" s="18" t="n">
        <f aca="false">K80-L80</f>
        <v>184800</v>
      </c>
      <c r="N80" s="18" t="n">
        <v>184800</v>
      </c>
    </row>
    <row r="81" s="19" customFormat="true" ht="20.1" hidden="false" customHeight="true" outlineLevel="0" collapsed="false">
      <c r="A81" s="20"/>
      <c r="B81" s="17"/>
      <c r="C81" s="21" t="n">
        <f aca="false">C80+1</f>
        <v>75</v>
      </c>
      <c r="D81" s="22" t="s">
        <v>179</v>
      </c>
      <c r="E81" s="22" t="s">
        <v>167</v>
      </c>
      <c r="F81" s="17"/>
      <c r="G81" s="23" t="s">
        <v>180</v>
      </c>
      <c r="H81" s="17" t="n">
        <v>215</v>
      </c>
      <c r="I81" s="17" t="n">
        <v>205</v>
      </c>
      <c r="J81" s="13" t="n">
        <f aca="false">H81-I81</f>
        <v>10</v>
      </c>
      <c r="K81" s="17" t="n">
        <f aca="false">I81*1200</f>
        <v>246000</v>
      </c>
      <c r="L81" s="17" t="n">
        <f aca="false">J81*400*6</f>
        <v>24000</v>
      </c>
      <c r="M81" s="18" t="n">
        <f aca="false">K81-L81</f>
        <v>222000</v>
      </c>
      <c r="N81" s="18" t="n">
        <v>222000</v>
      </c>
    </row>
    <row r="82" s="19" customFormat="true" ht="20.1" hidden="false" customHeight="true" outlineLevel="0" collapsed="false">
      <c r="A82" s="20"/>
      <c r="B82" s="17"/>
      <c r="C82" s="21" t="n">
        <f aca="false">C81+1</f>
        <v>76</v>
      </c>
      <c r="D82" s="22" t="s">
        <v>181</v>
      </c>
      <c r="E82" s="22" t="s">
        <v>167</v>
      </c>
      <c r="F82" s="17"/>
      <c r="G82" s="23" t="s">
        <v>182</v>
      </c>
      <c r="H82" s="17" t="n">
        <v>210</v>
      </c>
      <c r="I82" s="17" t="n">
        <v>204</v>
      </c>
      <c r="J82" s="13" t="n">
        <f aca="false">H82-I82</f>
        <v>6</v>
      </c>
      <c r="K82" s="17" t="n">
        <f aca="false">I82*1200</f>
        <v>244800</v>
      </c>
      <c r="L82" s="17" t="n">
        <f aca="false">J82*400*6</f>
        <v>14400</v>
      </c>
      <c r="M82" s="18" t="n">
        <f aca="false">K82-L82</f>
        <v>230400</v>
      </c>
      <c r="N82" s="18" t="n">
        <v>230400</v>
      </c>
    </row>
    <row r="83" s="19" customFormat="true" ht="20.1" hidden="false" customHeight="true" outlineLevel="0" collapsed="false">
      <c r="A83" s="20"/>
      <c r="B83" s="17"/>
      <c r="C83" s="21" t="n">
        <f aca="false">C82+1</f>
        <v>77</v>
      </c>
      <c r="D83" s="22" t="s">
        <v>183</v>
      </c>
      <c r="E83" s="22" t="s">
        <v>167</v>
      </c>
      <c r="F83" s="17"/>
      <c r="G83" s="23" t="s">
        <v>184</v>
      </c>
      <c r="H83" s="17" t="n">
        <v>224</v>
      </c>
      <c r="I83" s="17" t="n">
        <v>212</v>
      </c>
      <c r="J83" s="13" t="n">
        <f aca="false">H83-I83</f>
        <v>12</v>
      </c>
      <c r="K83" s="17" t="n">
        <f aca="false">I83*1200</f>
        <v>254400</v>
      </c>
      <c r="L83" s="17" t="n">
        <f aca="false">J83*400*6</f>
        <v>28800</v>
      </c>
      <c r="M83" s="18" t="n">
        <f aca="false">K83-L83</f>
        <v>225600</v>
      </c>
      <c r="N83" s="18" t="n">
        <v>225600</v>
      </c>
    </row>
    <row r="84" s="19" customFormat="true" ht="20.1" hidden="false" customHeight="true" outlineLevel="0" collapsed="false">
      <c r="A84" s="20"/>
      <c r="B84" s="17"/>
      <c r="C84" s="21" t="n">
        <f aca="false">C83+1</f>
        <v>78</v>
      </c>
      <c r="D84" s="22" t="s">
        <v>185</v>
      </c>
      <c r="E84" s="22" t="s">
        <v>167</v>
      </c>
      <c r="F84" s="17"/>
      <c r="G84" s="23" t="s">
        <v>186</v>
      </c>
      <c r="H84" s="17" t="n">
        <v>264</v>
      </c>
      <c r="I84" s="17" t="n">
        <v>247</v>
      </c>
      <c r="J84" s="13" t="n">
        <f aca="false">H84-I84</f>
        <v>17</v>
      </c>
      <c r="K84" s="17" t="n">
        <f aca="false">I84*1200</f>
        <v>296400</v>
      </c>
      <c r="L84" s="17" t="n">
        <f aca="false">J84*400*6</f>
        <v>40800</v>
      </c>
      <c r="M84" s="18" t="n">
        <f aca="false">K84-L84</f>
        <v>255600</v>
      </c>
      <c r="N84" s="18" t="n">
        <v>255600</v>
      </c>
    </row>
    <row r="85" s="19" customFormat="true" ht="20.1" hidden="false" customHeight="true" outlineLevel="0" collapsed="false">
      <c r="A85" s="20" t="n">
        <v>10</v>
      </c>
      <c r="B85" s="17" t="s">
        <v>187</v>
      </c>
      <c r="C85" s="21" t="n">
        <f aca="false">C84+1</f>
        <v>79</v>
      </c>
      <c r="D85" s="22" t="s">
        <v>188</v>
      </c>
      <c r="E85" s="22" t="s">
        <v>72</v>
      </c>
      <c r="F85" s="17"/>
      <c r="G85" s="23" t="s">
        <v>189</v>
      </c>
      <c r="H85" s="17" t="n">
        <v>226</v>
      </c>
      <c r="I85" s="17" t="n">
        <v>211</v>
      </c>
      <c r="J85" s="13" t="n">
        <f aca="false">H85-I85</f>
        <v>15</v>
      </c>
      <c r="K85" s="17" t="n">
        <f aca="false">I85*1200</f>
        <v>253200</v>
      </c>
      <c r="L85" s="17" t="n">
        <f aca="false">J85*400*6</f>
        <v>36000</v>
      </c>
      <c r="M85" s="18" t="n">
        <f aca="false">K85-L85</f>
        <v>217200</v>
      </c>
      <c r="N85" s="18" t="n">
        <v>217200</v>
      </c>
    </row>
    <row r="86" s="19" customFormat="true" ht="20.1" hidden="false" customHeight="true" outlineLevel="0" collapsed="false">
      <c r="A86" s="20"/>
      <c r="B86" s="17"/>
      <c r="C86" s="21" t="n">
        <f aca="false">C85+1</f>
        <v>80</v>
      </c>
      <c r="D86" s="22" t="s">
        <v>190</v>
      </c>
      <c r="E86" s="22" t="s">
        <v>72</v>
      </c>
      <c r="F86" s="17"/>
      <c r="G86" s="23" t="s">
        <v>191</v>
      </c>
      <c r="H86" s="17" t="n">
        <v>218</v>
      </c>
      <c r="I86" s="17" t="n">
        <v>211</v>
      </c>
      <c r="J86" s="13" t="n">
        <f aca="false">H86-I86</f>
        <v>7</v>
      </c>
      <c r="K86" s="17" t="n">
        <f aca="false">I86*1200</f>
        <v>253200</v>
      </c>
      <c r="L86" s="17" t="n">
        <f aca="false">J86*400*6</f>
        <v>16800</v>
      </c>
      <c r="M86" s="18" t="n">
        <f aca="false">K86-L86</f>
        <v>236400</v>
      </c>
      <c r="N86" s="18" t="n">
        <v>236400</v>
      </c>
    </row>
    <row r="87" s="19" customFormat="true" ht="20.1" hidden="false" customHeight="true" outlineLevel="0" collapsed="false">
      <c r="A87" s="20"/>
      <c r="B87" s="17"/>
      <c r="C87" s="21" t="n">
        <f aca="false">C86+1</f>
        <v>81</v>
      </c>
      <c r="D87" s="22" t="s">
        <v>192</v>
      </c>
      <c r="E87" s="22" t="s">
        <v>72</v>
      </c>
      <c r="F87" s="17"/>
      <c r="G87" s="23" t="s">
        <v>193</v>
      </c>
      <c r="H87" s="17" t="n">
        <v>176</v>
      </c>
      <c r="I87" s="17" t="n">
        <v>176</v>
      </c>
      <c r="J87" s="13" t="n">
        <f aca="false">H87-I87</f>
        <v>0</v>
      </c>
      <c r="K87" s="17" t="n">
        <f aca="false">I87*1200</f>
        <v>211200</v>
      </c>
      <c r="L87" s="17" t="n">
        <f aca="false">J87*400*6</f>
        <v>0</v>
      </c>
      <c r="M87" s="18" t="n">
        <f aca="false">K87-L87</f>
        <v>211200</v>
      </c>
      <c r="N87" s="18" t="n">
        <v>211200</v>
      </c>
    </row>
    <row r="88" s="19" customFormat="true" ht="20.1" hidden="false" customHeight="true" outlineLevel="0" collapsed="false">
      <c r="A88" s="20"/>
      <c r="B88" s="17"/>
      <c r="C88" s="21" t="n">
        <f aca="false">C87+1</f>
        <v>82</v>
      </c>
      <c r="D88" s="22" t="s">
        <v>194</v>
      </c>
      <c r="E88" s="22" t="s">
        <v>72</v>
      </c>
      <c r="F88" s="17"/>
      <c r="G88" s="23" t="s">
        <v>195</v>
      </c>
      <c r="H88" s="17" t="n">
        <v>110</v>
      </c>
      <c r="I88" s="17" t="n">
        <v>98</v>
      </c>
      <c r="J88" s="13" t="n">
        <f aca="false">H88-I88</f>
        <v>12</v>
      </c>
      <c r="K88" s="17" t="n">
        <f aca="false">I88*1200</f>
        <v>117600</v>
      </c>
      <c r="L88" s="17" t="n">
        <f aca="false">J88*400*6</f>
        <v>28800</v>
      </c>
      <c r="M88" s="18" t="n">
        <f aca="false">K88-L88</f>
        <v>88800</v>
      </c>
      <c r="N88" s="18" t="n">
        <v>88800</v>
      </c>
    </row>
    <row r="89" s="19" customFormat="true" ht="20.1" hidden="false" customHeight="true" outlineLevel="0" collapsed="false">
      <c r="A89" s="20"/>
      <c r="B89" s="17"/>
      <c r="C89" s="21" t="n">
        <f aca="false">C88+1</f>
        <v>83</v>
      </c>
      <c r="D89" s="22" t="s">
        <v>196</v>
      </c>
      <c r="E89" s="22" t="s">
        <v>72</v>
      </c>
      <c r="F89" s="17"/>
      <c r="G89" s="23" t="s">
        <v>197</v>
      </c>
      <c r="H89" s="17" t="n">
        <v>253</v>
      </c>
      <c r="I89" s="17" t="n">
        <v>242</v>
      </c>
      <c r="J89" s="13" t="n">
        <f aca="false">H89-I89</f>
        <v>11</v>
      </c>
      <c r="K89" s="17" t="n">
        <f aca="false">I89*1200</f>
        <v>290400</v>
      </c>
      <c r="L89" s="17" t="n">
        <f aca="false">J89*400*6</f>
        <v>26400</v>
      </c>
      <c r="M89" s="18" t="n">
        <f aca="false">K89-L89</f>
        <v>264000</v>
      </c>
      <c r="N89" s="18" t="n">
        <v>264000</v>
      </c>
    </row>
    <row r="90" s="19" customFormat="true" ht="20.1" hidden="false" customHeight="true" outlineLevel="0" collapsed="false">
      <c r="A90" s="20"/>
      <c r="B90" s="17"/>
      <c r="C90" s="21" t="n">
        <f aca="false">C89+1</f>
        <v>84</v>
      </c>
      <c r="D90" s="22" t="s">
        <v>198</v>
      </c>
      <c r="E90" s="22" t="s">
        <v>72</v>
      </c>
      <c r="F90" s="17"/>
      <c r="G90" s="23" t="s">
        <v>199</v>
      </c>
      <c r="H90" s="17" t="n">
        <v>240</v>
      </c>
      <c r="I90" s="17" t="n">
        <v>217</v>
      </c>
      <c r="J90" s="13" t="n">
        <f aca="false">H90-I90</f>
        <v>23</v>
      </c>
      <c r="K90" s="17" t="n">
        <f aca="false">I90*1200</f>
        <v>260400</v>
      </c>
      <c r="L90" s="17" t="n">
        <f aca="false">J90*400*6</f>
        <v>55200</v>
      </c>
      <c r="M90" s="18" t="n">
        <f aca="false">K90-L90</f>
        <v>205200</v>
      </c>
      <c r="N90" s="18" t="n">
        <v>205200</v>
      </c>
    </row>
    <row r="91" s="19" customFormat="true" ht="20.1" hidden="false" customHeight="true" outlineLevel="0" collapsed="false">
      <c r="A91" s="20"/>
      <c r="B91" s="17"/>
      <c r="C91" s="21" t="n">
        <f aca="false">C90+1</f>
        <v>85</v>
      </c>
      <c r="D91" s="22" t="s">
        <v>200</v>
      </c>
      <c r="E91" s="22" t="s">
        <v>72</v>
      </c>
      <c r="F91" s="17"/>
      <c r="G91" s="23" t="s">
        <v>201</v>
      </c>
      <c r="H91" s="17" t="n">
        <v>215</v>
      </c>
      <c r="I91" s="17" t="n">
        <v>196</v>
      </c>
      <c r="J91" s="13" t="n">
        <f aca="false">H91-I91</f>
        <v>19</v>
      </c>
      <c r="K91" s="17" t="n">
        <f aca="false">I91*1200</f>
        <v>235200</v>
      </c>
      <c r="L91" s="17" t="n">
        <f aca="false">J91*400*6</f>
        <v>45600</v>
      </c>
      <c r="M91" s="18" t="n">
        <f aca="false">K91-L91</f>
        <v>189600</v>
      </c>
      <c r="N91" s="18" t="n">
        <v>189600</v>
      </c>
    </row>
    <row r="92" s="19" customFormat="true" ht="20.1" hidden="false" customHeight="true" outlineLevel="0" collapsed="false">
      <c r="A92" s="20"/>
      <c r="B92" s="17"/>
      <c r="C92" s="21" t="n">
        <f aca="false">C91+1</f>
        <v>86</v>
      </c>
      <c r="D92" s="22" t="s">
        <v>202</v>
      </c>
      <c r="E92" s="22" t="s">
        <v>72</v>
      </c>
      <c r="F92" s="17"/>
      <c r="G92" s="23" t="s">
        <v>203</v>
      </c>
      <c r="H92" s="17" t="n">
        <v>147</v>
      </c>
      <c r="I92" s="17" t="n">
        <v>138</v>
      </c>
      <c r="J92" s="13" t="n">
        <f aca="false">H92-I92</f>
        <v>9</v>
      </c>
      <c r="K92" s="17" t="n">
        <f aca="false">I92*1200</f>
        <v>165600</v>
      </c>
      <c r="L92" s="17" t="n">
        <f aca="false">J92*400*6</f>
        <v>21600</v>
      </c>
      <c r="M92" s="18" t="n">
        <f aca="false">K92-L92</f>
        <v>144000</v>
      </c>
      <c r="N92" s="18" t="n">
        <v>144000</v>
      </c>
    </row>
    <row r="93" s="19" customFormat="true" ht="20.1" hidden="false" customHeight="true" outlineLevel="0" collapsed="false">
      <c r="A93" s="20"/>
      <c r="B93" s="17"/>
      <c r="C93" s="21" t="n">
        <f aca="false">C92+1</f>
        <v>87</v>
      </c>
      <c r="D93" s="22" t="s">
        <v>204</v>
      </c>
      <c r="E93" s="22" t="s">
        <v>72</v>
      </c>
      <c r="F93" s="17"/>
      <c r="G93" s="23" t="s">
        <v>205</v>
      </c>
      <c r="H93" s="17" t="n">
        <v>221</v>
      </c>
      <c r="I93" s="17" t="n">
        <v>208</v>
      </c>
      <c r="J93" s="13" t="n">
        <f aca="false">H93-I93</f>
        <v>13</v>
      </c>
      <c r="K93" s="17" t="n">
        <f aca="false">I93*1200</f>
        <v>249600</v>
      </c>
      <c r="L93" s="17" t="n">
        <f aca="false">J93*400*6</f>
        <v>31200</v>
      </c>
      <c r="M93" s="18" t="n">
        <f aca="false">K93-L93</f>
        <v>218400</v>
      </c>
      <c r="N93" s="18" t="n">
        <v>218400</v>
      </c>
    </row>
    <row r="94" s="19" customFormat="true" ht="20.1" hidden="false" customHeight="true" outlineLevel="0" collapsed="false">
      <c r="A94" s="20" t="n">
        <v>11</v>
      </c>
      <c r="B94" s="17" t="s">
        <v>206</v>
      </c>
      <c r="C94" s="21" t="n">
        <f aca="false">C93+1</f>
        <v>88</v>
      </c>
      <c r="D94" s="22" t="s">
        <v>207</v>
      </c>
      <c r="E94" s="22" t="s">
        <v>150</v>
      </c>
      <c r="F94" s="17"/>
      <c r="G94" s="23" t="s">
        <v>208</v>
      </c>
      <c r="H94" s="17" t="n">
        <v>168</v>
      </c>
      <c r="I94" s="17" t="n">
        <v>165</v>
      </c>
      <c r="J94" s="13" t="n">
        <f aca="false">H94-I94</f>
        <v>3</v>
      </c>
      <c r="K94" s="17" t="n">
        <f aca="false">I94*1200</f>
        <v>198000</v>
      </c>
      <c r="L94" s="17" t="n">
        <f aca="false">J94*400*6</f>
        <v>7200</v>
      </c>
      <c r="M94" s="18" t="n">
        <f aca="false">K94-L94</f>
        <v>190800</v>
      </c>
      <c r="N94" s="18" t="n">
        <v>190800</v>
      </c>
    </row>
    <row r="95" s="19" customFormat="true" ht="20.1" hidden="false" customHeight="true" outlineLevel="0" collapsed="false">
      <c r="A95" s="20"/>
      <c r="B95" s="17"/>
      <c r="C95" s="21" t="n">
        <f aca="false">C94+1</f>
        <v>89</v>
      </c>
      <c r="D95" s="22" t="s">
        <v>209</v>
      </c>
      <c r="E95" s="22" t="s">
        <v>210</v>
      </c>
      <c r="F95" s="17"/>
      <c r="G95" s="23" t="s">
        <v>211</v>
      </c>
      <c r="H95" s="17" t="n">
        <v>232</v>
      </c>
      <c r="I95" s="17" t="n">
        <v>218</v>
      </c>
      <c r="J95" s="13" t="n">
        <f aca="false">H95-I95</f>
        <v>14</v>
      </c>
      <c r="K95" s="17" t="n">
        <f aca="false">I95*1200</f>
        <v>261600</v>
      </c>
      <c r="L95" s="17" t="n">
        <f aca="false">J95*400*6</f>
        <v>33600</v>
      </c>
      <c r="M95" s="18" t="n">
        <f aca="false">K95-L95</f>
        <v>228000</v>
      </c>
      <c r="N95" s="18" t="n">
        <v>228000</v>
      </c>
    </row>
    <row r="96" s="19" customFormat="true" ht="20.1" hidden="false" customHeight="true" outlineLevel="0" collapsed="false">
      <c r="A96" s="20"/>
      <c r="B96" s="17"/>
      <c r="C96" s="21" t="n">
        <f aca="false">C95+1</f>
        <v>90</v>
      </c>
      <c r="D96" s="22" t="s">
        <v>212</v>
      </c>
      <c r="E96" s="22" t="s">
        <v>150</v>
      </c>
      <c r="F96" s="17"/>
      <c r="G96" s="23" t="s">
        <v>213</v>
      </c>
      <c r="H96" s="17" t="n">
        <v>194</v>
      </c>
      <c r="I96" s="17" t="n">
        <v>194</v>
      </c>
      <c r="J96" s="13" t="n">
        <f aca="false">H96-I96</f>
        <v>0</v>
      </c>
      <c r="K96" s="17" t="n">
        <f aca="false">I96*1200</f>
        <v>232800</v>
      </c>
      <c r="L96" s="17" t="n">
        <f aca="false">J96*400*6</f>
        <v>0</v>
      </c>
      <c r="M96" s="18" t="n">
        <f aca="false">K96-L96</f>
        <v>232800</v>
      </c>
      <c r="N96" s="18" t="n">
        <v>232800</v>
      </c>
    </row>
    <row r="97" s="19" customFormat="true" ht="20.1" hidden="false" customHeight="true" outlineLevel="0" collapsed="false">
      <c r="A97" s="20"/>
      <c r="B97" s="17"/>
      <c r="C97" s="21" t="n">
        <f aca="false">C96+1</f>
        <v>91</v>
      </c>
      <c r="D97" s="22" t="s">
        <v>214</v>
      </c>
      <c r="E97" s="22" t="s">
        <v>138</v>
      </c>
      <c r="F97" s="17"/>
      <c r="G97" s="23" t="s">
        <v>215</v>
      </c>
      <c r="H97" s="17" t="n">
        <v>142</v>
      </c>
      <c r="I97" s="17" t="n">
        <v>137</v>
      </c>
      <c r="J97" s="13" t="n">
        <f aca="false">H97-I97</f>
        <v>5</v>
      </c>
      <c r="K97" s="17" t="n">
        <f aca="false">I97*1200</f>
        <v>164400</v>
      </c>
      <c r="L97" s="17" t="n">
        <f aca="false">J97*400*6</f>
        <v>12000</v>
      </c>
      <c r="M97" s="18" t="n">
        <f aca="false">K97-L97</f>
        <v>152400</v>
      </c>
      <c r="N97" s="18" t="n">
        <v>152400</v>
      </c>
    </row>
    <row r="98" s="19" customFormat="true" ht="20.1" hidden="false" customHeight="true" outlineLevel="0" collapsed="false">
      <c r="A98" s="20"/>
      <c r="B98" s="17"/>
      <c r="C98" s="21" t="n">
        <f aca="false">C97+1</f>
        <v>92</v>
      </c>
      <c r="D98" s="22" t="s">
        <v>216</v>
      </c>
      <c r="E98" s="22" t="s">
        <v>150</v>
      </c>
      <c r="F98" s="17" t="n">
        <v>8709</v>
      </c>
      <c r="G98" s="23" t="s">
        <v>217</v>
      </c>
      <c r="H98" s="17" t="n">
        <v>199</v>
      </c>
      <c r="I98" s="17" t="n">
        <v>190</v>
      </c>
      <c r="J98" s="13" t="n">
        <f aca="false">H98-I98</f>
        <v>9</v>
      </c>
      <c r="K98" s="17" t="n">
        <f aca="false">I98*1200</f>
        <v>228000</v>
      </c>
      <c r="L98" s="17" t="n">
        <f aca="false">J98*400*6</f>
        <v>21600</v>
      </c>
      <c r="M98" s="18" t="n">
        <f aca="false">K98-L98</f>
        <v>206400</v>
      </c>
      <c r="N98" s="18" t="n">
        <v>206400</v>
      </c>
    </row>
    <row r="99" s="19" customFormat="true" ht="20.1" hidden="false" customHeight="true" outlineLevel="0" collapsed="false">
      <c r="A99" s="20"/>
      <c r="B99" s="17"/>
      <c r="C99" s="21" t="n">
        <f aca="false">C98+1</f>
        <v>93</v>
      </c>
      <c r="D99" s="22" t="s">
        <v>218</v>
      </c>
      <c r="E99" s="22" t="s">
        <v>138</v>
      </c>
      <c r="F99" s="17" t="n">
        <v>9355</v>
      </c>
      <c r="G99" s="23" t="s">
        <v>219</v>
      </c>
      <c r="H99" s="17" t="n">
        <v>167</v>
      </c>
      <c r="I99" s="17" t="n">
        <v>152</v>
      </c>
      <c r="J99" s="13" t="n">
        <f aca="false">H99-I99</f>
        <v>15</v>
      </c>
      <c r="K99" s="17" t="n">
        <f aca="false">I99*1200</f>
        <v>182400</v>
      </c>
      <c r="L99" s="17" t="n">
        <f aca="false">J99*400*6</f>
        <v>36000</v>
      </c>
      <c r="M99" s="18" t="n">
        <f aca="false">K99-L99</f>
        <v>146400</v>
      </c>
      <c r="N99" s="18" t="n">
        <v>146400</v>
      </c>
    </row>
    <row r="100" s="19" customFormat="true" ht="20.1" hidden="false" customHeight="true" outlineLevel="0" collapsed="false">
      <c r="A100" s="20"/>
      <c r="B100" s="17"/>
      <c r="C100" s="21" t="n">
        <f aca="false">C99+1</f>
        <v>94</v>
      </c>
      <c r="D100" s="22" t="s">
        <v>220</v>
      </c>
      <c r="E100" s="22" t="s">
        <v>19</v>
      </c>
      <c r="F100" s="17"/>
      <c r="G100" s="23" t="s">
        <v>221</v>
      </c>
      <c r="H100" s="17" t="n">
        <v>242</v>
      </c>
      <c r="I100" s="17" t="n">
        <v>234</v>
      </c>
      <c r="J100" s="13" t="n">
        <f aca="false">H100-I100</f>
        <v>8</v>
      </c>
      <c r="K100" s="17" t="n">
        <f aca="false">I100*1200</f>
        <v>280800</v>
      </c>
      <c r="L100" s="17" t="n">
        <f aca="false">J100*400*6</f>
        <v>19200</v>
      </c>
      <c r="M100" s="18" t="n">
        <f aca="false">K100-L100</f>
        <v>261600</v>
      </c>
      <c r="N100" s="18" t="n">
        <v>261600</v>
      </c>
    </row>
    <row r="101" s="19" customFormat="true" ht="20.1" hidden="false" customHeight="true" outlineLevel="0" collapsed="false">
      <c r="A101" s="20" t="n">
        <v>12</v>
      </c>
      <c r="B101" s="17" t="s">
        <v>222</v>
      </c>
      <c r="C101" s="21" t="n">
        <f aca="false">C100+1</f>
        <v>95</v>
      </c>
      <c r="D101" s="22" t="s">
        <v>223</v>
      </c>
      <c r="E101" s="22" t="s">
        <v>224</v>
      </c>
      <c r="F101" s="17"/>
      <c r="G101" s="23" t="s">
        <v>225</v>
      </c>
      <c r="H101" s="17" t="n">
        <v>261</v>
      </c>
      <c r="I101" s="17" t="n">
        <v>252</v>
      </c>
      <c r="J101" s="13" t="n">
        <f aca="false">H101-I101</f>
        <v>9</v>
      </c>
      <c r="K101" s="17" t="n">
        <f aca="false">I101*1200</f>
        <v>302400</v>
      </c>
      <c r="L101" s="17" t="n">
        <f aca="false">J101*400*6</f>
        <v>21600</v>
      </c>
      <c r="M101" s="18" t="n">
        <f aca="false">K101-L101</f>
        <v>280800</v>
      </c>
      <c r="N101" s="18" t="n">
        <v>280800</v>
      </c>
    </row>
    <row r="102" s="19" customFormat="true" ht="20.1" hidden="false" customHeight="true" outlineLevel="0" collapsed="false">
      <c r="A102" s="20"/>
      <c r="B102" s="17"/>
      <c r="C102" s="21" t="n">
        <f aca="false">C101+1</f>
        <v>96</v>
      </c>
      <c r="D102" s="22" t="s">
        <v>226</v>
      </c>
      <c r="E102" s="22" t="s">
        <v>224</v>
      </c>
      <c r="F102" s="17"/>
      <c r="G102" s="23" t="s">
        <v>227</v>
      </c>
      <c r="H102" s="17" t="n">
        <v>268</v>
      </c>
      <c r="I102" s="17" t="n">
        <v>251</v>
      </c>
      <c r="J102" s="13" t="n">
        <f aca="false">H102-I102</f>
        <v>17</v>
      </c>
      <c r="K102" s="17" t="n">
        <f aca="false">I102*1200</f>
        <v>301200</v>
      </c>
      <c r="L102" s="17" t="n">
        <f aca="false">J102*400*6</f>
        <v>40800</v>
      </c>
      <c r="M102" s="18" t="n">
        <f aca="false">K102-L102</f>
        <v>260400</v>
      </c>
      <c r="N102" s="18" t="n">
        <v>260400</v>
      </c>
    </row>
    <row r="103" s="19" customFormat="true" ht="20.1" hidden="false" customHeight="true" outlineLevel="0" collapsed="false">
      <c r="A103" s="20"/>
      <c r="B103" s="17"/>
      <c r="C103" s="21" t="n">
        <f aca="false">C102+1</f>
        <v>97</v>
      </c>
      <c r="D103" s="22" t="s">
        <v>222</v>
      </c>
      <c r="E103" s="22" t="s">
        <v>224</v>
      </c>
      <c r="F103" s="17"/>
      <c r="G103" s="23" t="s">
        <v>228</v>
      </c>
      <c r="H103" s="17" t="n">
        <v>316</v>
      </c>
      <c r="I103" s="17" t="n">
        <v>297</v>
      </c>
      <c r="J103" s="13" t="n">
        <f aca="false">H103-I103</f>
        <v>19</v>
      </c>
      <c r="K103" s="17" t="n">
        <f aca="false">I103*1200</f>
        <v>356400</v>
      </c>
      <c r="L103" s="17" t="n">
        <f aca="false">J103*400*6</f>
        <v>45600</v>
      </c>
      <c r="M103" s="18" t="n">
        <f aca="false">K103-L103</f>
        <v>310800</v>
      </c>
      <c r="N103" s="18" t="n">
        <v>310800</v>
      </c>
    </row>
    <row r="104" s="19" customFormat="true" ht="20.1" hidden="false" customHeight="true" outlineLevel="0" collapsed="false">
      <c r="A104" s="20"/>
      <c r="B104" s="17"/>
      <c r="C104" s="21" t="n">
        <f aca="false">C103+1</f>
        <v>98</v>
      </c>
      <c r="D104" s="22" t="s">
        <v>229</v>
      </c>
      <c r="E104" s="22" t="s">
        <v>224</v>
      </c>
      <c r="F104" s="17"/>
      <c r="G104" s="23" t="s">
        <v>230</v>
      </c>
      <c r="H104" s="17" t="n">
        <v>261</v>
      </c>
      <c r="I104" s="17" t="n">
        <v>247</v>
      </c>
      <c r="J104" s="13" t="n">
        <f aca="false">H104-I104</f>
        <v>14</v>
      </c>
      <c r="K104" s="17" t="n">
        <f aca="false">I104*1200</f>
        <v>296400</v>
      </c>
      <c r="L104" s="17" t="n">
        <f aca="false">J104*400*6</f>
        <v>33600</v>
      </c>
      <c r="M104" s="18" t="n">
        <f aca="false">K104-L104</f>
        <v>262800</v>
      </c>
      <c r="N104" s="18" t="n">
        <v>262800</v>
      </c>
    </row>
    <row r="105" s="19" customFormat="true" ht="20.1" hidden="false" customHeight="true" outlineLevel="0" collapsed="false">
      <c r="A105" s="20"/>
      <c r="B105" s="17"/>
      <c r="C105" s="21" t="n">
        <f aca="false">C104+1</f>
        <v>99</v>
      </c>
      <c r="D105" s="22" t="s">
        <v>231</v>
      </c>
      <c r="E105" s="22" t="s">
        <v>224</v>
      </c>
      <c r="F105" s="17"/>
      <c r="G105" s="23" t="s">
        <v>232</v>
      </c>
      <c r="H105" s="17" t="n">
        <v>257</v>
      </c>
      <c r="I105" s="17" t="n">
        <v>251</v>
      </c>
      <c r="J105" s="13" t="n">
        <f aca="false">H105-I105</f>
        <v>6</v>
      </c>
      <c r="K105" s="17" t="n">
        <f aca="false">I105*1200</f>
        <v>301200</v>
      </c>
      <c r="L105" s="17" t="n">
        <f aca="false">J105*400*6</f>
        <v>14400</v>
      </c>
      <c r="M105" s="18" t="n">
        <f aca="false">K105-L105</f>
        <v>286800</v>
      </c>
      <c r="N105" s="18" t="n">
        <v>286800</v>
      </c>
    </row>
    <row r="106" s="19" customFormat="true" ht="20.1" hidden="false" customHeight="true" outlineLevel="0" collapsed="false">
      <c r="A106" s="20"/>
      <c r="B106" s="17"/>
      <c r="C106" s="21" t="n">
        <f aca="false">C105+1</f>
        <v>100</v>
      </c>
      <c r="D106" s="22" t="s">
        <v>233</v>
      </c>
      <c r="E106" s="22" t="s">
        <v>224</v>
      </c>
      <c r="F106" s="17"/>
      <c r="G106" s="23" t="s">
        <v>234</v>
      </c>
      <c r="H106" s="25" t="n">
        <v>185</v>
      </c>
      <c r="I106" s="25" t="n">
        <v>239</v>
      </c>
      <c r="J106" s="13" t="n">
        <f aca="false">H106-I106</f>
        <v>-54</v>
      </c>
      <c r="K106" s="17" t="n">
        <f aca="false">I106*1200</f>
        <v>286800</v>
      </c>
      <c r="L106" s="17" t="n">
        <f aca="false">J106*400*6</f>
        <v>-129600</v>
      </c>
      <c r="M106" s="18" t="n">
        <f aca="false">K106-L106</f>
        <v>416400</v>
      </c>
      <c r="N106" s="18" t="n">
        <v>416400</v>
      </c>
    </row>
    <row r="107" s="19" customFormat="true" ht="20.1" hidden="false" customHeight="true" outlineLevel="0" collapsed="false">
      <c r="A107" s="20"/>
      <c r="B107" s="17"/>
      <c r="C107" s="21" t="n">
        <f aca="false">C106+1</f>
        <v>101</v>
      </c>
      <c r="D107" s="22" t="s">
        <v>235</v>
      </c>
      <c r="E107" s="22" t="s">
        <v>224</v>
      </c>
      <c r="F107" s="17"/>
      <c r="G107" s="23" t="s">
        <v>236</v>
      </c>
      <c r="H107" s="17" t="n">
        <v>220</v>
      </c>
      <c r="I107" s="17" t="n">
        <v>216</v>
      </c>
      <c r="J107" s="13" t="n">
        <f aca="false">H107-I107</f>
        <v>4</v>
      </c>
      <c r="K107" s="17" t="n">
        <f aca="false">I107*1200</f>
        <v>259200</v>
      </c>
      <c r="L107" s="17" t="n">
        <f aca="false">J107*400*6</f>
        <v>9600</v>
      </c>
      <c r="M107" s="18" t="n">
        <f aca="false">K107-L107</f>
        <v>249600</v>
      </c>
      <c r="N107" s="18" t="n">
        <v>249600</v>
      </c>
    </row>
    <row r="108" s="19" customFormat="true" ht="20.1" hidden="false" customHeight="true" outlineLevel="0" collapsed="false">
      <c r="A108" s="20"/>
      <c r="B108" s="17"/>
      <c r="C108" s="21" t="n">
        <f aca="false">C107+1</f>
        <v>102</v>
      </c>
      <c r="D108" s="22" t="s">
        <v>237</v>
      </c>
      <c r="E108" s="22" t="s">
        <v>224</v>
      </c>
      <c r="F108" s="17"/>
      <c r="G108" s="23" t="s">
        <v>238</v>
      </c>
      <c r="H108" s="17" t="n">
        <v>256</v>
      </c>
      <c r="I108" s="17" t="n">
        <v>256</v>
      </c>
      <c r="J108" s="13" t="n">
        <f aca="false">H108-I108</f>
        <v>0</v>
      </c>
      <c r="K108" s="17" t="n">
        <f aca="false">I108*1200</f>
        <v>307200</v>
      </c>
      <c r="L108" s="17" t="n">
        <f aca="false">J108*400*6</f>
        <v>0</v>
      </c>
      <c r="M108" s="18" t="n">
        <f aca="false">K108-L108</f>
        <v>307200</v>
      </c>
      <c r="N108" s="18" t="n">
        <v>307200</v>
      </c>
    </row>
    <row r="109" s="19" customFormat="true" ht="20.1" hidden="false" customHeight="true" outlineLevel="0" collapsed="false">
      <c r="A109" s="20" t="n">
        <v>13</v>
      </c>
      <c r="B109" s="17" t="s">
        <v>239</v>
      </c>
      <c r="C109" s="21" t="n">
        <f aca="false">C108+1</f>
        <v>103</v>
      </c>
      <c r="D109" s="22" t="s">
        <v>240</v>
      </c>
      <c r="E109" s="22" t="s">
        <v>241</v>
      </c>
      <c r="F109" s="17"/>
      <c r="G109" s="23" t="s">
        <v>242</v>
      </c>
      <c r="H109" s="17" t="n">
        <v>198</v>
      </c>
      <c r="I109" s="17" t="n">
        <v>183</v>
      </c>
      <c r="J109" s="13" t="n">
        <f aca="false">H109-I109</f>
        <v>15</v>
      </c>
      <c r="K109" s="17" t="n">
        <f aca="false">I109*1200</f>
        <v>219600</v>
      </c>
      <c r="L109" s="17" t="n">
        <f aca="false">J109*400*6</f>
        <v>36000</v>
      </c>
      <c r="M109" s="18" t="n">
        <f aca="false">K109-L109</f>
        <v>183600</v>
      </c>
      <c r="N109" s="18" t="n">
        <v>183600</v>
      </c>
    </row>
    <row r="110" s="19" customFormat="true" ht="20.1" hidden="false" customHeight="true" outlineLevel="0" collapsed="false">
      <c r="A110" s="20"/>
      <c r="B110" s="17"/>
      <c r="C110" s="21" t="n">
        <f aca="false">C109+1</f>
        <v>104</v>
      </c>
      <c r="D110" s="22" t="s">
        <v>243</v>
      </c>
      <c r="E110" s="22" t="s">
        <v>241</v>
      </c>
      <c r="F110" s="17"/>
      <c r="G110" s="23" t="s">
        <v>244</v>
      </c>
      <c r="H110" s="17" t="n">
        <v>134</v>
      </c>
      <c r="I110" s="17" t="n">
        <v>125</v>
      </c>
      <c r="J110" s="13" t="n">
        <f aca="false">H110-I110</f>
        <v>9</v>
      </c>
      <c r="K110" s="17" t="n">
        <f aca="false">I110*1200</f>
        <v>150000</v>
      </c>
      <c r="L110" s="17" t="n">
        <f aca="false">J110*400*6</f>
        <v>21600</v>
      </c>
      <c r="M110" s="18" t="n">
        <f aca="false">K110-L110</f>
        <v>128400</v>
      </c>
      <c r="N110" s="18" t="n">
        <v>128400</v>
      </c>
    </row>
    <row r="111" s="19" customFormat="true" ht="20.1" hidden="false" customHeight="true" outlineLevel="0" collapsed="false">
      <c r="A111" s="20"/>
      <c r="B111" s="17"/>
      <c r="C111" s="21" t="n">
        <f aca="false">C110+1</f>
        <v>105</v>
      </c>
      <c r="D111" s="22" t="s">
        <v>245</v>
      </c>
      <c r="E111" s="22" t="s">
        <v>241</v>
      </c>
      <c r="F111" s="17"/>
      <c r="G111" s="23" t="s">
        <v>246</v>
      </c>
      <c r="H111" s="17" t="n">
        <v>192</v>
      </c>
      <c r="I111" s="17" t="n">
        <v>178</v>
      </c>
      <c r="J111" s="13" t="n">
        <f aca="false">H111-I111</f>
        <v>14</v>
      </c>
      <c r="K111" s="17" t="n">
        <f aca="false">I111*1200</f>
        <v>213600</v>
      </c>
      <c r="L111" s="17" t="n">
        <f aca="false">J111*400*6</f>
        <v>33600</v>
      </c>
      <c r="M111" s="18" t="n">
        <f aca="false">K111-L111</f>
        <v>180000</v>
      </c>
      <c r="N111" s="18" t="n">
        <v>180000</v>
      </c>
    </row>
    <row r="112" s="19" customFormat="true" ht="20.1" hidden="false" customHeight="true" outlineLevel="0" collapsed="false">
      <c r="A112" s="20"/>
      <c r="B112" s="17"/>
      <c r="C112" s="21" t="n">
        <f aca="false">C111+1</f>
        <v>106</v>
      </c>
      <c r="D112" s="22" t="s">
        <v>239</v>
      </c>
      <c r="E112" s="22" t="s">
        <v>241</v>
      </c>
      <c r="F112" s="17"/>
      <c r="G112" s="23" t="s">
        <v>247</v>
      </c>
      <c r="H112" s="17" t="n">
        <v>237</v>
      </c>
      <c r="I112" s="17" t="n">
        <v>223</v>
      </c>
      <c r="J112" s="13" t="n">
        <f aca="false">H112-I112</f>
        <v>14</v>
      </c>
      <c r="K112" s="17" t="n">
        <f aca="false">I112*1200</f>
        <v>267600</v>
      </c>
      <c r="L112" s="17" t="n">
        <f aca="false">J112*400*6</f>
        <v>33600</v>
      </c>
      <c r="M112" s="18" t="n">
        <f aca="false">K112-L112</f>
        <v>234000</v>
      </c>
      <c r="N112" s="18" t="n">
        <v>234000</v>
      </c>
    </row>
    <row r="113" s="19" customFormat="true" ht="20.1" hidden="false" customHeight="true" outlineLevel="0" collapsed="false">
      <c r="A113" s="20"/>
      <c r="B113" s="17"/>
      <c r="C113" s="21" t="n">
        <f aca="false">C112+1</f>
        <v>107</v>
      </c>
      <c r="D113" s="22" t="s">
        <v>248</v>
      </c>
      <c r="E113" s="22" t="s">
        <v>249</v>
      </c>
      <c r="F113" s="17"/>
      <c r="G113" s="23" t="s">
        <v>250</v>
      </c>
      <c r="H113" s="17" t="n">
        <v>188</v>
      </c>
      <c r="I113" s="17" t="n">
        <v>171</v>
      </c>
      <c r="J113" s="13" t="n">
        <f aca="false">H113-I113</f>
        <v>17</v>
      </c>
      <c r="K113" s="17" t="n">
        <f aca="false">I113*1200</f>
        <v>205200</v>
      </c>
      <c r="L113" s="17" t="n">
        <f aca="false">J113*400*6</f>
        <v>40800</v>
      </c>
      <c r="M113" s="18" t="n">
        <f aca="false">K113-L113</f>
        <v>164400</v>
      </c>
      <c r="N113" s="18" t="n">
        <v>164400</v>
      </c>
    </row>
    <row r="114" s="19" customFormat="true" ht="20.1" hidden="false" customHeight="true" outlineLevel="0" collapsed="false">
      <c r="A114" s="20" t="n">
        <v>14</v>
      </c>
      <c r="B114" s="17" t="s">
        <v>251</v>
      </c>
      <c r="C114" s="21" t="n">
        <f aca="false">C113+1</f>
        <v>108</v>
      </c>
      <c r="D114" s="22" t="s">
        <v>252</v>
      </c>
      <c r="E114" s="22" t="s">
        <v>253</v>
      </c>
      <c r="F114" s="17"/>
      <c r="G114" s="23" t="s">
        <v>254</v>
      </c>
      <c r="H114" s="17" t="n">
        <v>138</v>
      </c>
      <c r="I114" s="17" t="n">
        <v>129</v>
      </c>
      <c r="J114" s="13" t="n">
        <f aca="false">H114-I114</f>
        <v>9</v>
      </c>
      <c r="K114" s="17" t="n">
        <f aca="false">I114*1200</f>
        <v>154800</v>
      </c>
      <c r="L114" s="17" t="n">
        <f aca="false">J114*400*6</f>
        <v>21600</v>
      </c>
      <c r="M114" s="18" t="n">
        <f aca="false">K114-L114</f>
        <v>133200</v>
      </c>
      <c r="N114" s="18" t="n">
        <v>133200</v>
      </c>
    </row>
    <row r="115" s="19" customFormat="true" ht="20.1" hidden="false" customHeight="true" outlineLevel="0" collapsed="false">
      <c r="A115" s="20"/>
      <c r="B115" s="17"/>
      <c r="C115" s="21" t="n">
        <f aca="false">C114+1</f>
        <v>109</v>
      </c>
      <c r="D115" s="22" t="s">
        <v>255</v>
      </c>
      <c r="E115" s="22" t="s">
        <v>256</v>
      </c>
      <c r="F115" s="17"/>
      <c r="G115" s="23" t="s">
        <v>257</v>
      </c>
      <c r="H115" s="17" t="n">
        <v>143</v>
      </c>
      <c r="I115" s="17" t="n">
        <v>131</v>
      </c>
      <c r="J115" s="13" t="n">
        <f aca="false">H115-I115</f>
        <v>12</v>
      </c>
      <c r="K115" s="17" t="n">
        <f aca="false">I115*1200</f>
        <v>157200</v>
      </c>
      <c r="L115" s="17" t="n">
        <f aca="false">J115*400*6</f>
        <v>28800</v>
      </c>
      <c r="M115" s="18" t="n">
        <f aca="false">K115-L115</f>
        <v>128400</v>
      </c>
      <c r="N115" s="18" t="n">
        <v>128400</v>
      </c>
    </row>
    <row r="116" s="19" customFormat="true" ht="20.1" hidden="false" customHeight="true" outlineLevel="0" collapsed="false">
      <c r="A116" s="20"/>
      <c r="B116" s="17"/>
      <c r="C116" s="21" t="n">
        <f aca="false">C115+1</f>
        <v>110</v>
      </c>
      <c r="D116" s="22" t="s">
        <v>258</v>
      </c>
      <c r="E116" s="22" t="s">
        <v>19</v>
      </c>
      <c r="F116" s="17"/>
      <c r="G116" s="23" t="s">
        <v>259</v>
      </c>
      <c r="H116" s="17" t="n">
        <v>140</v>
      </c>
      <c r="I116" s="17" t="n">
        <v>125</v>
      </c>
      <c r="J116" s="13" t="n">
        <f aca="false">H116-I116</f>
        <v>15</v>
      </c>
      <c r="K116" s="17" t="n">
        <f aca="false">I116*1200</f>
        <v>150000</v>
      </c>
      <c r="L116" s="17" t="n">
        <f aca="false">J116*400*6</f>
        <v>36000</v>
      </c>
      <c r="M116" s="18" t="n">
        <f aca="false">K116-L116</f>
        <v>114000</v>
      </c>
      <c r="N116" s="18" t="n">
        <v>114000</v>
      </c>
    </row>
    <row r="117" s="19" customFormat="true" ht="20.1" hidden="false" customHeight="true" outlineLevel="0" collapsed="false">
      <c r="A117" s="20"/>
      <c r="B117" s="17"/>
      <c r="C117" s="21" t="n">
        <f aca="false">C116+1</f>
        <v>111</v>
      </c>
      <c r="D117" s="22" t="s">
        <v>260</v>
      </c>
      <c r="E117" s="22" t="s">
        <v>72</v>
      </c>
      <c r="F117" s="17"/>
      <c r="G117" s="23" t="s">
        <v>261</v>
      </c>
      <c r="H117" s="17" t="n">
        <v>141</v>
      </c>
      <c r="I117" s="17" t="n">
        <v>140</v>
      </c>
      <c r="J117" s="13" t="n">
        <f aca="false">H117-I117</f>
        <v>1</v>
      </c>
      <c r="K117" s="17" t="n">
        <f aca="false">I117*1200</f>
        <v>168000</v>
      </c>
      <c r="L117" s="17" t="n">
        <f aca="false">J117*400*6</f>
        <v>2400</v>
      </c>
      <c r="M117" s="18" t="n">
        <f aca="false">K117-L117</f>
        <v>165600</v>
      </c>
      <c r="N117" s="18" t="n">
        <v>165600</v>
      </c>
    </row>
    <row r="118" s="19" customFormat="true" ht="20.1" hidden="false" customHeight="true" outlineLevel="0" collapsed="false">
      <c r="A118" s="20"/>
      <c r="B118" s="17"/>
      <c r="C118" s="21" t="n">
        <f aca="false">C117+1</f>
        <v>112</v>
      </c>
      <c r="D118" s="22" t="s">
        <v>262</v>
      </c>
      <c r="E118" s="22" t="s">
        <v>263</v>
      </c>
      <c r="F118" s="17"/>
      <c r="G118" s="23" t="s">
        <v>264</v>
      </c>
      <c r="H118" s="17" t="n">
        <v>186</v>
      </c>
      <c r="I118" s="17" t="n">
        <v>174</v>
      </c>
      <c r="J118" s="13" t="n">
        <f aca="false">H118-I118</f>
        <v>12</v>
      </c>
      <c r="K118" s="17" t="n">
        <f aca="false">I118*1200</f>
        <v>208800</v>
      </c>
      <c r="L118" s="17" t="n">
        <f aca="false">J118*400*6</f>
        <v>28800</v>
      </c>
      <c r="M118" s="18" t="n">
        <f aca="false">K118-L118</f>
        <v>180000</v>
      </c>
      <c r="N118" s="18" t="n">
        <v>180000</v>
      </c>
    </row>
    <row r="119" s="19" customFormat="true" ht="20.1" hidden="false" customHeight="true" outlineLevel="0" collapsed="false">
      <c r="A119" s="20"/>
      <c r="B119" s="17"/>
      <c r="C119" s="21" t="n">
        <f aca="false">C118+1</f>
        <v>113</v>
      </c>
      <c r="D119" s="22" t="s">
        <v>265</v>
      </c>
      <c r="E119" s="22" t="s">
        <v>256</v>
      </c>
      <c r="F119" s="17"/>
      <c r="G119" s="23" t="s">
        <v>266</v>
      </c>
      <c r="H119" s="17" t="n">
        <v>106</v>
      </c>
      <c r="I119" s="17" t="n">
        <v>96</v>
      </c>
      <c r="J119" s="13" t="n">
        <f aca="false">H119-I119</f>
        <v>10</v>
      </c>
      <c r="K119" s="17" t="n">
        <f aca="false">I119*1200</f>
        <v>115200</v>
      </c>
      <c r="L119" s="17" t="n">
        <f aca="false">J119*400*6</f>
        <v>24000</v>
      </c>
      <c r="M119" s="18" t="n">
        <f aca="false">K119-L119</f>
        <v>91200</v>
      </c>
      <c r="N119" s="18" t="n">
        <v>91200</v>
      </c>
    </row>
    <row r="120" s="19" customFormat="true" ht="20.1" hidden="false" customHeight="true" outlineLevel="0" collapsed="false">
      <c r="A120" s="20"/>
      <c r="B120" s="17"/>
      <c r="C120" s="21" t="n">
        <f aca="false">C119+1</f>
        <v>114</v>
      </c>
      <c r="D120" s="22" t="s">
        <v>267</v>
      </c>
      <c r="E120" s="22" t="s">
        <v>256</v>
      </c>
      <c r="F120" s="17"/>
      <c r="G120" s="23" t="s">
        <v>268</v>
      </c>
      <c r="H120" s="17" t="n">
        <v>195</v>
      </c>
      <c r="I120" s="17" t="n">
        <v>180</v>
      </c>
      <c r="J120" s="13" t="n">
        <f aca="false">H120-I120</f>
        <v>15</v>
      </c>
      <c r="K120" s="17" t="n">
        <f aca="false">I120*1200</f>
        <v>216000</v>
      </c>
      <c r="L120" s="17" t="n">
        <f aca="false">J120*400*6</f>
        <v>36000</v>
      </c>
      <c r="M120" s="18" t="n">
        <f aca="false">K120-L120</f>
        <v>180000</v>
      </c>
      <c r="N120" s="18" t="n">
        <v>180000</v>
      </c>
    </row>
    <row r="121" s="19" customFormat="true" ht="20.1" hidden="false" customHeight="true" outlineLevel="0" collapsed="false">
      <c r="A121" s="20"/>
      <c r="B121" s="17"/>
      <c r="C121" s="21" t="n">
        <f aca="false">C120+1</f>
        <v>115</v>
      </c>
      <c r="D121" s="22" t="s">
        <v>269</v>
      </c>
      <c r="E121" s="22" t="s">
        <v>253</v>
      </c>
      <c r="F121" s="17"/>
      <c r="G121" s="23" t="s">
        <v>270</v>
      </c>
      <c r="H121" s="17" t="n">
        <v>123</v>
      </c>
      <c r="I121" s="17" t="n">
        <v>111</v>
      </c>
      <c r="J121" s="13" t="n">
        <f aca="false">H121-I121</f>
        <v>12</v>
      </c>
      <c r="K121" s="17" t="n">
        <f aca="false">I121*1200</f>
        <v>133200</v>
      </c>
      <c r="L121" s="17" t="n">
        <f aca="false">J121*400*6</f>
        <v>28800</v>
      </c>
      <c r="M121" s="18" t="n">
        <f aca="false">K121-L121</f>
        <v>104400</v>
      </c>
      <c r="N121" s="18" t="n">
        <v>104400</v>
      </c>
    </row>
    <row r="122" s="19" customFormat="true" ht="20.1" hidden="false" customHeight="true" outlineLevel="0" collapsed="false">
      <c r="A122" s="20"/>
      <c r="B122" s="17"/>
      <c r="C122" s="21" t="n">
        <f aca="false">C121+1</f>
        <v>116</v>
      </c>
      <c r="D122" s="22" t="s">
        <v>271</v>
      </c>
      <c r="E122" s="22" t="s">
        <v>256</v>
      </c>
      <c r="F122" s="17"/>
      <c r="G122" s="23" t="s">
        <v>272</v>
      </c>
      <c r="H122" s="17" t="n">
        <v>220</v>
      </c>
      <c r="I122" s="17" t="n">
        <v>205</v>
      </c>
      <c r="J122" s="13" t="n">
        <f aca="false">H122-I122</f>
        <v>15</v>
      </c>
      <c r="K122" s="17" t="n">
        <f aca="false">I122*1200</f>
        <v>246000</v>
      </c>
      <c r="L122" s="17" t="n">
        <f aca="false">J122*400*6</f>
        <v>36000</v>
      </c>
      <c r="M122" s="18" t="n">
        <f aca="false">K122-L122</f>
        <v>210000</v>
      </c>
      <c r="N122" s="18" t="n">
        <v>210000</v>
      </c>
    </row>
    <row r="123" s="19" customFormat="true" ht="20.1" hidden="false" customHeight="true" outlineLevel="0" collapsed="false">
      <c r="A123" s="20"/>
      <c r="B123" s="17"/>
      <c r="C123" s="21" t="n">
        <f aca="false">C122+1</f>
        <v>117</v>
      </c>
      <c r="D123" s="22" t="s">
        <v>273</v>
      </c>
      <c r="E123" s="22" t="s">
        <v>256</v>
      </c>
      <c r="F123" s="17"/>
      <c r="G123" s="23" t="s">
        <v>274</v>
      </c>
      <c r="H123" s="17" t="n">
        <v>174</v>
      </c>
      <c r="I123" s="17" t="n">
        <v>158</v>
      </c>
      <c r="J123" s="13" t="n">
        <f aca="false">H123-I123</f>
        <v>16</v>
      </c>
      <c r="K123" s="17" t="n">
        <f aca="false">I123*1200</f>
        <v>189600</v>
      </c>
      <c r="L123" s="17" t="n">
        <f aca="false">J123*400*6</f>
        <v>38400</v>
      </c>
      <c r="M123" s="18" t="n">
        <f aca="false">K123-L123</f>
        <v>151200</v>
      </c>
      <c r="N123" s="18" t="n">
        <v>151200</v>
      </c>
    </row>
    <row r="124" s="19" customFormat="true" ht="20.1" hidden="false" customHeight="true" outlineLevel="0" collapsed="false">
      <c r="A124" s="20"/>
      <c r="B124" s="17"/>
      <c r="C124" s="21" t="n">
        <f aca="false">C123+1</f>
        <v>118</v>
      </c>
      <c r="D124" s="22" t="s">
        <v>275</v>
      </c>
      <c r="E124" s="22" t="s">
        <v>256</v>
      </c>
      <c r="F124" s="17"/>
      <c r="G124" s="23" t="s">
        <v>276</v>
      </c>
      <c r="H124" s="17" t="n">
        <v>147</v>
      </c>
      <c r="I124" s="17" t="n">
        <v>138</v>
      </c>
      <c r="J124" s="13" t="n">
        <f aca="false">H124-I124</f>
        <v>9</v>
      </c>
      <c r="K124" s="17" t="n">
        <f aca="false">I124*1200</f>
        <v>165600</v>
      </c>
      <c r="L124" s="17" t="n">
        <f aca="false">J124*400*6</f>
        <v>21600</v>
      </c>
      <c r="M124" s="18" t="n">
        <f aca="false">K124-L124</f>
        <v>144000</v>
      </c>
      <c r="N124" s="18" t="n">
        <v>144000</v>
      </c>
    </row>
    <row r="125" s="19" customFormat="true" ht="20.1" hidden="false" customHeight="true" outlineLevel="0" collapsed="false">
      <c r="A125" s="20"/>
      <c r="B125" s="17"/>
      <c r="C125" s="21" t="n">
        <f aca="false">C124+1</f>
        <v>119</v>
      </c>
      <c r="D125" s="22" t="s">
        <v>277</v>
      </c>
      <c r="E125" s="22" t="s">
        <v>19</v>
      </c>
      <c r="F125" s="17"/>
      <c r="G125" s="23" t="s">
        <v>278</v>
      </c>
      <c r="H125" s="17" t="n">
        <v>263</v>
      </c>
      <c r="I125" s="17" t="n">
        <v>253</v>
      </c>
      <c r="J125" s="13" t="n">
        <f aca="false">H125-I125</f>
        <v>10</v>
      </c>
      <c r="K125" s="17" t="n">
        <f aca="false">I125*1200</f>
        <v>303600</v>
      </c>
      <c r="L125" s="17" t="n">
        <f aca="false">J125*400*6</f>
        <v>24000</v>
      </c>
      <c r="M125" s="18" t="n">
        <f aca="false">K125-L125</f>
        <v>279600</v>
      </c>
      <c r="N125" s="18" t="n">
        <v>279600</v>
      </c>
    </row>
    <row r="126" s="19" customFormat="true" ht="20.1" hidden="false" customHeight="true" outlineLevel="0" collapsed="false">
      <c r="A126" s="20"/>
      <c r="B126" s="17"/>
      <c r="C126" s="21" t="n">
        <f aca="false">C125+1</f>
        <v>120</v>
      </c>
      <c r="D126" s="22" t="s">
        <v>279</v>
      </c>
      <c r="E126" s="22" t="s">
        <v>256</v>
      </c>
      <c r="F126" s="17"/>
      <c r="G126" s="23" t="s">
        <v>280</v>
      </c>
      <c r="H126" s="17" t="n">
        <v>308</v>
      </c>
      <c r="I126" s="17" t="n">
        <v>272</v>
      </c>
      <c r="J126" s="13" t="n">
        <f aca="false">H126-I126</f>
        <v>36</v>
      </c>
      <c r="K126" s="17" t="n">
        <f aca="false">I126*1200</f>
        <v>326400</v>
      </c>
      <c r="L126" s="17" t="n">
        <f aca="false">J126*400*6</f>
        <v>86400</v>
      </c>
      <c r="M126" s="18" t="n">
        <f aca="false">K126-L126</f>
        <v>240000</v>
      </c>
      <c r="N126" s="18" t="n">
        <v>240000</v>
      </c>
    </row>
    <row r="127" s="19" customFormat="true" ht="20.1" hidden="false" customHeight="true" outlineLevel="0" collapsed="false">
      <c r="A127" s="20"/>
      <c r="B127" s="17"/>
      <c r="C127" s="21" t="n">
        <f aca="false">C126+1</f>
        <v>121</v>
      </c>
      <c r="D127" s="22" t="s">
        <v>281</v>
      </c>
      <c r="E127" s="22" t="s">
        <v>19</v>
      </c>
      <c r="F127" s="17"/>
      <c r="G127" s="23" t="s">
        <v>282</v>
      </c>
      <c r="H127" s="17" t="n">
        <v>214</v>
      </c>
      <c r="I127" s="17" t="n">
        <v>201</v>
      </c>
      <c r="J127" s="13" t="n">
        <f aca="false">H127-I127</f>
        <v>13</v>
      </c>
      <c r="K127" s="17" t="n">
        <f aca="false">I127*1200</f>
        <v>241200</v>
      </c>
      <c r="L127" s="17" t="n">
        <f aca="false">J127*400*6</f>
        <v>31200</v>
      </c>
      <c r="M127" s="18" t="n">
        <f aca="false">K127-L127</f>
        <v>210000</v>
      </c>
      <c r="N127" s="18" t="n">
        <v>210000</v>
      </c>
    </row>
    <row r="128" s="19" customFormat="true" ht="20.1" hidden="false" customHeight="true" outlineLevel="0" collapsed="false">
      <c r="A128" s="20"/>
      <c r="B128" s="17"/>
      <c r="C128" s="21" t="n">
        <f aca="false">C127+1</f>
        <v>122</v>
      </c>
      <c r="D128" s="22" t="s">
        <v>283</v>
      </c>
      <c r="E128" s="22" t="s">
        <v>19</v>
      </c>
      <c r="F128" s="17"/>
      <c r="G128" s="23" t="s">
        <v>284</v>
      </c>
      <c r="H128" s="17" t="n">
        <v>230</v>
      </c>
      <c r="I128" s="17" t="n">
        <v>209</v>
      </c>
      <c r="J128" s="13" t="n">
        <f aca="false">H128-I128</f>
        <v>21</v>
      </c>
      <c r="K128" s="17" t="n">
        <f aca="false">I128*1200</f>
        <v>250800</v>
      </c>
      <c r="L128" s="17" t="n">
        <f aca="false">J128*400*6</f>
        <v>50400</v>
      </c>
      <c r="M128" s="18" t="n">
        <f aca="false">K128-L128</f>
        <v>200400</v>
      </c>
      <c r="N128" s="18" t="n">
        <v>200400</v>
      </c>
    </row>
    <row r="129" s="19" customFormat="true" ht="20.1" hidden="false" customHeight="true" outlineLevel="0" collapsed="false">
      <c r="A129" s="20" t="n">
        <v>15</v>
      </c>
      <c r="B129" s="17" t="s">
        <v>285</v>
      </c>
      <c r="C129" s="21" t="n">
        <f aca="false">C128+1</f>
        <v>123</v>
      </c>
      <c r="D129" s="22" t="s">
        <v>286</v>
      </c>
      <c r="E129" s="22" t="s">
        <v>66</v>
      </c>
      <c r="F129" s="17"/>
      <c r="G129" s="23" t="s">
        <v>287</v>
      </c>
      <c r="H129" s="17" t="n">
        <v>130</v>
      </c>
      <c r="I129" s="17" t="n">
        <v>121</v>
      </c>
      <c r="J129" s="13" t="n">
        <f aca="false">H129-I129</f>
        <v>9</v>
      </c>
      <c r="K129" s="17" t="n">
        <f aca="false">I129*1200</f>
        <v>145200</v>
      </c>
      <c r="L129" s="17" t="n">
        <f aca="false">J129*400*6</f>
        <v>21600</v>
      </c>
      <c r="M129" s="18" t="n">
        <f aca="false">K129-L129</f>
        <v>123600</v>
      </c>
      <c r="N129" s="18" t="n">
        <v>123600</v>
      </c>
    </row>
    <row r="130" s="19" customFormat="true" ht="20.1" hidden="false" customHeight="true" outlineLevel="0" collapsed="false">
      <c r="A130" s="20"/>
      <c r="B130" s="17"/>
      <c r="C130" s="21" t="n">
        <f aca="false">C129+1</f>
        <v>124</v>
      </c>
      <c r="D130" s="22" t="s">
        <v>288</v>
      </c>
      <c r="E130" s="22" t="s">
        <v>66</v>
      </c>
      <c r="F130" s="17"/>
      <c r="G130" s="23" t="s">
        <v>289</v>
      </c>
      <c r="H130" s="17" t="n">
        <v>168</v>
      </c>
      <c r="I130" s="17" t="n">
        <v>160</v>
      </c>
      <c r="J130" s="13" t="n">
        <f aca="false">H130-I130</f>
        <v>8</v>
      </c>
      <c r="K130" s="17" t="n">
        <f aca="false">I130*1200</f>
        <v>192000</v>
      </c>
      <c r="L130" s="17" t="n">
        <f aca="false">J130*400*6</f>
        <v>19200</v>
      </c>
      <c r="M130" s="18" t="n">
        <f aca="false">K130-L130</f>
        <v>172800</v>
      </c>
      <c r="N130" s="18" t="n">
        <v>172800</v>
      </c>
    </row>
    <row r="131" s="19" customFormat="true" ht="20.1" hidden="false" customHeight="true" outlineLevel="0" collapsed="false">
      <c r="A131" s="20"/>
      <c r="B131" s="17"/>
      <c r="C131" s="21" t="n">
        <f aca="false">C130+1</f>
        <v>125</v>
      </c>
      <c r="D131" s="22" t="s">
        <v>290</v>
      </c>
      <c r="E131" s="22" t="s">
        <v>66</v>
      </c>
      <c r="F131" s="17"/>
      <c r="G131" s="23" t="s">
        <v>291</v>
      </c>
      <c r="H131" s="17" t="n">
        <v>239</v>
      </c>
      <c r="I131" s="17" t="n">
        <v>228</v>
      </c>
      <c r="J131" s="13" t="n">
        <f aca="false">H131-I131</f>
        <v>11</v>
      </c>
      <c r="K131" s="17" t="n">
        <f aca="false">I131*1200</f>
        <v>273600</v>
      </c>
      <c r="L131" s="17" t="n">
        <f aca="false">J131*400*6</f>
        <v>26400</v>
      </c>
      <c r="M131" s="18" t="n">
        <f aca="false">K131-L131</f>
        <v>247200</v>
      </c>
      <c r="N131" s="18" t="n">
        <v>247200</v>
      </c>
    </row>
    <row r="132" s="19" customFormat="true" ht="20.1" hidden="false" customHeight="true" outlineLevel="0" collapsed="false">
      <c r="A132" s="20"/>
      <c r="B132" s="17"/>
      <c r="C132" s="21" t="n">
        <f aca="false">C131+1</f>
        <v>126</v>
      </c>
      <c r="D132" s="26" t="s">
        <v>292</v>
      </c>
      <c r="E132" s="26" t="s">
        <v>66</v>
      </c>
      <c r="F132" s="25"/>
      <c r="G132" s="27" t="s">
        <v>293</v>
      </c>
      <c r="H132" s="17" t="n">
        <v>129</v>
      </c>
      <c r="I132" s="17" t="n">
        <v>121</v>
      </c>
      <c r="J132" s="13" t="n">
        <f aca="false">H132-I132</f>
        <v>8</v>
      </c>
      <c r="K132" s="17" t="n">
        <f aca="false">I132*1200</f>
        <v>145200</v>
      </c>
      <c r="L132" s="17" t="n">
        <f aca="false">J132*400*6</f>
        <v>19200</v>
      </c>
      <c r="M132" s="18" t="n">
        <f aca="false">K132-L132</f>
        <v>126000</v>
      </c>
      <c r="N132" s="18" t="n">
        <v>126000</v>
      </c>
    </row>
    <row r="133" s="19" customFormat="true" ht="20.1" hidden="false" customHeight="true" outlineLevel="0" collapsed="false">
      <c r="A133" s="20"/>
      <c r="B133" s="17"/>
      <c r="C133" s="21" t="n">
        <f aca="false">C132+1</f>
        <v>127</v>
      </c>
      <c r="D133" s="22" t="s">
        <v>294</v>
      </c>
      <c r="E133" s="22" t="s">
        <v>167</v>
      </c>
      <c r="F133" s="17"/>
      <c r="G133" s="23" t="s">
        <v>295</v>
      </c>
      <c r="H133" s="17" t="n">
        <v>223</v>
      </c>
      <c r="I133" s="17" t="n">
        <v>210</v>
      </c>
      <c r="J133" s="13" t="n">
        <f aca="false">H133-I133</f>
        <v>13</v>
      </c>
      <c r="K133" s="17" t="n">
        <f aca="false">I133*1200</f>
        <v>252000</v>
      </c>
      <c r="L133" s="17" t="n">
        <f aca="false">J133*400*6</f>
        <v>31200</v>
      </c>
      <c r="M133" s="18" t="n">
        <f aca="false">K133-L133</f>
        <v>220800</v>
      </c>
      <c r="N133" s="18" t="n">
        <v>220800</v>
      </c>
    </row>
    <row r="134" s="19" customFormat="true" ht="20.1" hidden="false" customHeight="true" outlineLevel="0" collapsed="false">
      <c r="A134" s="20"/>
      <c r="B134" s="17"/>
      <c r="C134" s="21" t="n">
        <f aca="false">C133+1</f>
        <v>128</v>
      </c>
      <c r="D134" s="22" t="s">
        <v>296</v>
      </c>
      <c r="E134" s="22" t="s">
        <v>66</v>
      </c>
      <c r="F134" s="17"/>
      <c r="G134" s="23" t="s">
        <v>297</v>
      </c>
      <c r="H134" s="17" t="n">
        <v>197</v>
      </c>
      <c r="I134" s="17" t="n">
        <v>188</v>
      </c>
      <c r="J134" s="13" t="n">
        <f aca="false">H134-I134</f>
        <v>9</v>
      </c>
      <c r="K134" s="17" t="n">
        <f aca="false">I134*1200</f>
        <v>225600</v>
      </c>
      <c r="L134" s="17" t="n">
        <f aca="false">J134*400*6</f>
        <v>21600</v>
      </c>
      <c r="M134" s="18" t="n">
        <f aca="false">K134-L134</f>
        <v>204000</v>
      </c>
      <c r="N134" s="18" t="n">
        <v>204000</v>
      </c>
    </row>
    <row r="135" s="19" customFormat="true" ht="20.1" hidden="false" customHeight="true" outlineLevel="0" collapsed="false">
      <c r="A135" s="20"/>
      <c r="B135" s="17"/>
      <c r="C135" s="21" t="n">
        <f aca="false">C134+1</f>
        <v>129</v>
      </c>
      <c r="D135" s="22" t="s">
        <v>298</v>
      </c>
      <c r="E135" s="22" t="s">
        <v>66</v>
      </c>
      <c r="F135" s="17"/>
      <c r="G135" s="23" t="s">
        <v>299</v>
      </c>
      <c r="H135" s="17" t="n">
        <v>211</v>
      </c>
      <c r="I135" s="17" t="n">
        <v>204</v>
      </c>
      <c r="J135" s="13" t="n">
        <f aca="false">H135-I135</f>
        <v>7</v>
      </c>
      <c r="K135" s="17" t="n">
        <f aca="false">I135*1200</f>
        <v>244800</v>
      </c>
      <c r="L135" s="17" t="n">
        <f aca="false">J135*400*6</f>
        <v>16800</v>
      </c>
      <c r="M135" s="18" t="n">
        <f aca="false">K135-L135</f>
        <v>228000</v>
      </c>
      <c r="N135" s="18" t="n">
        <v>228000</v>
      </c>
    </row>
    <row r="136" s="19" customFormat="true" ht="20.1" hidden="false" customHeight="true" outlineLevel="0" collapsed="false">
      <c r="A136" s="20"/>
      <c r="B136" s="17"/>
      <c r="C136" s="21" t="n">
        <f aca="false">C135+1</f>
        <v>130</v>
      </c>
      <c r="D136" s="26" t="s">
        <v>300</v>
      </c>
      <c r="E136" s="26" t="s">
        <v>66</v>
      </c>
      <c r="F136" s="25"/>
      <c r="G136" s="27" t="s">
        <v>301</v>
      </c>
      <c r="H136" s="17" t="n">
        <v>195</v>
      </c>
      <c r="I136" s="17" t="n">
        <v>188</v>
      </c>
      <c r="J136" s="13" t="n">
        <f aca="false">H136-I136</f>
        <v>7</v>
      </c>
      <c r="K136" s="17" t="n">
        <f aca="false">I136*1200</f>
        <v>225600</v>
      </c>
      <c r="L136" s="17" t="n">
        <f aca="false">J136*400*6</f>
        <v>16800</v>
      </c>
      <c r="M136" s="18" t="n">
        <f aca="false">K136-L136</f>
        <v>208800</v>
      </c>
      <c r="N136" s="18" t="n">
        <v>208800</v>
      </c>
    </row>
    <row r="137" s="19" customFormat="true" ht="20.1" hidden="false" customHeight="true" outlineLevel="0" collapsed="false">
      <c r="A137" s="20"/>
      <c r="B137" s="17"/>
      <c r="C137" s="21" t="n">
        <f aca="false">C136+1</f>
        <v>131</v>
      </c>
      <c r="D137" s="22" t="s">
        <v>302</v>
      </c>
      <c r="E137" s="22" t="s">
        <v>66</v>
      </c>
      <c r="F137" s="17"/>
      <c r="G137" s="23" t="s">
        <v>303</v>
      </c>
      <c r="H137" s="17" t="n">
        <v>222</v>
      </c>
      <c r="I137" s="17" t="n">
        <v>211</v>
      </c>
      <c r="J137" s="13" t="n">
        <f aca="false">H137-I137</f>
        <v>11</v>
      </c>
      <c r="K137" s="17" t="n">
        <f aca="false">I137*1200</f>
        <v>253200</v>
      </c>
      <c r="L137" s="17" t="n">
        <f aca="false">J137*400*6</f>
        <v>26400</v>
      </c>
      <c r="M137" s="18" t="n">
        <f aca="false">K137-L137</f>
        <v>226800</v>
      </c>
      <c r="N137" s="18" t="n">
        <v>226800</v>
      </c>
    </row>
    <row r="138" s="19" customFormat="true" ht="20.1" hidden="false" customHeight="true" outlineLevel="0" collapsed="false">
      <c r="A138" s="20"/>
      <c r="B138" s="17"/>
      <c r="C138" s="21" t="n">
        <f aca="false">C137+1</f>
        <v>132</v>
      </c>
      <c r="D138" s="22" t="s">
        <v>285</v>
      </c>
      <c r="E138" s="22" t="s">
        <v>66</v>
      </c>
      <c r="F138" s="17"/>
      <c r="G138" s="23" t="s">
        <v>304</v>
      </c>
      <c r="H138" s="17" t="n">
        <v>236</v>
      </c>
      <c r="I138" s="17" t="n">
        <v>267</v>
      </c>
      <c r="J138" s="13" t="n">
        <f aca="false">H138-I138</f>
        <v>-31</v>
      </c>
      <c r="K138" s="17" t="n">
        <f aca="false">I138*1200</f>
        <v>320400</v>
      </c>
      <c r="L138" s="17" t="n">
        <f aca="false">J138*400*6</f>
        <v>-74400</v>
      </c>
      <c r="M138" s="18" t="n">
        <f aca="false">K138-L138</f>
        <v>394800</v>
      </c>
      <c r="N138" s="18" t="n">
        <v>394800</v>
      </c>
    </row>
    <row r="139" s="19" customFormat="true" ht="20.1" hidden="false" customHeight="true" outlineLevel="0" collapsed="false">
      <c r="A139" s="20" t="n">
        <v>16</v>
      </c>
      <c r="B139" s="17" t="s">
        <v>305</v>
      </c>
      <c r="C139" s="21" t="n">
        <f aca="false">C138+1</f>
        <v>133</v>
      </c>
      <c r="D139" s="22" t="s">
        <v>212</v>
      </c>
      <c r="E139" s="22" t="s">
        <v>210</v>
      </c>
      <c r="F139" s="17"/>
      <c r="G139" s="23" t="s">
        <v>306</v>
      </c>
      <c r="H139" s="17" t="n">
        <v>193</v>
      </c>
      <c r="I139" s="17" t="n">
        <v>180</v>
      </c>
      <c r="J139" s="13" t="n">
        <f aca="false">H139-I139</f>
        <v>13</v>
      </c>
      <c r="K139" s="17" t="n">
        <f aca="false">I139*1200</f>
        <v>216000</v>
      </c>
      <c r="L139" s="17" t="n">
        <f aca="false">J139*400*6</f>
        <v>31200</v>
      </c>
      <c r="M139" s="18" t="n">
        <f aca="false">K139-L139</f>
        <v>184800</v>
      </c>
      <c r="N139" s="18" t="n">
        <v>184800</v>
      </c>
    </row>
    <row r="140" s="19" customFormat="true" ht="20.1" hidden="false" customHeight="true" outlineLevel="0" collapsed="false">
      <c r="A140" s="20"/>
      <c r="B140" s="17"/>
      <c r="C140" s="21" t="n">
        <f aca="false">C139+1</f>
        <v>134</v>
      </c>
      <c r="D140" s="22" t="s">
        <v>307</v>
      </c>
      <c r="E140" s="22" t="s">
        <v>210</v>
      </c>
      <c r="F140" s="17"/>
      <c r="G140" s="23" t="s">
        <v>308</v>
      </c>
      <c r="H140" s="17" t="n">
        <v>44</v>
      </c>
      <c r="I140" s="17" t="n">
        <v>42</v>
      </c>
      <c r="J140" s="13" t="n">
        <f aca="false">H140-I140</f>
        <v>2</v>
      </c>
      <c r="K140" s="17" t="n">
        <f aca="false">I140*1200</f>
        <v>50400</v>
      </c>
      <c r="L140" s="17" t="n">
        <f aca="false">J140*400*6</f>
        <v>4800</v>
      </c>
      <c r="M140" s="18" t="n">
        <f aca="false">K140-L140</f>
        <v>45600</v>
      </c>
      <c r="N140" s="18" t="n">
        <v>45600</v>
      </c>
    </row>
    <row r="141" s="19" customFormat="true" ht="20.1" hidden="false" customHeight="true" outlineLevel="0" collapsed="false">
      <c r="A141" s="20"/>
      <c r="B141" s="17"/>
      <c r="C141" s="21" t="n">
        <f aca="false">C140+1</f>
        <v>135</v>
      </c>
      <c r="D141" s="22" t="s">
        <v>309</v>
      </c>
      <c r="E141" s="22" t="s">
        <v>210</v>
      </c>
      <c r="F141" s="17"/>
      <c r="G141" s="23" t="s">
        <v>310</v>
      </c>
      <c r="H141" s="17" t="n">
        <v>182</v>
      </c>
      <c r="I141" s="17" t="n">
        <v>171</v>
      </c>
      <c r="J141" s="13" t="n">
        <f aca="false">H141-I141</f>
        <v>11</v>
      </c>
      <c r="K141" s="17" t="n">
        <f aca="false">I141*1200</f>
        <v>205200</v>
      </c>
      <c r="L141" s="17" t="n">
        <f aca="false">J141*400*6</f>
        <v>26400</v>
      </c>
      <c r="M141" s="18" t="n">
        <f aca="false">K141-L141</f>
        <v>178800</v>
      </c>
      <c r="N141" s="18" t="n">
        <v>178800</v>
      </c>
    </row>
    <row r="142" s="19" customFormat="true" ht="20.1" hidden="false" customHeight="true" outlineLevel="0" collapsed="false">
      <c r="A142" s="20"/>
      <c r="B142" s="17"/>
      <c r="C142" s="21" t="n">
        <f aca="false">C141+1</f>
        <v>136</v>
      </c>
      <c r="D142" s="22" t="s">
        <v>311</v>
      </c>
      <c r="E142" s="22" t="s">
        <v>210</v>
      </c>
      <c r="F142" s="17"/>
      <c r="G142" s="23" t="s">
        <v>312</v>
      </c>
      <c r="H142" s="17" t="n">
        <v>187</v>
      </c>
      <c r="I142" s="17" t="n">
        <v>174</v>
      </c>
      <c r="J142" s="13" t="n">
        <f aca="false">H142-I142</f>
        <v>13</v>
      </c>
      <c r="K142" s="17" t="n">
        <f aca="false">I142*1200</f>
        <v>208800</v>
      </c>
      <c r="L142" s="17" t="n">
        <f aca="false">J142*400*6</f>
        <v>31200</v>
      </c>
      <c r="M142" s="18" t="n">
        <f aca="false">K142-L142</f>
        <v>177600</v>
      </c>
      <c r="N142" s="18" t="n">
        <v>177600</v>
      </c>
    </row>
    <row r="143" s="19" customFormat="true" ht="20.1" hidden="false" customHeight="true" outlineLevel="0" collapsed="false">
      <c r="A143" s="20"/>
      <c r="B143" s="17"/>
      <c r="C143" s="21" t="n">
        <f aca="false">C142+1</f>
        <v>137</v>
      </c>
      <c r="D143" s="22" t="s">
        <v>313</v>
      </c>
      <c r="E143" s="22" t="s">
        <v>210</v>
      </c>
      <c r="F143" s="17"/>
      <c r="G143" s="23" t="s">
        <v>314</v>
      </c>
      <c r="H143" s="17" t="n">
        <v>177</v>
      </c>
      <c r="I143" s="17" t="n">
        <v>163</v>
      </c>
      <c r="J143" s="13" t="n">
        <f aca="false">H143-I143</f>
        <v>14</v>
      </c>
      <c r="K143" s="17" t="n">
        <f aca="false">I143*1200</f>
        <v>195600</v>
      </c>
      <c r="L143" s="17" t="n">
        <f aca="false">J143*400*6</f>
        <v>33600</v>
      </c>
      <c r="M143" s="18" t="n">
        <f aca="false">K143-L143</f>
        <v>162000</v>
      </c>
      <c r="N143" s="18" t="n">
        <v>162000</v>
      </c>
    </row>
    <row r="144" s="19" customFormat="true" ht="20.1" hidden="false" customHeight="true" outlineLevel="0" collapsed="false">
      <c r="A144" s="20"/>
      <c r="B144" s="17"/>
      <c r="C144" s="21" t="n">
        <f aca="false">C143+1</f>
        <v>138</v>
      </c>
      <c r="D144" s="22" t="s">
        <v>315</v>
      </c>
      <c r="E144" s="22" t="s">
        <v>210</v>
      </c>
      <c r="F144" s="17"/>
      <c r="G144" s="23" t="s">
        <v>316</v>
      </c>
      <c r="H144" s="17" t="n">
        <v>226</v>
      </c>
      <c r="I144" s="17" t="n">
        <v>218</v>
      </c>
      <c r="J144" s="13" t="n">
        <f aca="false">H144-I144</f>
        <v>8</v>
      </c>
      <c r="K144" s="17" t="n">
        <f aca="false">I144*1200</f>
        <v>261600</v>
      </c>
      <c r="L144" s="17" t="n">
        <f aca="false">J144*400*6</f>
        <v>19200</v>
      </c>
      <c r="M144" s="18" t="n">
        <f aca="false">K144-L144</f>
        <v>242400</v>
      </c>
      <c r="N144" s="18" t="n">
        <v>242400</v>
      </c>
    </row>
    <row r="145" s="19" customFormat="true" ht="20.1" hidden="false" customHeight="true" outlineLevel="0" collapsed="false">
      <c r="A145" s="20"/>
      <c r="B145" s="17"/>
      <c r="C145" s="21" t="n">
        <f aca="false">C144+1</f>
        <v>139</v>
      </c>
      <c r="D145" s="22" t="s">
        <v>317</v>
      </c>
      <c r="E145" s="22" t="s">
        <v>210</v>
      </c>
      <c r="F145" s="17"/>
      <c r="G145" s="23" t="s">
        <v>318</v>
      </c>
      <c r="H145" s="17" t="n">
        <v>265</v>
      </c>
      <c r="I145" s="17" t="n">
        <v>260</v>
      </c>
      <c r="J145" s="13" t="n">
        <f aca="false">H145-I145</f>
        <v>5</v>
      </c>
      <c r="K145" s="17" t="n">
        <f aca="false">I145*1200</f>
        <v>312000</v>
      </c>
      <c r="L145" s="17" t="n">
        <f aca="false">J145*400*6</f>
        <v>12000</v>
      </c>
      <c r="M145" s="18" t="n">
        <f aca="false">K145-L145</f>
        <v>300000</v>
      </c>
      <c r="N145" s="18" t="n">
        <v>300000</v>
      </c>
    </row>
    <row r="146" s="19" customFormat="true" ht="20.1" hidden="false" customHeight="true" outlineLevel="0" collapsed="false">
      <c r="A146" s="20"/>
      <c r="B146" s="17"/>
      <c r="C146" s="21" t="n">
        <f aca="false">C145+1</f>
        <v>140</v>
      </c>
      <c r="D146" s="22" t="s">
        <v>305</v>
      </c>
      <c r="E146" s="22" t="s">
        <v>210</v>
      </c>
      <c r="F146" s="17"/>
      <c r="G146" s="23" t="s">
        <v>319</v>
      </c>
      <c r="H146" s="17" t="n">
        <v>65</v>
      </c>
      <c r="I146" s="17" t="n">
        <v>64</v>
      </c>
      <c r="J146" s="13" t="n">
        <f aca="false">H146-I146</f>
        <v>1</v>
      </c>
      <c r="K146" s="17" t="n">
        <f aca="false">I146*1200</f>
        <v>76800</v>
      </c>
      <c r="L146" s="17" t="n">
        <f aca="false">J146*400*6</f>
        <v>2400</v>
      </c>
      <c r="M146" s="18" t="n">
        <f aca="false">K146-L146</f>
        <v>74400</v>
      </c>
      <c r="N146" s="18" t="n">
        <v>74400</v>
      </c>
    </row>
    <row r="147" s="19" customFormat="true" ht="20.1" hidden="false" customHeight="true" outlineLevel="0" collapsed="false">
      <c r="A147" s="20"/>
      <c r="B147" s="17"/>
      <c r="C147" s="21" t="n">
        <f aca="false">C146+1</f>
        <v>141</v>
      </c>
      <c r="D147" s="22" t="s">
        <v>320</v>
      </c>
      <c r="E147" s="22" t="s">
        <v>210</v>
      </c>
      <c r="F147" s="17"/>
      <c r="G147" s="23" t="s">
        <v>321</v>
      </c>
      <c r="H147" s="17" t="n">
        <v>179</v>
      </c>
      <c r="I147" s="17" t="n">
        <v>179</v>
      </c>
      <c r="J147" s="13" t="n">
        <f aca="false">H147-I147</f>
        <v>0</v>
      </c>
      <c r="K147" s="17" t="n">
        <f aca="false">I147*1200</f>
        <v>214800</v>
      </c>
      <c r="L147" s="17" t="n">
        <f aca="false">J147*400*6</f>
        <v>0</v>
      </c>
      <c r="M147" s="18" t="n">
        <f aca="false">K147-L147</f>
        <v>214800</v>
      </c>
      <c r="N147" s="18" t="n">
        <v>214800</v>
      </c>
    </row>
    <row r="148" s="19" customFormat="true" ht="20.1" hidden="false" customHeight="true" outlineLevel="0" collapsed="false">
      <c r="A148" s="20"/>
      <c r="B148" s="17"/>
      <c r="C148" s="21" t="n">
        <f aca="false">C147+1</f>
        <v>142</v>
      </c>
      <c r="D148" s="22" t="s">
        <v>322</v>
      </c>
      <c r="E148" s="22" t="s">
        <v>210</v>
      </c>
      <c r="F148" s="17"/>
      <c r="G148" s="23" t="s">
        <v>323</v>
      </c>
      <c r="H148" s="17" t="n">
        <v>37</v>
      </c>
      <c r="I148" s="17" t="n">
        <v>34</v>
      </c>
      <c r="J148" s="13" t="n">
        <f aca="false">H148-I148</f>
        <v>3</v>
      </c>
      <c r="K148" s="17" t="n">
        <f aca="false">I148*1200</f>
        <v>40800</v>
      </c>
      <c r="L148" s="17" t="n">
        <f aca="false">J148*400*6</f>
        <v>7200</v>
      </c>
      <c r="M148" s="18" t="n">
        <f aca="false">K148-L148</f>
        <v>33600</v>
      </c>
      <c r="N148" s="18" t="n">
        <v>33600</v>
      </c>
    </row>
    <row r="149" s="19" customFormat="true" ht="20.1" hidden="false" customHeight="true" outlineLevel="0" collapsed="false">
      <c r="A149" s="20" t="n">
        <v>17</v>
      </c>
      <c r="B149" s="17" t="s">
        <v>324</v>
      </c>
      <c r="C149" s="21" t="n">
        <f aca="false">C148+1</f>
        <v>143</v>
      </c>
      <c r="D149" s="22" t="s">
        <v>325</v>
      </c>
      <c r="E149" s="22" t="s">
        <v>19</v>
      </c>
      <c r="F149" s="17"/>
      <c r="G149" s="28" t="s">
        <v>326</v>
      </c>
      <c r="H149" s="17" t="n">
        <v>207</v>
      </c>
      <c r="I149" s="17" t="n">
        <v>194</v>
      </c>
      <c r="J149" s="13" t="n">
        <f aca="false">H149-I149</f>
        <v>13</v>
      </c>
      <c r="K149" s="17" t="n">
        <f aca="false">I149*1200</f>
        <v>232800</v>
      </c>
      <c r="L149" s="17" t="n">
        <f aca="false">J149*400*6</f>
        <v>31200</v>
      </c>
      <c r="M149" s="18" t="n">
        <f aca="false">K149-L149</f>
        <v>201600</v>
      </c>
      <c r="N149" s="18" t="n">
        <v>201600</v>
      </c>
    </row>
    <row r="150" s="19" customFormat="true" ht="20.1" hidden="false" customHeight="true" outlineLevel="0" collapsed="false">
      <c r="A150" s="20"/>
      <c r="B150" s="17"/>
      <c r="C150" s="21" t="n">
        <f aca="false">C149+1</f>
        <v>144</v>
      </c>
      <c r="D150" s="22" t="s">
        <v>327</v>
      </c>
      <c r="E150" s="22" t="s">
        <v>19</v>
      </c>
      <c r="F150" s="17"/>
      <c r="G150" s="23" t="s">
        <v>328</v>
      </c>
      <c r="H150" s="17" t="n">
        <v>178</v>
      </c>
      <c r="I150" s="17" t="n">
        <v>174</v>
      </c>
      <c r="J150" s="13" t="n">
        <f aca="false">H150-I150</f>
        <v>4</v>
      </c>
      <c r="K150" s="17" t="n">
        <f aca="false">I150*1200</f>
        <v>208800</v>
      </c>
      <c r="L150" s="17" t="n">
        <f aca="false">J150*400*6</f>
        <v>9600</v>
      </c>
      <c r="M150" s="18" t="n">
        <f aca="false">K150-L150</f>
        <v>199200</v>
      </c>
      <c r="N150" s="18" t="n">
        <v>199200</v>
      </c>
    </row>
    <row r="151" s="19" customFormat="true" ht="20.1" hidden="false" customHeight="true" outlineLevel="0" collapsed="false">
      <c r="A151" s="20"/>
      <c r="B151" s="17"/>
      <c r="C151" s="21" t="n">
        <f aca="false">C150+1</f>
        <v>145</v>
      </c>
      <c r="D151" s="22" t="s">
        <v>329</v>
      </c>
      <c r="E151" s="22" t="s">
        <v>210</v>
      </c>
      <c r="F151" s="17" t="n">
        <v>9698</v>
      </c>
      <c r="G151" s="23" t="s">
        <v>330</v>
      </c>
      <c r="H151" s="17" t="n">
        <v>183</v>
      </c>
      <c r="I151" s="17" t="n">
        <v>171</v>
      </c>
      <c r="J151" s="13" t="n">
        <f aca="false">H151-I151</f>
        <v>12</v>
      </c>
      <c r="K151" s="17" t="n">
        <f aca="false">I151*1200</f>
        <v>205200</v>
      </c>
      <c r="L151" s="17" t="n">
        <f aca="false">J151*400*6</f>
        <v>28800</v>
      </c>
      <c r="M151" s="18" t="n">
        <f aca="false">K151-L151</f>
        <v>176400</v>
      </c>
      <c r="N151" s="18" t="n">
        <v>176400</v>
      </c>
    </row>
    <row r="152" s="19" customFormat="true" ht="20.1" hidden="false" customHeight="true" outlineLevel="0" collapsed="false">
      <c r="A152" s="20"/>
      <c r="B152" s="17"/>
      <c r="C152" s="21" t="n">
        <f aca="false">C151+1</f>
        <v>146</v>
      </c>
      <c r="D152" s="22" t="s">
        <v>331</v>
      </c>
      <c r="E152" s="22" t="s">
        <v>19</v>
      </c>
      <c r="F152" s="17"/>
      <c r="G152" s="23" t="s">
        <v>332</v>
      </c>
      <c r="H152" s="17" t="n">
        <v>72</v>
      </c>
      <c r="I152" s="17" t="n">
        <v>70</v>
      </c>
      <c r="J152" s="13" t="n">
        <f aca="false">H152-I152</f>
        <v>2</v>
      </c>
      <c r="K152" s="17" t="n">
        <f aca="false">I152*1200</f>
        <v>84000</v>
      </c>
      <c r="L152" s="17" t="n">
        <f aca="false">J152*400*6</f>
        <v>4800</v>
      </c>
      <c r="M152" s="18" t="n">
        <f aca="false">K152-L152</f>
        <v>79200</v>
      </c>
      <c r="N152" s="18" t="n">
        <v>79200</v>
      </c>
    </row>
    <row r="153" s="19" customFormat="true" ht="20.1" hidden="false" customHeight="true" outlineLevel="0" collapsed="false">
      <c r="A153" s="20"/>
      <c r="B153" s="17"/>
      <c r="C153" s="21" t="n">
        <f aca="false">C152+1</f>
        <v>147</v>
      </c>
      <c r="D153" s="22" t="s">
        <v>333</v>
      </c>
      <c r="E153" s="22" t="s">
        <v>19</v>
      </c>
      <c r="F153" s="17"/>
      <c r="G153" s="23" t="s">
        <v>334</v>
      </c>
      <c r="H153" s="17" t="n">
        <v>203</v>
      </c>
      <c r="I153" s="17" t="n">
        <v>190</v>
      </c>
      <c r="J153" s="13" t="n">
        <f aca="false">H153-I153</f>
        <v>13</v>
      </c>
      <c r="K153" s="17" t="n">
        <f aca="false">I153*1200</f>
        <v>228000</v>
      </c>
      <c r="L153" s="17" t="n">
        <f aca="false">J153*400*6</f>
        <v>31200</v>
      </c>
      <c r="M153" s="18" t="n">
        <f aca="false">K153-L153</f>
        <v>196800</v>
      </c>
      <c r="N153" s="18" t="n">
        <v>196800</v>
      </c>
    </row>
    <row r="154" s="19" customFormat="true" ht="20.1" hidden="false" customHeight="true" outlineLevel="0" collapsed="false">
      <c r="A154" s="20"/>
      <c r="B154" s="17"/>
      <c r="C154" s="21" t="n">
        <f aca="false">C153+1</f>
        <v>148</v>
      </c>
      <c r="D154" s="22" t="s">
        <v>324</v>
      </c>
      <c r="E154" s="22" t="s">
        <v>19</v>
      </c>
      <c r="F154" s="17"/>
      <c r="G154" s="23" t="s">
        <v>335</v>
      </c>
      <c r="H154" s="17" t="n">
        <v>188</v>
      </c>
      <c r="I154" s="17" t="n">
        <v>182</v>
      </c>
      <c r="J154" s="13" t="n">
        <f aca="false">H154-I154</f>
        <v>6</v>
      </c>
      <c r="K154" s="17" t="n">
        <f aca="false">I154*1200</f>
        <v>218400</v>
      </c>
      <c r="L154" s="17" t="n">
        <f aca="false">J154*400*6</f>
        <v>14400</v>
      </c>
      <c r="M154" s="18" t="n">
        <f aca="false">K154-L154</f>
        <v>204000</v>
      </c>
      <c r="N154" s="18" t="n">
        <v>204000</v>
      </c>
    </row>
    <row r="155" s="19" customFormat="true" ht="20.1" hidden="false" customHeight="true" outlineLevel="0" collapsed="false">
      <c r="A155" s="20"/>
      <c r="B155" s="17"/>
      <c r="C155" s="21" t="n">
        <f aca="false">C154+1</f>
        <v>149</v>
      </c>
      <c r="D155" s="22" t="s">
        <v>336</v>
      </c>
      <c r="E155" s="22" t="s">
        <v>19</v>
      </c>
      <c r="F155" s="17"/>
      <c r="G155" s="23" t="s">
        <v>337</v>
      </c>
      <c r="H155" s="17" t="n">
        <v>238</v>
      </c>
      <c r="I155" s="17" t="n">
        <v>235</v>
      </c>
      <c r="J155" s="13" t="n">
        <f aca="false">H155-I155</f>
        <v>3</v>
      </c>
      <c r="K155" s="17" t="n">
        <f aca="false">I155*1200</f>
        <v>282000</v>
      </c>
      <c r="L155" s="17" t="n">
        <f aca="false">J155*400*6</f>
        <v>7200</v>
      </c>
      <c r="M155" s="18" t="n">
        <f aca="false">K155-L155</f>
        <v>274800</v>
      </c>
      <c r="N155" s="18" t="n">
        <v>274800</v>
      </c>
    </row>
    <row r="156" s="19" customFormat="true" ht="20.1" hidden="false" customHeight="true" outlineLevel="0" collapsed="false">
      <c r="A156" s="20"/>
      <c r="B156" s="17"/>
      <c r="C156" s="21" t="n">
        <f aca="false">C155+1</f>
        <v>150</v>
      </c>
      <c r="D156" s="22" t="s">
        <v>338</v>
      </c>
      <c r="E156" s="22" t="s">
        <v>19</v>
      </c>
      <c r="F156" s="17"/>
      <c r="G156" s="23" t="s">
        <v>339</v>
      </c>
      <c r="H156" s="17" t="n">
        <v>173</v>
      </c>
      <c r="I156" s="17" t="n">
        <v>161</v>
      </c>
      <c r="J156" s="13" t="n">
        <f aca="false">H156-I156</f>
        <v>12</v>
      </c>
      <c r="K156" s="17" t="n">
        <f aca="false">I156*1200</f>
        <v>193200</v>
      </c>
      <c r="L156" s="17" t="n">
        <f aca="false">J156*400*6</f>
        <v>28800</v>
      </c>
      <c r="M156" s="18" t="n">
        <f aca="false">K156-L156</f>
        <v>164400</v>
      </c>
      <c r="N156" s="18" t="n">
        <v>164400</v>
      </c>
    </row>
    <row r="157" s="19" customFormat="true" ht="20.1" hidden="false" customHeight="true" outlineLevel="0" collapsed="false">
      <c r="A157" s="20" t="n">
        <v>18</v>
      </c>
      <c r="B157" s="17" t="s">
        <v>340</v>
      </c>
      <c r="C157" s="21" t="n">
        <f aca="false">C156+1</f>
        <v>151</v>
      </c>
      <c r="D157" s="22" t="s">
        <v>341</v>
      </c>
      <c r="E157" s="22" t="s">
        <v>101</v>
      </c>
      <c r="F157" s="17"/>
      <c r="G157" s="23" t="s">
        <v>342</v>
      </c>
      <c r="H157" s="17" t="n">
        <v>211</v>
      </c>
      <c r="I157" s="17" t="n">
        <v>205</v>
      </c>
      <c r="J157" s="13" t="n">
        <f aca="false">H157-I157</f>
        <v>6</v>
      </c>
      <c r="K157" s="17" t="n">
        <f aca="false">I157*1200</f>
        <v>246000</v>
      </c>
      <c r="L157" s="17" t="n">
        <f aca="false">J157*400*6</f>
        <v>14400</v>
      </c>
      <c r="M157" s="18" t="n">
        <f aca="false">K157-L157</f>
        <v>231600</v>
      </c>
      <c r="N157" s="18" t="n">
        <v>231600</v>
      </c>
    </row>
    <row r="158" s="19" customFormat="true" ht="20.1" hidden="false" customHeight="true" outlineLevel="0" collapsed="false">
      <c r="A158" s="20"/>
      <c r="B158" s="17"/>
      <c r="C158" s="21" t="n">
        <f aca="false">C157+1</f>
        <v>152</v>
      </c>
      <c r="D158" s="22" t="s">
        <v>343</v>
      </c>
      <c r="E158" s="22" t="s">
        <v>101</v>
      </c>
      <c r="F158" s="17"/>
      <c r="G158" s="23" t="s">
        <v>344</v>
      </c>
      <c r="H158" s="17" t="n">
        <v>181</v>
      </c>
      <c r="I158" s="17" t="n">
        <v>173</v>
      </c>
      <c r="J158" s="13" t="n">
        <f aca="false">H158-I158</f>
        <v>8</v>
      </c>
      <c r="K158" s="17" t="n">
        <f aca="false">I158*1200</f>
        <v>207600</v>
      </c>
      <c r="L158" s="17" t="n">
        <f aca="false">J158*400*6</f>
        <v>19200</v>
      </c>
      <c r="M158" s="18" t="n">
        <f aca="false">K158-L158</f>
        <v>188400</v>
      </c>
      <c r="N158" s="18" t="n">
        <v>188400</v>
      </c>
    </row>
    <row r="159" s="19" customFormat="true" ht="20.1" hidden="false" customHeight="true" outlineLevel="0" collapsed="false">
      <c r="A159" s="20"/>
      <c r="B159" s="17"/>
      <c r="C159" s="21" t="n">
        <f aca="false">C158+1</f>
        <v>153</v>
      </c>
      <c r="D159" s="22" t="s">
        <v>345</v>
      </c>
      <c r="E159" s="22" t="s">
        <v>101</v>
      </c>
      <c r="F159" s="17"/>
      <c r="G159" s="23" t="s">
        <v>346</v>
      </c>
      <c r="H159" s="17" t="n">
        <v>162</v>
      </c>
      <c r="I159" s="17" t="n">
        <v>156</v>
      </c>
      <c r="J159" s="13" t="n">
        <f aca="false">H159-I159</f>
        <v>6</v>
      </c>
      <c r="K159" s="17" t="n">
        <f aca="false">I159*1200</f>
        <v>187200</v>
      </c>
      <c r="L159" s="17" t="n">
        <f aca="false">J159*400*6</f>
        <v>14400</v>
      </c>
      <c r="M159" s="18" t="n">
        <f aca="false">K159-L159</f>
        <v>172800</v>
      </c>
      <c r="N159" s="18" t="n">
        <v>172800</v>
      </c>
    </row>
    <row r="160" s="19" customFormat="true" ht="20.1" hidden="false" customHeight="true" outlineLevel="0" collapsed="false">
      <c r="A160" s="20"/>
      <c r="B160" s="17"/>
      <c r="C160" s="21" t="n">
        <f aca="false">C159+1</f>
        <v>154</v>
      </c>
      <c r="D160" s="22" t="s">
        <v>347</v>
      </c>
      <c r="E160" s="22" t="s">
        <v>348</v>
      </c>
      <c r="F160" s="17"/>
      <c r="G160" s="23" t="s">
        <v>349</v>
      </c>
      <c r="H160" s="17" t="n">
        <v>190</v>
      </c>
      <c r="I160" s="17" t="n">
        <v>179</v>
      </c>
      <c r="J160" s="13" t="n">
        <f aca="false">H160-I160</f>
        <v>11</v>
      </c>
      <c r="K160" s="17" t="n">
        <f aca="false">I160*1200</f>
        <v>214800</v>
      </c>
      <c r="L160" s="17" t="n">
        <f aca="false">J160*400*6</f>
        <v>26400</v>
      </c>
      <c r="M160" s="18" t="n">
        <f aca="false">K160-L160</f>
        <v>188400</v>
      </c>
      <c r="N160" s="18" t="n">
        <v>188400</v>
      </c>
    </row>
    <row r="161" s="19" customFormat="true" ht="20.1" hidden="false" customHeight="true" outlineLevel="0" collapsed="false">
      <c r="A161" s="20"/>
      <c r="B161" s="17"/>
      <c r="C161" s="21" t="n">
        <f aca="false">C160+1</f>
        <v>155</v>
      </c>
      <c r="D161" s="22" t="s">
        <v>350</v>
      </c>
      <c r="E161" s="22" t="s">
        <v>348</v>
      </c>
      <c r="F161" s="17"/>
      <c r="G161" s="23" t="s">
        <v>351</v>
      </c>
      <c r="H161" s="17" t="n">
        <v>194</v>
      </c>
      <c r="I161" s="17" t="n">
        <v>189</v>
      </c>
      <c r="J161" s="13" t="n">
        <f aca="false">H161-I161</f>
        <v>5</v>
      </c>
      <c r="K161" s="17" t="n">
        <f aca="false">I161*1200</f>
        <v>226800</v>
      </c>
      <c r="L161" s="17" t="n">
        <f aca="false">J161*400*6</f>
        <v>12000</v>
      </c>
      <c r="M161" s="18" t="n">
        <f aca="false">K161-L161</f>
        <v>214800</v>
      </c>
      <c r="N161" s="18" t="n">
        <v>214800</v>
      </c>
    </row>
    <row r="162" s="19" customFormat="true" ht="20.1" hidden="false" customHeight="true" outlineLevel="0" collapsed="false">
      <c r="A162" s="20"/>
      <c r="B162" s="17"/>
      <c r="C162" s="21" t="n">
        <f aca="false">C161+1</f>
        <v>156</v>
      </c>
      <c r="D162" s="22" t="s">
        <v>352</v>
      </c>
      <c r="E162" s="22" t="s">
        <v>353</v>
      </c>
      <c r="F162" s="17"/>
      <c r="G162" s="23" t="s">
        <v>354</v>
      </c>
      <c r="H162" s="17" t="n">
        <v>185</v>
      </c>
      <c r="I162" s="17" t="n">
        <v>184</v>
      </c>
      <c r="J162" s="13" t="n">
        <f aca="false">H162-I162</f>
        <v>1</v>
      </c>
      <c r="K162" s="17" t="n">
        <f aca="false">I162*1200</f>
        <v>220800</v>
      </c>
      <c r="L162" s="17" t="n">
        <f aca="false">J162*400*6</f>
        <v>2400</v>
      </c>
      <c r="M162" s="18" t="n">
        <f aca="false">K162-L162</f>
        <v>218400</v>
      </c>
      <c r="N162" s="18" t="n">
        <v>218400</v>
      </c>
    </row>
    <row r="163" s="19" customFormat="true" ht="20.1" hidden="false" customHeight="true" outlineLevel="0" collapsed="false">
      <c r="A163" s="20"/>
      <c r="B163" s="17"/>
      <c r="C163" s="21" t="n">
        <f aca="false">C162+1</f>
        <v>157</v>
      </c>
      <c r="D163" s="22" t="s">
        <v>355</v>
      </c>
      <c r="E163" s="22" t="s">
        <v>101</v>
      </c>
      <c r="F163" s="17"/>
      <c r="G163" s="23" t="s">
        <v>356</v>
      </c>
      <c r="H163" s="17" t="n">
        <v>218</v>
      </c>
      <c r="I163" s="17" t="n">
        <v>202</v>
      </c>
      <c r="J163" s="13" t="n">
        <f aca="false">H163-I163</f>
        <v>16</v>
      </c>
      <c r="K163" s="17" t="n">
        <f aca="false">I163*1200</f>
        <v>242400</v>
      </c>
      <c r="L163" s="17" t="n">
        <f aca="false">J163*400*6</f>
        <v>38400</v>
      </c>
      <c r="M163" s="18" t="n">
        <f aca="false">K163-L163</f>
        <v>204000</v>
      </c>
      <c r="N163" s="18" t="n">
        <v>204000</v>
      </c>
    </row>
    <row r="164" s="19" customFormat="true" ht="20.1" hidden="false" customHeight="true" outlineLevel="0" collapsed="false">
      <c r="A164" s="20"/>
      <c r="B164" s="17"/>
      <c r="C164" s="21" t="n">
        <f aca="false">C163+1</f>
        <v>158</v>
      </c>
      <c r="D164" s="22" t="s">
        <v>357</v>
      </c>
      <c r="E164" s="22" t="s">
        <v>101</v>
      </c>
      <c r="F164" s="17"/>
      <c r="G164" s="23" t="s">
        <v>358</v>
      </c>
      <c r="H164" s="17" t="n">
        <v>206</v>
      </c>
      <c r="I164" s="17" t="n">
        <v>194</v>
      </c>
      <c r="J164" s="13" t="n">
        <f aca="false">H164-I164</f>
        <v>12</v>
      </c>
      <c r="K164" s="17" t="n">
        <f aca="false">I164*1200</f>
        <v>232800</v>
      </c>
      <c r="L164" s="17" t="n">
        <f aca="false">J164*400*6</f>
        <v>28800</v>
      </c>
      <c r="M164" s="18" t="n">
        <f aca="false">K164-L164</f>
        <v>204000</v>
      </c>
      <c r="N164" s="18" t="n">
        <v>204000</v>
      </c>
    </row>
    <row r="165" s="19" customFormat="true" ht="20.1" hidden="false" customHeight="true" outlineLevel="0" collapsed="false">
      <c r="A165" s="20" t="n">
        <v>19</v>
      </c>
      <c r="B165" s="17" t="s">
        <v>359</v>
      </c>
      <c r="C165" s="21" t="n">
        <f aca="false">C164+1</f>
        <v>159</v>
      </c>
      <c r="D165" s="22" t="s">
        <v>360</v>
      </c>
      <c r="E165" s="22" t="s">
        <v>210</v>
      </c>
      <c r="F165" s="17"/>
      <c r="G165" s="23" t="s">
        <v>361</v>
      </c>
      <c r="H165" s="17" t="n">
        <v>159</v>
      </c>
      <c r="I165" s="17" t="n">
        <v>150</v>
      </c>
      <c r="J165" s="13" t="n">
        <f aca="false">H165-I165</f>
        <v>9</v>
      </c>
      <c r="K165" s="17" t="n">
        <f aca="false">I165*1200</f>
        <v>180000</v>
      </c>
      <c r="L165" s="17" t="n">
        <f aca="false">J165*400*6</f>
        <v>21600</v>
      </c>
      <c r="M165" s="18" t="n">
        <f aca="false">K165-L165</f>
        <v>158400</v>
      </c>
      <c r="N165" s="18" t="n">
        <v>158400</v>
      </c>
    </row>
    <row r="166" s="19" customFormat="true" ht="20.1" hidden="false" customHeight="true" outlineLevel="0" collapsed="false">
      <c r="A166" s="20"/>
      <c r="B166" s="17"/>
      <c r="C166" s="21" t="n">
        <f aca="false">C165+1</f>
        <v>160</v>
      </c>
      <c r="D166" s="22" t="s">
        <v>362</v>
      </c>
      <c r="E166" s="22" t="s">
        <v>210</v>
      </c>
      <c r="F166" s="17"/>
      <c r="G166" s="23" t="s">
        <v>363</v>
      </c>
      <c r="H166" s="17" t="n">
        <v>224</v>
      </c>
      <c r="I166" s="17" t="n">
        <v>211</v>
      </c>
      <c r="J166" s="13" t="n">
        <f aca="false">H166-I166</f>
        <v>13</v>
      </c>
      <c r="K166" s="17" t="n">
        <f aca="false">I166*1200</f>
        <v>253200</v>
      </c>
      <c r="L166" s="17" t="n">
        <f aca="false">J166*400*6</f>
        <v>31200</v>
      </c>
      <c r="M166" s="18" t="n">
        <f aca="false">K166-L166</f>
        <v>222000</v>
      </c>
      <c r="N166" s="18" t="n">
        <v>222000</v>
      </c>
    </row>
    <row r="167" s="19" customFormat="true" ht="20.1" hidden="false" customHeight="true" outlineLevel="0" collapsed="false">
      <c r="A167" s="20"/>
      <c r="B167" s="17"/>
      <c r="C167" s="21" t="n">
        <f aca="false">C166+1</f>
        <v>161</v>
      </c>
      <c r="D167" s="22" t="s">
        <v>364</v>
      </c>
      <c r="E167" s="22" t="s">
        <v>210</v>
      </c>
      <c r="F167" s="17"/>
      <c r="G167" s="23" t="s">
        <v>365</v>
      </c>
      <c r="H167" s="17" t="n">
        <v>212</v>
      </c>
      <c r="I167" s="17" t="n">
        <v>192</v>
      </c>
      <c r="J167" s="13" t="n">
        <f aca="false">H167-I167</f>
        <v>20</v>
      </c>
      <c r="K167" s="17" t="n">
        <f aca="false">I167*1200</f>
        <v>230400</v>
      </c>
      <c r="L167" s="17" t="n">
        <f aca="false">J167*400*6</f>
        <v>48000</v>
      </c>
      <c r="M167" s="18" t="n">
        <f aca="false">K167-L167</f>
        <v>182400</v>
      </c>
      <c r="N167" s="18" t="n">
        <v>182400</v>
      </c>
    </row>
    <row r="168" s="19" customFormat="true" ht="20.1" hidden="false" customHeight="true" outlineLevel="0" collapsed="false">
      <c r="A168" s="20"/>
      <c r="B168" s="17"/>
      <c r="C168" s="21" t="n">
        <f aca="false">C167+1</f>
        <v>162</v>
      </c>
      <c r="D168" s="22" t="s">
        <v>366</v>
      </c>
      <c r="E168" s="22" t="s">
        <v>210</v>
      </c>
      <c r="F168" s="17"/>
      <c r="G168" s="23" t="s">
        <v>367</v>
      </c>
      <c r="H168" s="17" t="n">
        <v>176</v>
      </c>
      <c r="I168" s="17" t="n">
        <v>167</v>
      </c>
      <c r="J168" s="13" t="n">
        <f aca="false">H168-I168</f>
        <v>9</v>
      </c>
      <c r="K168" s="17" t="n">
        <f aca="false">I168*1200</f>
        <v>200400</v>
      </c>
      <c r="L168" s="17" t="n">
        <f aca="false">J168*400*6</f>
        <v>21600</v>
      </c>
      <c r="M168" s="18" t="n">
        <f aca="false">K168-L168</f>
        <v>178800</v>
      </c>
      <c r="N168" s="18" t="n">
        <v>178800</v>
      </c>
    </row>
    <row r="169" s="19" customFormat="true" ht="20.1" hidden="false" customHeight="true" outlineLevel="0" collapsed="false">
      <c r="A169" s="20"/>
      <c r="B169" s="17"/>
      <c r="C169" s="21" t="n">
        <f aca="false">C168+1</f>
        <v>163</v>
      </c>
      <c r="D169" s="22" t="s">
        <v>368</v>
      </c>
      <c r="E169" s="22" t="s">
        <v>210</v>
      </c>
      <c r="F169" s="17"/>
      <c r="G169" s="23" t="s">
        <v>369</v>
      </c>
      <c r="H169" s="17" t="n">
        <v>176</v>
      </c>
      <c r="I169" s="17" t="n">
        <v>169</v>
      </c>
      <c r="J169" s="13" t="n">
        <f aca="false">H169-I169</f>
        <v>7</v>
      </c>
      <c r="K169" s="17" t="n">
        <f aca="false">I169*1200</f>
        <v>202800</v>
      </c>
      <c r="L169" s="17" t="n">
        <f aca="false">J169*400*6</f>
        <v>16800</v>
      </c>
      <c r="M169" s="18" t="n">
        <f aca="false">K169-L169</f>
        <v>186000</v>
      </c>
      <c r="N169" s="18" t="n">
        <v>186000</v>
      </c>
    </row>
    <row r="170" s="19" customFormat="true" ht="20.1" hidden="false" customHeight="true" outlineLevel="0" collapsed="false">
      <c r="A170" s="20"/>
      <c r="B170" s="17"/>
      <c r="C170" s="21" t="n">
        <f aca="false">C169+1</f>
        <v>164</v>
      </c>
      <c r="D170" s="22" t="s">
        <v>359</v>
      </c>
      <c r="E170" s="22" t="s">
        <v>210</v>
      </c>
      <c r="F170" s="17"/>
      <c r="G170" s="23" t="s">
        <v>370</v>
      </c>
      <c r="H170" s="17" t="n">
        <v>279</v>
      </c>
      <c r="I170" s="17" t="n">
        <v>258</v>
      </c>
      <c r="J170" s="13" t="n">
        <f aca="false">H170-I170</f>
        <v>21</v>
      </c>
      <c r="K170" s="17" t="n">
        <f aca="false">I170*1200</f>
        <v>309600</v>
      </c>
      <c r="L170" s="17" t="n">
        <f aca="false">J170*400*6</f>
        <v>50400</v>
      </c>
      <c r="M170" s="18" t="n">
        <f aca="false">K170-L170</f>
        <v>259200</v>
      </c>
      <c r="N170" s="18" t="n">
        <v>259200</v>
      </c>
    </row>
    <row r="171" s="19" customFormat="true" ht="20.1" hidden="false" customHeight="true" outlineLevel="0" collapsed="false">
      <c r="A171" s="20" t="n">
        <v>20</v>
      </c>
      <c r="B171" s="17" t="s">
        <v>371</v>
      </c>
      <c r="C171" s="21" t="n">
        <f aca="false">C170+1</f>
        <v>165</v>
      </c>
      <c r="D171" s="22" t="s">
        <v>360</v>
      </c>
      <c r="E171" s="22" t="s">
        <v>19</v>
      </c>
      <c r="F171" s="17"/>
      <c r="G171" s="23" t="s">
        <v>372</v>
      </c>
      <c r="H171" s="17" t="n">
        <v>275</v>
      </c>
      <c r="I171" s="17" t="n">
        <v>250</v>
      </c>
      <c r="J171" s="13" t="n">
        <f aca="false">H171-I171</f>
        <v>25</v>
      </c>
      <c r="K171" s="17" t="n">
        <f aca="false">I171*1200</f>
        <v>300000</v>
      </c>
      <c r="L171" s="17" t="n">
        <f aca="false">J171*400*6</f>
        <v>60000</v>
      </c>
      <c r="M171" s="18" t="n">
        <f aca="false">K171-L171</f>
        <v>240000</v>
      </c>
      <c r="N171" s="18" t="n">
        <v>240000</v>
      </c>
    </row>
    <row r="172" s="19" customFormat="true" ht="20.1" hidden="false" customHeight="true" outlineLevel="0" collapsed="false">
      <c r="A172" s="20"/>
      <c r="B172" s="17"/>
      <c r="C172" s="21" t="n">
        <f aca="false">C171+1</f>
        <v>166</v>
      </c>
      <c r="D172" s="22" t="s">
        <v>373</v>
      </c>
      <c r="E172" s="22" t="s">
        <v>19</v>
      </c>
      <c r="F172" s="17"/>
      <c r="G172" s="23" t="s">
        <v>374</v>
      </c>
      <c r="H172" s="17" t="n">
        <v>235</v>
      </c>
      <c r="I172" s="17" t="n">
        <v>228</v>
      </c>
      <c r="J172" s="13" t="n">
        <f aca="false">H172-I172</f>
        <v>7</v>
      </c>
      <c r="K172" s="17" t="n">
        <f aca="false">I172*1200</f>
        <v>273600</v>
      </c>
      <c r="L172" s="17" t="n">
        <f aca="false">J172*400*6</f>
        <v>16800</v>
      </c>
      <c r="M172" s="18" t="n">
        <f aca="false">K172-L172</f>
        <v>256800</v>
      </c>
      <c r="N172" s="18" t="n">
        <v>256800</v>
      </c>
    </row>
    <row r="173" s="19" customFormat="true" ht="20.1" hidden="false" customHeight="true" outlineLevel="0" collapsed="false">
      <c r="A173" s="20"/>
      <c r="B173" s="17"/>
      <c r="C173" s="21" t="n">
        <f aca="false">C172+1</f>
        <v>167</v>
      </c>
      <c r="D173" s="22" t="s">
        <v>375</v>
      </c>
      <c r="E173" s="22" t="s">
        <v>19</v>
      </c>
      <c r="F173" s="17"/>
      <c r="G173" s="23" t="s">
        <v>376</v>
      </c>
      <c r="H173" s="17" t="n">
        <v>299</v>
      </c>
      <c r="I173" s="17" t="n">
        <v>294</v>
      </c>
      <c r="J173" s="13" t="n">
        <f aca="false">H173-I173</f>
        <v>5</v>
      </c>
      <c r="K173" s="17" t="n">
        <f aca="false">I173*1200</f>
        <v>352800</v>
      </c>
      <c r="L173" s="17" t="n">
        <f aca="false">J173*400*6</f>
        <v>12000</v>
      </c>
      <c r="M173" s="18" t="n">
        <f aca="false">K173-L173</f>
        <v>340800</v>
      </c>
      <c r="N173" s="18" t="n">
        <v>340800</v>
      </c>
    </row>
    <row r="174" s="19" customFormat="true" ht="20.1" hidden="false" customHeight="true" outlineLevel="0" collapsed="false">
      <c r="A174" s="20"/>
      <c r="B174" s="17"/>
      <c r="C174" s="21" t="n">
        <f aca="false">C173+1</f>
        <v>168</v>
      </c>
      <c r="D174" s="22" t="s">
        <v>377</v>
      </c>
      <c r="E174" s="22" t="s">
        <v>19</v>
      </c>
      <c r="F174" s="17"/>
      <c r="G174" s="23" t="s">
        <v>378</v>
      </c>
      <c r="H174" s="17" t="n">
        <v>176</v>
      </c>
      <c r="I174" s="17" t="n">
        <v>169</v>
      </c>
      <c r="J174" s="13" t="n">
        <f aca="false">H174-I174</f>
        <v>7</v>
      </c>
      <c r="K174" s="17" t="n">
        <f aca="false">I174*1200</f>
        <v>202800</v>
      </c>
      <c r="L174" s="17" t="n">
        <f aca="false">J174*400*6</f>
        <v>16800</v>
      </c>
      <c r="M174" s="18" t="n">
        <f aca="false">K174-L174</f>
        <v>186000</v>
      </c>
      <c r="N174" s="18" t="n">
        <v>186000</v>
      </c>
    </row>
    <row r="175" s="19" customFormat="true" ht="20.1" hidden="false" customHeight="true" outlineLevel="0" collapsed="false">
      <c r="A175" s="20"/>
      <c r="B175" s="17"/>
      <c r="C175" s="21" t="n">
        <f aca="false">C174+1</f>
        <v>169</v>
      </c>
      <c r="D175" s="22" t="s">
        <v>379</v>
      </c>
      <c r="E175" s="22" t="s">
        <v>19</v>
      </c>
      <c r="F175" s="17"/>
      <c r="G175" s="23" t="s">
        <v>380</v>
      </c>
      <c r="H175" s="17" t="n">
        <v>229</v>
      </c>
      <c r="I175" s="17" t="n">
        <v>210</v>
      </c>
      <c r="J175" s="13" t="n">
        <f aca="false">H175-I175</f>
        <v>19</v>
      </c>
      <c r="K175" s="17" t="n">
        <f aca="false">I175*1200</f>
        <v>252000</v>
      </c>
      <c r="L175" s="17" t="n">
        <f aca="false">J175*400*6</f>
        <v>45600</v>
      </c>
      <c r="M175" s="18" t="n">
        <f aca="false">K175-L175</f>
        <v>206400</v>
      </c>
      <c r="N175" s="18" t="n">
        <v>206400</v>
      </c>
    </row>
    <row r="176" s="19" customFormat="true" ht="20.1" hidden="false" customHeight="true" outlineLevel="0" collapsed="false">
      <c r="A176" s="20"/>
      <c r="B176" s="17"/>
      <c r="C176" s="21" t="n">
        <f aca="false">C175+1</f>
        <v>170</v>
      </c>
      <c r="D176" s="22" t="s">
        <v>381</v>
      </c>
      <c r="E176" s="22" t="s">
        <v>19</v>
      </c>
      <c r="F176" s="17"/>
      <c r="G176" s="23" t="s">
        <v>382</v>
      </c>
      <c r="H176" s="17" t="n">
        <v>181</v>
      </c>
      <c r="I176" s="17" t="n">
        <v>171</v>
      </c>
      <c r="J176" s="13" t="n">
        <f aca="false">H176-I176</f>
        <v>10</v>
      </c>
      <c r="K176" s="17" t="n">
        <f aca="false">I176*1200</f>
        <v>205200</v>
      </c>
      <c r="L176" s="17" t="n">
        <f aca="false">J176*400*6</f>
        <v>24000</v>
      </c>
      <c r="M176" s="18" t="n">
        <f aca="false">K176-L176</f>
        <v>181200</v>
      </c>
      <c r="N176" s="18" t="n">
        <v>181200</v>
      </c>
    </row>
    <row r="177" s="19" customFormat="true" ht="20.1" hidden="false" customHeight="true" outlineLevel="0" collapsed="false">
      <c r="A177" s="20"/>
      <c r="B177" s="17"/>
      <c r="C177" s="21" t="n">
        <f aca="false">C176+1</f>
        <v>171</v>
      </c>
      <c r="D177" s="22" t="s">
        <v>383</v>
      </c>
      <c r="E177" s="22" t="s">
        <v>19</v>
      </c>
      <c r="F177" s="17"/>
      <c r="G177" s="23" t="s">
        <v>384</v>
      </c>
      <c r="H177" s="17" t="n">
        <v>246</v>
      </c>
      <c r="I177" s="17" t="n">
        <v>246</v>
      </c>
      <c r="J177" s="13" t="n">
        <f aca="false">H177-I177</f>
        <v>0</v>
      </c>
      <c r="K177" s="17" t="n">
        <f aca="false">I177*1200</f>
        <v>295200</v>
      </c>
      <c r="L177" s="17" t="n">
        <f aca="false">J177*400*6</f>
        <v>0</v>
      </c>
      <c r="M177" s="18" t="n">
        <f aca="false">K177-L177</f>
        <v>295200</v>
      </c>
      <c r="N177" s="18" t="n">
        <v>295200</v>
      </c>
    </row>
    <row r="178" s="19" customFormat="true" ht="20.1" hidden="false" customHeight="true" outlineLevel="0" collapsed="false">
      <c r="A178" s="20" t="n">
        <v>21</v>
      </c>
      <c r="B178" s="17" t="s">
        <v>385</v>
      </c>
      <c r="C178" s="21" t="n">
        <f aca="false">C177+1</f>
        <v>172</v>
      </c>
      <c r="D178" s="22" t="s">
        <v>386</v>
      </c>
      <c r="E178" s="22" t="s">
        <v>66</v>
      </c>
      <c r="F178" s="17"/>
      <c r="G178" s="23" t="s">
        <v>387</v>
      </c>
      <c r="H178" s="17" t="n">
        <v>128</v>
      </c>
      <c r="I178" s="17" t="n">
        <v>121</v>
      </c>
      <c r="J178" s="13" t="n">
        <f aca="false">H178-I178</f>
        <v>7</v>
      </c>
      <c r="K178" s="17" t="n">
        <f aca="false">I178*1200</f>
        <v>145200</v>
      </c>
      <c r="L178" s="17" t="n">
        <f aca="false">J178*400*6</f>
        <v>16800</v>
      </c>
      <c r="M178" s="18" t="n">
        <f aca="false">K178-L178</f>
        <v>128400</v>
      </c>
      <c r="N178" s="18" t="n">
        <v>128400</v>
      </c>
    </row>
    <row r="179" s="19" customFormat="true" ht="20.1" hidden="false" customHeight="true" outlineLevel="0" collapsed="false">
      <c r="A179" s="20"/>
      <c r="B179" s="17"/>
      <c r="C179" s="21" t="n">
        <f aca="false">C178+1</f>
        <v>173</v>
      </c>
      <c r="D179" s="22" t="s">
        <v>388</v>
      </c>
      <c r="E179" s="22" t="s">
        <v>66</v>
      </c>
      <c r="F179" s="17"/>
      <c r="G179" s="23" t="s">
        <v>389</v>
      </c>
      <c r="H179" s="17" t="n">
        <v>216</v>
      </c>
      <c r="I179" s="17" t="n">
        <v>201</v>
      </c>
      <c r="J179" s="13" t="n">
        <f aca="false">H179-I179</f>
        <v>15</v>
      </c>
      <c r="K179" s="17" t="n">
        <f aca="false">I179*1200</f>
        <v>241200</v>
      </c>
      <c r="L179" s="17" t="n">
        <f aca="false">J179*400*6</f>
        <v>36000</v>
      </c>
      <c r="M179" s="18" t="n">
        <f aca="false">K179-L179</f>
        <v>205200</v>
      </c>
      <c r="N179" s="18" t="n">
        <v>205200</v>
      </c>
    </row>
    <row r="180" s="19" customFormat="true" ht="20.1" hidden="false" customHeight="true" outlineLevel="0" collapsed="false">
      <c r="A180" s="20"/>
      <c r="B180" s="17"/>
      <c r="C180" s="21" t="n">
        <f aca="false">C179+1</f>
        <v>174</v>
      </c>
      <c r="D180" s="22" t="s">
        <v>390</v>
      </c>
      <c r="E180" s="22" t="s">
        <v>66</v>
      </c>
      <c r="F180" s="17"/>
      <c r="G180" s="23" t="s">
        <v>391</v>
      </c>
      <c r="H180" s="17" t="n">
        <v>186</v>
      </c>
      <c r="I180" s="17" t="n">
        <v>179</v>
      </c>
      <c r="J180" s="13" t="n">
        <f aca="false">H180-I180</f>
        <v>7</v>
      </c>
      <c r="K180" s="17" t="n">
        <f aca="false">I180*1200</f>
        <v>214800</v>
      </c>
      <c r="L180" s="17" t="n">
        <f aca="false">J180*400*6</f>
        <v>16800</v>
      </c>
      <c r="M180" s="18" t="n">
        <f aca="false">K180-L180</f>
        <v>198000</v>
      </c>
      <c r="N180" s="18" t="n">
        <v>198000</v>
      </c>
    </row>
    <row r="181" s="19" customFormat="true" ht="20.1" hidden="false" customHeight="true" outlineLevel="0" collapsed="false">
      <c r="A181" s="20"/>
      <c r="B181" s="17"/>
      <c r="C181" s="21" t="n">
        <f aca="false">C180+1</f>
        <v>175</v>
      </c>
      <c r="D181" s="22" t="s">
        <v>392</v>
      </c>
      <c r="E181" s="22" t="s">
        <v>393</v>
      </c>
      <c r="F181" s="17"/>
      <c r="G181" s="23" t="s">
        <v>208</v>
      </c>
      <c r="H181" s="17" t="n">
        <v>120</v>
      </c>
      <c r="I181" s="17" t="n">
        <v>112</v>
      </c>
      <c r="J181" s="13" t="n">
        <f aca="false">H181-I181</f>
        <v>8</v>
      </c>
      <c r="K181" s="17" t="n">
        <f aca="false">I181*1200</f>
        <v>134400</v>
      </c>
      <c r="L181" s="17" t="n">
        <f aca="false">J181*400*6</f>
        <v>19200</v>
      </c>
      <c r="M181" s="18" t="n">
        <f aca="false">K181-L181</f>
        <v>115200</v>
      </c>
      <c r="N181" s="18" t="n">
        <v>115200</v>
      </c>
    </row>
    <row r="182" s="19" customFormat="true" ht="20.1" hidden="false" customHeight="true" outlineLevel="0" collapsed="false">
      <c r="A182" s="20"/>
      <c r="B182" s="17"/>
      <c r="C182" s="21" t="n">
        <f aca="false">C181+1</f>
        <v>176</v>
      </c>
      <c r="D182" s="22" t="s">
        <v>394</v>
      </c>
      <c r="E182" s="22" t="s">
        <v>66</v>
      </c>
      <c r="F182" s="17"/>
      <c r="G182" s="23" t="s">
        <v>395</v>
      </c>
      <c r="H182" s="17" t="n">
        <v>110</v>
      </c>
      <c r="I182" s="17" t="n">
        <v>100</v>
      </c>
      <c r="J182" s="13" t="n">
        <f aca="false">H182-I182</f>
        <v>10</v>
      </c>
      <c r="K182" s="17" t="n">
        <f aca="false">I182*1200</f>
        <v>120000</v>
      </c>
      <c r="L182" s="17" t="n">
        <f aca="false">J182*400*6</f>
        <v>24000</v>
      </c>
      <c r="M182" s="18" t="n">
        <f aca="false">K182-L182</f>
        <v>96000</v>
      </c>
      <c r="N182" s="18" t="n">
        <v>96000</v>
      </c>
    </row>
    <row r="183" s="19" customFormat="true" ht="20.1" hidden="false" customHeight="true" outlineLevel="0" collapsed="false">
      <c r="A183" s="20"/>
      <c r="B183" s="17"/>
      <c r="C183" s="21" t="n">
        <f aca="false">C182+1</f>
        <v>177</v>
      </c>
      <c r="D183" s="22" t="s">
        <v>396</v>
      </c>
      <c r="E183" s="22" t="s">
        <v>66</v>
      </c>
      <c r="F183" s="17"/>
      <c r="G183" s="23" t="s">
        <v>397</v>
      </c>
      <c r="H183" s="17" t="n">
        <v>104</v>
      </c>
      <c r="I183" s="17" t="n">
        <v>100</v>
      </c>
      <c r="J183" s="13" t="n">
        <f aca="false">H183-I183</f>
        <v>4</v>
      </c>
      <c r="K183" s="17" t="n">
        <f aca="false">I183*1200</f>
        <v>120000</v>
      </c>
      <c r="L183" s="17" t="n">
        <f aca="false">J183*400*6</f>
        <v>9600</v>
      </c>
      <c r="M183" s="18" t="n">
        <f aca="false">K183-L183</f>
        <v>110400</v>
      </c>
      <c r="N183" s="18" t="n">
        <v>110400</v>
      </c>
    </row>
    <row r="184" s="19" customFormat="true" ht="20.1" hidden="false" customHeight="true" outlineLevel="0" collapsed="false">
      <c r="A184" s="20"/>
      <c r="B184" s="17"/>
      <c r="C184" s="21" t="n">
        <f aca="false">C183+1</f>
        <v>178</v>
      </c>
      <c r="D184" s="22" t="s">
        <v>398</v>
      </c>
      <c r="E184" s="22" t="s">
        <v>66</v>
      </c>
      <c r="F184" s="17"/>
      <c r="G184" s="23" t="s">
        <v>399</v>
      </c>
      <c r="H184" s="17" t="n">
        <v>141</v>
      </c>
      <c r="I184" s="17" t="n">
        <v>132</v>
      </c>
      <c r="J184" s="13" t="n">
        <f aca="false">H184-I184</f>
        <v>9</v>
      </c>
      <c r="K184" s="17" t="n">
        <f aca="false">I184*1200</f>
        <v>158400</v>
      </c>
      <c r="L184" s="17" t="n">
        <f aca="false">J184*400*6</f>
        <v>21600</v>
      </c>
      <c r="M184" s="18" t="n">
        <f aca="false">K184-L184</f>
        <v>136800</v>
      </c>
      <c r="N184" s="18" t="n">
        <v>136800</v>
      </c>
    </row>
    <row r="185" s="19" customFormat="true" ht="20.1" hidden="false" customHeight="true" outlineLevel="0" collapsed="false">
      <c r="A185" s="20"/>
      <c r="B185" s="17"/>
      <c r="C185" s="21" t="n">
        <f aca="false">C184+1</f>
        <v>179</v>
      </c>
      <c r="D185" s="22" t="s">
        <v>400</v>
      </c>
      <c r="E185" s="22" t="s">
        <v>393</v>
      </c>
      <c r="F185" s="17"/>
      <c r="G185" s="23" t="s">
        <v>213</v>
      </c>
      <c r="H185" s="17" t="n">
        <v>186</v>
      </c>
      <c r="I185" s="17" t="n">
        <v>186</v>
      </c>
      <c r="J185" s="13" t="n">
        <f aca="false">H185-I185</f>
        <v>0</v>
      </c>
      <c r="K185" s="17" t="n">
        <f aca="false">I185*1200</f>
        <v>223200</v>
      </c>
      <c r="L185" s="17" t="n">
        <f aca="false">J185*400*6</f>
        <v>0</v>
      </c>
      <c r="M185" s="18" t="n">
        <f aca="false">K185-L185</f>
        <v>223200</v>
      </c>
      <c r="N185" s="18" t="n">
        <v>223200</v>
      </c>
    </row>
    <row r="186" s="19" customFormat="true" ht="20.1" hidden="false" customHeight="true" outlineLevel="0" collapsed="false">
      <c r="A186" s="20"/>
      <c r="B186" s="17"/>
      <c r="C186" s="21" t="n">
        <f aca="false">C185+1</f>
        <v>180</v>
      </c>
      <c r="D186" s="22" t="s">
        <v>401</v>
      </c>
      <c r="E186" s="22" t="s">
        <v>66</v>
      </c>
      <c r="F186" s="17"/>
      <c r="G186" s="23" t="s">
        <v>402</v>
      </c>
      <c r="H186" s="17" t="n">
        <v>273</v>
      </c>
      <c r="I186" s="17" t="n">
        <v>269</v>
      </c>
      <c r="J186" s="13" t="n">
        <f aca="false">H186-I186</f>
        <v>4</v>
      </c>
      <c r="K186" s="17" t="n">
        <f aca="false">I186*1200</f>
        <v>322800</v>
      </c>
      <c r="L186" s="17" t="n">
        <f aca="false">J186*400*6</f>
        <v>9600</v>
      </c>
      <c r="M186" s="18" t="n">
        <f aca="false">K186-L186</f>
        <v>313200</v>
      </c>
      <c r="N186" s="18" t="n">
        <v>313200</v>
      </c>
    </row>
    <row r="187" s="19" customFormat="true" ht="20.1" hidden="false" customHeight="true" outlineLevel="0" collapsed="false">
      <c r="A187" s="20"/>
      <c r="B187" s="17"/>
      <c r="C187" s="21" t="n">
        <f aca="false">C186+1</f>
        <v>181</v>
      </c>
      <c r="D187" s="22" t="s">
        <v>403</v>
      </c>
      <c r="E187" s="22" t="s">
        <v>66</v>
      </c>
      <c r="F187" s="17"/>
      <c r="G187" s="23" t="s">
        <v>404</v>
      </c>
      <c r="H187" s="17" t="n">
        <v>273</v>
      </c>
      <c r="I187" s="17" t="n">
        <v>257</v>
      </c>
      <c r="J187" s="13" t="n">
        <f aca="false">H187-I187</f>
        <v>16</v>
      </c>
      <c r="K187" s="17" t="n">
        <f aca="false">I187*1200</f>
        <v>308400</v>
      </c>
      <c r="L187" s="17" t="n">
        <f aca="false">J187*400*6</f>
        <v>38400</v>
      </c>
      <c r="M187" s="18" t="n">
        <f aca="false">K187-L187</f>
        <v>270000</v>
      </c>
      <c r="N187" s="18" t="n">
        <v>270000</v>
      </c>
    </row>
    <row r="188" s="19" customFormat="true" ht="20.1" hidden="false" customHeight="true" outlineLevel="0" collapsed="false">
      <c r="A188" s="20" t="n">
        <v>22</v>
      </c>
      <c r="B188" s="17" t="s">
        <v>405</v>
      </c>
      <c r="C188" s="21" t="n">
        <f aca="false">C187+1</f>
        <v>182</v>
      </c>
      <c r="D188" s="22" t="s">
        <v>406</v>
      </c>
      <c r="E188" s="22" t="s">
        <v>19</v>
      </c>
      <c r="F188" s="17"/>
      <c r="G188" s="23" t="s">
        <v>407</v>
      </c>
      <c r="H188" s="17" t="n">
        <v>193</v>
      </c>
      <c r="I188" s="17" t="n">
        <v>171</v>
      </c>
      <c r="J188" s="13" t="n">
        <f aca="false">H188-I188</f>
        <v>22</v>
      </c>
      <c r="K188" s="17" t="n">
        <f aca="false">I188*1200</f>
        <v>205200</v>
      </c>
      <c r="L188" s="17" t="n">
        <f aca="false">J188*400*6</f>
        <v>52800</v>
      </c>
      <c r="M188" s="18" t="n">
        <f aca="false">K188-L188</f>
        <v>152400</v>
      </c>
      <c r="N188" s="18" t="n">
        <v>152400</v>
      </c>
    </row>
    <row r="189" s="19" customFormat="true" ht="20.1" hidden="false" customHeight="true" outlineLevel="0" collapsed="false">
      <c r="A189" s="20"/>
      <c r="B189" s="17"/>
      <c r="C189" s="21" t="n">
        <f aca="false">C188+1</f>
        <v>183</v>
      </c>
      <c r="D189" s="22" t="s">
        <v>408</v>
      </c>
      <c r="E189" s="22" t="s">
        <v>19</v>
      </c>
      <c r="F189" s="17"/>
      <c r="G189" s="23" t="s">
        <v>409</v>
      </c>
      <c r="H189" s="17" t="n">
        <v>199</v>
      </c>
      <c r="I189" s="17" t="n">
        <v>178</v>
      </c>
      <c r="J189" s="13" t="n">
        <f aca="false">H189-I189</f>
        <v>21</v>
      </c>
      <c r="K189" s="17" t="n">
        <f aca="false">I189*1200</f>
        <v>213600</v>
      </c>
      <c r="L189" s="17" t="n">
        <f aca="false">J189*400*6</f>
        <v>50400</v>
      </c>
      <c r="M189" s="18" t="n">
        <f aca="false">K189-L189</f>
        <v>163200</v>
      </c>
      <c r="N189" s="18" t="n">
        <v>163200</v>
      </c>
    </row>
    <row r="190" s="19" customFormat="true" ht="20.1" hidden="false" customHeight="true" outlineLevel="0" collapsed="false">
      <c r="A190" s="20"/>
      <c r="B190" s="17"/>
      <c r="C190" s="21" t="n">
        <f aca="false">C189+1</f>
        <v>184</v>
      </c>
      <c r="D190" s="22" t="s">
        <v>410</v>
      </c>
      <c r="E190" s="22" t="s">
        <v>19</v>
      </c>
      <c r="F190" s="17"/>
      <c r="G190" s="23" t="s">
        <v>411</v>
      </c>
      <c r="H190" s="17" t="n">
        <v>165</v>
      </c>
      <c r="I190" s="17" t="n">
        <v>154</v>
      </c>
      <c r="J190" s="13" t="n">
        <f aca="false">H190-I190</f>
        <v>11</v>
      </c>
      <c r="K190" s="17" t="n">
        <f aca="false">I190*1200</f>
        <v>184800</v>
      </c>
      <c r="L190" s="17" t="n">
        <f aca="false">J190*400*6</f>
        <v>26400</v>
      </c>
      <c r="M190" s="18" t="n">
        <f aca="false">K190-L190</f>
        <v>158400</v>
      </c>
      <c r="N190" s="18" t="n">
        <v>158400</v>
      </c>
    </row>
    <row r="191" s="19" customFormat="true" ht="20.1" hidden="false" customHeight="true" outlineLevel="0" collapsed="false">
      <c r="A191" s="20"/>
      <c r="B191" s="17"/>
      <c r="C191" s="21" t="n">
        <f aca="false">C190+1</f>
        <v>185</v>
      </c>
      <c r="D191" s="22" t="s">
        <v>412</v>
      </c>
      <c r="E191" s="22" t="s">
        <v>19</v>
      </c>
      <c r="F191" s="17"/>
      <c r="G191" s="23" t="s">
        <v>413</v>
      </c>
      <c r="H191" s="17" t="n">
        <v>173</v>
      </c>
      <c r="I191" s="17" t="n">
        <v>159</v>
      </c>
      <c r="J191" s="13" t="n">
        <f aca="false">H191-I191</f>
        <v>14</v>
      </c>
      <c r="K191" s="17" t="n">
        <f aca="false">I191*1200</f>
        <v>190800</v>
      </c>
      <c r="L191" s="17" t="n">
        <f aca="false">J191*400*6</f>
        <v>33600</v>
      </c>
      <c r="M191" s="18" t="n">
        <f aca="false">K191-L191</f>
        <v>157200</v>
      </c>
      <c r="N191" s="18" t="n">
        <v>157200</v>
      </c>
    </row>
    <row r="192" s="19" customFormat="true" ht="20.1" hidden="false" customHeight="true" outlineLevel="0" collapsed="false">
      <c r="A192" s="20"/>
      <c r="B192" s="17"/>
      <c r="C192" s="21" t="n">
        <f aca="false">C191+1</f>
        <v>186</v>
      </c>
      <c r="D192" s="22" t="s">
        <v>414</v>
      </c>
      <c r="E192" s="22" t="s">
        <v>19</v>
      </c>
      <c r="F192" s="17"/>
      <c r="G192" s="23" t="s">
        <v>415</v>
      </c>
      <c r="H192" s="17" t="n">
        <v>181</v>
      </c>
      <c r="I192" s="17" t="n">
        <v>170</v>
      </c>
      <c r="J192" s="13" t="n">
        <f aca="false">H192-I192</f>
        <v>11</v>
      </c>
      <c r="K192" s="17" t="n">
        <f aca="false">I192*1200</f>
        <v>204000</v>
      </c>
      <c r="L192" s="17" t="n">
        <f aca="false">J192*400*6</f>
        <v>26400</v>
      </c>
      <c r="M192" s="18" t="n">
        <f aca="false">K192-L192</f>
        <v>177600</v>
      </c>
      <c r="N192" s="18" t="n">
        <v>177600</v>
      </c>
    </row>
    <row r="193" s="19" customFormat="true" ht="20.1" hidden="false" customHeight="true" outlineLevel="0" collapsed="false">
      <c r="A193" s="20"/>
      <c r="B193" s="17"/>
      <c r="C193" s="21" t="n">
        <f aca="false">C192+1</f>
        <v>187</v>
      </c>
      <c r="D193" s="22" t="s">
        <v>416</v>
      </c>
      <c r="E193" s="22" t="s">
        <v>19</v>
      </c>
      <c r="F193" s="17"/>
      <c r="G193" s="23" t="s">
        <v>417</v>
      </c>
      <c r="H193" s="17" t="n">
        <v>220</v>
      </c>
      <c r="I193" s="17" t="n">
        <v>203</v>
      </c>
      <c r="J193" s="13" t="n">
        <f aca="false">H193-I193</f>
        <v>17</v>
      </c>
      <c r="K193" s="17" t="n">
        <f aca="false">I193*1200</f>
        <v>243600</v>
      </c>
      <c r="L193" s="17" t="n">
        <f aca="false">J193*400*6</f>
        <v>40800</v>
      </c>
      <c r="M193" s="18" t="n">
        <f aca="false">K193-L193</f>
        <v>202800</v>
      </c>
      <c r="N193" s="18" t="n">
        <v>202800</v>
      </c>
    </row>
    <row r="194" s="19" customFormat="true" ht="20.1" hidden="false" customHeight="true" outlineLevel="0" collapsed="false">
      <c r="A194" s="20"/>
      <c r="B194" s="17"/>
      <c r="C194" s="21" t="n">
        <f aca="false">C193+1</f>
        <v>188</v>
      </c>
      <c r="D194" s="22" t="s">
        <v>340</v>
      </c>
      <c r="E194" s="22" t="s">
        <v>19</v>
      </c>
      <c r="F194" s="17"/>
      <c r="G194" s="23" t="s">
        <v>418</v>
      </c>
      <c r="H194" s="17" t="n">
        <v>115</v>
      </c>
      <c r="I194" s="17" t="n">
        <v>110</v>
      </c>
      <c r="J194" s="13" t="n">
        <f aca="false">H194-I194</f>
        <v>5</v>
      </c>
      <c r="K194" s="17" t="n">
        <f aca="false">I194*1200</f>
        <v>132000</v>
      </c>
      <c r="L194" s="17" t="n">
        <f aca="false">J194*400*6</f>
        <v>12000</v>
      </c>
      <c r="M194" s="18" t="n">
        <f aca="false">K194-L194</f>
        <v>120000</v>
      </c>
      <c r="N194" s="18" t="n">
        <v>120000</v>
      </c>
    </row>
    <row r="195" s="19" customFormat="true" ht="20.1" hidden="false" customHeight="true" outlineLevel="0" collapsed="false">
      <c r="A195" s="20"/>
      <c r="B195" s="17"/>
      <c r="C195" s="21" t="n">
        <f aca="false">C194+1</f>
        <v>189</v>
      </c>
      <c r="D195" s="22" t="s">
        <v>419</v>
      </c>
      <c r="E195" s="22" t="s">
        <v>19</v>
      </c>
      <c r="F195" s="17"/>
      <c r="G195" s="23" t="s">
        <v>420</v>
      </c>
      <c r="H195" s="17" t="n">
        <v>137</v>
      </c>
      <c r="I195" s="17" t="n">
        <v>127</v>
      </c>
      <c r="J195" s="13" t="n">
        <f aca="false">H195-I195</f>
        <v>10</v>
      </c>
      <c r="K195" s="17" t="n">
        <f aca="false">I195*1200</f>
        <v>152400</v>
      </c>
      <c r="L195" s="17" t="n">
        <f aca="false">J195*400*6</f>
        <v>24000</v>
      </c>
      <c r="M195" s="18" t="n">
        <f aca="false">K195-L195</f>
        <v>128400</v>
      </c>
      <c r="N195" s="18" t="n">
        <v>128400</v>
      </c>
    </row>
    <row r="196" s="19" customFormat="true" ht="20.1" hidden="false" customHeight="true" outlineLevel="0" collapsed="false">
      <c r="A196" s="20"/>
      <c r="B196" s="17"/>
      <c r="C196" s="21" t="n">
        <f aca="false">C195+1</f>
        <v>190</v>
      </c>
      <c r="D196" s="22" t="s">
        <v>405</v>
      </c>
      <c r="E196" s="22" t="s">
        <v>19</v>
      </c>
      <c r="F196" s="17"/>
      <c r="G196" s="23" t="s">
        <v>421</v>
      </c>
      <c r="H196" s="17" t="n">
        <v>175</v>
      </c>
      <c r="I196" s="17" t="n">
        <v>166</v>
      </c>
      <c r="J196" s="13" t="n">
        <f aca="false">H196-I196</f>
        <v>9</v>
      </c>
      <c r="K196" s="17" t="n">
        <f aca="false">I196*1200</f>
        <v>199200</v>
      </c>
      <c r="L196" s="17" t="n">
        <f aca="false">J196*400*6</f>
        <v>21600</v>
      </c>
      <c r="M196" s="18" t="n">
        <f aca="false">K196-L196</f>
        <v>177600</v>
      </c>
      <c r="N196" s="18" t="n">
        <v>177600</v>
      </c>
    </row>
    <row r="197" s="19" customFormat="true" ht="20.1" hidden="false" customHeight="true" outlineLevel="0" collapsed="false">
      <c r="A197" s="20"/>
      <c r="B197" s="17"/>
      <c r="C197" s="21"/>
      <c r="D197" s="29"/>
      <c r="E197" s="29"/>
      <c r="F197" s="17" t="s">
        <v>422</v>
      </c>
      <c r="G197" s="23"/>
      <c r="H197" s="17" t="n">
        <f aca="false">SUM(H7:H196)</f>
        <v>37269</v>
      </c>
      <c r="I197" s="17" t="n">
        <f aca="false">SUM(I7:I196)</f>
        <v>35336</v>
      </c>
      <c r="J197" s="17" t="n">
        <f aca="false">SUM(J7:J196)</f>
        <v>1933</v>
      </c>
      <c r="K197" s="17" t="n">
        <f aca="false">I197*1200</f>
        <v>42403200</v>
      </c>
      <c r="L197" s="17" t="n">
        <f aca="false">SUM(L7:L196)</f>
        <v>4639200</v>
      </c>
      <c r="M197" s="18" t="n">
        <f aca="false">SUM(M7:M196)</f>
        <v>37764000</v>
      </c>
      <c r="N197" s="18" t="n">
        <f aca="false">SUM(N7:N196)</f>
        <v>37764000</v>
      </c>
    </row>
    <row r="198" s="36" customFormat="true" ht="20.1" hidden="false" customHeight="true" outlineLevel="0" collapsed="false">
      <c r="A198" s="30" t="s">
        <v>423</v>
      </c>
      <c r="B198" s="30"/>
      <c r="C198" s="30"/>
      <c r="D198" s="30"/>
      <c r="E198" s="31"/>
      <c r="F198" s="31"/>
      <c r="G198" s="32"/>
      <c r="H198" s="33"/>
      <c r="I198" s="33"/>
      <c r="J198" s="33"/>
      <c r="K198" s="17"/>
      <c r="L198" s="17"/>
      <c r="M198" s="34"/>
      <c r="N198" s="35"/>
    </row>
    <row r="199" s="19" customFormat="true" ht="20.1" hidden="false" customHeight="true" outlineLevel="0" collapsed="false">
      <c r="A199" s="21"/>
      <c r="B199" s="17" t="s">
        <v>424</v>
      </c>
      <c r="C199" s="21" t="n">
        <v>1</v>
      </c>
      <c r="D199" s="17" t="s">
        <v>425</v>
      </c>
      <c r="E199" s="17"/>
      <c r="F199" s="17"/>
      <c r="G199" s="37"/>
      <c r="H199" s="17" t="n">
        <v>1759</v>
      </c>
      <c r="I199" s="17" t="n">
        <v>1666</v>
      </c>
      <c r="J199" s="17" t="n">
        <f aca="false">H199-I199</f>
        <v>93</v>
      </c>
      <c r="K199" s="17" t="n">
        <f aca="false">I199*1200</f>
        <v>1999200</v>
      </c>
      <c r="L199" s="17" t="n">
        <f aca="false">J199*400*6</f>
        <v>223200</v>
      </c>
      <c r="M199" s="22" t="n">
        <f aca="false">K199-L199</f>
        <v>1776000</v>
      </c>
      <c r="N199" s="18" t="n">
        <v>1776000</v>
      </c>
    </row>
    <row r="200" s="19" customFormat="true" ht="20.1" hidden="false" customHeight="true" outlineLevel="0" collapsed="false">
      <c r="A200" s="21"/>
      <c r="B200" s="17"/>
      <c r="C200" s="21" t="n">
        <v>2</v>
      </c>
      <c r="D200" s="17" t="s">
        <v>72</v>
      </c>
      <c r="E200" s="17"/>
      <c r="F200" s="17"/>
      <c r="G200" s="37" t="s">
        <v>426</v>
      </c>
      <c r="H200" s="17" t="n">
        <v>885</v>
      </c>
      <c r="I200" s="17" t="n">
        <v>885</v>
      </c>
      <c r="J200" s="17" t="n">
        <f aca="false">H200-I200</f>
        <v>0</v>
      </c>
      <c r="K200" s="17" t="n">
        <f aca="false">I200*1200</f>
        <v>1062000</v>
      </c>
      <c r="L200" s="17" t="n">
        <f aca="false">J200*400*6</f>
        <v>0</v>
      </c>
      <c r="M200" s="22" t="n">
        <f aca="false">K200-L200</f>
        <v>1062000</v>
      </c>
      <c r="N200" s="18" t="n">
        <v>1062000</v>
      </c>
    </row>
    <row r="201" s="19" customFormat="true" ht="20.1" hidden="false" customHeight="true" outlineLevel="0" collapsed="false">
      <c r="A201" s="21"/>
      <c r="B201" s="21"/>
      <c r="C201" s="21" t="n">
        <v>3</v>
      </c>
      <c r="D201" s="38" t="s">
        <v>66</v>
      </c>
      <c r="E201" s="39"/>
      <c r="F201" s="39"/>
      <c r="G201" s="39"/>
      <c r="H201" s="38" t="n">
        <v>396</v>
      </c>
      <c r="I201" s="38" t="n">
        <v>377</v>
      </c>
      <c r="J201" s="17" t="n">
        <f aca="false">H201-I201</f>
        <v>19</v>
      </c>
      <c r="K201" s="17" t="n">
        <f aca="false">I201*1200</f>
        <v>452400</v>
      </c>
      <c r="L201" s="17" t="n">
        <f aca="false">J201*400*6</f>
        <v>45600</v>
      </c>
      <c r="M201" s="22" t="n">
        <f aca="false">K201-L201</f>
        <v>406800</v>
      </c>
      <c r="N201" s="18" t="n">
        <v>406800</v>
      </c>
    </row>
    <row r="202" customFormat="false" ht="23.1" hidden="false" customHeight="true" outlineLevel="0" collapsed="false">
      <c r="A202" s="40"/>
      <c r="B202" s="41" t="s">
        <v>427</v>
      </c>
      <c r="C202" s="42"/>
      <c r="D202" s="43" t="s">
        <v>422</v>
      </c>
      <c r="E202" s="44" t="s">
        <v>428</v>
      </c>
      <c r="F202" s="32" t="s">
        <v>429</v>
      </c>
      <c r="G202" s="32" t="s">
        <v>430</v>
      </c>
      <c r="H202" s="41" t="n">
        <f aca="false">SUM(H199:H201)</f>
        <v>3040</v>
      </c>
      <c r="I202" s="41" t="n">
        <f aca="false">SUM(I199:I201)</f>
        <v>2928</v>
      </c>
      <c r="J202" s="41" t="n">
        <f aca="false">SUM(J199:J201)</f>
        <v>112</v>
      </c>
      <c r="K202" s="17" t="n">
        <f aca="false">I202*1200</f>
        <v>3513600</v>
      </c>
      <c r="L202" s="17" t="n">
        <f aca="false">SUM(L199:L201)</f>
        <v>268800</v>
      </c>
      <c r="M202" s="22" t="n">
        <f aca="false">SUM(M199:M201)</f>
        <v>3244800</v>
      </c>
      <c r="N202" s="18" t="n">
        <f aca="false">SUM(N199:N201)</f>
        <v>3244800</v>
      </c>
    </row>
    <row r="203" customFormat="false" ht="29.25" hidden="false" customHeight="true" outlineLevel="0" collapsed="false">
      <c r="A203" s="45"/>
      <c r="B203" s="45"/>
      <c r="C203" s="45"/>
      <c r="D203" s="45"/>
      <c r="E203" s="45"/>
      <c r="F203" s="46" t="s">
        <v>431</v>
      </c>
      <c r="G203" s="46"/>
      <c r="H203" s="47" t="n">
        <f aca="false">H197+H202</f>
        <v>40309</v>
      </c>
      <c r="I203" s="47" t="n">
        <f aca="false">I202+I197</f>
        <v>38264</v>
      </c>
      <c r="J203" s="47" t="n">
        <f aca="false">J202+J197</f>
        <v>2045</v>
      </c>
      <c r="K203" s="17" t="n">
        <f aca="false">K202+K197</f>
        <v>45916800</v>
      </c>
      <c r="L203" s="17" t="n">
        <f aca="false">L202+L197</f>
        <v>4908000</v>
      </c>
      <c r="M203" s="22" t="n">
        <f aca="false">M202+M197</f>
        <v>41008800</v>
      </c>
      <c r="N203" s="22" t="n">
        <f aca="false">N202+N197</f>
        <v>41008800</v>
      </c>
    </row>
    <row r="204" customFormat="false" ht="14.1" hidden="false" customHeight="true" outlineLevel="0" collapsed="false">
      <c r="E204" s="48"/>
      <c r="F204" s="49" t="s">
        <v>432</v>
      </c>
      <c r="G204" s="49"/>
      <c r="H204" s="49"/>
      <c r="I204" s="49"/>
      <c r="J204" s="49"/>
    </row>
    <row r="205" customFormat="false" ht="14.1" hidden="false" customHeight="true" outlineLevel="0" collapsed="false">
      <c r="B205" s="50"/>
      <c r="C205" s="50"/>
      <c r="D205" s="50"/>
      <c r="E205" s="50"/>
      <c r="F205" s="51"/>
      <c r="G205" s="51"/>
      <c r="H205" s="51"/>
      <c r="I205" s="51"/>
      <c r="J205" s="51"/>
      <c r="K205" s="50"/>
      <c r="L205" s="50"/>
    </row>
    <row r="206" customFormat="false" ht="5.25" hidden="false" customHeight="true" outlineLevel="0" collapsed="false">
      <c r="B206" s="50"/>
      <c r="C206" s="50"/>
      <c r="D206" s="50"/>
      <c r="E206" s="50"/>
      <c r="F206" s="51"/>
      <c r="G206" s="51"/>
      <c r="H206" s="51"/>
      <c r="I206" s="51"/>
      <c r="J206" s="51"/>
      <c r="K206" s="50"/>
      <c r="L206" s="50"/>
    </row>
    <row r="207" customFormat="false" ht="13.5" hidden="true" customHeight="true" outlineLevel="0" collapsed="false">
      <c r="B207" s="52"/>
      <c r="C207" s="52"/>
      <c r="D207" s="52"/>
      <c r="E207" s="52"/>
      <c r="F207" s="53"/>
      <c r="G207" s="53"/>
      <c r="H207" s="53"/>
      <c r="I207" s="53"/>
      <c r="J207" s="53"/>
      <c r="K207" s="52"/>
      <c r="L207" s="52"/>
    </row>
    <row r="208" customFormat="false" ht="14.1" hidden="false" customHeight="true" outlineLevel="0" collapsed="false">
      <c r="F208" s="54"/>
      <c r="G208" s="54"/>
      <c r="H208" s="54"/>
      <c r="I208" s="54"/>
      <c r="J208" s="54"/>
    </row>
    <row r="209" customFormat="false" ht="41.25" hidden="false" customHeight="true" outlineLevel="0" collapsed="false">
      <c r="G209" s="55" t="s">
        <v>433</v>
      </c>
      <c r="H209" s="55"/>
      <c r="I209" s="56"/>
      <c r="J209" s="56"/>
    </row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</sheetData>
  <mergeCells count="6">
    <mergeCell ref="B1:K1"/>
    <mergeCell ref="B2:K2"/>
    <mergeCell ref="A4:H4"/>
    <mergeCell ref="A198:D198"/>
    <mergeCell ref="F203:G203"/>
    <mergeCell ref="G209:H209"/>
  </mergeCells>
  <printOptions headings="false" gridLines="false" gridLinesSet="true" horizontalCentered="false" verticalCentered="false"/>
  <pageMargins left="0.509722222222222" right="0.359722222222222" top="0.870138888888889" bottom="0.511805555555556" header="0.690277777777778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5" manualBreakCount="5">
    <brk id="39" man="true" max="16383" min="0"/>
    <brk id="84" man="true" max="16383" min="0"/>
    <brk id="112" man="true" max="16383" min="0"/>
    <brk id="138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55:12Z</dcterms:created>
  <dc:creator>aa</dc:creator>
  <dc:description/>
  <dc:language>en-US</dc:language>
  <cp:lastModifiedBy> </cp:lastModifiedBy>
  <cp:lastPrinted>2008-02-19T05:31:13Z</cp:lastPrinted>
  <dcterms:modified xsi:type="dcterms:W3CDTF">2008-02-19T05:35:23Z</dcterms:modified>
  <cp:revision>0</cp:revision>
  <dc:subject/>
  <dc:title/>
</cp:coreProperties>
</file>