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Mar,08" sheetId="1" state="visible" r:id="rId2"/>
  </sheets>
  <definedNames>
    <definedName function="false" hidden="false" localSheetId="0" name="_xlnm.Print_Area" vbProcedure="false">'Jan-Mar,08'!$A$1:$Q$189</definedName>
    <definedName function="false" hidden="false" localSheetId="0" name="_xlnm.Print_Titles" vbProcedure="false">'Jan-Mar,0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41">
  <si>
    <t xml:space="preserve">ANNEXURE-A to this Office Memo No. 642  /Stat/DP/3F-16/06, dated 15.02.2008</t>
  </si>
  <si>
    <t xml:space="preserve">NOAPS  Fund Transfer to the Gram Panchayats  and Municipalities through State Bank of India</t>
  </si>
  <si>
    <t xml:space="preserve">Name of the District-: Birbhum</t>
  </si>
  <si>
    <t xml:space="preserve">PART A</t>
  </si>
  <si>
    <t xml:space="preserve">Sl. No.</t>
  </si>
  <si>
    <t xml:space="preserve">Name of the Panchayat Samiti</t>
  </si>
  <si>
    <t xml:space="preserve">Name of the Gram Panchayats</t>
  </si>
  <si>
    <t xml:space="preserve">Account No</t>
  </si>
  <si>
    <t xml:space="preserve">Branch </t>
  </si>
  <si>
    <t xml:space="preserve">Branch Code No.</t>
  </si>
  <si>
    <t xml:space="preserve">NOAPS Beneficiaries as on 01.04.2006</t>
  </si>
  <si>
    <t xml:space="preserve">NOAPS Beneficiaries as on 01.04.2007</t>
  </si>
  <si>
    <t xml:space="preserve">Decrease in NOAPS Beneficiaries </t>
  </si>
  <si>
    <t xml:space="preserve">Fund required 
@ Rs 400.00 per month for rhe months 
January, 08 to March, 08</t>
  </si>
  <si>
    <t xml:space="preserve">Fund  required to be deducted due to excess allotment from April,07 to December,07</t>
  </si>
  <si>
    <t xml:space="preserve">Fund in hand</t>
  </si>
  <si>
    <t xml:space="preserve">Total fund to be deducted</t>
  </si>
  <si>
    <t xml:space="preserve">Actual requirement of fund</t>
  </si>
  <si>
    <t xml:space="preserve">Actual fund  allotted for the months Jan,08 to March,08</t>
  </si>
  <si>
    <t xml:space="preserve">Suri-I</t>
  </si>
  <si>
    <t xml:space="preserve">Khatanga</t>
  </si>
  <si>
    <t xml:space="preserve">01170073702</t>
  </si>
  <si>
    <t xml:space="preserve">S.B.I Suri</t>
  </si>
  <si>
    <t xml:space="preserve">0191</t>
  </si>
  <si>
    <t xml:space="preserve">Alunda</t>
  </si>
  <si>
    <t xml:space="preserve">01170073700</t>
  </si>
  <si>
    <t xml:space="preserve">Karidhya</t>
  </si>
  <si>
    <t xml:space="preserve">01170073710</t>
  </si>
  <si>
    <t xml:space="preserve">Tilpara</t>
  </si>
  <si>
    <t xml:space="preserve">01170073703</t>
  </si>
  <si>
    <t xml:space="preserve">Mallickpur</t>
  </si>
  <si>
    <t xml:space="preserve">01170073701</t>
  </si>
  <si>
    <t xml:space="preserve">Bhurkuna</t>
  </si>
  <si>
    <t xml:space="preserve">01170073697</t>
  </si>
  <si>
    <t xml:space="preserve">Nagari</t>
  </si>
  <si>
    <t xml:space="preserve">01170073706</t>
  </si>
  <si>
    <t xml:space="preserve">Suri-II</t>
  </si>
  <si>
    <t xml:space="preserve">Purandarpur </t>
  </si>
  <si>
    <t xml:space="preserve">01170073709</t>
  </si>
  <si>
    <t xml:space="preserve">S.B.I, Suri</t>
  </si>
  <si>
    <t xml:space="preserve">Damdama</t>
  </si>
  <si>
    <t xml:space="preserve">01170073707</t>
  </si>
  <si>
    <t xml:space="preserve">Abinashpur</t>
  </si>
  <si>
    <t xml:space="preserve">01100050002</t>
  </si>
  <si>
    <t xml:space="preserve">S.B.I. Abinashpur</t>
  </si>
  <si>
    <t xml:space="preserve">Banashanka</t>
  </si>
  <si>
    <t xml:space="preserve">01100050093</t>
  </si>
  <si>
    <t xml:space="preserve">Koma</t>
  </si>
  <si>
    <t xml:space="preserve">01170073705</t>
  </si>
  <si>
    <t xml:space="preserve">Kendua</t>
  </si>
  <si>
    <t xml:space="preserve">01100050184</t>
  </si>
  <si>
    <t xml:space="preserve">S.B.I.Suri</t>
  </si>
  <si>
    <t xml:space="preserve">Md. Bazar</t>
  </si>
  <si>
    <t xml:space="preserve">Sekedda</t>
  </si>
  <si>
    <t xml:space="preserve">01100060096</t>
  </si>
  <si>
    <t xml:space="preserve">S.B.I. Gonpur</t>
  </si>
  <si>
    <t xml:space="preserve">Charicha</t>
  </si>
  <si>
    <t xml:space="preserve">01100050157</t>
  </si>
  <si>
    <t xml:space="preserve">S.B.I., Kaijuli</t>
  </si>
  <si>
    <t xml:space="preserve">Bhutura</t>
  </si>
  <si>
    <t xml:space="preserve">01100050050</t>
  </si>
  <si>
    <t xml:space="preserve">S.B.I., Suri</t>
  </si>
  <si>
    <t xml:space="preserve">01170071196</t>
  </si>
  <si>
    <t xml:space="preserve">S.B.I. Kainjuli</t>
  </si>
  <si>
    <t xml:space="preserve">Angargoria</t>
  </si>
  <si>
    <t xml:space="preserve">01170071257</t>
  </si>
  <si>
    <t xml:space="preserve">Gonpur</t>
  </si>
  <si>
    <t xml:space="preserve">01100060097</t>
  </si>
  <si>
    <t xml:space="preserve">SBI, Gonpur</t>
  </si>
  <si>
    <t xml:space="preserve">9963</t>
  </si>
  <si>
    <t xml:space="preserve">Hinglow</t>
  </si>
  <si>
    <t xml:space="preserve">01170071255</t>
  </si>
  <si>
    <t xml:space="preserve">8720</t>
  </si>
  <si>
    <t xml:space="preserve">Deucha</t>
  </si>
  <si>
    <t xml:space="preserve">01170071253</t>
  </si>
  <si>
    <t xml:space="preserve">Rampur</t>
  </si>
  <si>
    <t xml:space="preserve">01170071254</t>
  </si>
  <si>
    <t xml:space="preserve">Kapistha</t>
  </si>
  <si>
    <t xml:space="preserve">01170071256</t>
  </si>
  <si>
    <t xml:space="preserve">Bharkata</t>
  </si>
  <si>
    <t xml:space="preserve">01170071258</t>
  </si>
  <si>
    <t xml:space="preserve">Puranogram</t>
  </si>
  <si>
    <t xml:space="preserve">01170071252</t>
  </si>
  <si>
    <t xml:space="preserve">Sainthia</t>
  </si>
  <si>
    <t xml:space="preserve">Mathpalsa</t>
  </si>
  <si>
    <t xml:space="preserve">01100050118</t>
  </si>
  <si>
    <t xml:space="preserve">S.B.I., Sainthia</t>
  </si>
  <si>
    <t xml:space="preserve">2116</t>
  </si>
  <si>
    <t xml:space="preserve">Panrui</t>
  </si>
  <si>
    <t xml:space="preserve">01100050255</t>
  </si>
  <si>
    <t xml:space="preserve">SBI Panrui</t>
  </si>
  <si>
    <t xml:space="preserve">8728</t>
  </si>
  <si>
    <t xml:space="preserve">Hatora</t>
  </si>
  <si>
    <t xml:space="preserve">01100050120</t>
  </si>
  <si>
    <t xml:space="preserve">Ahamadpur</t>
  </si>
  <si>
    <t xml:space="preserve">S.B.I, Ahmedpur</t>
  </si>
  <si>
    <t xml:space="preserve">2002</t>
  </si>
  <si>
    <t xml:space="preserve">Fulur</t>
  </si>
  <si>
    <t xml:space="preserve">SBI Ahmedpur</t>
  </si>
  <si>
    <t xml:space="preserve">Bonogram</t>
  </si>
  <si>
    <t xml:space="preserve">01100050121</t>
  </si>
  <si>
    <t xml:space="preserve">SBI Sainthia</t>
  </si>
  <si>
    <t xml:space="preserve">Deriapur</t>
  </si>
  <si>
    <t xml:space="preserve">01100050116</t>
  </si>
  <si>
    <t xml:space="preserve">Amarpur</t>
  </si>
  <si>
    <t xml:space="preserve">01100050301</t>
  </si>
  <si>
    <t xml:space="preserve">SBI, Panrui</t>
  </si>
  <si>
    <t xml:space="preserve">Srinidhipur</t>
  </si>
  <si>
    <t xml:space="preserve">S.B.I., Ahmedpur</t>
  </si>
  <si>
    <t xml:space="preserve">Sangra</t>
  </si>
  <si>
    <t xml:space="preserve">Bhromorkole</t>
  </si>
  <si>
    <t xml:space="preserve">Harisara</t>
  </si>
  <si>
    <t xml:space="preserve">01100050115</t>
  </si>
  <si>
    <t xml:space="preserve">S.B.I.,Sainthia</t>
  </si>
  <si>
    <t xml:space="preserve">Rajnagar</t>
  </si>
  <si>
    <t xml:space="preserve">Chandrapur</t>
  </si>
  <si>
    <t xml:space="preserve">01100050146</t>
  </si>
  <si>
    <t xml:space="preserve">S.B.I., Bakreswar </t>
  </si>
  <si>
    <t xml:space="preserve">6578</t>
  </si>
  <si>
    <t xml:space="preserve">Tantipara</t>
  </si>
  <si>
    <t xml:space="preserve">01100050149</t>
  </si>
  <si>
    <t xml:space="preserve">01100050257</t>
  </si>
  <si>
    <t xml:space="preserve">SBI, Rajnagar</t>
  </si>
  <si>
    <t xml:space="preserve">3080</t>
  </si>
  <si>
    <t xml:space="preserve">Bhabanipur</t>
  </si>
  <si>
    <t xml:space="preserve">S.B.I., Rajnagar</t>
  </si>
  <si>
    <t xml:space="preserve">Gangmuri-Joypur</t>
  </si>
  <si>
    <t xml:space="preserve">01100050249</t>
  </si>
  <si>
    <t xml:space="preserve">Dubrajpur</t>
  </si>
  <si>
    <t xml:space="preserve">Balijhuri</t>
  </si>
  <si>
    <t xml:space="preserve">01100050209</t>
  </si>
  <si>
    <t xml:space="preserve">SBI, Dubrajpur</t>
  </si>
  <si>
    <t xml:space="preserve">2052</t>
  </si>
  <si>
    <t xml:space="preserve">Hetampur</t>
  </si>
  <si>
    <t xml:space="preserve">01100050205</t>
  </si>
  <si>
    <t xml:space="preserve">Jashpur</t>
  </si>
  <si>
    <t xml:space="preserve">01100050235</t>
  </si>
  <si>
    <t xml:space="preserve">Loba</t>
  </si>
  <si>
    <t xml:space="preserve">01100050230</t>
  </si>
  <si>
    <t xml:space="preserve">Paduma</t>
  </si>
  <si>
    <t xml:space="preserve">01100050241</t>
  </si>
  <si>
    <t xml:space="preserve">Gohaliara</t>
  </si>
  <si>
    <t xml:space="preserve">01100050131</t>
  </si>
  <si>
    <t xml:space="preserve">SBI, Bakreswar</t>
  </si>
  <si>
    <t xml:space="preserve">LaxminarayanPur</t>
  </si>
  <si>
    <t xml:space="preserve">01100050212</t>
  </si>
  <si>
    <t xml:space="preserve">Parulia</t>
  </si>
  <si>
    <t xml:space="preserve">01100050210</t>
  </si>
  <si>
    <t xml:space="preserve">Chinpai</t>
  </si>
  <si>
    <t xml:space="preserve">01100050233</t>
  </si>
  <si>
    <t xml:space="preserve">Sahapur</t>
  </si>
  <si>
    <t xml:space="preserve">01100050240</t>
  </si>
  <si>
    <t xml:space="preserve">Khoyrasole</t>
  </si>
  <si>
    <t xml:space="preserve">Lokpur</t>
  </si>
  <si>
    <t xml:space="preserve">01100050238</t>
  </si>
  <si>
    <t xml:space="preserve">Rupuspur</t>
  </si>
  <si>
    <t xml:space="preserve">01100050242</t>
  </si>
  <si>
    <t xml:space="preserve">Nakrakonda</t>
  </si>
  <si>
    <t xml:space="preserve">01100050237</t>
  </si>
  <si>
    <t xml:space="preserve">01100050234</t>
  </si>
  <si>
    <t xml:space="preserve">Panchra</t>
  </si>
  <si>
    <t xml:space="preserve">01100050243</t>
  </si>
  <si>
    <t xml:space="preserve">Hazratpur</t>
  </si>
  <si>
    <t xml:space="preserve">01100050245</t>
  </si>
  <si>
    <t xml:space="preserve">Barrah</t>
  </si>
  <si>
    <t xml:space="preserve">01100050244</t>
  </si>
  <si>
    <t xml:space="preserve">Babuijore</t>
  </si>
  <si>
    <t xml:space="preserve">01100050239</t>
  </si>
  <si>
    <t xml:space="preserve">Persundi</t>
  </si>
  <si>
    <t xml:space="preserve">01100050246</t>
  </si>
  <si>
    <t xml:space="preserve">Kengore</t>
  </si>
  <si>
    <t xml:space="preserve">01100050232</t>
  </si>
  <si>
    <t xml:space="preserve">Bolpur-Sriniketan</t>
  </si>
  <si>
    <t xml:space="preserve">Sattore</t>
  </si>
  <si>
    <t xml:space="preserve">01100025427</t>
  </si>
  <si>
    <t xml:space="preserve">SBI, Bolpur</t>
  </si>
  <si>
    <t xml:space="preserve">2027</t>
  </si>
  <si>
    <t xml:space="preserve">Kosba</t>
  </si>
  <si>
    <t xml:space="preserve">01100025436</t>
  </si>
  <si>
    <t xml:space="preserve">Kankalitala</t>
  </si>
  <si>
    <t xml:space="preserve">01100025424</t>
  </si>
  <si>
    <t xml:space="preserve">Singhee</t>
  </si>
  <si>
    <t xml:space="preserve">01100025413</t>
  </si>
  <si>
    <t xml:space="preserve">Raipur-Supur</t>
  </si>
  <si>
    <t xml:space="preserve">01100025418</t>
  </si>
  <si>
    <t xml:space="preserve">Sarpalehana-Albandha</t>
  </si>
  <si>
    <t xml:space="preserve">01100025415</t>
  </si>
  <si>
    <t xml:space="preserve">Bahiri-Panchsowa</t>
  </si>
  <si>
    <t xml:space="preserve">01100250429</t>
  </si>
  <si>
    <t xml:space="preserve">Ruppur</t>
  </si>
  <si>
    <t xml:space="preserve">011002543500</t>
  </si>
  <si>
    <t xml:space="preserve">Sain-Muluk</t>
  </si>
  <si>
    <t xml:space="preserve">01100025414</t>
  </si>
  <si>
    <t xml:space="preserve">Illambazar</t>
  </si>
  <si>
    <t xml:space="preserve">Batikar</t>
  </si>
  <si>
    <t xml:space="preserve">01100050294</t>
  </si>
  <si>
    <t xml:space="preserve">S.B.I.,Paruin</t>
  </si>
  <si>
    <t xml:space="preserve">Mongaldihi</t>
  </si>
  <si>
    <t xml:space="preserve">01100050078</t>
  </si>
  <si>
    <t xml:space="preserve">SBI, Panuri</t>
  </si>
  <si>
    <t xml:space="preserve">Belati</t>
  </si>
  <si>
    <t xml:space="preserve">01190071723</t>
  </si>
  <si>
    <t xml:space="preserve">S.B.I.,Bolpur</t>
  </si>
  <si>
    <t xml:space="preserve">Nanasole</t>
  </si>
  <si>
    <t xml:space="preserve">01100025412</t>
  </si>
  <si>
    <t xml:space="preserve">Dharampur</t>
  </si>
  <si>
    <t xml:space="preserve">01190071724</t>
  </si>
  <si>
    <t xml:space="preserve">Ghurisha</t>
  </si>
  <si>
    <t xml:space="preserve">01170060695</t>
  </si>
  <si>
    <t xml:space="preserve">Sirsa</t>
  </si>
  <si>
    <t xml:space="preserve">01190025421</t>
  </si>
  <si>
    <t xml:space="preserve">Joydeb-Kenduli</t>
  </si>
  <si>
    <t xml:space="preserve">01100025422</t>
  </si>
  <si>
    <t xml:space="preserve">S.B.I., Bolpur</t>
  </si>
  <si>
    <t xml:space="preserve">01170060696</t>
  </si>
  <si>
    <t xml:space="preserve">Labpur</t>
  </si>
  <si>
    <t xml:space="preserve">Bipratikuri</t>
  </si>
  <si>
    <t xml:space="preserve">01100081336</t>
  </si>
  <si>
    <t xml:space="preserve">S.B.I,Sasthinagar</t>
  </si>
  <si>
    <t xml:space="preserve">8727</t>
  </si>
  <si>
    <t xml:space="preserve">Chouhatta Mohadrai-I</t>
  </si>
  <si>
    <t xml:space="preserve">01100009871</t>
  </si>
  <si>
    <t xml:space="preserve">Chouhatta Mohadrai-II</t>
  </si>
  <si>
    <t xml:space="preserve">01100009872</t>
  </si>
  <si>
    <t xml:space="preserve">Dwarka</t>
  </si>
  <si>
    <t xml:space="preserve">01100009869</t>
  </si>
  <si>
    <t xml:space="preserve">Hatia</t>
  </si>
  <si>
    <t xml:space="preserve">01100009879</t>
  </si>
  <si>
    <t xml:space="preserve">Indus</t>
  </si>
  <si>
    <t xml:space="preserve">01100009857</t>
  </si>
  <si>
    <t xml:space="preserve">Jamna</t>
  </si>
  <si>
    <t xml:space="preserve">01100009866</t>
  </si>
  <si>
    <t xml:space="preserve">Labpur-I</t>
  </si>
  <si>
    <t xml:space="preserve">01100009873</t>
  </si>
  <si>
    <t xml:space="preserve">Labpur-II</t>
  </si>
  <si>
    <t xml:space="preserve">01100009870</t>
  </si>
  <si>
    <t xml:space="preserve">Thiba</t>
  </si>
  <si>
    <t xml:space="preserve">01100009865</t>
  </si>
  <si>
    <t xml:space="preserve">Kurunnahar</t>
  </si>
  <si>
    <t xml:space="preserve">01100081332</t>
  </si>
  <si>
    <t xml:space="preserve">Nanoor</t>
  </si>
  <si>
    <t xml:space="preserve">Daskalgram-I</t>
  </si>
  <si>
    <t xml:space="preserve">S.B.I., Parata</t>
  </si>
  <si>
    <t xml:space="preserve">7866</t>
  </si>
  <si>
    <t xml:space="preserve">Daskalgram-II</t>
  </si>
  <si>
    <t xml:space="preserve">SBI, Parota</t>
  </si>
  <si>
    <t xml:space="preserve">Kirnahar-I</t>
  </si>
  <si>
    <t xml:space="preserve">Kirnahar-II</t>
  </si>
  <si>
    <t xml:space="preserve">Chandidas Nanoor</t>
  </si>
  <si>
    <t xml:space="preserve">S.B.I. Parata</t>
  </si>
  <si>
    <t xml:space="preserve">Charkalgram</t>
  </si>
  <si>
    <t xml:space="preserve">S.B.I,Bangachatra</t>
  </si>
  <si>
    <t xml:space="preserve">6580</t>
  </si>
  <si>
    <t xml:space="preserve">Barasauta</t>
  </si>
  <si>
    <t xml:space="preserve">01100025428</t>
  </si>
  <si>
    <t xml:space="preserve">S.B.I, Bolpur</t>
  </si>
  <si>
    <t xml:space="preserve">Thupsara</t>
  </si>
  <si>
    <t xml:space="preserve">Nowanagar Kodda</t>
  </si>
  <si>
    <t xml:space="preserve">Uchkaran</t>
  </si>
  <si>
    <t xml:space="preserve">Jalundi</t>
  </si>
  <si>
    <t xml:space="preserve">SBI, Bangachatra</t>
  </si>
  <si>
    <t xml:space="preserve">Rampurhat-I</t>
  </si>
  <si>
    <t xml:space="preserve">Kusumba</t>
  </si>
  <si>
    <t xml:space="preserve">01100050021</t>
  </si>
  <si>
    <t xml:space="preserve">SBI, Akhira</t>
  </si>
  <si>
    <t xml:space="preserve">8045</t>
  </si>
  <si>
    <t xml:space="preserve">Mashra</t>
  </si>
  <si>
    <t xml:space="preserve">01100050083</t>
  </si>
  <si>
    <t xml:space="preserve">SBI-ADB, Nisichantapur</t>
  </si>
  <si>
    <t xml:space="preserve">5920</t>
  </si>
  <si>
    <t xml:space="preserve">Dakhalbati</t>
  </si>
  <si>
    <t xml:space="preserve">01100050344</t>
  </si>
  <si>
    <t xml:space="preserve">S.B.I., Rampurhat</t>
  </si>
  <si>
    <t xml:space="preserve">0165</t>
  </si>
  <si>
    <t xml:space="preserve">Narayanpur</t>
  </si>
  <si>
    <t xml:space="preserve">01100050343</t>
  </si>
  <si>
    <t xml:space="preserve">Bonhat</t>
  </si>
  <si>
    <t xml:space="preserve">01100050350</t>
  </si>
  <si>
    <t xml:space="preserve">Kharun</t>
  </si>
  <si>
    <t xml:space="preserve">01170082927</t>
  </si>
  <si>
    <t xml:space="preserve">S.B.I.(ADB), Nischintapur</t>
  </si>
  <si>
    <t xml:space="preserve">Kasthogora</t>
  </si>
  <si>
    <t xml:space="preserve">01100050248</t>
  </si>
  <si>
    <t xml:space="preserve">S.B.I., Mollarpur</t>
  </si>
  <si>
    <t xml:space="preserve">2087</t>
  </si>
  <si>
    <t xml:space="preserve">Ayas</t>
  </si>
  <si>
    <t xml:space="preserve">01100050023</t>
  </si>
  <si>
    <t xml:space="preserve">S.B.I., Akhira</t>
  </si>
  <si>
    <t xml:space="preserve">Barshal</t>
  </si>
  <si>
    <t xml:space="preserve">01100050341</t>
  </si>
  <si>
    <t xml:space="preserve">Rampurhat-II</t>
  </si>
  <si>
    <t xml:space="preserve">Hassan-I</t>
  </si>
  <si>
    <t xml:space="preserve">01100050345</t>
  </si>
  <si>
    <t xml:space="preserve">SBI, Rampurhat</t>
  </si>
  <si>
    <t xml:space="preserve">Hassan-II</t>
  </si>
  <si>
    <t xml:space="preserve">01170082923</t>
  </si>
  <si>
    <t xml:space="preserve">Margram-I</t>
  </si>
  <si>
    <t xml:space="preserve">01170081005</t>
  </si>
  <si>
    <t xml:space="preserve">Margram-II</t>
  </si>
  <si>
    <t xml:space="preserve">01100050338</t>
  </si>
  <si>
    <t xml:space="preserve">Kaluha</t>
  </si>
  <si>
    <t xml:space="preserve">01100050041</t>
  </si>
  <si>
    <t xml:space="preserve">Budhigram</t>
  </si>
  <si>
    <t xml:space="preserve">01100050128</t>
  </si>
  <si>
    <t xml:space="preserve">S.B.I.Tarapith</t>
  </si>
  <si>
    <t xml:space="preserve">6931</t>
  </si>
  <si>
    <t xml:space="preserve">01170074168</t>
  </si>
  <si>
    <t xml:space="preserve">SBI, Tarapith</t>
  </si>
  <si>
    <t xml:space="preserve">Dunigram</t>
  </si>
  <si>
    <t xml:space="preserve">01100050339</t>
  </si>
  <si>
    <t xml:space="preserve">Bishnupur</t>
  </si>
  <si>
    <t xml:space="preserve">01100050340</t>
  </si>
  <si>
    <t xml:space="preserve">Mayureswar-I</t>
  </si>
  <si>
    <t xml:space="preserve">Jhikodda</t>
  </si>
  <si>
    <t xml:space="preserve">01100050268</t>
  </si>
  <si>
    <t xml:space="preserve">SBI, Mollarpur</t>
  </si>
  <si>
    <t xml:space="preserve">Mollarpur-I</t>
  </si>
  <si>
    <t xml:space="preserve">01100050265</t>
  </si>
  <si>
    <t xml:space="preserve">Mollarpur-II</t>
  </si>
  <si>
    <t xml:space="preserve">01100050258</t>
  </si>
  <si>
    <t xml:space="preserve">Dabuk</t>
  </si>
  <si>
    <t xml:space="preserve">01100050069</t>
  </si>
  <si>
    <t xml:space="preserve">SBI, Kamraghat</t>
  </si>
  <si>
    <t xml:space="preserve">9312</t>
  </si>
  <si>
    <t xml:space="preserve">Kanachi</t>
  </si>
  <si>
    <t xml:space="preserve">01100050251</t>
  </si>
  <si>
    <t xml:space="preserve">Bajitpur</t>
  </si>
  <si>
    <t xml:space="preserve">Dakshingram</t>
  </si>
  <si>
    <t xml:space="preserve">01100050253</t>
  </si>
  <si>
    <t xml:space="preserve">Talowan</t>
  </si>
  <si>
    <t xml:space="preserve">0110005005100</t>
  </si>
  <si>
    <t xml:space="preserve">Baraturigram</t>
  </si>
  <si>
    <t xml:space="preserve">01100050252</t>
  </si>
  <si>
    <t xml:space="preserve">Mayureswar-II </t>
  </si>
  <si>
    <t xml:space="preserve">Kundola</t>
  </si>
  <si>
    <t xml:space="preserve">01100050329</t>
  </si>
  <si>
    <t xml:space="preserve">SBI, Kotasur </t>
  </si>
  <si>
    <t xml:space="preserve">4778</t>
  </si>
  <si>
    <t xml:space="preserve">Daspalsa</t>
  </si>
  <si>
    <t xml:space="preserve">01100050333</t>
  </si>
  <si>
    <t xml:space="preserve">Ulkonda</t>
  </si>
  <si>
    <t xml:space="preserve">01100050330</t>
  </si>
  <si>
    <t xml:space="preserve">S.B.I, Ulkunda</t>
  </si>
  <si>
    <t xml:space="preserve">8726</t>
  </si>
  <si>
    <t xml:space="preserve">Dheka</t>
  </si>
  <si>
    <t xml:space="preserve">01100050332</t>
  </si>
  <si>
    <t xml:space="preserve">S.B.I., Kotasur</t>
  </si>
  <si>
    <t xml:space="preserve">Satpalsa</t>
  </si>
  <si>
    <t xml:space="preserve">01100050326</t>
  </si>
  <si>
    <t xml:space="preserve">Mayureswar</t>
  </si>
  <si>
    <t xml:space="preserve">01100050328</t>
  </si>
  <si>
    <t xml:space="preserve">Kaleswar</t>
  </si>
  <si>
    <t xml:space="preserve">01100050331</t>
  </si>
  <si>
    <t xml:space="preserve">Murarai-I</t>
  </si>
  <si>
    <t xml:space="preserve">Murarai</t>
  </si>
  <si>
    <t xml:space="preserve">01100050161</t>
  </si>
  <si>
    <t xml:space="preserve">SBI, Murarai </t>
  </si>
  <si>
    <t xml:space="preserve">2088</t>
  </si>
  <si>
    <t xml:space="preserve">Dumurgram</t>
  </si>
  <si>
    <t xml:space="preserve">01100050166</t>
  </si>
  <si>
    <t xml:space="preserve">Chatra</t>
  </si>
  <si>
    <t xml:space="preserve">01170075582</t>
  </si>
  <si>
    <t xml:space="preserve">SBI, Sohara </t>
  </si>
  <si>
    <t xml:space="preserve">8531</t>
  </si>
  <si>
    <t xml:space="preserve">Moharapur</t>
  </si>
  <si>
    <t xml:space="preserve">01100050167</t>
  </si>
  <si>
    <t xml:space="preserve">Rajgram</t>
  </si>
  <si>
    <t xml:space="preserve">01100050165</t>
  </si>
  <si>
    <t xml:space="preserve">S.B.I, Murarai</t>
  </si>
  <si>
    <t xml:space="preserve">Gorsa</t>
  </si>
  <si>
    <t xml:space="preserve">01100050164</t>
  </si>
  <si>
    <t xml:space="preserve">S.B.I., Murarai</t>
  </si>
  <si>
    <t xml:space="preserve">Palsa</t>
  </si>
  <si>
    <t xml:space="preserve">01100050169</t>
  </si>
  <si>
    <t xml:space="preserve">Murarai-II</t>
  </si>
  <si>
    <t xml:space="preserve">Rudranagar</t>
  </si>
  <si>
    <t xml:space="preserve">01170075588</t>
  </si>
  <si>
    <t xml:space="preserve">S.B.I., Sohara</t>
  </si>
  <si>
    <t xml:space="preserve">Kushmore-I</t>
  </si>
  <si>
    <t xml:space="preserve">01170075586</t>
  </si>
  <si>
    <t xml:space="preserve">Kushmore-II</t>
  </si>
  <si>
    <t xml:space="preserve">01100050156</t>
  </si>
  <si>
    <t xml:space="preserve">Paikar-I</t>
  </si>
  <si>
    <t xml:space="preserve">Paikar-II</t>
  </si>
  <si>
    <t xml:space="preserve">01100050163</t>
  </si>
  <si>
    <t xml:space="preserve">Mitrapur</t>
  </si>
  <si>
    <t xml:space="preserve">01100050159</t>
  </si>
  <si>
    <t xml:space="preserve">Nandigram</t>
  </si>
  <si>
    <t xml:space="preserve">01100050155</t>
  </si>
  <si>
    <t xml:space="preserve">Jagigram</t>
  </si>
  <si>
    <t xml:space="preserve">01100050160</t>
  </si>
  <si>
    <t xml:space="preserve">Amdole</t>
  </si>
  <si>
    <t xml:space="preserve">01100050158</t>
  </si>
  <si>
    <t xml:space="preserve">Nalhati-I</t>
  </si>
  <si>
    <t xml:space="preserve">Banior</t>
  </si>
  <si>
    <t xml:space="preserve">01100050072</t>
  </si>
  <si>
    <t xml:space="preserve">SBI, Nalhati</t>
  </si>
  <si>
    <t xml:space="preserve">8540</t>
  </si>
  <si>
    <t xml:space="preserve">Bautia</t>
  </si>
  <si>
    <t xml:space="preserve">Haridaspur</t>
  </si>
  <si>
    <t xml:space="preserve">01100050074</t>
  </si>
  <si>
    <t xml:space="preserve">Paikpara</t>
  </si>
  <si>
    <t xml:space="preserve">01100050071</t>
  </si>
  <si>
    <t xml:space="preserve">Kalitha</t>
  </si>
  <si>
    <t xml:space="preserve">01100050070</t>
  </si>
  <si>
    <t xml:space="preserve">Kaitha-I</t>
  </si>
  <si>
    <t xml:space="preserve">01100050075</t>
  </si>
  <si>
    <t xml:space="preserve">Kaitha-II</t>
  </si>
  <si>
    <t xml:space="preserve">01100050073</t>
  </si>
  <si>
    <t xml:space="preserve">Barla </t>
  </si>
  <si>
    <t xml:space="preserve">01100050076</t>
  </si>
  <si>
    <t xml:space="preserve">Kurumgram</t>
  </si>
  <si>
    <t xml:space="preserve">01100050068</t>
  </si>
  <si>
    <t xml:space="preserve">Nalhati-II</t>
  </si>
  <si>
    <t xml:space="preserve">Nowapara</t>
  </si>
  <si>
    <t xml:space="preserve">01100050080</t>
  </si>
  <si>
    <t xml:space="preserve">S.B.I., Nalhati</t>
  </si>
  <si>
    <t xml:space="preserve">Barah-I</t>
  </si>
  <si>
    <t xml:space="preserve">01100050082</t>
  </si>
  <si>
    <t xml:space="preserve">Barah-II</t>
  </si>
  <si>
    <t xml:space="preserve">01100050079</t>
  </si>
  <si>
    <t xml:space="preserve">Bhadrapur-I</t>
  </si>
  <si>
    <t xml:space="preserve">01100050081</t>
  </si>
  <si>
    <t xml:space="preserve">Bhadrapur-II</t>
  </si>
  <si>
    <t xml:space="preserve">Shitalgram</t>
  </si>
  <si>
    <t xml:space="preserve">01100050084</t>
  </si>
  <si>
    <t xml:space="preserve">Total-:</t>
  </si>
  <si>
    <t xml:space="preserve">PART B</t>
  </si>
  <si>
    <t xml:space="preserve">Municipality</t>
  </si>
  <si>
    <t xml:space="preserve">Suri</t>
  </si>
  <si>
    <t xml:space="preserve">Rampurhat</t>
  </si>
  <si>
    <t xml:space="preserve">Nalhati</t>
  </si>
  <si>
    <t xml:space="preserve">Bolpur</t>
  </si>
  <si>
    <t xml:space="preserve">Birbhum Zilla Parishad</t>
  </si>
  <si>
    <t xml:space="preserve">11126089985</t>
  </si>
  <si>
    <t xml:space="preserve">Suri, Main</t>
  </si>
  <si>
    <t xml:space="preserve">Grand Total</t>
  </si>
  <si>
    <t xml:space="preserve">(Rupees Two Crore Eighty Seven Lakh Four  Thousand  Eighty Six  ) Only </t>
  </si>
  <si>
    <t xml:space="preserve">Director</t>
  </si>
  <si>
    <t xml:space="preserve">Panchayats &amp; Rural Development</t>
  </si>
  <si>
    <t xml:space="preserve"> West Ben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183" activePane="bottomRight" state="frozen"/>
      <selection pane="topLeft" activeCell="A1" activeCellId="0" sqref="A1"/>
      <selection pane="topRight" activeCell="E1" activeCellId="0" sqref="E1"/>
      <selection pane="bottomLeft" activeCell="A183" activeCellId="0" sqref="A183"/>
      <selection pane="bottomRight" activeCell="Q169" activeCellId="0" sqref="Q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99"/>
    <col collapsed="false" customWidth="true" hidden="false" outlineLevel="0" max="3" min="3" style="1" width="5.99"/>
    <col collapsed="false" customWidth="true" hidden="false" outlineLevel="0" max="4" min="4" style="1" width="20.28"/>
    <col collapsed="false" customWidth="true" hidden="false" outlineLevel="0" max="5" min="5" style="3" width="15.85"/>
    <col collapsed="false" customWidth="true" hidden="false" outlineLevel="0" max="6" min="6" style="2" width="17.14"/>
    <col collapsed="false" customWidth="true" hidden="false" outlineLevel="0" max="7" min="7" style="2" width="11.99"/>
    <col collapsed="false" customWidth="true" hidden="false" outlineLevel="0" max="10" min="8" style="2" width="15.41"/>
    <col collapsed="false" customWidth="true" hidden="false" outlineLevel="0" max="11" min="11" style="2" width="18.14"/>
    <col collapsed="false" customWidth="false" hidden="true" outlineLevel="0" max="12" min="12" style="2" width="9.14"/>
    <col collapsed="false" customWidth="true" hidden="false" outlineLevel="0" max="13" min="13" style="2" width="16.84"/>
    <col collapsed="false" customWidth="false" hidden="false" outlineLevel="0" max="14" min="14" style="2" width="9.14"/>
    <col collapsed="false" customWidth="true" hidden="false" outlineLevel="0" max="15" min="15" style="2" width="11.28"/>
    <col collapsed="false" customWidth="true" hidden="false" outlineLevel="0" max="16" min="16" style="2" width="13.99"/>
    <col collapsed="false" customWidth="true" hidden="false" outlineLevel="0" max="17" min="17" style="2" width="13.56"/>
    <col collapsed="false" customWidth="false" hidden="false" outlineLevel="0" max="257" min="18" style="2" width="9.14"/>
  </cols>
  <sheetData>
    <row r="1" customFormat="false" ht="26.25" hidden="false" customHeight="true" outlineLevel="0" collapsed="false">
      <c r="A1" s="0"/>
      <c r="B1" s="0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</row>
    <row r="3" s="8" customFormat="true" ht="23.25" hidden="false" customHeight="true" outlineLevel="0" collapsed="false">
      <c r="A3" s="7"/>
      <c r="B3" s="7"/>
      <c r="C3" s="7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</row>
    <row r="4" s="11" customFormat="true" ht="17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0"/>
      <c r="J4" s="10"/>
      <c r="K4" s="0"/>
      <c r="L4" s="0"/>
      <c r="M4" s="0"/>
    </row>
    <row r="5" customFormat="false" ht="90" hidden="false" customHeight="false" outlineLevel="0" collapsed="false">
      <c r="A5" s="12" t="s">
        <v>4</v>
      </c>
      <c r="B5" s="13" t="s">
        <v>5</v>
      </c>
      <c r="C5" s="14" t="s">
        <v>4</v>
      </c>
      <c r="D5" s="14" t="s">
        <v>6</v>
      </c>
      <c r="E5" s="15" t="s">
        <v>7</v>
      </c>
      <c r="F5" s="15" t="s">
        <v>8</v>
      </c>
      <c r="G5" s="14" t="s">
        <v>9</v>
      </c>
      <c r="H5" s="16" t="s">
        <v>10</v>
      </c>
      <c r="I5" s="16" t="s">
        <v>11</v>
      </c>
      <c r="J5" s="16" t="s">
        <v>12</v>
      </c>
      <c r="K5" s="17" t="s">
        <v>13</v>
      </c>
      <c r="L5" s="18"/>
      <c r="M5" s="17" t="s">
        <v>14</v>
      </c>
      <c r="N5" s="19" t="s">
        <v>15</v>
      </c>
      <c r="O5" s="19" t="s">
        <v>16</v>
      </c>
      <c r="P5" s="19" t="s">
        <v>17</v>
      </c>
      <c r="Q5" s="19" t="s">
        <v>18</v>
      </c>
    </row>
    <row r="6" customFormat="false" ht="15.75" hidden="false" customHeight="false" outlineLevel="0" collapsed="false">
      <c r="A6" s="20" t="n">
        <v>1</v>
      </c>
      <c r="B6" s="20" t="s">
        <v>19</v>
      </c>
      <c r="C6" s="21" t="n">
        <v>1</v>
      </c>
      <c r="D6" s="21" t="s">
        <v>20</v>
      </c>
      <c r="E6" s="22" t="s">
        <v>21</v>
      </c>
      <c r="F6" s="23" t="s">
        <v>22</v>
      </c>
      <c r="G6" s="22" t="s">
        <v>23</v>
      </c>
      <c r="H6" s="24" t="n">
        <v>84</v>
      </c>
      <c r="I6" s="25" t="n">
        <v>77</v>
      </c>
      <c r="J6" s="24" t="n">
        <f aca="false">H6-I6</f>
        <v>7</v>
      </c>
      <c r="K6" s="26" t="n">
        <f aca="false">I6*1200</f>
        <v>92400</v>
      </c>
      <c r="L6" s="18"/>
      <c r="M6" s="27" t="n">
        <f aca="false">J6*3600</f>
        <v>25200</v>
      </c>
      <c r="N6" s="28" t="n">
        <v>16562</v>
      </c>
      <c r="O6" s="29" t="n">
        <f aca="false">M6+N6</f>
        <v>41762</v>
      </c>
      <c r="P6" s="29" t="n">
        <f aca="false">K6-O6</f>
        <v>50638</v>
      </c>
      <c r="Q6" s="29" t="n">
        <v>50638</v>
      </c>
    </row>
    <row r="7" customFormat="false" ht="12.75" hidden="false" customHeight="false" outlineLevel="0" collapsed="false">
      <c r="A7" s="30"/>
      <c r="B7" s="31"/>
      <c r="C7" s="32" t="n">
        <v>2</v>
      </c>
      <c r="D7" s="30" t="s">
        <v>24</v>
      </c>
      <c r="E7" s="22" t="s">
        <v>25</v>
      </c>
      <c r="F7" s="23" t="s">
        <v>22</v>
      </c>
      <c r="G7" s="22" t="s">
        <v>23</v>
      </c>
      <c r="H7" s="26" t="n">
        <v>182</v>
      </c>
      <c r="I7" s="33" t="n">
        <v>175</v>
      </c>
      <c r="J7" s="24" t="n">
        <f aca="false">H7-I7</f>
        <v>7</v>
      </c>
      <c r="K7" s="26" t="n">
        <f aca="false">I7*1200</f>
        <v>210000</v>
      </c>
      <c r="M7" s="27" t="n">
        <f aca="false">J7*3600</f>
        <v>25200</v>
      </c>
      <c r="N7" s="28" t="n">
        <v>23658</v>
      </c>
      <c r="O7" s="29" t="n">
        <f aca="false">M7+N7</f>
        <v>48858</v>
      </c>
      <c r="P7" s="29" t="n">
        <f aca="false">K7-O7</f>
        <v>161142</v>
      </c>
      <c r="Q7" s="29" t="n">
        <v>161142</v>
      </c>
    </row>
    <row r="8" customFormat="false" ht="12.75" hidden="false" customHeight="false" outlineLevel="0" collapsed="false">
      <c r="A8" s="30"/>
      <c r="B8" s="31"/>
      <c r="C8" s="32" t="n">
        <v>3</v>
      </c>
      <c r="D8" s="30" t="s">
        <v>26</v>
      </c>
      <c r="E8" s="22" t="s">
        <v>27</v>
      </c>
      <c r="F8" s="23" t="s">
        <v>22</v>
      </c>
      <c r="G8" s="22" t="s">
        <v>23</v>
      </c>
      <c r="H8" s="26" t="n">
        <v>197</v>
      </c>
      <c r="I8" s="33" t="n">
        <v>190</v>
      </c>
      <c r="J8" s="24" t="n">
        <f aca="false">H8-I8</f>
        <v>7</v>
      </c>
      <c r="K8" s="26" t="n">
        <f aca="false">I8*1200</f>
        <v>228000</v>
      </c>
      <c r="M8" s="27" t="n">
        <f aca="false">J8*3600</f>
        <v>25200</v>
      </c>
      <c r="N8" s="28" t="n">
        <v>55892</v>
      </c>
      <c r="O8" s="29" t="n">
        <f aca="false">M8+N8</f>
        <v>81092</v>
      </c>
      <c r="P8" s="29" t="n">
        <f aca="false">K8-O8</f>
        <v>146908</v>
      </c>
      <c r="Q8" s="29" t="n">
        <v>146908</v>
      </c>
    </row>
    <row r="9" customFormat="false" ht="12.75" hidden="false" customHeight="false" outlineLevel="0" collapsed="false">
      <c r="A9" s="30"/>
      <c r="B9" s="31"/>
      <c r="C9" s="32" t="n">
        <v>4</v>
      </c>
      <c r="D9" s="30" t="s">
        <v>28</v>
      </c>
      <c r="E9" s="22" t="s">
        <v>29</v>
      </c>
      <c r="F9" s="23" t="s">
        <v>22</v>
      </c>
      <c r="G9" s="22" t="s">
        <v>23</v>
      </c>
      <c r="H9" s="26" t="n">
        <v>206</v>
      </c>
      <c r="I9" s="33" t="n">
        <v>206</v>
      </c>
      <c r="J9" s="24" t="n">
        <f aca="false">H9-I9</f>
        <v>0</v>
      </c>
      <c r="K9" s="26" t="n">
        <f aca="false">I9*1200</f>
        <v>247200</v>
      </c>
      <c r="M9" s="27" t="n">
        <f aca="false">J9*3600</f>
        <v>0</v>
      </c>
      <c r="N9" s="28" t="n">
        <v>37263</v>
      </c>
      <c r="O9" s="29" t="n">
        <f aca="false">M9+N9</f>
        <v>37263</v>
      </c>
      <c r="P9" s="29" t="n">
        <f aca="false">K9-O9</f>
        <v>209937</v>
      </c>
      <c r="Q9" s="29" t="n">
        <v>209937</v>
      </c>
    </row>
    <row r="10" customFormat="false" ht="12.75" hidden="false" customHeight="false" outlineLevel="0" collapsed="false">
      <c r="A10" s="30"/>
      <c r="B10" s="31"/>
      <c r="C10" s="32" t="n">
        <v>5</v>
      </c>
      <c r="D10" s="30" t="s">
        <v>30</v>
      </c>
      <c r="E10" s="22" t="s">
        <v>31</v>
      </c>
      <c r="F10" s="23" t="s">
        <v>22</v>
      </c>
      <c r="G10" s="22" t="s">
        <v>23</v>
      </c>
      <c r="H10" s="26" t="n">
        <v>140</v>
      </c>
      <c r="I10" s="33" t="n">
        <v>128</v>
      </c>
      <c r="J10" s="24" t="n">
        <f aca="false">H10-I10</f>
        <v>12</v>
      </c>
      <c r="K10" s="26" t="n">
        <f aca="false">I10*1200</f>
        <v>153600</v>
      </c>
      <c r="M10" s="27" t="n">
        <f aca="false">J10*3600</f>
        <v>43200</v>
      </c>
      <c r="N10" s="28" t="n">
        <v>25834</v>
      </c>
      <c r="O10" s="29" t="n">
        <f aca="false">M10+N10</f>
        <v>69034</v>
      </c>
      <c r="P10" s="29" t="n">
        <f aca="false">K10-O10</f>
        <v>84566</v>
      </c>
      <c r="Q10" s="29" t="n">
        <v>84566</v>
      </c>
    </row>
    <row r="11" customFormat="false" ht="12.75" hidden="false" customHeight="false" outlineLevel="0" collapsed="false">
      <c r="A11" s="30"/>
      <c r="B11" s="31"/>
      <c r="C11" s="32" t="n">
        <v>6</v>
      </c>
      <c r="D11" s="30" t="s">
        <v>32</v>
      </c>
      <c r="E11" s="22" t="s">
        <v>33</v>
      </c>
      <c r="F11" s="23" t="s">
        <v>22</v>
      </c>
      <c r="G11" s="22" t="s">
        <v>23</v>
      </c>
      <c r="H11" s="26" t="n">
        <v>169</v>
      </c>
      <c r="I11" s="33" t="n">
        <v>169</v>
      </c>
      <c r="J11" s="24" t="n">
        <f aca="false">H11-I11</f>
        <v>0</v>
      </c>
      <c r="K11" s="26" t="n">
        <f aca="false">I11*1200</f>
        <v>202800</v>
      </c>
      <c r="M11" s="27" t="n">
        <f aca="false">J11*3600</f>
        <v>0</v>
      </c>
      <c r="N11" s="28" t="n">
        <v>32083</v>
      </c>
      <c r="O11" s="29" t="n">
        <f aca="false">M11+N11</f>
        <v>32083</v>
      </c>
      <c r="P11" s="29" t="n">
        <f aca="false">K11-O11</f>
        <v>170717</v>
      </c>
      <c r="Q11" s="29" t="n">
        <v>170717</v>
      </c>
    </row>
    <row r="12" customFormat="false" ht="12.75" hidden="false" customHeight="false" outlineLevel="0" collapsed="false">
      <c r="A12" s="30"/>
      <c r="B12" s="31"/>
      <c r="C12" s="32" t="n">
        <v>7</v>
      </c>
      <c r="D12" s="30" t="s">
        <v>34</v>
      </c>
      <c r="E12" s="22" t="s">
        <v>35</v>
      </c>
      <c r="F12" s="23" t="s">
        <v>22</v>
      </c>
      <c r="G12" s="22" t="s">
        <v>23</v>
      </c>
      <c r="H12" s="26" t="n">
        <v>110</v>
      </c>
      <c r="I12" s="33" t="n">
        <v>104</v>
      </c>
      <c r="J12" s="24" t="n">
        <f aca="false">H12-I12</f>
        <v>6</v>
      </c>
      <c r="K12" s="26" t="n">
        <f aca="false">I12*1200</f>
        <v>124800</v>
      </c>
      <c r="M12" s="27" t="n">
        <f aca="false">J12*3600</f>
        <v>21600</v>
      </c>
      <c r="N12" s="28" t="n">
        <v>22450</v>
      </c>
      <c r="O12" s="29" t="n">
        <f aca="false">M12+N12</f>
        <v>44050</v>
      </c>
      <c r="P12" s="29" t="n">
        <f aca="false">K12-O12</f>
        <v>80750</v>
      </c>
      <c r="Q12" s="29" t="n">
        <v>80750</v>
      </c>
    </row>
    <row r="13" customFormat="false" ht="12.75" hidden="false" customHeight="false" outlineLevel="0" collapsed="false">
      <c r="A13" s="30" t="n">
        <v>2</v>
      </c>
      <c r="B13" s="34" t="s">
        <v>36</v>
      </c>
      <c r="C13" s="32" t="n">
        <v>8</v>
      </c>
      <c r="D13" s="30" t="s">
        <v>37</v>
      </c>
      <c r="E13" s="22" t="s">
        <v>38</v>
      </c>
      <c r="F13" s="23" t="s">
        <v>39</v>
      </c>
      <c r="G13" s="22" t="s">
        <v>23</v>
      </c>
      <c r="H13" s="26" t="n">
        <v>148</v>
      </c>
      <c r="I13" s="33" t="n">
        <v>121</v>
      </c>
      <c r="J13" s="24" t="n">
        <f aca="false">H13-I13</f>
        <v>27</v>
      </c>
      <c r="K13" s="26" t="n">
        <f aca="false">I13*1200</f>
        <v>145200</v>
      </c>
      <c r="M13" s="27" t="n">
        <f aca="false">J13*3600</f>
        <v>97200</v>
      </c>
      <c r="N13" s="28" t="n">
        <v>228100</v>
      </c>
      <c r="O13" s="29" t="n">
        <f aca="false">M13+N13</f>
        <v>325300</v>
      </c>
      <c r="P13" s="29" t="n">
        <f aca="false">K13-O13</f>
        <v>-180100</v>
      </c>
      <c r="Q13" s="29" t="n">
        <v>0</v>
      </c>
    </row>
    <row r="14" customFormat="false" ht="12.75" hidden="false" customHeight="false" outlineLevel="0" collapsed="false">
      <c r="A14" s="30"/>
      <c r="B14" s="35"/>
      <c r="C14" s="32" t="n">
        <v>9</v>
      </c>
      <c r="D14" s="30" t="s">
        <v>40</v>
      </c>
      <c r="E14" s="22" t="s">
        <v>41</v>
      </c>
      <c r="F14" s="23" t="s">
        <v>39</v>
      </c>
      <c r="G14" s="22" t="s">
        <v>23</v>
      </c>
      <c r="H14" s="26" t="n">
        <v>162</v>
      </c>
      <c r="I14" s="33" t="n">
        <v>139</v>
      </c>
      <c r="J14" s="24" t="n">
        <f aca="false">H14-I14</f>
        <v>23</v>
      </c>
      <c r="K14" s="26" t="n">
        <f aca="false">I14*1200</f>
        <v>166800</v>
      </c>
      <c r="M14" s="27" t="n">
        <f aca="false">J14*3600</f>
        <v>82800</v>
      </c>
      <c r="N14" s="28" t="n">
        <v>308448</v>
      </c>
      <c r="O14" s="29" t="n">
        <f aca="false">M14+N14</f>
        <v>391248</v>
      </c>
      <c r="P14" s="29" t="n">
        <f aca="false">K14-O14</f>
        <v>-224448</v>
      </c>
      <c r="Q14" s="29" t="n">
        <v>0</v>
      </c>
    </row>
    <row r="15" customFormat="false" ht="15" hidden="false" customHeight="true" outlineLevel="0" collapsed="false">
      <c r="A15" s="30"/>
      <c r="B15" s="35"/>
      <c r="C15" s="32" t="n">
        <v>10</v>
      </c>
      <c r="D15" s="30" t="s">
        <v>42</v>
      </c>
      <c r="E15" s="22" t="s">
        <v>43</v>
      </c>
      <c r="F15" s="23" t="s">
        <v>44</v>
      </c>
      <c r="G15" s="22" t="n">
        <v>8733</v>
      </c>
      <c r="H15" s="26" t="n">
        <v>135</v>
      </c>
      <c r="I15" s="33" t="n">
        <v>120</v>
      </c>
      <c r="J15" s="24" t="n">
        <f aca="false">H15-I15</f>
        <v>15</v>
      </c>
      <c r="K15" s="26" t="n">
        <f aca="false">I15*1200</f>
        <v>144000</v>
      </c>
      <c r="M15" s="27" t="n">
        <f aca="false">J15*3600</f>
        <v>54000</v>
      </c>
      <c r="N15" s="28" t="n">
        <v>65800</v>
      </c>
      <c r="O15" s="29" t="n">
        <f aca="false">M15+N15</f>
        <v>119800</v>
      </c>
      <c r="P15" s="29" t="n">
        <f aca="false">K15-O15</f>
        <v>24200</v>
      </c>
      <c r="Q15" s="29" t="n">
        <v>24200</v>
      </c>
    </row>
    <row r="16" customFormat="false" ht="13.5" hidden="false" customHeight="true" outlineLevel="0" collapsed="false">
      <c r="A16" s="30"/>
      <c r="B16" s="35"/>
      <c r="C16" s="32" t="n">
        <v>11</v>
      </c>
      <c r="D16" s="30" t="s">
        <v>45</v>
      </c>
      <c r="E16" s="22" t="s">
        <v>46</v>
      </c>
      <c r="F16" s="23" t="s">
        <v>44</v>
      </c>
      <c r="G16" s="22" t="n">
        <v>8733</v>
      </c>
      <c r="H16" s="26" t="n">
        <v>141</v>
      </c>
      <c r="I16" s="33" t="n">
        <v>125</v>
      </c>
      <c r="J16" s="24" t="n">
        <f aca="false">H16-I16</f>
        <v>16</v>
      </c>
      <c r="K16" s="26" t="n">
        <f aca="false">I16*1200</f>
        <v>150000</v>
      </c>
      <c r="M16" s="27" t="n">
        <f aca="false">J16*3600</f>
        <v>57600</v>
      </c>
      <c r="N16" s="28" t="n">
        <v>61100</v>
      </c>
      <c r="O16" s="29" t="n">
        <f aca="false">M16+N16</f>
        <v>118700</v>
      </c>
      <c r="P16" s="29" t="n">
        <f aca="false">K16-O16</f>
        <v>31300</v>
      </c>
      <c r="Q16" s="29" t="n">
        <v>31300</v>
      </c>
    </row>
    <row r="17" customFormat="false" ht="12.75" hidden="false" customHeight="false" outlineLevel="0" collapsed="false">
      <c r="A17" s="30"/>
      <c r="B17" s="35"/>
      <c r="C17" s="32" t="n">
        <v>12</v>
      </c>
      <c r="D17" s="30" t="s">
        <v>47</v>
      </c>
      <c r="E17" s="22" t="s">
        <v>48</v>
      </c>
      <c r="F17" s="23" t="s">
        <v>39</v>
      </c>
      <c r="G17" s="22" t="s">
        <v>23</v>
      </c>
      <c r="H17" s="26" t="n">
        <v>94</v>
      </c>
      <c r="I17" s="33" t="n">
        <v>87</v>
      </c>
      <c r="J17" s="24" t="n">
        <f aca="false">H17-I17</f>
        <v>7</v>
      </c>
      <c r="K17" s="26" t="n">
        <f aca="false">I17*1200</f>
        <v>104400</v>
      </c>
      <c r="M17" s="27" t="n">
        <f aca="false">J17*3600</f>
        <v>25200</v>
      </c>
      <c r="N17" s="28" t="n">
        <v>4000</v>
      </c>
      <c r="O17" s="29" t="n">
        <f aca="false">M17+N17</f>
        <v>29200</v>
      </c>
      <c r="P17" s="29" t="n">
        <f aca="false">K17-O17</f>
        <v>75200</v>
      </c>
      <c r="Q17" s="29" t="n">
        <v>75200</v>
      </c>
    </row>
    <row r="18" customFormat="false" ht="12.75" hidden="false" customHeight="false" outlineLevel="0" collapsed="false">
      <c r="A18" s="30"/>
      <c r="B18" s="35"/>
      <c r="C18" s="32" t="n">
        <v>13</v>
      </c>
      <c r="D18" s="30" t="s">
        <v>49</v>
      </c>
      <c r="E18" s="22" t="s">
        <v>50</v>
      </c>
      <c r="F18" s="23" t="s">
        <v>51</v>
      </c>
      <c r="G18" s="22" t="s">
        <v>23</v>
      </c>
      <c r="H18" s="26" t="n">
        <v>189</v>
      </c>
      <c r="I18" s="33" t="n">
        <v>170</v>
      </c>
      <c r="J18" s="24" t="n">
        <f aca="false">H18-I18</f>
        <v>19</v>
      </c>
      <c r="K18" s="26" t="n">
        <f aca="false">I18*1200</f>
        <v>204000</v>
      </c>
      <c r="M18" s="27" t="n">
        <f aca="false">J18*3600</f>
        <v>68400</v>
      </c>
      <c r="N18" s="28" t="n">
        <v>40500</v>
      </c>
      <c r="O18" s="29" t="n">
        <f aca="false">M18+N18</f>
        <v>108900</v>
      </c>
      <c r="P18" s="29" t="n">
        <f aca="false">K18-O18</f>
        <v>95100</v>
      </c>
      <c r="Q18" s="29" t="n">
        <v>95100</v>
      </c>
    </row>
    <row r="19" customFormat="false" ht="12.75" hidden="false" customHeight="false" outlineLevel="0" collapsed="false">
      <c r="A19" s="30" t="n">
        <v>3</v>
      </c>
      <c r="B19" s="34" t="s">
        <v>52</v>
      </c>
      <c r="C19" s="32" t="n">
        <v>14</v>
      </c>
      <c r="D19" s="30" t="s">
        <v>53</v>
      </c>
      <c r="E19" s="22" t="s">
        <v>54</v>
      </c>
      <c r="F19" s="23" t="s">
        <v>55</v>
      </c>
      <c r="G19" s="22" t="n">
        <v>9963</v>
      </c>
      <c r="H19" s="26" t="n">
        <v>215</v>
      </c>
      <c r="I19" s="33" t="n">
        <v>196</v>
      </c>
      <c r="J19" s="24" t="n">
        <f aca="false">H19-I19</f>
        <v>19</v>
      </c>
      <c r="K19" s="26" t="n">
        <f aca="false">I19*1200</f>
        <v>235200</v>
      </c>
      <c r="M19" s="27" t="n">
        <f aca="false">J19*3600</f>
        <v>68400</v>
      </c>
      <c r="N19" s="28" t="n">
        <v>119175</v>
      </c>
      <c r="O19" s="29" t="n">
        <f aca="false">M19+N19</f>
        <v>187575</v>
      </c>
      <c r="P19" s="29" t="n">
        <f aca="false">K19-O19</f>
        <v>47625</v>
      </c>
      <c r="Q19" s="29" t="n">
        <v>47625</v>
      </c>
    </row>
    <row r="20" customFormat="false" ht="12.75" hidden="false" customHeight="false" outlineLevel="0" collapsed="false">
      <c r="A20" s="30"/>
      <c r="B20" s="26"/>
      <c r="C20" s="32" t="n">
        <v>15</v>
      </c>
      <c r="D20" s="30" t="s">
        <v>56</v>
      </c>
      <c r="E20" s="22" t="s">
        <v>57</v>
      </c>
      <c r="F20" s="23" t="s">
        <v>58</v>
      </c>
      <c r="G20" s="22" t="n">
        <v>8720</v>
      </c>
      <c r="H20" s="26" t="n">
        <v>122</v>
      </c>
      <c r="I20" s="33" t="n">
        <v>122</v>
      </c>
      <c r="J20" s="24" t="n">
        <f aca="false">H20-I20</f>
        <v>0</v>
      </c>
      <c r="K20" s="26" t="n">
        <f aca="false">I20*1200</f>
        <v>146400</v>
      </c>
      <c r="M20" s="27" t="n">
        <f aca="false">J20*3600</f>
        <v>0</v>
      </c>
      <c r="N20" s="28" t="n">
        <v>31511</v>
      </c>
      <c r="O20" s="29" t="n">
        <f aca="false">M20+N20</f>
        <v>31511</v>
      </c>
      <c r="P20" s="29" t="n">
        <f aca="false">K20-O20</f>
        <v>114889</v>
      </c>
      <c r="Q20" s="29" t="n">
        <v>114889</v>
      </c>
    </row>
    <row r="21" customFormat="false" ht="12.75" hidden="false" customHeight="false" outlineLevel="0" collapsed="false">
      <c r="A21" s="30"/>
      <c r="B21" s="36"/>
      <c r="C21" s="32" t="n">
        <v>16</v>
      </c>
      <c r="D21" s="30" t="s">
        <v>59</v>
      </c>
      <c r="E21" s="22" t="s">
        <v>60</v>
      </c>
      <c r="F21" s="23" t="s">
        <v>61</v>
      </c>
      <c r="G21" s="22" t="s">
        <v>23</v>
      </c>
      <c r="H21" s="26" t="n">
        <v>124</v>
      </c>
      <c r="I21" s="33" t="n">
        <v>124</v>
      </c>
      <c r="J21" s="24" t="n">
        <f aca="false">H21-I21</f>
        <v>0</v>
      </c>
      <c r="K21" s="26" t="n">
        <f aca="false">I21*1200</f>
        <v>148800</v>
      </c>
      <c r="M21" s="27" t="n">
        <f aca="false">J21*3600</f>
        <v>0</v>
      </c>
      <c r="N21" s="28" t="n">
        <v>82878</v>
      </c>
      <c r="O21" s="29" t="n">
        <f aca="false">M21+N21</f>
        <v>82878</v>
      </c>
      <c r="P21" s="29" t="n">
        <f aca="false">K21-O21</f>
        <v>65922</v>
      </c>
      <c r="Q21" s="29" t="n">
        <v>65922</v>
      </c>
    </row>
    <row r="22" customFormat="false" ht="12.75" hidden="false" customHeight="false" outlineLevel="0" collapsed="false">
      <c r="A22" s="30"/>
      <c r="B22" s="36"/>
      <c r="C22" s="32" t="n">
        <v>17</v>
      </c>
      <c r="D22" s="30" t="s">
        <v>52</v>
      </c>
      <c r="E22" s="22" t="s">
        <v>62</v>
      </c>
      <c r="F22" s="23" t="s">
        <v>63</v>
      </c>
      <c r="G22" s="22" t="n">
        <v>8720</v>
      </c>
      <c r="H22" s="26" t="n">
        <v>157</v>
      </c>
      <c r="I22" s="33" t="n">
        <v>140</v>
      </c>
      <c r="J22" s="24" t="n">
        <f aca="false">H22-I22</f>
        <v>17</v>
      </c>
      <c r="K22" s="26" t="n">
        <f aca="false">I22*1200</f>
        <v>168000</v>
      </c>
      <c r="M22" s="27" t="n">
        <f aca="false">J22*3600</f>
        <v>61200</v>
      </c>
      <c r="N22" s="28" t="n">
        <v>3313</v>
      </c>
      <c r="O22" s="29" t="n">
        <f aca="false">M22+N22</f>
        <v>64513</v>
      </c>
      <c r="P22" s="29" t="n">
        <f aca="false">K22-O22</f>
        <v>103487</v>
      </c>
      <c r="Q22" s="29" t="n">
        <v>103487</v>
      </c>
    </row>
    <row r="23" customFormat="false" ht="12.75" hidden="false" customHeight="false" outlineLevel="0" collapsed="false">
      <c r="A23" s="30"/>
      <c r="B23" s="36"/>
      <c r="C23" s="32" t="n">
        <v>18</v>
      </c>
      <c r="D23" s="30" t="s">
        <v>64</v>
      </c>
      <c r="E23" s="22" t="s">
        <v>65</v>
      </c>
      <c r="F23" s="23" t="s">
        <v>58</v>
      </c>
      <c r="G23" s="22" t="n">
        <v>8720</v>
      </c>
      <c r="H23" s="26" t="n">
        <v>131</v>
      </c>
      <c r="I23" s="33" t="n">
        <v>114</v>
      </c>
      <c r="J23" s="24" t="n">
        <f aca="false">H23-I23</f>
        <v>17</v>
      </c>
      <c r="K23" s="26" t="n">
        <f aca="false">I23*1200</f>
        <v>136800</v>
      </c>
      <c r="M23" s="27" t="n">
        <f aca="false">J23*3600</f>
        <v>61200</v>
      </c>
      <c r="N23" s="28" t="n">
        <v>21182</v>
      </c>
      <c r="O23" s="29" t="n">
        <f aca="false">M23+N23</f>
        <v>82382</v>
      </c>
      <c r="P23" s="29" t="n">
        <f aca="false">K23-O23</f>
        <v>54418</v>
      </c>
      <c r="Q23" s="29" t="n">
        <v>54418</v>
      </c>
    </row>
    <row r="24" customFormat="false" ht="12.75" hidden="false" customHeight="false" outlineLevel="0" collapsed="false">
      <c r="A24" s="30"/>
      <c r="B24" s="36"/>
      <c r="C24" s="32" t="n">
        <v>19</v>
      </c>
      <c r="D24" s="30" t="s">
        <v>66</v>
      </c>
      <c r="E24" s="22" t="s">
        <v>67</v>
      </c>
      <c r="F24" s="23" t="s">
        <v>68</v>
      </c>
      <c r="G24" s="22" t="s">
        <v>69</v>
      </c>
      <c r="H24" s="26" t="n">
        <v>89</v>
      </c>
      <c r="I24" s="33" t="n">
        <v>86</v>
      </c>
      <c r="J24" s="24" t="n">
        <f aca="false">H24-I24</f>
        <v>3</v>
      </c>
      <c r="K24" s="26" t="n">
        <f aca="false">I24*1200</f>
        <v>103200</v>
      </c>
      <c r="M24" s="27" t="n">
        <f aca="false">J24*3600</f>
        <v>10800</v>
      </c>
      <c r="N24" s="28" t="n">
        <v>500</v>
      </c>
      <c r="O24" s="29" t="n">
        <f aca="false">M24+N24</f>
        <v>11300</v>
      </c>
      <c r="P24" s="29" t="n">
        <f aca="false">K24-O24</f>
        <v>91900</v>
      </c>
      <c r="Q24" s="29" t="n">
        <v>91900</v>
      </c>
    </row>
    <row r="25" customFormat="false" ht="12.75" hidden="false" customHeight="false" outlineLevel="0" collapsed="false">
      <c r="A25" s="30"/>
      <c r="B25" s="36"/>
      <c r="C25" s="32" t="n">
        <v>20</v>
      </c>
      <c r="D25" s="30" t="s">
        <v>70</v>
      </c>
      <c r="E25" s="22" t="s">
        <v>71</v>
      </c>
      <c r="F25" s="23" t="s">
        <v>58</v>
      </c>
      <c r="G25" s="22" t="s">
        <v>72</v>
      </c>
      <c r="H25" s="26" t="n">
        <v>88</v>
      </c>
      <c r="I25" s="33" t="n">
        <v>88</v>
      </c>
      <c r="J25" s="24" t="n">
        <f aca="false">H25-I25</f>
        <v>0</v>
      </c>
      <c r="K25" s="26" t="n">
        <f aca="false">I25*1200</f>
        <v>105600</v>
      </c>
      <c r="M25" s="27" t="n">
        <f aca="false">J25*3600</f>
        <v>0</v>
      </c>
      <c r="N25" s="28" t="n">
        <v>46662</v>
      </c>
      <c r="O25" s="29" t="n">
        <f aca="false">M25+N25</f>
        <v>46662</v>
      </c>
      <c r="P25" s="29" t="n">
        <f aca="false">K25-O25</f>
        <v>58938</v>
      </c>
      <c r="Q25" s="29" t="n">
        <v>58938</v>
      </c>
    </row>
    <row r="26" customFormat="false" ht="12.75" hidden="false" customHeight="false" outlineLevel="0" collapsed="false">
      <c r="A26" s="30"/>
      <c r="B26" s="36"/>
      <c r="C26" s="32" t="n">
        <v>21</v>
      </c>
      <c r="D26" s="30" t="s">
        <v>73</v>
      </c>
      <c r="E26" s="22" t="s">
        <v>74</v>
      </c>
      <c r="F26" s="23" t="s">
        <v>58</v>
      </c>
      <c r="G26" s="22" t="s">
        <v>72</v>
      </c>
      <c r="H26" s="26" t="n">
        <v>99</v>
      </c>
      <c r="I26" s="33" t="n">
        <v>92</v>
      </c>
      <c r="J26" s="24" t="n">
        <f aca="false">H26-I26</f>
        <v>7</v>
      </c>
      <c r="K26" s="26" t="n">
        <f aca="false">I26*1200</f>
        <v>110400</v>
      </c>
      <c r="M26" s="27" t="n">
        <f aca="false">J26*3600</f>
        <v>25200</v>
      </c>
      <c r="N26" s="28" t="n">
        <v>30135</v>
      </c>
      <c r="O26" s="29" t="n">
        <f aca="false">M26+N26</f>
        <v>55335</v>
      </c>
      <c r="P26" s="29" t="n">
        <f aca="false">K26-O26</f>
        <v>55065</v>
      </c>
      <c r="Q26" s="29" t="n">
        <v>55065</v>
      </c>
    </row>
    <row r="27" customFormat="false" ht="12.75" hidden="false" customHeight="false" outlineLevel="0" collapsed="false">
      <c r="A27" s="30"/>
      <c r="B27" s="36"/>
      <c r="C27" s="32" t="n">
        <v>22</v>
      </c>
      <c r="D27" s="30" t="s">
        <v>75</v>
      </c>
      <c r="E27" s="22" t="s">
        <v>76</v>
      </c>
      <c r="F27" s="23" t="s">
        <v>58</v>
      </c>
      <c r="G27" s="22" t="s">
        <v>72</v>
      </c>
      <c r="H27" s="26" t="n">
        <v>82</v>
      </c>
      <c r="I27" s="33" t="n">
        <v>82</v>
      </c>
      <c r="J27" s="24" t="n">
        <f aca="false">H27-I27</f>
        <v>0</v>
      </c>
      <c r="K27" s="26" t="n">
        <f aca="false">I27*1200</f>
        <v>98400</v>
      </c>
      <c r="M27" s="27" t="n">
        <f aca="false">J27*3600</f>
        <v>0</v>
      </c>
      <c r="N27" s="28" t="n">
        <v>616</v>
      </c>
      <c r="O27" s="29" t="n">
        <f aca="false">M27+N27</f>
        <v>616</v>
      </c>
      <c r="P27" s="29" t="n">
        <f aca="false">K27-O27</f>
        <v>97784</v>
      </c>
      <c r="Q27" s="29" t="n">
        <v>97784</v>
      </c>
    </row>
    <row r="28" customFormat="false" ht="12.75" hidden="false" customHeight="false" outlineLevel="0" collapsed="false">
      <c r="A28" s="30"/>
      <c r="B28" s="36"/>
      <c r="C28" s="32" t="n">
        <v>23</v>
      </c>
      <c r="D28" s="30" t="s">
        <v>77</v>
      </c>
      <c r="E28" s="22" t="s">
        <v>78</v>
      </c>
      <c r="F28" s="23" t="s">
        <v>58</v>
      </c>
      <c r="G28" s="22" t="s">
        <v>72</v>
      </c>
      <c r="H28" s="26" t="n">
        <v>99</v>
      </c>
      <c r="I28" s="33" t="n">
        <v>83</v>
      </c>
      <c r="J28" s="24" t="n">
        <f aca="false">H28-I28</f>
        <v>16</v>
      </c>
      <c r="K28" s="26" t="n">
        <f aca="false">I28*1200</f>
        <v>99600</v>
      </c>
      <c r="M28" s="27" t="n">
        <f aca="false">J28*3600</f>
        <v>57600</v>
      </c>
      <c r="N28" s="28" t="n">
        <v>35310</v>
      </c>
      <c r="O28" s="29" t="n">
        <f aca="false">M28+N28</f>
        <v>92910</v>
      </c>
      <c r="P28" s="29" t="n">
        <f aca="false">K28-O28</f>
        <v>6690</v>
      </c>
      <c r="Q28" s="29" t="n">
        <v>6690</v>
      </c>
    </row>
    <row r="29" customFormat="false" ht="12.75" hidden="false" customHeight="false" outlineLevel="0" collapsed="false">
      <c r="A29" s="30"/>
      <c r="B29" s="36"/>
      <c r="C29" s="32" t="n">
        <v>24</v>
      </c>
      <c r="D29" s="30" t="s">
        <v>79</v>
      </c>
      <c r="E29" s="22" t="s">
        <v>80</v>
      </c>
      <c r="F29" s="23" t="s">
        <v>58</v>
      </c>
      <c r="G29" s="22" t="s">
        <v>72</v>
      </c>
      <c r="H29" s="26" t="n">
        <v>183</v>
      </c>
      <c r="I29" s="33" t="n">
        <v>162</v>
      </c>
      <c r="J29" s="24" t="n">
        <f aca="false">H29-I29</f>
        <v>21</v>
      </c>
      <c r="K29" s="26" t="n">
        <f aca="false">I29*1200</f>
        <v>194400</v>
      </c>
      <c r="M29" s="27" t="n">
        <f aca="false">J29*3600</f>
        <v>75600</v>
      </c>
      <c r="N29" s="28" t="n">
        <v>0</v>
      </c>
      <c r="O29" s="29" t="n">
        <f aca="false">M29+N29</f>
        <v>75600</v>
      </c>
      <c r="P29" s="29" t="n">
        <f aca="false">K29-O29</f>
        <v>118800</v>
      </c>
      <c r="Q29" s="29" t="n">
        <v>118800</v>
      </c>
    </row>
    <row r="30" customFormat="false" ht="12.75" hidden="false" customHeight="false" outlineLevel="0" collapsed="false">
      <c r="A30" s="30"/>
      <c r="B30" s="36"/>
      <c r="C30" s="32" t="n">
        <v>25</v>
      </c>
      <c r="D30" s="30" t="s">
        <v>81</v>
      </c>
      <c r="E30" s="22" t="s">
        <v>82</v>
      </c>
      <c r="F30" s="23" t="s">
        <v>58</v>
      </c>
      <c r="G30" s="22" t="s">
        <v>72</v>
      </c>
      <c r="H30" s="26" t="n">
        <v>184</v>
      </c>
      <c r="I30" s="33" t="n">
        <v>184</v>
      </c>
      <c r="J30" s="24" t="n">
        <f aca="false">H30-I30</f>
        <v>0</v>
      </c>
      <c r="K30" s="26" t="n">
        <f aca="false">I30*1200</f>
        <v>220800</v>
      </c>
      <c r="M30" s="27" t="n">
        <f aca="false">J30*3600</f>
        <v>0</v>
      </c>
      <c r="N30" s="28" t="n">
        <v>95113</v>
      </c>
      <c r="O30" s="29" t="n">
        <f aca="false">M30+N30</f>
        <v>95113</v>
      </c>
      <c r="P30" s="29" t="n">
        <f aca="false">K30-O30</f>
        <v>125687</v>
      </c>
      <c r="Q30" s="29" t="n">
        <v>125687</v>
      </c>
    </row>
    <row r="31" customFormat="false" ht="12.75" hidden="false" customHeight="false" outlineLevel="0" collapsed="false">
      <c r="A31" s="30" t="n">
        <v>4</v>
      </c>
      <c r="B31" s="34" t="s">
        <v>83</v>
      </c>
      <c r="C31" s="32" t="n">
        <v>26</v>
      </c>
      <c r="D31" s="30" t="s">
        <v>84</v>
      </c>
      <c r="E31" s="22" t="s">
        <v>85</v>
      </c>
      <c r="F31" s="23" t="s">
        <v>86</v>
      </c>
      <c r="G31" s="22" t="s">
        <v>87</v>
      </c>
      <c r="H31" s="26" t="n">
        <v>221</v>
      </c>
      <c r="I31" s="33" t="n">
        <v>198</v>
      </c>
      <c r="J31" s="24" t="n">
        <f aca="false">H31-I31</f>
        <v>23</v>
      </c>
      <c r="K31" s="26" t="n">
        <f aca="false">I31*1200</f>
        <v>237600</v>
      </c>
      <c r="M31" s="27" t="n">
        <f aca="false">J31*3600</f>
        <v>82800</v>
      </c>
      <c r="N31" s="28" t="n">
        <v>296</v>
      </c>
      <c r="O31" s="29" t="n">
        <f aca="false">M31+N31</f>
        <v>83096</v>
      </c>
      <c r="P31" s="29" t="n">
        <f aca="false">K31-O31</f>
        <v>154504</v>
      </c>
      <c r="Q31" s="29" t="n">
        <v>154504</v>
      </c>
    </row>
    <row r="32" customFormat="false" ht="12.75" hidden="false" customHeight="false" outlineLevel="0" collapsed="false">
      <c r="A32" s="30"/>
      <c r="B32" s="35"/>
      <c r="C32" s="32" t="n">
        <v>27</v>
      </c>
      <c r="D32" s="30" t="s">
        <v>88</v>
      </c>
      <c r="E32" s="22" t="s">
        <v>89</v>
      </c>
      <c r="F32" s="23" t="s">
        <v>90</v>
      </c>
      <c r="G32" s="22" t="s">
        <v>91</v>
      </c>
      <c r="H32" s="26" t="n">
        <v>144</v>
      </c>
      <c r="I32" s="33" t="n">
        <v>142</v>
      </c>
      <c r="J32" s="24" t="n">
        <f aca="false">H32-I32</f>
        <v>2</v>
      </c>
      <c r="K32" s="26" t="n">
        <f aca="false">I32*1200</f>
        <v>170400</v>
      </c>
      <c r="M32" s="27" t="n">
        <f aca="false">J32*3600</f>
        <v>7200</v>
      </c>
      <c r="N32" s="28" t="n">
        <v>0</v>
      </c>
      <c r="O32" s="29" t="n">
        <f aca="false">M32+N32</f>
        <v>7200</v>
      </c>
      <c r="P32" s="29" t="n">
        <f aca="false">K32-O32</f>
        <v>163200</v>
      </c>
      <c r="Q32" s="29" t="n">
        <v>163200</v>
      </c>
    </row>
    <row r="33" customFormat="false" ht="12.75" hidden="false" customHeight="false" outlineLevel="0" collapsed="false">
      <c r="A33" s="30"/>
      <c r="B33" s="35"/>
      <c r="C33" s="32" t="n">
        <v>28</v>
      </c>
      <c r="D33" s="30" t="s">
        <v>92</v>
      </c>
      <c r="E33" s="22" t="s">
        <v>93</v>
      </c>
      <c r="F33" s="23" t="s">
        <v>86</v>
      </c>
      <c r="G33" s="22" t="s">
        <v>87</v>
      </c>
      <c r="H33" s="26" t="n">
        <v>169</v>
      </c>
      <c r="I33" s="33" t="n">
        <v>162</v>
      </c>
      <c r="J33" s="24" t="n">
        <f aca="false">H33-I33</f>
        <v>7</v>
      </c>
      <c r="K33" s="26" t="n">
        <f aca="false">I33*1200</f>
        <v>194400</v>
      </c>
      <c r="M33" s="27" t="n">
        <f aca="false">J33*3600</f>
        <v>25200</v>
      </c>
      <c r="N33" s="28" t="n">
        <v>0</v>
      </c>
      <c r="O33" s="29" t="n">
        <f aca="false">M33+N33</f>
        <v>25200</v>
      </c>
      <c r="P33" s="29" t="n">
        <f aca="false">K33-O33</f>
        <v>169200</v>
      </c>
      <c r="Q33" s="29" t="n">
        <v>169200</v>
      </c>
    </row>
    <row r="34" customFormat="false" ht="14.25" hidden="false" customHeight="true" outlineLevel="0" collapsed="false">
      <c r="A34" s="30"/>
      <c r="B34" s="35"/>
      <c r="C34" s="32" t="n">
        <v>29</v>
      </c>
      <c r="D34" s="30" t="s">
        <v>94</v>
      </c>
      <c r="E34" s="37" t="n">
        <v>30053550120</v>
      </c>
      <c r="F34" s="23" t="s">
        <v>95</v>
      </c>
      <c r="G34" s="22" t="s">
        <v>96</v>
      </c>
      <c r="H34" s="26" t="n">
        <v>269</v>
      </c>
      <c r="I34" s="33" t="n">
        <v>242</v>
      </c>
      <c r="J34" s="24" t="n">
        <f aca="false">H34-I34</f>
        <v>27</v>
      </c>
      <c r="K34" s="26" t="n">
        <f aca="false">I34*1200</f>
        <v>290400</v>
      </c>
      <c r="M34" s="27" t="n">
        <f aca="false">J34*3600</f>
        <v>97200</v>
      </c>
      <c r="N34" s="28" t="n">
        <v>0</v>
      </c>
      <c r="O34" s="29" t="n">
        <f aca="false">M34+N34</f>
        <v>97200</v>
      </c>
      <c r="P34" s="29" t="n">
        <f aca="false">K34-O34</f>
        <v>193200</v>
      </c>
      <c r="Q34" s="29" t="n">
        <v>193200</v>
      </c>
    </row>
    <row r="35" customFormat="false" ht="12.75" hidden="false" customHeight="false" outlineLevel="0" collapsed="false">
      <c r="A35" s="30"/>
      <c r="B35" s="35"/>
      <c r="C35" s="32" t="n">
        <v>30</v>
      </c>
      <c r="D35" s="30" t="s">
        <v>97</v>
      </c>
      <c r="E35" s="37" t="n">
        <v>30053383077</v>
      </c>
      <c r="F35" s="23" t="s">
        <v>98</v>
      </c>
      <c r="G35" s="22" t="s">
        <v>96</v>
      </c>
      <c r="H35" s="26" t="n">
        <v>238</v>
      </c>
      <c r="I35" s="33" t="n">
        <v>211</v>
      </c>
      <c r="J35" s="24" t="n">
        <f aca="false">H35-I35</f>
        <v>27</v>
      </c>
      <c r="K35" s="26" t="n">
        <f aca="false">I35*1200</f>
        <v>253200</v>
      </c>
      <c r="M35" s="27" t="n">
        <f aca="false">J35*3600</f>
        <v>97200</v>
      </c>
      <c r="N35" s="28" t="n">
        <v>0</v>
      </c>
      <c r="O35" s="29" t="n">
        <f aca="false">M35+N35</f>
        <v>97200</v>
      </c>
      <c r="P35" s="29" t="n">
        <f aca="false">K35-O35</f>
        <v>156000</v>
      </c>
      <c r="Q35" s="29" t="n">
        <v>156000</v>
      </c>
    </row>
    <row r="36" customFormat="false" ht="12.75" hidden="false" customHeight="false" outlineLevel="0" collapsed="false">
      <c r="A36" s="30"/>
      <c r="B36" s="35"/>
      <c r="C36" s="32" t="n">
        <v>31</v>
      </c>
      <c r="D36" s="30" t="s">
        <v>99</v>
      </c>
      <c r="E36" s="22" t="s">
        <v>100</v>
      </c>
      <c r="F36" s="23" t="s">
        <v>101</v>
      </c>
      <c r="G36" s="22" t="s">
        <v>87</v>
      </c>
      <c r="H36" s="26" t="n">
        <v>165</v>
      </c>
      <c r="I36" s="33" t="n">
        <v>132</v>
      </c>
      <c r="J36" s="24" t="n">
        <f aca="false">H36-I36</f>
        <v>33</v>
      </c>
      <c r="K36" s="26" t="n">
        <f aca="false">I36*1200</f>
        <v>158400</v>
      </c>
      <c r="M36" s="27" t="n">
        <f aca="false">J36*3600</f>
        <v>118800</v>
      </c>
      <c r="N36" s="28" t="n">
        <v>0</v>
      </c>
      <c r="O36" s="29" t="n">
        <f aca="false">M36+N36</f>
        <v>118800</v>
      </c>
      <c r="P36" s="29" t="n">
        <f aca="false">K36-O36</f>
        <v>39600</v>
      </c>
      <c r="Q36" s="29" t="n">
        <v>39600</v>
      </c>
    </row>
    <row r="37" customFormat="false" ht="12.75" hidden="false" customHeight="false" outlineLevel="0" collapsed="false">
      <c r="A37" s="30"/>
      <c r="B37" s="35"/>
      <c r="C37" s="32" t="n">
        <v>32</v>
      </c>
      <c r="D37" s="30" t="s">
        <v>102</v>
      </c>
      <c r="E37" s="22" t="s">
        <v>103</v>
      </c>
      <c r="F37" s="23" t="s">
        <v>101</v>
      </c>
      <c r="G37" s="22" t="s">
        <v>87</v>
      </c>
      <c r="H37" s="26" t="n">
        <v>86</v>
      </c>
      <c r="I37" s="33" t="n">
        <v>74</v>
      </c>
      <c r="J37" s="24" t="n">
        <f aca="false">H37-I37</f>
        <v>12</v>
      </c>
      <c r="K37" s="26" t="n">
        <f aca="false">I37*1200</f>
        <v>88800</v>
      </c>
      <c r="M37" s="27" t="n">
        <f aca="false">J37*3600</f>
        <v>43200</v>
      </c>
      <c r="N37" s="28" t="n">
        <v>24866</v>
      </c>
      <c r="O37" s="29" t="n">
        <f aca="false">M37+N37</f>
        <v>68066</v>
      </c>
      <c r="P37" s="29" t="n">
        <f aca="false">K37-O37</f>
        <v>20734</v>
      </c>
      <c r="Q37" s="29" t="n">
        <v>20734</v>
      </c>
    </row>
    <row r="38" customFormat="false" ht="12.75" hidden="false" customHeight="false" outlineLevel="0" collapsed="false">
      <c r="A38" s="30"/>
      <c r="B38" s="35"/>
      <c r="C38" s="32" t="n">
        <v>33</v>
      </c>
      <c r="D38" s="30" t="s">
        <v>104</v>
      </c>
      <c r="E38" s="22" t="s">
        <v>105</v>
      </c>
      <c r="F38" s="23" t="s">
        <v>106</v>
      </c>
      <c r="G38" s="22" t="s">
        <v>91</v>
      </c>
      <c r="H38" s="26" t="n">
        <v>119</v>
      </c>
      <c r="I38" s="33" t="n">
        <v>119</v>
      </c>
      <c r="J38" s="24" t="n">
        <f aca="false">H38-I38</f>
        <v>0</v>
      </c>
      <c r="K38" s="26" t="n">
        <f aca="false">I38*1200</f>
        <v>142800</v>
      </c>
      <c r="M38" s="27" t="n">
        <f aca="false">J38*3600</f>
        <v>0</v>
      </c>
      <c r="N38" s="28" t="n">
        <v>0</v>
      </c>
      <c r="O38" s="29" t="n">
        <f aca="false">M38+N38</f>
        <v>0</v>
      </c>
      <c r="P38" s="29" t="n">
        <f aca="false">K38-O38</f>
        <v>142800</v>
      </c>
      <c r="Q38" s="29" t="n">
        <v>142800</v>
      </c>
    </row>
    <row r="39" customFormat="false" ht="14.25" hidden="false" customHeight="true" outlineLevel="0" collapsed="false">
      <c r="A39" s="30"/>
      <c r="B39" s="35"/>
      <c r="C39" s="32" t="n">
        <v>34</v>
      </c>
      <c r="D39" s="30" t="s">
        <v>107</v>
      </c>
      <c r="E39" s="37" t="n">
        <v>30053341683</v>
      </c>
      <c r="F39" s="23" t="s">
        <v>108</v>
      </c>
      <c r="G39" s="22" t="s">
        <v>96</v>
      </c>
      <c r="H39" s="26" t="n">
        <v>127</v>
      </c>
      <c r="I39" s="33" t="n">
        <v>111</v>
      </c>
      <c r="J39" s="24" t="n">
        <f aca="false">H39-I39</f>
        <v>16</v>
      </c>
      <c r="K39" s="26" t="n">
        <f aca="false">I39*1200</f>
        <v>133200</v>
      </c>
      <c r="M39" s="27" t="n">
        <f aca="false">J39*3600</f>
        <v>57600</v>
      </c>
      <c r="N39" s="28" t="n">
        <v>27026</v>
      </c>
      <c r="O39" s="29" t="n">
        <f aca="false">M39+N39</f>
        <v>84626</v>
      </c>
      <c r="P39" s="29" t="n">
        <f aca="false">K39-O39</f>
        <v>48574</v>
      </c>
      <c r="Q39" s="29" t="n">
        <v>48574</v>
      </c>
    </row>
    <row r="40" customFormat="false" ht="15.75" hidden="false" customHeight="true" outlineLevel="0" collapsed="false">
      <c r="A40" s="30"/>
      <c r="B40" s="35"/>
      <c r="C40" s="32" t="n">
        <v>35</v>
      </c>
      <c r="D40" s="30" t="s">
        <v>109</v>
      </c>
      <c r="E40" s="37" t="n">
        <v>30053394523</v>
      </c>
      <c r="F40" s="23" t="s">
        <v>108</v>
      </c>
      <c r="G40" s="22" t="s">
        <v>96</v>
      </c>
      <c r="H40" s="26" t="n">
        <v>149</v>
      </c>
      <c r="I40" s="33" t="n">
        <v>138</v>
      </c>
      <c r="J40" s="24" t="n">
        <f aca="false">H40-I40</f>
        <v>11</v>
      </c>
      <c r="K40" s="26" t="n">
        <f aca="false">I40*1200</f>
        <v>165600</v>
      </c>
      <c r="M40" s="27" t="n">
        <f aca="false">J40*3600</f>
        <v>39600</v>
      </c>
      <c r="N40" s="28" t="n">
        <v>0</v>
      </c>
      <c r="O40" s="29" t="n">
        <f aca="false">M40+N40</f>
        <v>39600</v>
      </c>
      <c r="P40" s="29" t="n">
        <f aca="false">K40-O40</f>
        <v>126000</v>
      </c>
      <c r="Q40" s="29" t="n">
        <v>126000</v>
      </c>
    </row>
    <row r="41" customFormat="false" ht="16.5" hidden="false" customHeight="true" outlineLevel="0" collapsed="false">
      <c r="A41" s="30"/>
      <c r="B41" s="35"/>
      <c r="C41" s="32" t="n">
        <v>36</v>
      </c>
      <c r="D41" s="30" t="s">
        <v>110</v>
      </c>
      <c r="E41" s="37" t="n">
        <v>30053318484</v>
      </c>
      <c r="F41" s="23" t="s">
        <v>108</v>
      </c>
      <c r="G41" s="22" t="s">
        <v>96</v>
      </c>
      <c r="H41" s="26" t="n">
        <v>174</v>
      </c>
      <c r="I41" s="33" t="n">
        <v>174</v>
      </c>
      <c r="J41" s="24" t="n">
        <f aca="false">H41-I41</f>
        <v>0</v>
      </c>
      <c r="K41" s="26" t="n">
        <f aca="false">I41*1200</f>
        <v>208800</v>
      </c>
      <c r="M41" s="27" t="n">
        <f aca="false">J41*3600</f>
        <v>0</v>
      </c>
      <c r="N41" s="28" t="n">
        <v>0</v>
      </c>
      <c r="O41" s="29" t="n">
        <f aca="false">M41+N41</f>
        <v>0</v>
      </c>
      <c r="P41" s="29" t="n">
        <f aca="false">K41-O41</f>
        <v>208800</v>
      </c>
      <c r="Q41" s="29" t="n">
        <v>208800</v>
      </c>
    </row>
    <row r="42" customFormat="false" ht="12.75" hidden="false" customHeight="false" outlineLevel="0" collapsed="false">
      <c r="A42" s="30"/>
      <c r="B42" s="35"/>
      <c r="C42" s="32" t="n">
        <v>37</v>
      </c>
      <c r="D42" s="30" t="s">
        <v>111</v>
      </c>
      <c r="E42" s="22" t="s">
        <v>112</v>
      </c>
      <c r="F42" s="23" t="s">
        <v>113</v>
      </c>
      <c r="G42" s="22" t="s">
        <v>87</v>
      </c>
      <c r="H42" s="26" t="n">
        <v>126</v>
      </c>
      <c r="I42" s="33" t="n">
        <v>109</v>
      </c>
      <c r="J42" s="24" t="n">
        <f aca="false">H42-I42</f>
        <v>17</v>
      </c>
      <c r="K42" s="26" t="n">
        <f aca="false">I42*1200</f>
        <v>130800</v>
      </c>
      <c r="M42" s="27" t="n">
        <f aca="false">J42*3600</f>
        <v>61200</v>
      </c>
      <c r="N42" s="28" t="n">
        <v>25033</v>
      </c>
      <c r="O42" s="29" t="n">
        <f aca="false">M42+N42</f>
        <v>86233</v>
      </c>
      <c r="P42" s="29" t="n">
        <f aca="false">K42-O42</f>
        <v>44567</v>
      </c>
      <c r="Q42" s="29" t="n">
        <v>44567</v>
      </c>
    </row>
    <row r="43" customFormat="false" ht="13.5" hidden="false" customHeight="true" outlineLevel="0" collapsed="false">
      <c r="A43" s="30" t="n">
        <v>5</v>
      </c>
      <c r="B43" s="34" t="s">
        <v>114</v>
      </c>
      <c r="C43" s="32" t="n">
        <v>38</v>
      </c>
      <c r="D43" s="30" t="s">
        <v>115</v>
      </c>
      <c r="E43" s="22" t="s">
        <v>116</v>
      </c>
      <c r="F43" s="23" t="s">
        <v>117</v>
      </c>
      <c r="G43" s="22" t="s">
        <v>118</v>
      </c>
      <c r="H43" s="26" t="n">
        <v>146</v>
      </c>
      <c r="I43" s="33" t="n">
        <v>146</v>
      </c>
      <c r="J43" s="24" t="n">
        <f aca="false">H43-I43</f>
        <v>0</v>
      </c>
      <c r="K43" s="26" t="n">
        <f aca="false">I43*1200</f>
        <v>175200</v>
      </c>
      <c r="M43" s="27" t="n">
        <f aca="false">J43*3600</f>
        <v>0</v>
      </c>
      <c r="N43" s="28" t="n">
        <v>0</v>
      </c>
      <c r="O43" s="29" t="n">
        <f aca="false">M43+N43</f>
        <v>0</v>
      </c>
      <c r="P43" s="29" t="n">
        <f aca="false">K43-O43</f>
        <v>175200</v>
      </c>
      <c r="Q43" s="29" t="n">
        <v>175200</v>
      </c>
    </row>
    <row r="44" customFormat="false" ht="15" hidden="false" customHeight="true" outlineLevel="0" collapsed="false">
      <c r="A44" s="30"/>
      <c r="B44" s="38"/>
      <c r="C44" s="32" t="n">
        <v>39</v>
      </c>
      <c r="D44" s="30" t="s">
        <v>119</v>
      </c>
      <c r="E44" s="22" t="s">
        <v>120</v>
      </c>
      <c r="F44" s="23" t="s">
        <v>117</v>
      </c>
      <c r="G44" s="22" t="s">
        <v>118</v>
      </c>
      <c r="H44" s="26" t="n">
        <v>157</v>
      </c>
      <c r="I44" s="33" t="n">
        <v>155</v>
      </c>
      <c r="J44" s="24" t="n">
        <f aca="false">H44-I44</f>
        <v>2</v>
      </c>
      <c r="K44" s="26" t="n">
        <f aca="false">I44*1200</f>
        <v>186000</v>
      </c>
      <c r="M44" s="27" t="n">
        <f aca="false">J44*3600</f>
        <v>7200</v>
      </c>
      <c r="N44" s="28" t="n">
        <v>0</v>
      </c>
      <c r="O44" s="29" t="n">
        <f aca="false">M44+N44</f>
        <v>7200</v>
      </c>
      <c r="P44" s="29" t="n">
        <f aca="false">K44-O44</f>
        <v>178800</v>
      </c>
      <c r="Q44" s="29" t="n">
        <v>178800</v>
      </c>
    </row>
    <row r="45" customFormat="false" ht="12.75" hidden="false" customHeight="false" outlineLevel="0" collapsed="false">
      <c r="A45" s="30"/>
      <c r="B45" s="38"/>
      <c r="C45" s="32" t="n">
        <v>40</v>
      </c>
      <c r="D45" s="30" t="s">
        <v>114</v>
      </c>
      <c r="E45" s="22" t="s">
        <v>121</v>
      </c>
      <c r="F45" s="23" t="s">
        <v>122</v>
      </c>
      <c r="G45" s="22" t="s">
        <v>123</v>
      </c>
      <c r="H45" s="26" t="n">
        <v>186</v>
      </c>
      <c r="I45" s="33" t="n">
        <v>174</v>
      </c>
      <c r="J45" s="24" t="n">
        <f aca="false">H45-I45</f>
        <v>12</v>
      </c>
      <c r="K45" s="26" t="n">
        <f aca="false">I45*1200</f>
        <v>208800</v>
      </c>
      <c r="M45" s="27" t="n">
        <f aca="false">J45*3600</f>
        <v>43200</v>
      </c>
      <c r="N45" s="28" t="n">
        <v>0</v>
      </c>
      <c r="O45" s="29" t="n">
        <f aca="false">M45+N45</f>
        <v>43200</v>
      </c>
      <c r="P45" s="29" t="n">
        <f aca="false">K45-O45</f>
        <v>165600</v>
      </c>
      <c r="Q45" s="29" t="n">
        <v>165600</v>
      </c>
    </row>
    <row r="46" customFormat="false" ht="12.75" hidden="false" customHeight="false" outlineLevel="0" collapsed="false">
      <c r="A46" s="30"/>
      <c r="B46" s="38"/>
      <c r="C46" s="32" t="n">
        <v>41</v>
      </c>
      <c r="D46" s="39" t="s">
        <v>124</v>
      </c>
      <c r="E46" s="40" t="s">
        <v>89</v>
      </c>
      <c r="F46" s="41" t="s">
        <v>125</v>
      </c>
      <c r="G46" s="40" t="s">
        <v>123</v>
      </c>
      <c r="H46" s="42" t="n">
        <v>134</v>
      </c>
      <c r="I46" s="33" t="n">
        <v>134</v>
      </c>
      <c r="J46" s="24" t="n">
        <f aca="false">H46-I46</f>
        <v>0</v>
      </c>
      <c r="K46" s="26" t="n">
        <f aca="false">I46*1200</f>
        <v>160800</v>
      </c>
      <c r="M46" s="27" t="n">
        <f aca="false">J46*3600</f>
        <v>0</v>
      </c>
      <c r="N46" s="28" t="n">
        <v>0</v>
      </c>
      <c r="O46" s="29" t="n">
        <f aca="false">M46+N46</f>
        <v>0</v>
      </c>
      <c r="P46" s="29" t="n">
        <f aca="false">K46-O46</f>
        <v>160800</v>
      </c>
      <c r="Q46" s="29" t="n">
        <v>160800</v>
      </c>
    </row>
    <row r="47" customFormat="false" ht="12.75" hidden="false" customHeight="false" outlineLevel="0" collapsed="false">
      <c r="A47" s="30"/>
      <c r="B47" s="38"/>
      <c r="C47" s="32" t="n">
        <v>42</v>
      </c>
      <c r="D47" s="30" t="s">
        <v>126</v>
      </c>
      <c r="E47" s="22" t="s">
        <v>127</v>
      </c>
      <c r="F47" s="23" t="s">
        <v>125</v>
      </c>
      <c r="G47" s="22" t="s">
        <v>123</v>
      </c>
      <c r="H47" s="26" t="n">
        <v>163</v>
      </c>
      <c r="I47" s="33" t="n">
        <v>156</v>
      </c>
      <c r="J47" s="24" t="n">
        <f aca="false">H47-I47</f>
        <v>7</v>
      </c>
      <c r="K47" s="26" t="n">
        <f aca="false">I47*1200</f>
        <v>187200</v>
      </c>
      <c r="M47" s="27" t="n">
        <f aca="false">J47*3600</f>
        <v>25200</v>
      </c>
      <c r="N47" s="28" t="n">
        <v>0</v>
      </c>
      <c r="O47" s="29" t="n">
        <f aca="false">M47+N47</f>
        <v>25200</v>
      </c>
      <c r="P47" s="29" t="n">
        <f aca="false">K47-O47</f>
        <v>162000</v>
      </c>
      <c r="Q47" s="29" t="n">
        <v>162000</v>
      </c>
    </row>
    <row r="48" customFormat="false" ht="12.75" hidden="false" customHeight="false" outlineLevel="0" collapsed="false">
      <c r="A48" s="30" t="n">
        <v>6</v>
      </c>
      <c r="B48" s="34" t="s">
        <v>128</v>
      </c>
      <c r="C48" s="32" t="n">
        <v>43</v>
      </c>
      <c r="D48" s="30" t="s">
        <v>129</v>
      </c>
      <c r="E48" s="22" t="s">
        <v>130</v>
      </c>
      <c r="F48" s="23" t="s">
        <v>131</v>
      </c>
      <c r="G48" s="22" t="s">
        <v>132</v>
      </c>
      <c r="H48" s="26" t="n">
        <v>152</v>
      </c>
      <c r="I48" s="33" t="n">
        <v>152</v>
      </c>
      <c r="J48" s="24" t="n">
        <f aca="false">H48-I48</f>
        <v>0</v>
      </c>
      <c r="K48" s="26" t="n">
        <f aca="false">I48*1200</f>
        <v>182400</v>
      </c>
      <c r="M48" s="27" t="n">
        <f aca="false">J48*3600</f>
        <v>0</v>
      </c>
      <c r="N48" s="28" t="n">
        <v>21461</v>
      </c>
      <c r="O48" s="29" t="n">
        <f aca="false">M48+N48</f>
        <v>21461</v>
      </c>
      <c r="P48" s="29" t="n">
        <f aca="false">K48-O48</f>
        <v>160939</v>
      </c>
      <c r="Q48" s="29" t="n">
        <v>160939</v>
      </c>
    </row>
    <row r="49" customFormat="false" ht="12.75" hidden="false" customHeight="false" outlineLevel="0" collapsed="false">
      <c r="A49" s="30"/>
      <c r="B49" s="36"/>
      <c r="C49" s="32" t="n">
        <v>44</v>
      </c>
      <c r="D49" s="43" t="s">
        <v>133</v>
      </c>
      <c r="E49" s="44" t="s">
        <v>134</v>
      </c>
      <c r="F49" s="45" t="s">
        <v>131</v>
      </c>
      <c r="G49" s="44" t="s">
        <v>132</v>
      </c>
      <c r="H49" s="46" t="n">
        <v>191</v>
      </c>
      <c r="I49" s="46" t="n">
        <v>191</v>
      </c>
      <c r="J49" s="47" t="n">
        <f aca="false">H49-I49</f>
        <v>0</v>
      </c>
      <c r="K49" s="26" t="n">
        <f aca="false">I49*1200</f>
        <v>229200</v>
      </c>
      <c r="L49" s="48"/>
      <c r="M49" s="49" t="n">
        <f aca="false">J49*3600</f>
        <v>0</v>
      </c>
      <c r="N49" s="50" t="n">
        <v>0</v>
      </c>
      <c r="O49" s="50" t="n">
        <f aca="false">M49+N49</f>
        <v>0</v>
      </c>
      <c r="P49" s="50" t="n">
        <f aca="false">K49-O49</f>
        <v>229200</v>
      </c>
      <c r="Q49" s="50" t="n">
        <v>229200</v>
      </c>
    </row>
    <row r="50" customFormat="false" ht="12.75" hidden="false" customHeight="false" outlineLevel="0" collapsed="false">
      <c r="A50" s="30"/>
      <c r="B50" s="36"/>
      <c r="C50" s="32" t="n">
        <v>45</v>
      </c>
      <c r="D50" s="30" t="s">
        <v>135</v>
      </c>
      <c r="E50" s="22" t="s">
        <v>136</v>
      </c>
      <c r="F50" s="23" t="s">
        <v>131</v>
      </c>
      <c r="G50" s="22" t="s">
        <v>132</v>
      </c>
      <c r="H50" s="26" t="n">
        <v>216</v>
      </c>
      <c r="I50" s="33" t="n">
        <v>216</v>
      </c>
      <c r="J50" s="24" t="n">
        <f aca="false">H50-I50</f>
        <v>0</v>
      </c>
      <c r="K50" s="26" t="n">
        <f aca="false">I50*1200</f>
        <v>259200</v>
      </c>
      <c r="M50" s="27" t="n">
        <f aca="false">J50*3600</f>
        <v>0</v>
      </c>
      <c r="N50" s="28" t="n">
        <v>5691</v>
      </c>
      <c r="O50" s="29" t="n">
        <f aca="false">M50+N50</f>
        <v>5691</v>
      </c>
      <c r="P50" s="29" t="n">
        <f aca="false">K50-O50</f>
        <v>253509</v>
      </c>
      <c r="Q50" s="29" t="n">
        <v>253509</v>
      </c>
    </row>
    <row r="51" customFormat="false" ht="12.75" hidden="false" customHeight="false" outlineLevel="0" collapsed="false">
      <c r="A51" s="30"/>
      <c r="B51" s="36"/>
      <c r="C51" s="32" t="n">
        <v>46</v>
      </c>
      <c r="D51" s="30" t="s">
        <v>137</v>
      </c>
      <c r="E51" s="22" t="s">
        <v>138</v>
      </c>
      <c r="F51" s="23" t="s">
        <v>131</v>
      </c>
      <c r="G51" s="22" t="s">
        <v>132</v>
      </c>
      <c r="H51" s="26" t="n">
        <v>196</v>
      </c>
      <c r="I51" s="33" t="n">
        <v>196</v>
      </c>
      <c r="J51" s="24" t="n">
        <f aca="false">H51-I51</f>
        <v>0</v>
      </c>
      <c r="K51" s="26" t="n">
        <f aca="false">I51*1200</f>
        <v>235200</v>
      </c>
      <c r="M51" s="27" t="n">
        <f aca="false">J51*3600</f>
        <v>0</v>
      </c>
      <c r="N51" s="28" t="n">
        <v>69025</v>
      </c>
      <c r="O51" s="29" t="n">
        <f aca="false">M51+N51</f>
        <v>69025</v>
      </c>
      <c r="P51" s="29" t="n">
        <f aca="false">K51-O51</f>
        <v>166175</v>
      </c>
      <c r="Q51" s="29" t="n">
        <v>166175</v>
      </c>
    </row>
    <row r="52" customFormat="false" ht="12.75" hidden="false" customHeight="false" outlineLevel="0" collapsed="false">
      <c r="A52" s="30"/>
      <c r="B52" s="36"/>
      <c r="C52" s="32" t="n">
        <v>47</v>
      </c>
      <c r="D52" s="30" t="s">
        <v>139</v>
      </c>
      <c r="E52" s="22" t="s">
        <v>140</v>
      </c>
      <c r="F52" s="23" t="s">
        <v>131</v>
      </c>
      <c r="G52" s="22" t="s">
        <v>132</v>
      </c>
      <c r="H52" s="26" t="n">
        <v>208</v>
      </c>
      <c r="I52" s="33" t="n">
        <v>208</v>
      </c>
      <c r="J52" s="24" t="n">
        <f aca="false">H52-I52</f>
        <v>0</v>
      </c>
      <c r="K52" s="26" t="n">
        <f aca="false">I52*1200</f>
        <v>249600</v>
      </c>
      <c r="M52" s="27" t="n">
        <f aca="false">J52*3600</f>
        <v>0</v>
      </c>
      <c r="N52" s="28" t="n">
        <v>28328</v>
      </c>
      <c r="O52" s="29" t="n">
        <f aca="false">M52+N52</f>
        <v>28328</v>
      </c>
      <c r="P52" s="29" t="n">
        <f aca="false">K52-O52</f>
        <v>221272</v>
      </c>
      <c r="Q52" s="29" t="n">
        <v>221272</v>
      </c>
    </row>
    <row r="53" customFormat="false" ht="12.75" hidden="false" customHeight="false" outlineLevel="0" collapsed="false">
      <c r="A53" s="30"/>
      <c r="B53" s="36"/>
      <c r="C53" s="32" t="n">
        <v>48</v>
      </c>
      <c r="D53" s="30" t="s">
        <v>141</v>
      </c>
      <c r="E53" s="22" t="s">
        <v>142</v>
      </c>
      <c r="F53" s="23" t="s">
        <v>143</v>
      </c>
      <c r="G53" s="22" t="s">
        <v>118</v>
      </c>
      <c r="H53" s="26" t="n">
        <v>148</v>
      </c>
      <c r="I53" s="33" t="n">
        <v>148</v>
      </c>
      <c r="J53" s="24" t="n">
        <f aca="false">H53-I53</f>
        <v>0</v>
      </c>
      <c r="K53" s="26" t="n">
        <f aca="false">I53*1200</f>
        <v>177600</v>
      </c>
      <c r="M53" s="27" t="n">
        <f aca="false">J53*3600</f>
        <v>0</v>
      </c>
      <c r="N53" s="28" t="n">
        <v>19735</v>
      </c>
      <c r="O53" s="29" t="n">
        <f aca="false">M53+N53</f>
        <v>19735</v>
      </c>
      <c r="P53" s="29" t="n">
        <f aca="false">K53-O53</f>
        <v>157865</v>
      </c>
      <c r="Q53" s="29" t="n">
        <v>157865</v>
      </c>
    </row>
    <row r="54" customFormat="false" ht="12.75" hidden="false" customHeight="false" outlineLevel="0" collapsed="false">
      <c r="A54" s="30"/>
      <c r="B54" s="36"/>
      <c r="C54" s="32" t="n">
        <v>49</v>
      </c>
      <c r="D54" s="30" t="s">
        <v>144</v>
      </c>
      <c r="E54" s="22" t="s">
        <v>145</v>
      </c>
      <c r="F54" s="23" t="s">
        <v>131</v>
      </c>
      <c r="G54" s="22" t="s">
        <v>132</v>
      </c>
      <c r="H54" s="26" t="n">
        <v>171</v>
      </c>
      <c r="I54" s="33" t="n">
        <v>171</v>
      </c>
      <c r="J54" s="24" t="n">
        <f aca="false">H54-I54</f>
        <v>0</v>
      </c>
      <c r="K54" s="26" t="n">
        <f aca="false">I54*1200</f>
        <v>205200</v>
      </c>
      <c r="M54" s="27" t="n">
        <f aca="false">J54*3600</f>
        <v>0</v>
      </c>
      <c r="N54" s="28" t="n">
        <v>59652</v>
      </c>
      <c r="O54" s="29" t="n">
        <f aca="false">M54+N54</f>
        <v>59652</v>
      </c>
      <c r="P54" s="29" t="n">
        <f aca="false">K54-O54</f>
        <v>145548</v>
      </c>
      <c r="Q54" s="29" t="n">
        <v>145548</v>
      </c>
    </row>
    <row r="55" customFormat="false" ht="12.75" hidden="false" customHeight="false" outlineLevel="0" collapsed="false">
      <c r="A55" s="30"/>
      <c r="B55" s="36"/>
      <c r="C55" s="32" t="n">
        <v>50</v>
      </c>
      <c r="D55" s="30" t="s">
        <v>146</v>
      </c>
      <c r="E55" s="22" t="s">
        <v>147</v>
      </c>
      <c r="F55" s="23" t="s">
        <v>131</v>
      </c>
      <c r="G55" s="22" t="s">
        <v>132</v>
      </c>
      <c r="H55" s="26" t="n">
        <v>144</v>
      </c>
      <c r="I55" s="33" t="n">
        <v>144</v>
      </c>
      <c r="J55" s="24" t="n">
        <f aca="false">H55-I55</f>
        <v>0</v>
      </c>
      <c r="K55" s="26" t="n">
        <f aca="false">I55*1200</f>
        <v>172800</v>
      </c>
      <c r="M55" s="27" t="n">
        <f aca="false">J55*3600</f>
        <v>0</v>
      </c>
      <c r="N55" s="28" t="n">
        <v>47064</v>
      </c>
      <c r="O55" s="29" t="n">
        <f aca="false">M55+N55</f>
        <v>47064</v>
      </c>
      <c r="P55" s="29" t="n">
        <f aca="false">K55-O55</f>
        <v>125736</v>
      </c>
      <c r="Q55" s="29" t="n">
        <v>125736</v>
      </c>
    </row>
    <row r="56" customFormat="false" ht="12.75" hidden="false" customHeight="false" outlineLevel="0" collapsed="false">
      <c r="A56" s="30"/>
      <c r="B56" s="36"/>
      <c r="C56" s="32" t="n">
        <v>51</v>
      </c>
      <c r="D56" s="30" t="s">
        <v>148</v>
      </c>
      <c r="E56" s="22" t="s">
        <v>149</v>
      </c>
      <c r="F56" s="23" t="s">
        <v>131</v>
      </c>
      <c r="G56" s="22" t="s">
        <v>132</v>
      </c>
      <c r="H56" s="26" t="n">
        <v>180</v>
      </c>
      <c r="I56" s="33" t="n">
        <v>180</v>
      </c>
      <c r="J56" s="24" t="n">
        <f aca="false">H56-I56</f>
        <v>0</v>
      </c>
      <c r="K56" s="26" t="n">
        <f aca="false">I56*1200</f>
        <v>216000</v>
      </c>
      <c r="M56" s="27" t="n">
        <f aca="false">J56*3600</f>
        <v>0</v>
      </c>
      <c r="N56" s="28" t="n">
        <v>62088</v>
      </c>
      <c r="O56" s="29" t="n">
        <f aca="false">M56+N56</f>
        <v>62088</v>
      </c>
      <c r="P56" s="29" t="n">
        <f aca="false">K56-O56</f>
        <v>153912</v>
      </c>
      <c r="Q56" s="29" t="n">
        <v>153912</v>
      </c>
    </row>
    <row r="57" customFormat="false" ht="14.25" hidden="false" customHeight="true" outlineLevel="0" collapsed="false">
      <c r="A57" s="30"/>
      <c r="B57" s="36"/>
      <c r="C57" s="32" t="n">
        <v>52</v>
      </c>
      <c r="D57" s="30" t="s">
        <v>150</v>
      </c>
      <c r="E57" s="22" t="s">
        <v>151</v>
      </c>
      <c r="F57" s="23" t="s">
        <v>131</v>
      </c>
      <c r="G57" s="22" t="s">
        <v>132</v>
      </c>
      <c r="H57" s="26" t="n">
        <v>186</v>
      </c>
      <c r="I57" s="33" t="n">
        <v>186</v>
      </c>
      <c r="J57" s="24" t="n">
        <f aca="false">H57-I57</f>
        <v>0</v>
      </c>
      <c r="K57" s="26" t="n">
        <f aca="false">I57*1200</f>
        <v>223200</v>
      </c>
      <c r="M57" s="27" t="n">
        <f aca="false">J57*3600</f>
        <v>0</v>
      </c>
      <c r="N57" s="28" t="n">
        <v>103294</v>
      </c>
      <c r="O57" s="29" t="n">
        <f aca="false">M57+N57</f>
        <v>103294</v>
      </c>
      <c r="P57" s="29" t="n">
        <f aca="false">K57-O57</f>
        <v>119906</v>
      </c>
      <c r="Q57" s="29" t="n">
        <v>119906</v>
      </c>
    </row>
    <row r="58" customFormat="false" ht="12.75" hidden="false" customHeight="false" outlineLevel="0" collapsed="false">
      <c r="A58" s="30" t="n">
        <v>7</v>
      </c>
      <c r="B58" s="34" t="s">
        <v>152</v>
      </c>
      <c r="C58" s="32" t="n">
        <v>53</v>
      </c>
      <c r="D58" s="30" t="s">
        <v>153</v>
      </c>
      <c r="E58" s="22" t="s">
        <v>154</v>
      </c>
      <c r="F58" s="23" t="s">
        <v>131</v>
      </c>
      <c r="G58" s="22" t="s">
        <v>132</v>
      </c>
      <c r="H58" s="26" t="n">
        <v>152</v>
      </c>
      <c r="I58" s="33" t="n">
        <v>129</v>
      </c>
      <c r="J58" s="24" t="n">
        <f aca="false">H58-I58</f>
        <v>23</v>
      </c>
      <c r="K58" s="26" t="n">
        <f aca="false">I58*1200</f>
        <v>154800</v>
      </c>
      <c r="M58" s="27" t="n">
        <f aca="false">J58*3600</f>
        <v>82800</v>
      </c>
      <c r="N58" s="28" t="n">
        <v>0</v>
      </c>
      <c r="O58" s="29" t="n">
        <f aca="false">M58+N58</f>
        <v>82800</v>
      </c>
      <c r="P58" s="29" t="n">
        <f aca="false">K58-O58</f>
        <v>72000</v>
      </c>
      <c r="Q58" s="29" t="n">
        <v>72000</v>
      </c>
    </row>
    <row r="59" customFormat="false" ht="12.75" hidden="false" customHeight="false" outlineLevel="0" collapsed="false">
      <c r="A59" s="30"/>
      <c r="B59" s="31"/>
      <c r="C59" s="32" t="n">
        <v>54</v>
      </c>
      <c r="D59" s="30" t="s">
        <v>155</v>
      </c>
      <c r="E59" s="22" t="s">
        <v>156</v>
      </c>
      <c r="F59" s="23" t="s">
        <v>131</v>
      </c>
      <c r="G59" s="22" t="s">
        <v>132</v>
      </c>
      <c r="H59" s="26" t="n">
        <v>139</v>
      </c>
      <c r="I59" s="33" t="n">
        <v>139</v>
      </c>
      <c r="J59" s="24" t="n">
        <f aca="false">H59-I59</f>
        <v>0</v>
      </c>
      <c r="K59" s="26" t="n">
        <f aca="false">I59*1200</f>
        <v>166800</v>
      </c>
      <c r="M59" s="27" t="n">
        <f aca="false">J59*3600</f>
        <v>0</v>
      </c>
      <c r="N59" s="28" t="n">
        <v>0</v>
      </c>
      <c r="O59" s="29" t="n">
        <f aca="false">M59+N59</f>
        <v>0</v>
      </c>
      <c r="P59" s="29" t="n">
        <f aca="false">K59-O59</f>
        <v>166800</v>
      </c>
      <c r="Q59" s="29" t="n">
        <v>166800</v>
      </c>
    </row>
    <row r="60" customFormat="false" ht="12.75" hidden="false" customHeight="false" outlineLevel="0" collapsed="false">
      <c r="A60" s="30"/>
      <c r="B60" s="31"/>
      <c r="C60" s="32" t="n">
        <v>55</v>
      </c>
      <c r="D60" s="30" t="s">
        <v>157</v>
      </c>
      <c r="E60" s="22" t="s">
        <v>158</v>
      </c>
      <c r="F60" s="23" t="s">
        <v>131</v>
      </c>
      <c r="G60" s="22" t="s">
        <v>132</v>
      </c>
      <c r="H60" s="26" t="n">
        <v>129</v>
      </c>
      <c r="I60" s="33" t="n">
        <v>129</v>
      </c>
      <c r="J60" s="24" t="n">
        <f aca="false">H60-I60</f>
        <v>0</v>
      </c>
      <c r="K60" s="26" t="n">
        <f aca="false">I60*1200</f>
        <v>154800</v>
      </c>
      <c r="M60" s="27" t="n">
        <f aca="false">J60*3600</f>
        <v>0</v>
      </c>
      <c r="N60" s="28" t="n">
        <v>0</v>
      </c>
      <c r="O60" s="29" t="n">
        <f aca="false">M60+N60</f>
        <v>0</v>
      </c>
      <c r="P60" s="29" t="n">
        <f aca="false">K60-O60</f>
        <v>154800</v>
      </c>
      <c r="Q60" s="29" t="n">
        <v>154800</v>
      </c>
    </row>
    <row r="61" customFormat="false" ht="12.75" hidden="false" customHeight="false" outlineLevel="0" collapsed="false">
      <c r="A61" s="30"/>
      <c r="B61" s="31"/>
      <c r="C61" s="32" t="n">
        <v>56</v>
      </c>
      <c r="D61" s="30" t="s">
        <v>152</v>
      </c>
      <c r="E61" s="22" t="s">
        <v>159</v>
      </c>
      <c r="F61" s="23" t="s">
        <v>131</v>
      </c>
      <c r="G61" s="22" t="s">
        <v>132</v>
      </c>
      <c r="H61" s="26" t="n">
        <v>101</v>
      </c>
      <c r="I61" s="33" t="n">
        <v>101</v>
      </c>
      <c r="J61" s="24" t="n">
        <f aca="false">H61-I61</f>
        <v>0</v>
      </c>
      <c r="K61" s="26" t="n">
        <f aca="false">I61*1200</f>
        <v>121200</v>
      </c>
      <c r="M61" s="27" t="n">
        <f aca="false">J61*3600</f>
        <v>0</v>
      </c>
      <c r="N61" s="28" t="n">
        <v>0</v>
      </c>
      <c r="O61" s="29" t="n">
        <f aca="false">M61+N61</f>
        <v>0</v>
      </c>
      <c r="P61" s="29" t="n">
        <f aca="false">K61-O61</f>
        <v>121200</v>
      </c>
      <c r="Q61" s="29" t="n">
        <v>121200</v>
      </c>
    </row>
    <row r="62" customFormat="false" ht="12.75" hidden="false" customHeight="false" outlineLevel="0" collapsed="false">
      <c r="A62" s="30"/>
      <c r="B62" s="31"/>
      <c r="C62" s="32" t="n">
        <v>57</v>
      </c>
      <c r="D62" s="30" t="s">
        <v>160</v>
      </c>
      <c r="E62" s="22" t="s">
        <v>161</v>
      </c>
      <c r="F62" s="23" t="s">
        <v>131</v>
      </c>
      <c r="G62" s="22" t="s">
        <v>132</v>
      </c>
      <c r="H62" s="26" t="n">
        <v>247</v>
      </c>
      <c r="I62" s="33" t="n">
        <v>247</v>
      </c>
      <c r="J62" s="24" t="n">
        <f aca="false">H62-I62</f>
        <v>0</v>
      </c>
      <c r="K62" s="26" t="n">
        <f aca="false">I62*1200</f>
        <v>296400</v>
      </c>
      <c r="M62" s="27" t="n">
        <f aca="false">J62*3600</f>
        <v>0</v>
      </c>
      <c r="N62" s="28" t="n">
        <v>0</v>
      </c>
      <c r="O62" s="29" t="n">
        <f aca="false">M62+N62</f>
        <v>0</v>
      </c>
      <c r="P62" s="29" t="n">
        <f aca="false">K62-O62</f>
        <v>296400</v>
      </c>
      <c r="Q62" s="29" t="n">
        <v>296400</v>
      </c>
    </row>
    <row r="63" customFormat="false" ht="12.75" hidden="false" customHeight="false" outlineLevel="0" collapsed="false">
      <c r="A63" s="30"/>
      <c r="B63" s="31"/>
      <c r="C63" s="32" t="n">
        <v>58</v>
      </c>
      <c r="D63" s="30" t="s">
        <v>162</v>
      </c>
      <c r="E63" s="22" t="s">
        <v>163</v>
      </c>
      <c r="F63" s="23" t="s">
        <v>131</v>
      </c>
      <c r="G63" s="22" t="s">
        <v>132</v>
      </c>
      <c r="H63" s="26" t="n">
        <v>155</v>
      </c>
      <c r="I63" s="33" t="n">
        <v>155</v>
      </c>
      <c r="J63" s="24" t="n">
        <f aca="false">H63-I63</f>
        <v>0</v>
      </c>
      <c r="K63" s="26" t="n">
        <f aca="false">I63*1200</f>
        <v>186000</v>
      </c>
      <c r="M63" s="27" t="n">
        <f aca="false">J63*3600</f>
        <v>0</v>
      </c>
      <c r="N63" s="28" t="n">
        <v>0</v>
      </c>
      <c r="O63" s="29" t="n">
        <f aca="false">M63+N63</f>
        <v>0</v>
      </c>
      <c r="P63" s="29" t="n">
        <f aca="false">K63-O63</f>
        <v>186000</v>
      </c>
      <c r="Q63" s="29" t="n">
        <v>186000</v>
      </c>
    </row>
    <row r="64" customFormat="false" ht="12.75" hidden="false" customHeight="false" outlineLevel="0" collapsed="false">
      <c r="A64" s="30"/>
      <c r="B64" s="31"/>
      <c r="C64" s="32" t="n">
        <v>59</v>
      </c>
      <c r="D64" s="30" t="s">
        <v>164</v>
      </c>
      <c r="E64" s="22" t="s">
        <v>165</v>
      </c>
      <c r="F64" s="23" t="s">
        <v>131</v>
      </c>
      <c r="G64" s="22" t="s">
        <v>132</v>
      </c>
      <c r="H64" s="26" t="n">
        <v>169</v>
      </c>
      <c r="I64" s="33" t="n">
        <v>169</v>
      </c>
      <c r="J64" s="24" t="n">
        <f aca="false">H64-I64</f>
        <v>0</v>
      </c>
      <c r="K64" s="26" t="n">
        <f aca="false">I64*1200</f>
        <v>202800</v>
      </c>
      <c r="M64" s="27" t="n">
        <f aca="false">J64*3600</f>
        <v>0</v>
      </c>
      <c r="N64" s="28" t="n">
        <v>0</v>
      </c>
      <c r="O64" s="29" t="n">
        <f aca="false">M64+N64</f>
        <v>0</v>
      </c>
      <c r="P64" s="29" t="n">
        <f aca="false">K64-O64</f>
        <v>202800</v>
      </c>
      <c r="Q64" s="29" t="n">
        <v>202800</v>
      </c>
    </row>
    <row r="65" customFormat="false" ht="12.75" hidden="false" customHeight="false" outlineLevel="0" collapsed="false">
      <c r="A65" s="30"/>
      <c r="B65" s="31"/>
      <c r="C65" s="32" t="n">
        <v>60</v>
      </c>
      <c r="D65" s="30" t="s">
        <v>166</v>
      </c>
      <c r="E65" s="22" t="s">
        <v>167</v>
      </c>
      <c r="F65" s="23" t="s">
        <v>131</v>
      </c>
      <c r="G65" s="22" t="s">
        <v>132</v>
      </c>
      <c r="H65" s="26" t="n">
        <v>150</v>
      </c>
      <c r="I65" s="33" t="n">
        <v>150</v>
      </c>
      <c r="J65" s="24" t="n">
        <f aca="false">H65-I65</f>
        <v>0</v>
      </c>
      <c r="K65" s="26" t="n">
        <f aca="false">I65*1200</f>
        <v>180000</v>
      </c>
      <c r="M65" s="27" t="n">
        <f aca="false">J65*3600</f>
        <v>0</v>
      </c>
      <c r="N65" s="28" t="n">
        <v>0</v>
      </c>
      <c r="O65" s="29" t="n">
        <f aca="false">M65+N65</f>
        <v>0</v>
      </c>
      <c r="P65" s="29" t="n">
        <f aca="false">K65-O65</f>
        <v>180000</v>
      </c>
      <c r="Q65" s="29" t="n">
        <v>180000</v>
      </c>
    </row>
    <row r="66" customFormat="false" ht="12.75" hidden="false" customHeight="false" outlineLevel="0" collapsed="false">
      <c r="A66" s="30"/>
      <c r="B66" s="31"/>
      <c r="C66" s="32" t="n">
        <v>61</v>
      </c>
      <c r="D66" s="30" t="s">
        <v>168</v>
      </c>
      <c r="E66" s="22" t="s">
        <v>169</v>
      </c>
      <c r="F66" s="23" t="s">
        <v>131</v>
      </c>
      <c r="G66" s="22" t="s">
        <v>132</v>
      </c>
      <c r="H66" s="26" t="n">
        <v>128</v>
      </c>
      <c r="I66" s="33" t="n">
        <v>128</v>
      </c>
      <c r="J66" s="24" t="n">
        <f aca="false">H66-I66</f>
        <v>0</v>
      </c>
      <c r="K66" s="26" t="n">
        <f aca="false">I66*1200</f>
        <v>153600</v>
      </c>
      <c r="M66" s="27" t="n">
        <f aca="false">J66*3600</f>
        <v>0</v>
      </c>
      <c r="N66" s="28" t="n">
        <v>0</v>
      </c>
      <c r="O66" s="29" t="n">
        <f aca="false">M66+N66</f>
        <v>0</v>
      </c>
      <c r="P66" s="29" t="n">
        <f aca="false">K66-O66</f>
        <v>153600</v>
      </c>
      <c r="Q66" s="29" t="n">
        <v>153600</v>
      </c>
    </row>
    <row r="67" customFormat="false" ht="12.75" hidden="false" customHeight="false" outlineLevel="0" collapsed="false">
      <c r="A67" s="30"/>
      <c r="B67" s="31"/>
      <c r="C67" s="32" t="n">
        <v>62</v>
      </c>
      <c r="D67" s="30" t="s">
        <v>170</v>
      </c>
      <c r="E67" s="22" t="s">
        <v>171</v>
      </c>
      <c r="F67" s="23" t="s">
        <v>131</v>
      </c>
      <c r="G67" s="22" t="s">
        <v>132</v>
      </c>
      <c r="H67" s="26" t="n">
        <v>155</v>
      </c>
      <c r="I67" s="33" t="n">
        <v>155</v>
      </c>
      <c r="J67" s="24" t="n">
        <f aca="false">H67-I67</f>
        <v>0</v>
      </c>
      <c r="K67" s="26" t="n">
        <f aca="false">I67*1200</f>
        <v>186000</v>
      </c>
      <c r="M67" s="27" t="n">
        <f aca="false">J67*3600</f>
        <v>0</v>
      </c>
      <c r="N67" s="28" t="n">
        <v>0</v>
      </c>
      <c r="O67" s="29" t="n">
        <f aca="false">M67+N67</f>
        <v>0</v>
      </c>
      <c r="P67" s="29" t="n">
        <f aca="false">K67-O67</f>
        <v>186000</v>
      </c>
      <c r="Q67" s="29" t="n">
        <v>186000</v>
      </c>
    </row>
    <row r="68" customFormat="false" ht="12.75" hidden="false" customHeight="false" outlineLevel="0" collapsed="false">
      <c r="A68" s="30" t="n">
        <v>8</v>
      </c>
      <c r="B68" s="51" t="s">
        <v>172</v>
      </c>
      <c r="C68" s="52" t="n">
        <v>63</v>
      </c>
      <c r="D68" s="43" t="s">
        <v>173</v>
      </c>
      <c r="E68" s="44" t="s">
        <v>174</v>
      </c>
      <c r="F68" s="45" t="s">
        <v>175</v>
      </c>
      <c r="G68" s="44" t="s">
        <v>176</v>
      </c>
      <c r="H68" s="46" t="n">
        <v>211</v>
      </c>
      <c r="I68" s="46" t="n">
        <v>211</v>
      </c>
      <c r="J68" s="47" t="n">
        <f aca="false">H68-I68</f>
        <v>0</v>
      </c>
      <c r="K68" s="26" t="n">
        <f aca="false">I68*1200</f>
        <v>253200</v>
      </c>
      <c r="L68" s="48"/>
      <c r="M68" s="49" t="n">
        <f aca="false">J68*3600</f>
        <v>0</v>
      </c>
      <c r="N68" s="28" t="n">
        <v>0</v>
      </c>
      <c r="O68" s="50" t="n">
        <f aca="false">M68+N68</f>
        <v>0</v>
      </c>
      <c r="P68" s="50" t="n">
        <f aca="false">K68-O68</f>
        <v>253200</v>
      </c>
      <c r="Q68" s="50" t="n">
        <v>253200</v>
      </c>
    </row>
    <row r="69" customFormat="false" ht="12.75" hidden="false" customHeight="false" outlineLevel="0" collapsed="false">
      <c r="A69" s="30"/>
      <c r="B69" s="53"/>
      <c r="C69" s="52" t="n">
        <v>64</v>
      </c>
      <c r="D69" s="43" t="s">
        <v>177</v>
      </c>
      <c r="E69" s="44" t="s">
        <v>178</v>
      </c>
      <c r="F69" s="45" t="s">
        <v>175</v>
      </c>
      <c r="G69" s="44" t="s">
        <v>176</v>
      </c>
      <c r="H69" s="46" t="n">
        <v>157</v>
      </c>
      <c r="I69" s="46" t="n">
        <v>157</v>
      </c>
      <c r="J69" s="47" t="n">
        <f aca="false">H69-I69</f>
        <v>0</v>
      </c>
      <c r="K69" s="26" t="n">
        <f aca="false">I69*1200</f>
        <v>188400</v>
      </c>
      <c r="L69" s="48"/>
      <c r="M69" s="49" t="n">
        <f aca="false">J69*3600</f>
        <v>0</v>
      </c>
      <c r="N69" s="28" t="n">
        <v>0</v>
      </c>
      <c r="O69" s="50" t="n">
        <f aca="false">M69+N69</f>
        <v>0</v>
      </c>
      <c r="P69" s="50" t="n">
        <f aca="false">K69-O69</f>
        <v>188400</v>
      </c>
      <c r="Q69" s="50" t="n">
        <v>188400</v>
      </c>
    </row>
    <row r="70" customFormat="false" ht="12.75" hidden="false" customHeight="false" outlineLevel="0" collapsed="false">
      <c r="A70" s="30"/>
      <c r="B70" s="53"/>
      <c r="C70" s="52" t="n">
        <v>65</v>
      </c>
      <c r="D70" s="43" t="s">
        <v>179</v>
      </c>
      <c r="E70" s="44" t="s">
        <v>180</v>
      </c>
      <c r="F70" s="45" t="s">
        <v>175</v>
      </c>
      <c r="G70" s="44" t="s">
        <v>176</v>
      </c>
      <c r="H70" s="46" t="n">
        <v>214</v>
      </c>
      <c r="I70" s="46" t="n">
        <v>214</v>
      </c>
      <c r="J70" s="47" t="n">
        <f aca="false">H70-I70</f>
        <v>0</v>
      </c>
      <c r="K70" s="26" t="n">
        <f aca="false">I70*1200</f>
        <v>256800</v>
      </c>
      <c r="L70" s="48"/>
      <c r="M70" s="49" t="n">
        <f aca="false">J70*3600</f>
        <v>0</v>
      </c>
      <c r="N70" s="28" t="n">
        <v>0</v>
      </c>
      <c r="O70" s="50" t="n">
        <f aca="false">M70+N70</f>
        <v>0</v>
      </c>
      <c r="P70" s="50" t="n">
        <f aca="false">K70-O70</f>
        <v>256800</v>
      </c>
      <c r="Q70" s="50" t="n">
        <v>256800</v>
      </c>
    </row>
    <row r="71" customFormat="false" ht="12.75" hidden="false" customHeight="false" outlineLevel="0" collapsed="false">
      <c r="A71" s="30"/>
      <c r="B71" s="53"/>
      <c r="C71" s="52" t="n">
        <v>66</v>
      </c>
      <c r="D71" s="43" t="s">
        <v>181</v>
      </c>
      <c r="E71" s="44" t="s">
        <v>182</v>
      </c>
      <c r="F71" s="45" t="s">
        <v>175</v>
      </c>
      <c r="G71" s="44" t="s">
        <v>176</v>
      </c>
      <c r="H71" s="46" t="n">
        <v>259</v>
      </c>
      <c r="I71" s="46" t="n">
        <v>259</v>
      </c>
      <c r="J71" s="47" t="n">
        <f aca="false">H71-I71</f>
        <v>0</v>
      </c>
      <c r="K71" s="26" t="n">
        <f aca="false">I71*1200</f>
        <v>310800</v>
      </c>
      <c r="L71" s="48"/>
      <c r="M71" s="49" t="n">
        <f aca="false">J71*3600</f>
        <v>0</v>
      </c>
      <c r="N71" s="28" t="n">
        <v>0</v>
      </c>
      <c r="O71" s="50" t="n">
        <f aca="false">M71+N71</f>
        <v>0</v>
      </c>
      <c r="P71" s="50" t="n">
        <f aca="false">K71-O71</f>
        <v>310800</v>
      </c>
      <c r="Q71" s="50" t="n">
        <v>310800</v>
      </c>
    </row>
    <row r="72" customFormat="false" ht="12.75" hidden="false" customHeight="false" outlineLevel="0" collapsed="false">
      <c r="A72" s="30"/>
      <c r="B72" s="53"/>
      <c r="C72" s="52" t="n">
        <v>67</v>
      </c>
      <c r="D72" s="43" t="s">
        <v>183</v>
      </c>
      <c r="E72" s="44" t="s">
        <v>184</v>
      </c>
      <c r="F72" s="45" t="s">
        <v>175</v>
      </c>
      <c r="G72" s="44" t="s">
        <v>176</v>
      </c>
      <c r="H72" s="46" t="n">
        <v>238</v>
      </c>
      <c r="I72" s="46" t="n">
        <v>238</v>
      </c>
      <c r="J72" s="47" t="n">
        <f aca="false">H72-I72</f>
        <v>0</v>
      </c>
      <c r="K72" s="26" t="n">
        <f aca="false">I72*1200</f>
        <v>285600</v>
      </c>
      <c r="L72" s="48"/>
      <c r="M72" s="49" t="n">
        <f aca="false">J72*3600</f>
        <v>0</v>
      </c>
      <c r="N72" s="28" t="n">
        <v>0</v>
      </c>
      <c r="O72" s="50" t="n">
        <f aca="false">M72+N72</f>
        <v>0</v>
      </c>
      <c r="P72" s="50" t="n">
        <f aca="false">K72-O72</f>
        <v>285600</v>
      </c>
      <c r="Q72" s="50" t="n">
        <v>285600</v>
      </c>
    </row>
    <row r="73" customFormat="false" ht="12.75" hidden="false" customHeight="false" outlineLevel="0" collapsed="false">
      <c r="A73" s="30"/>
      <c r="B73" s="53"/>
      <c r="C73" s="52" t="n">
        <v>68</v>
      </c>
      <c r="D73" s="43" t="s">
        <v>185</v>
      </c>
      <c r="E73" s="44" t="s">
        <v>186</v>
      </c>
      <c r="F73" s="45" t="s">
        <v>175</v>
      </c>
      <c r="G73" s="44" t="s">
        <v>176</v>
      </c>
      <c r="H73" s="46" t="n">
        <v>133</v>
      </c>
      <c r="I73" s="46" t="n">
        <v>133</v>
      </c>
      <c r="J73" s="47" t="n">
        <f aca="false">H73-I73</f>
        <v>0</v>
      </c>
      <c r="K73" s="26" t="n">
        <f aca="false">I73*1200</f>
        <v>159600</v>
      </c>
      <c r="L73" s="48"/>
      <c r="M73" s="49" t="n">
        <f aca="false">J73*3600</f>
        <v>0</v>
      </c>
      <c r="N73" s="28" t="n">
        <v>0</v>
      </c>
      <c r="O73" s="50" t="n">
        <f aca="false">M73+N73</f>
        <v>0</v>
      </c>
      <c r="P73" s="50" t="n">
        <f aca="false">K73-O73</f>
        <v>159600</v>
      </c>
      <c r="Q73" s="50" t="n">
        <v>159600</v>
      </c>
    </row>
    <row r="74" customFormat="false" ht="12.75" hidden="false" customHeight="false" outlineLevel="0" collapsed="false">
      <c r="A74" s="30"/>
      <c r="B74" s="53"/>
      <c r="C74" s="52" t="n">
        <v>69</v>
      </c>
      <c r="D74" s="43" t="s">
        <v>187</v>
      </c>
      <c r="E74" s="44" t="s">
        <v>188</v>
      </c>
      <c r="F74" s="45" t="s">
        <v>175</v>
      </c>
      <c r="G74" s="44" t="s">
        <v>176</v>
      </c>
      <c r="H74" s="46" t="n">
        <v>235</v>
      </c>
      <c r="I74" s="46" t="n">
        <v>235</v>
      </c>
      <c r="J74" s="47" t="n">
        <f aca="false">H74-I74</f>
        <v>0</v>
      </c>
      <c r="K74" s="26" t="n">
        <f aca="false">I74*1200</f>
        <v>282000</v>
      </c>
      <c r="L74" s="48"/>
      <c r="M74" s="49" t="n">
        <f aca="false">J74*3600</f>
        <v>0</v>
      </c>
      <c r="N74" s="28" t="n">
        <v>0</v>
      </c>
      <c r="O74" s="50" t="n">
        <f aca="false">M74+N74</f>
        <v>0</v>
      </c>
      <c r="P74" s="50" t="n">
        <f aca="false">K74-O74</f>
        <v>282000</v>
      </c>
      <c r="Q74" s="50" t="n">
        <v>282000</v>
      </c>
    </row>
    <row r="75" customFormat="false" ht="12.75" hidden="false" customHeight="false" outlineLevel="0" collapsed="false">
      <c r="A75" s="30"/>
      <c r="B75" s="53"/>
      <c r="C75" s="52" t="n">
        <v>70</v>
      </c>
      <c r="D75" s="43" t="s">
        <v>189</v>
      </c>
      <c r="E75" s="44" t="s">
        <v>190</v>
      </c>
      <c r="F75" s="45" t="s">
        <v>175</v>
      </c>
      <c r="G75" s="44" t="s">
        <v>176</v>
      </c>
      <c r="H75" s="46" t="n">
        <v>303</v>
      </c>
      <c r="I75" s="46" t="n">
        <v>303</v>
      </c>
      <c r="J75" s="47" t="n">
        <f aca="false">H75-I75</f>
        <v>0</v>
      </c>
      <c r="K75" s="26" t="n">
        <f aca="false">I75*1200</f>
        <v>363600</v>
      </c>
      <c r="L75" s="48"/>
      <c r="M75" s="49" t="n">
        <f aca="false">J75*3600</f>
        <v>0</v>
      </c>
      <c r="N75" s="28" t="n">
        <v>0</v>
      </c>
      <c r="O75" s="50" t="n">
        <f aca="false">M75+N75</f>
        <v>0</v>
      </c>
      <c r="P75" s="50" t="n">
        <f aca="false">K75-O75</f>
        <v>363600</v>
      </c>
      <c r="Q75" s="50" t="n">
        <v>363600</v>
      </c>
    </row>
    <row r="76" customFormat="false" ht="12.75" hidden="false" customHeight="false" outlineLevel="0" collapsed="false">
      <c r="A76" s="30"/>
      <c r="B76" s="53"/>
      <c r="C76" s="52" t="n">
        <v>71</v>
      </c>
      <c r="D76" s="43" t="s">
        <v>191</v>
      </c>
      <c r="E76" s="44" t="s">
        <v>192</v>
      </c>
      <c r="F76" s="45" t="s">
        <v>175</v>
      </c>
      <c r="G76" s="44" t="s">
        <v>176</v>
      </c>
      <c r="H76" s="46" t="n">
        <v>228</v>
      </c>
      <c r="I76" s="46" t="n">
        <v>228</v>
      </c>
      <c r="J76" s="47" t="n">
        <f aca="false">H76-I76</f>
        <v>0</v>
      </c>
      <c r="K76" s="26" t="n">
        <f aca="false">I76*1200</f>
        <v>273600</v>
      </c>
      <c r="L76" s="48"/>
      <c r="M76" s="49" t="n">
        <f aca="false">J76*3600</f>
        <v>0</v>
      </c>
      <c r="N76" s="28" t="n">
        <v>0</v>
      </c>
      <c r="O76" s="50" t="n">
        <f aca="false">M76+N76</f>
        <v>0</v>
      </c>
      <c r="P76" s="50" t="n">
        <f aca="false">K76-O76</f>
        <v>273600</v>
      </c>
      <c r="Q76" s="50" t="n">
        <v>273600</v>
      </c>
    </row>
    <row r="77" customFormat="false" ht="12.75" hidden="false" customHeight="false" outlineLevel="0" collapsed="false">
      <c r="A77" s="30" t="n">
        <v>9</v>
      </c>
      <c r="B77" s="54" t="s">
        <v>193</v>
      </c>
      <c r="C77" s="32" t="n">
        <v>72</v>
      </c>
      <c r="D77" s="30" t="s">
        <v>194</v>
      </c>
      <c r="E77" s="22" t="s">
        <v>195</v>
      </c>
      <c r="F77" s="23" t="s">
        <v>196</v>
      </c>
      <c r="G77" s="22" t="s">
        <v>91</v>
      </c>
      <c r="H77" s="26" t="n">
        <v>143</v>
      </c>
      <c r="I77" s="33" t="n">
        <v>143</v>
      </c>
      <c r="J77" s="24" t="n">
        <f aca="false">H77-I77</f>
        <v>0</v>
      </c>
      <c r="K77" s="26" t="n">
        <f aca="false">I77*1200</f>
        <v>171600</v>
      </c>
      <c r="M77" s="27" t="n">
        <f aca="false">J77*3600</f>
        <v>0</v>
      </c>
      <c r="N77" s="28" t="n">
        <v>69491</v>
      </c>
      <c r="O77" s="29" t="n">
        <f aca="false">M77+N77</f>
        <v>69491</v>
      </c>
      <c r="P77" s="29" t="n">
        <f aca="false">K77-O77</f>
        <v>102109</v>
      </c>
      <c r="Q77" s="29" t="n">
        <v>102109</v>
      </c>
    </row>
    <row r="78" customFormat="false" ht="12.75" hidden="false" customHeight="false" outlineLevel="0" collapsed="false">
      <c r="A78" s="30"/>
      <c r="B78" s="55"/>
      <c r="C78" s="32" t="n">
        <v>73</v>
      </c>
      <c r="D78" s="30" t="s">
        <v>197</v>
      </c>
      <c r="E78" s="22" t="s">
        <v>198</v>
      </c>
      <c r="F78" s="23" t="s">
        <v>199</v>
      </c>
      <c r="G78" s="22" t="s">
        <v>91</v>
      </c>
      <c r="H78" s="26" t="n">
        <v>175</v>
      </c>
      <c r="I78" s="33" t="n">
        <v>175</v>
      </c>
      <c r="J78" s="24" t="n">
        <f aca="false">H78-I78</f>
        <v>0</v>
      </c>
      <c r="K78" s="26" t="n">
        <f aca="false">I78*1200</f>
        <v>210000</v>
      </c>
      <c r="M78" s="27" t="n">
        <f aca="false">J78*3600</f>
        <v>0</v>
      </c>
      <c r="N78" s="28" t="n">
        <v>25467</v>
      </c>
      <c r="O78" s="29" t="n">
        <f aca="false">M78+N78</f>
        <v>25467</v>
      </c>
      <c r="P78" s="29" t="n">
        <f aca="false">K78-O78</f>
        <v>184533</v>
      </c>
      <c r="Q78" s="29" t="n">
        <v>184533</v>
      </c>
    </row>
    <row r="79" customFormat="false" ht="12.75" hidden="false" customHeight="false" outlineLevel="0" collapsed="false">
      <c r="A79" s="30"/>
      <c r="B79" s="55"/>
      <c r="C79" s="32" t="n">
        <v>74</v>
      </c>
      <c r="D79" s="30" t="s">
        <v>200</v>
      </c>
      <c r="E79" s="22" t="s">
        <v>201</v>
      </c>
      <c r="F79" s="23" t="s">
        <v>202</v>
      </c>
      <c r="G79" s="22" t="s">
        <v>176</v>
      </c>
      <c r="H79" s="26" t="n">
        <v>170</v>
      </c>
      <c r="I79" s="33" t="n">
        <v>170</v>
      </c>
      <c r="J79" s="24" t="n">
        <f aca="false">H79-I79</f>
        <v>0</v>
      </c>
      <c r="K79" s="26" t="n">
        <f aca="false">I79*1200</f>
        <v>204000</v>
      </c>
      <c r="M79" s="27" t="n">
        <f aca="false">J79*3600</f>
        <v>0</v>
      </c>
      <c r="N79" s="28" t="n">
        <v>63886</v>
      </c>
      <c r="O79" s="29" t="n">
        <f aca="false">M79+N79</f>
        <v>63886</v>
      </c>
      <c r="P79" s="29" t="n">
        <f aca="false">K79-O79</f>
        <v>140114</v>
      </c>
      <c r="Q79" s="29" t="n">
        <v>140114</v>
      </c>
    </row>
    <row r="80" customFormat="false" ht="12.75" hidden="false" customHeight="false" outlineLevel="0" collapsed="false">
      <c r="A80" s="30"/>
      <c r="B80" s="55"/>
      <c r="C80" s="32" t="n">
        <v>75</v>
      </c>
      <c r="D80" s="30" t="s">
        <v>203</v>
      </c>
      <c r="E80" s="22" t="s">
        <v>204</v>
      </c>
      <c r="F80" s="23" t="s">
        <v>202</v>
      </c>
      <c r="G80" s="22" t="s">
        <v>176</v>
      </c>
      <c r="H80" s="26" t="n">
        <v>158</v>
      </c>
      <c r="I80" s="33" t="n">
        <v>158</v>
      </c>
      <c r="J80" s="24" t="n">
        <f aca="false">H80-I80</f>
        <v>0</v>
      </c>
      <c r="K80" s="26" t="n">
        <f aca="false">I80*1200</f>
        <v>189600</v>
      </c>
      <c r="M80" s="27" t="n">
        <f aca="false">J80*3600</f>
        <v>0</v>
      </c>
      <c r="N80" s="28" t="n">
        <v>1147</v>
      </c>
      <c r="O80" s="29" t="n">
        <f aca="false">M80+N80</f>
        <v>1147</v>
      </c>
      <c r="P80" s="29" t="n">
        <f aca="false">K80-O80</f>
        <v>188453</v>
      </c>
      <c r="Q80" s="29" t="n">
        <v>188453</v>
      </c>
    </row>
    <row r="81" customFormat="false" ht="12.75" hidden="false" customHeight="false" outlineLevel="0" collapsed="false">
      <c r="A81" s="30"/>
      <c r="B81" s="55"/>
      <c r="C81" s="32" t="n">
        <v>76</v>
      </c>
      <c r="D81" s="30" t="s">
        <v>205</v>
      </c>
      <c r="E81" s="22" t="s">
        <v>206</v>
      </c>
      <c r="F81" s="23" t="s">
        <v>202</v>
      </c>
      <c r="G81" s="22" t="s">
        <v>176</v>
      </c>
      <c r="H81" s="26" t="n">
        <v>157</v>
      </c>
      <c r="I81" s="33" t="n">
        <v>157</v>
      </c>
      <c r="J81" s="24" t="n">
        <f aca="false">H81-I81</f>
        <v>0</v>
      </c>
      <c r="K81" s="26" t="n">
        <f aca="false">I81*1200</f>
        <v>188400</v>
      </c>
      <c r="M81" s="27" t="n">
        <f aca="false">J81*3600</f>
        <v>0</v>
      </c>
      <c r="N81" s="28" t="n">
        <v>51073</v>
      </c>
      <c r="O81" s="29" t="n">
        <f aca="false">M81+N81</f>
        <v>51073</v>
      </c>
      <c r="P81" s="29" t="n">
        <f aca="false">K81-O81</f>
        <v>137327</v>
      </c>
      <c r="Q81" s="29" t="n">
        <v>137327</v>
      </c>
    </row>
    <row r="82" customFormat="false" ht="12.75" hidden="false" customHeight="false" outlineLevel="0" collapsed="false">
      <c r="A82" s="30"/>
      <c r="B82" s="55"/>
      <c r="C82" s="32" t="n">
        <v>77</v>
      </c>
      <c r="D82" s="30" t="s">
        <v>207</v>
      </c>
      <c r="E82" s="22" t="s">
        <v>208</v>
      </c>
      <c r="F82" s="23" t="s">
        <v>202</v>
      </c>
      <c r="G82" s="22" t="s">
        <v>176</v>
      </c>
      <c r="H82" s="26" t="n">
        <v>199</v>
      </c>
      <c r="I82" s="33" t="n">
        <v>199</v>
      </c>
      <c r="J82" s="24" t="n">
        <f aca="false">H82-I82</f>
        <v>0</v>
      </c>
      <c r="K82" s="26" t="n">
        <f aca="false">I82*1200</f>
        <v>238800</v>
      </c>
      <c r="M82" s="27" t="n">
        <f aca="false">J82*3600</f>
        <v>0</v>
      </c>
      <c r="N82" s="28" t="n">
        <v>25097</v>
      </c>
      <c r="O82" s="29" t="n">
        <f aca="false">M82+N82</f>
        <v>25097</v>
      </c>
      <c r="P82" s="29" t="n">
        <f aca="false">K82-O82</f>
        <v>213703</v>
      </c>
      <c r="Q82" s="29" t="n">
        <v>213703</v>
      </c>
    </row>
    <row r="83" customFormat="false" ht="12.75" hidden="false" customHeight="false" outlineLevel="0" collapsed="false">
      <c r="A83" s="30"/>
      <c r="B83" s="55"/>
      <c r="C83" s="32" t="n">
        <v>78</v>
      </c>
      <c r="D83" s="30" t="s">
        <v>209</v>
      </c>
      <c r="E83" s="22" t="s">
        <v>210</v>
      </c>
      <c r="F83" s="23" t="s">
        <v>202</v>
      </c>
      <c r="G83" s="22" t="s">
        <v>176</v>
      </c>
      <c r="H83" s="26" t="n">
        <v>134</v>
      </c>
      <c r="I83" s="33" t="n">
        <v>134</v>
      </c>
      <c r="J83" s="24" t="n">
        <f aca="false">H83-I83</f>
        <v>0</v>
      </c>
      <c r="K83" s="26" t="n">
        <f aca="false">I83*1200</f>
        <v>160800</v>
      </c>
      <c r="M83" s="27" t="n">
        <f aca="false">J83*3600</f>
        <v>0</v>
      </c>
      <c r="N83" s="28" t="n">
        <v>40610</v>
      </c>
      <c r="O83" s="29" t="n">
        <f aca="false">M83+N83</f>
        <v>40610</v>
      </c>
      <c r="P83" s="29" t="n">
        <f aca="false">K83-O83</f>
        <v>120190</v>
      </c>
      <c r="Q83" s="29" t="n">
        <v>120190</v>
      </c>
    </row>
    <row r="84" customFormat="false" ht="12.75" hidden="false" customHeight="false" outlineLevel="0" collapsed="false">
      <c r="A84" s="30"/>
      <c r="B84" s="55"/>
      <c r="C84" s="32" t="n">
        <v>79</v>
      </c>
      <c r="D84" s="30" t="s">
        <v>211</v>
      </c>
      <c r="E84" s="22" t="s">
        <v>212</v>
      </c>
      <c r="F84" s="23" t="s">
        <v>213</v>
      </c>
      <c r="G84" s="22" t="s">
        <v>176</v>
      </c>
      <c r="H84" s="26" t="n">
        <v>198</v>
      </c>
      <c r="I84" s="33" t="n">
        <v>198</v>
      </c>
      <c r="J84" s="24" t="n">
        <f aca="false">H84-I84</f>
        <v>0</v>
      </c>
      <c r="K84" s="26" t="n">
        <f aca="false">I84*1200</f>
        <v>237600</v>
      </c>
      <c r="M84" s="27" t="n">
        <f aca="false">J84*3600</f>
        <v>0</v>
      </c>
      <c r="N84" s="28" t="n">
        <v>70063</v>
      </c>
      <c r="O84" s="29" t="n">
        <f aca="false">M84+N84</f>
        <v>70063</v>
      </c>
      <c r="P84" s="29" t="n">
        <f aca="false">K84-O84</f>
        <v>167537</v>
      </c>
      <c r="Q84" s="29" t="n">
        <v>167537</v>
      </c>
    </row>
    <row r="85" customFormat="false" ht="12.75" hidden="false" customHeight="false" outlineLevel="0" collapsed="false">
      <c r="A85" s="30"/>
      <c r="B85" s="55"/>
      <c r="C85" s="32" t="n">
        <v>80</v>
      </c>
      <c r="D85" s="30" t="s">
        <v>193</v>
      </c>
      <c r="E85" s="22" t="s">
        <v>214</v>
      </c>
      <c r="F85" s="23" t="s">
        <v>202</v>
      </c>
      <c r="G85" s="22" t="s">
        <v>176</v>
      </c>
      <c r="H85" s="26" t="n">
        <v>295</v>
      </c>
      <c r="I85" s="33" t="n">
        <v>295</v>
      </c>
      <c r="J85" s="24" t="n">
        <f aca="false">H85-I85</f>
        <v>0</v>
      </c>
      <c r="K85" s="26" t="n">
        <f aca="false">I85*1200</f>
        <v>354000</v>
      </c>
      <c r="M85" s="27" t="n">
        <f aca="false">J85*3600</f>
        <v>0</v>
      </c>
      <c r="N85" s="28" t="n">
        <v>10724</v>
      </c>
      <c r="O85" s="29" t="n">
        <f aca="false">M85+N85</f>
        <v>10724</v>
      </c>
      <c r="P85" s="29" t="n">
        <f aca="false">K85-O85</f>
        <v>343276</v>
      </c>
      <c r="Q85" s="29" t="n">
        <v>343276</v>
      </c>
    </row>
    <row r="86" customFormat="false" ht="12.75" hidden="false" customHeight="false" outlineLevel="0" collapsed="false">
      <c r="A86" s="30" t="n">
        <v>10</v>
      </c>
      <c r="B86" s="34" t="s">
        <v>215</v>
      </c>
      <c r="C86" s="32" t="n">
        <v>81</v>
      </c>
      <c r="D86" s="30" t="s">
        <v>216</v>
      </c>
      <c r="E86" s="22" t="s">
        <v>217</v>
      </c>
      <c r="F86" s="23" t="s">
        <v>218</v>
      </c>
      <c r="G86" s="22" t="s">
        <v>219</v>
      </c>
      <c r="H86" s="26" t="n">
        <v>186</v>
      </c>
      <c r="I86" s="33" t="n">
        <v>172</v>
      </c>
      <c r="J86" s="24" t="n">
        <f aca="false">H86-I86</f>
        <v>14</v>
      </c>
      <c r="K86" s="26" t="n">
        <f aca="false">I86*1200</f>
        <v>206400</v>
      </c>
      <c r="M86" s="27" t="n">
        <f aca="false">J86*3600</f>
        <v>50400</v>
      </c>
      <c r="N86" s="28" t="n">
        <v>52477</v>
      </c>
      <c r="O86" s="29" t="n">
        <f aca="false">M86+N86</f>
        <v>102877</v>
      </c>
      <c r="P86" s="29" t="n">
        <f aca="false">K86-O86</f>
        <v>103523</v>
      </c>
      <c r="Q86" s="29" t="n">
        <v>103523</v>
      </c>
    </row>
    <row r="87" customFormat="false" ht="12.75" hidden="false" customHeight="false" outlineLevel="0" collapsed="false">
      <c r="A87" s="30"/>
      <c r="B87" s="31"/>
      <c r="C87" s="32" t="n">
        <v>82</v>
      </c>
      <c r="D87" s="30" t="s">
        <v>220</v>
      </c>
      <c r="E87" s="22" t="s">
        <v>221</v>
      </c>
      <c r="F87" s="23" t="s">
        <v>218</v>
      </c>
      <c r="G87" s="22" t="s">
        <v>219</v>
      </c>
      <c r="H87" s="26" t="n">
        <v>205</v>
      </c>
      <c r="I87" s="33" t="n">
        <v>196</v>
      </c>
      <c r="J87" s="24" t="n">
        <f aca="false">H87-I87</f>
        <v>9</v>
      </c>
      <c r="K87" s="26" t="n">
        <f aca="false">I87*1200</f>
        <v>235200</v>
      </c>
      <c r="M87" s="27" t="n">
        <f aca="false">J87*3600</f>
        <v>32400</v>
      </c>
      <c r="N87" s="28" t="n">
        <v>42847</v>
      </c>
      <c r="O87" s="29" t="n">
        <f aca="false">M87+N87</f>
        <v>75247</v>
      </c>
      <c r="P87" s="29" t="n">
        <f aca="false">K87-O87</f>
        <v>159953</v>
      </c>
      <c r="Q87" s="29" t="n">
        <v>159953</v>
      </c>
    </row>
    <row r="88" customFormat="false" ht="12.75" hidden="false" customHeight="false" outlineLevel="0" collapsed="false">
      <c r="A88" s="30"/>
      <c r="B88" s="31"/>
      <c r="C88" s="32" t="n">
        <v>83</v>
      </c>
      <c r="D88" s="30" t="s">
        <v>222</v>
      </c>
      <c r="E88" s="22" t="s">
        <v>223</v>
      </c>
      <c r="F88" s="23" t="s">
        <v>218</v>
      </c>
      <c r="G88" s="22" t="s">
        <v>219</v>
      </c>
      <c r="H88" s="26" t="n">
        <v>113</v>
      </c>
      <c r="I88" s="33" t="n">
        <v>113</v>
      </c>
      <c r="J88" s="24" t="n">
        <f aca="false">H88-I88</f>
        <v>0</v>
      </c>
      <c r="K88" s="26" t="n">
        <f aca="false">I88*1200</f>
        <v>135600</v>
      </c>
      <c r="M88" s="27" t="n">
        <f aca="false">J88*3600</f>
        <v>0</v>
      </c>
      <c r="N88" s="28" t="n">
        <v>94778</v>
      </c>
      <c r="O88" s="29" t="n">
        <f aca="false">M88+N88</f>
        <v>94778</v>
      </c>
      <c r="P88" s="29" t="n">
        <f aca="false">K88-O88</f>
        <v>40822</v>
      </c>
      <c r="Q88" s="29" t="n">
        <v>40822</v>
      </c>
    </row>
    <row r="89" customFormat="false" ht="12.75" hidden="false" customHeight="false" outlineLevel="0" collapsed="false">
      <c r="A89" s="30"/>
      <c r="B89" s="31"/>
      <c r="C89" s="32" t="n">
        <v>84</v>
      </c>
      <c r="D89" s="30" t="s">
        <v>224</v>
      </c>
      <c r="E89" s="22" t="s">
        <v>225</v>
      </c>
      <c r="F89" s="23" t="s">
        <v>218</v>
      </c>
      <c r="G89" s="22" t="s">
        <v>219</v>
      </c>
      <c r="H89" s="26" t="n">
        <v>252</v>
      </c>
      <c r="I89" s="33" t="n">
        <v>252</v>
      </c>
      <c r="J89" s="24" t="n">
        <f aca="false">H89-I89</f>
        <v>0</v>
      </c>
      <c r="K89" s="26" t="n">
        <f aca="false">I89*1200</f>
        <v>302400</v>
      </c>
      <c r="M89" s="27" t="n">
        <f aca="false">J89*3600</f>
        <v>0</v>
      </c>
      <c r="N89" s="28" t="n">
        <v>0</v>
      </c>
      <c r="O89" s="29" t="n">
        <f aca="false">M89+N89</f>
        <v>0</v>
      </c>
      <c r="P89" s="29" t="n">
        <f aca="false">K89-O89</f>
        <v>302400</v>
      </c>
      <c r="Q89" s="29" t="n">
        <v>302400</v>
      </c>
    </row>
    <row r="90" customFormat="false" ht="12.75" hidden="false" customHeight="false" outlineLevel="0" collapsed="false">
      <c r="A90" s="30"/>
      <c r="B90" s="31"/>
      <c r="C90" s="32" t="n">
        <v>85</v>
      </c>
      <c r="D90" s="30" t="s">
        <v>226</v>
      </c>
      <c r="E90" s="22" t="s">
        <v>227</v>
      </c>
      <c r="F90" s="23" t="s">
        <v>218</v>
      </c>
      <c r="G90" s="22" t="s">
        <v>219</v>
      </c>
      <c r="H90" s="26" t="n">
        <v>232</v>
      </c>
      <c r="I90" s="33" t="n">
        <v>222</v>
      </c>
      <c r="J90" s="24" t="n">
        <f aca="false">H90-I90</f>
        <v>10</v>
      </c>
      <c r="K90" s="26" t="n">
        <f aca="false">I90*1200</f>
        <v>266400</v>
      </c>
      <c r="M90" s="27" t="n">
        <f aca="false">J90*3600</f>
        <v>36000</v>
      </c>
      <c r="N90" s="28" t="n">
        <v>38251</v>
      </c>
      <c r="O90" s="29" t="n">
        <f aca="false">M90+N90</f>
        <v>74251</v>
      </c>
      <c r="P90" s="29" t="n">
        <f aca="false">K90-O90</f>
        <v>192149</v>
      </c>
      <c r="Q90" s="29" t="n">
        <v>192149</v>
      </c>
    </row>
    <row r="91" customFormat="false" ht="12.75" hidden="false" customHeight="false" outlineLevel="0" collapsed="false">
      <c r="A91" s="30"/>
      <c r="B91" s="31"/>
      <c r="C91" s="32" t="n">
        <v>86</v>
      </c>
      <c r="D91" s="30" t="s">
        <v>228</v>
      </c>
      <c r="E91" s="22" t="s">
        <v>229</v>
      </c>
      <c r="F91" s="23" t="s">
        <v>218</v>
      </c>
      <c r="G91" s="22" t="s">
        <v>219</v>
      </c>
      <c r="H91" s="26" t="n">
        <v>172</v>
      </c>
      <c r="I91" s="33" t="n">
        <v>149</v>
      </c>
      <c r="J91" s="24" t="n">
        <f aca="false">H91-I91</f>
        <v>23</v>
      </c>
      <c r="K91" s="26" t="n">
        <f aca="false">I91*1200</f>
        <v>178800</v>
      </c>
      <c r="M91" s="27" t="n">
        <f aca="false">J91*3600</f>
        <v>82800</v>
      </c>
      <c r="N91" s="28" t="n">
        <v>122154</v>
      </c>
      <c r="O91" s="29" t="n">
        <f aca="false">M91+N91</f>
        <v>204954</v>
      </c>
      <c r="P91" s="29" t="n">
        <f aca="false">K91-O91</f>
        <v>-26154</v>
      </c>
      <c r="Q91" s="29" t="n">
        <v>0</v>
      </c>
    </row>
    <row r="92" customFormat="false" ht="12.75" hidden="false" customHeight="false" outlineLevel="0" collapsed="false">
      <c r="A92" s="30"/>
      <c r="B92" s="31"/>
      <c r="C92" s="32" t="n">
        <v>87</v>
      </c>
      <c r="D92" s="30" t="s">
        <v>230</v>
      </c>
      <c r="E92" s="22" t="s">
        <v>231</v>
      </c>
      <c r="F92" s="23" t="s">
        <v>218</v>
      </c>
      <c r="G92" s="22" t="s">
        <v>219</v>
      </c>
      <c r="H92" s="26" t="n">
        <v>144</v>
      </c>
      <c r="I92" s="33" t="n">
        <v>144</v>
      </c>
      <c r="J92" s="24" t="n">
        <f aca="false">H92-I92</f>
        <v>0</v>
      </c>
      <c r="K92" s="26" t="n">
        <f aca="false">I92*1200</f>
        <v>172800</v>
      </c>
      <c r="M92" s="27" t="n">
        <f aca="false">J92*3600</f>
        <v>0</v>
      </c>
      <c r="N92" s="28" t="n">
        <v>76734</v>
      </c>
      <c r="O92" s="29" t="n">
        <f aca="false">M92+N92</f>
        <v>76734</v>
      </c>
      <c r="P92" s="29" t="n">
        <f aca="false">K92-O92</f>
        <v>96066</v>
      </c>
      <c r="Q92" s="29" t="n">
        <v>96066</v>
      </c>
    </row>
    <row r="93" customFormat="false" ht="12.75" hidden="false" customHeight="false" outlineLevel="0" collapsed="false">
      <c r="A93" s="30"/>
      <c r="B93" s="31"/>
      <c r="C93" s="32" t="n">
        <v>88</v>
      </c>
      <c r="D93" s="30" t="s">
        <v>232</v>
      </c>
      <c r="E93" s="22" t="s">
        <v>233</v>
      </c>
      <c r="F93" s="23" t="s">
        <v>218</v>
      </c>
      <c r="G93" s="22" t="s">
        <v>219</v>
      </c>
      <c r="H93" s="26" t="n">
        <v>175</v>
      </c>
      <c r="I93" s="33" t="n">
        <v>175</v>
      </c>
      <c r="J93" s="24" t="n">
        <f aca="false">H93-I93</f>
        <v>0</v>
      </c>
      <c r="K93" s="26" t="n">
        <f aca="false">I93*1200</f>
        <v>210000</v>
      </c>
      <c r="M93" s="27" t="n">
        <f aca="false">J93*3600</f>
        <v>0</v>
      </c>
      <c r="N93" s="28" t="n">
        <v>55224</v>
      </c>
      <c r="O93" s="29" t="n">
        <f aca="false">M93+N93</f>
        <v>55224</v>
      </c>
      <c r="P93" s="29" t="n">
        <f aca="false">K93-O93</f>
        <v>154776</v>
      </c>
      <c r="Q93" s="29" t="n">
        <v>154776</v>
      </c>
    </row>
    <row r="94" customFormat="false" ht="12.75" hidden="false" customHeight="false" outlineLevel="0" collapsed="false">
      <c r="A94" s="30"/>
      <c r="B94" s="31"/>
      <c r="C94" s="32" t="n">
        <v>89</v>
      </c>
      <c r="D94" s="30" t="s">
        <v>234</v>
      </c>
      <c r="E94" s="22" t="s">
        <v>235</v>
      </c>
      <c r="F94" s="23" t="s">
        <v>218</v>
      </c>
      <c r="G94" s="22" t="s">
        <v>219</v>
      </c>
      <c r="H94" s="26" t="n">
        <v>140</v>
      </c>
      <c r="I94" s="33" t="n">
        <v>128</v>
      </c>
      <c r="J94" s="24" t="n">
        <f aca="false">H94-I94</f>
        <v>12</v>
      </c>
      <c r="K94" s="26" t="n">
        <f aca="false">I94*1200</f>
        <v>153600</v>
      </c>
      <c r="M94" s="27" t="n">
        <f aca="false">J94*3600</f>
        <v>43200</v>
      </c>
      <c r="N94" s="28" t="n">
        <v>27206</v>
      </c>
      <c r="O94" s="29" t="n">
        <f aca="false">M94+N94</f>
        <v>70406</v>
      </c>
      <c r="P94" s="29" t="n">
        <f aca="false">K94-O94</f>
        <v>83194</v>
      </c>
      <c r="Q94" s="29" t="n">
        <v>83194</v>
      </c>
    </row>
    <row r="95" customFormat="false" ht="12.75" hidden="false" customHeight="false" outlineLevel="0" collapsed="false">
      <c r="A95" s="30"/>
      <c r="B95" s="31"/>
      <c r="C95" s="32" t="n">
        <v>90</v>
      </c>
      <c r="D95" s="30" t="s">
        <v>236</v>
      </c>
      <c r="E95" s="22" t="s">
        <v>237</v>
      </c>
      <c r="F95" s="23" t="s">
        <v>218</v>
      </c>
      <c r="G95" s="22" t="s">
        <v>219</v>
      </c>
      <c r="H95" s="26" t="n">
        <v>183</v>
      </c>
      <c r="I95" s="33" t="n">
        <v>183</v>
      </c>
      <c r="J95" s="24" t="n">
        <f aca="false">H95-I95</f>
        <v>0</v>
      </c>
      <c r="K95" s="26" t="n">
        <f aca="false">I95*1200</f>
        <v>219600</v>
      </c>
      <c r="M95" s="27" t="n">
        <f aca="false">J95*3600</f>
        <v>0</v>
      </c>
      <c r="N95" s="28" t="n">
        <v>120890</v>
      </c>
      <c r="O95" s="29" t="n">
        <f aca="false">M95+N95</f>
        <v>120890</v>
      </c>
      <c r="P95" s="29" t="n">
        <f aca="false">K95-O95</f>
        <v>98710</v>
      </c>
      <c r="Q95" s="29" t="n">
        <v>98710</v>
      </c>
    </row>
    <row r="96" customFormat="false" ht="12.75" hidden="false" customHeight="false" outlineLevel="0" collapsed="false">
      <c r="A96" s="30"/>
      <c r="B96" s="31"/>
      <c r="C96" s="32" t="n">
        <v>91</v>
      </c>
      <c r="D96" s="43" t="s">
        <v>238</v>
      </c>
      <c r="E96" s="44" t="s">
        <v>239</v>
      </c>
      <c r="F96" s="45" t="s">
        <v>218</v>
      </c>
      <c r="G96" s="44" t="s">
        <v>219</v>
      </c>
      <c r="H96" s="46" t="n">
        <v>190</v>
      </c>
      <c r="I96" s="46" t="n">
        <v>190</v>
      </c>
      <c r="J96" s="47" t="n">
        <f aca="false">H96-I96</f>
        <v>0</v>
      </c>
      <c r="K96" s="26" t="n">
        <f aca="false">I96*1200</f>
        <v>228000</v>
      </c>
      <c r="L96" s="48"/>
      <c r="M96" s="49" t="n">
        <f aca="false">J96*3600</f>
        <v>0</v>
      </c>
      <c r="N96" s="50" t="n">
        <v>353001</v>
      </c>
      <c r="O96" s="50" t="n">
        <f aca="false">M96+N96</f>
        <v>353001</v>
      </c>
      <c r="P96" s="50" t="n">
        <f aca="false">K96-O96</f>
        <v>-125001</v>
      </c>
      <c r="Q96" s="29" t="n">
        <v>0</v>
      </c>
    </row>
    <row r="97" customFormat="false" ht="12.75" hidden="false" customHeight="false" outlineLevel="0" collapsed="false">
      <c r="A97" s="30" t="n">
        <v>11</v>
      </c>
      <c r="B97" s="34" t="s">
        <v>240</v>
      </c>
      <c r="C97" s="32" t="n">
        <v>92</v>
      </c>
      <c r="D97" s="30" t="s">
        <v>241</v>
      </c>
      <c r="E97" s="37" t="n">
        <v>30053455523</v>
      </c>
      <c r="F97" s="23" t="s">
        <v>242</v>
      </c>
      <c r="G97" s="22" t="s">
        <v>243</v>
      </c>
      <c r="H97" s="26" t="n">
        <v>135</v>
      </c>
      <c r="I97" s="33" t="n">
        <v>135</v>
      </c>
      <c r="J97" s="24" t="n">
        <f aca="false">H97-I97</f>
        <v>0</v>
      </c>
      <c r="K97" s="26" t="n">
        <f aca="false">I97*1200</f>
        <v>162000</v>
      </c>
      <c r="M97" s="27" t="n">
        <f aca="false">J97*3600</f>
        <v>0</v>
      </c>
      <c r="N97" s="28" t="n">
        <v>45206</v>
      </c>
      <c r="O97" s="29" t="n">
        <f aca="false">M97+N97</f>
        <v>45206</v>
      </c>
      <c r="P97" s="29" t="n">
        <f aca="false">K97-O97</f>
        <v>116794</v>
      </c>
      <c r="Q97" s="29" t="n">
        <v>116794</v>
      </c>
    </row>
    <row r="98" customFormat="false" ht="12.75" hidden="false" customHeight="false" outlineLevel="0" collapsed="false">
      <c r="A98" s="30"/>
      <c r="B98" s="31"/>
      <c r="C98" s="32" t="n">
        <v>93</v>
      </c>
      <c r="D98" s="30" t="s">
        <v>244</v>
      </c>
      <c r="E98" s="37" t="n">
        <v>30035033396</v>
      </c>
      <c r="F98" s="23" t="s">
        <v>245</v>
      </c>
      <c r="G98" s="22" t="s">
        <v>243</v>
      </c>
      <c r="H98" s="26" t="n">
        <v>110</v>
      </c>
      <c r="I98" s="33" t="n">
        <v>110</v>
      </c>
      <c r="J98" s="24" t="n">
        <f aca="false">H98-I98</f>
        <v>0</v>
      </c>
      <c r="K98" s="26" t="n">
        <f aca="false">I98*1200</f>
        <v>132000</v>
      </c>
      <c r="M98" s="27" t="n">
        <f aca="false">J98*3600</f>
        <v>0</v>
      </c>
      <c r="N98" s="28" t="n">
        <v>23045</v>
      </c>
      <c r="O98" s="29" t="n">
        <f aca="false">M98+N98</f>
        <v>23045</v>
      </c>
      <c r="P98" s="29" t="n">
        <f aca="false">K98-O98</f>
        <v>108955</v>
      </c>
      <c r="Q98" s="29" t="n">
        <v>108955</v>
      </c>
    </row>
    <row r="99" customFormat="false" ht="12.75" hidden="false" customHeight="false" outlineLevel="0" collapsed="false">
      <c r="A99" s="30"/>
      <c r="B99" s="31"/>
      <c r="C99" s="32" t="n">
        <v>94</v>
      </c>
      <c r="D99" s="30" t="s">
        <v>246</v>
      </c>
      <c r="E99" s="37" t="n">
        <v>30051342747</v>
      </c>
      <c r="F99" s="23" t="s">
        <v>245</v>
      </c>
      <c r="G99" s="22" t="s">
        <v>243</v>
      </c>
      <c r="H99" s="26" t="n">
        <v>162</v>
      </c>
      <c r="I99" s="33" t="n">
        <v>162</v>
      </c>
      <c r="J99" s="24" t="n">
        <f aca="false">H99-I99</f>
        <v>0</v>
      </c>
      <c r="K99" s="26" t="n">
        <f aca="false">I99*1200</f>
        <v>194400</v>
      </c>
      <c r="M99" s="27" t="n">
        <f aca="false">J99*3600</f>
        <v>0</v>
      </c>
      <c r="N99" s="28" t="n">
        <v>47378</v>
      </c>
      <c r="O99" s="29" t="n">
        <f aca="false">M99+N99</f>
        <v>47378</v>
      </c>
      <c r="P99" s="29" t="n">
        <f aca="false">K99-O99</f>
        <v>147022</v>
      </c>
      <c r="Q99" s="29" t="n">
        <v>147022</v>
      </c>
    </row>
    <row r="100" customFormat="false" ht="12.75" hidden="false" customHeight="false" outlineLevel="0" collapsed="false">
      <c r="A100" s="30"/>
      <c r="B100" s="31"/>
      <c r="C100" s="32" t="n">
        <v>95</v>
      </c>
      <c r="D100" s="30" t="s">
        <v>247</v>
      </c>
      <c r="E100" s="37" t="n">
        <v>30034419087</v>
      </c>
      <c r="F100" s="23" t="s">
        <v>245</v>
      </c>
      <c r="G100" s="22" t="s">
        <v>243</v>
      </c>
      <c r="H100" s="26" t="n">
        <v>162</v>
      </c>
      <c r="I100" s="33" t="n">
        <v>162</v>
      </c>
      <c r="J100" s="24" t="n">
        <f aca="false">H100-I100</f>
        <v>0</v>
      </c>
      <c r="K100" s="26" t="n">
        <f aca="false">I100*1200</f>
        <v>194400</v>
      </c>
      <c r="M100" s="27" t="n">
        <f aca="false">J100*3600</f>
        <v>0</v>
      </c>
      <c r="N100" s="28" t="n">
        <v>39098</v>
      </c>
      <c r="O100" s="29" t="n">
        <f aca="false">M100+N100</f>
        <v>39098</v>
      </c>
      <c r="P100" s="29" t="n">
        <f aca="false">K100-O100</f>
        <v>155302</v>
      </c>
      <c r="Q100" s="29" t="n">
        <v>155302</v>
      </c>
    </row>
    <row r="101" customFormat="false" ht="12.75" hidden="false" customHeight="false" outlineLevel="0" collapsed="false">
      <c r="A101" s="30"/>
      <c r="B101" s="31"/>
      <c r="C101" s="32" t="n">
        <v>96</v>
      </c>
      <c r="D101" s="30" t="s">
        <v>248</v>
      </c>
      <c r="E101" s="37" t="n">
        <v>30052960932</v>
      </c>
      <c r="F101" s="23" t="s">
        <v>249</v>
      </c>
      <c r="G101" s="22" t="s">
        <v>243</v>
      </c>
      <c r="H101" s="26" t="n">
        <v>194</v>
      </c>
      <c r="I101" s="33" t="n">
        <v>194</v>
      </c>
      <c r="J101" s="24" t="n">
        <f aca="false">H101-I101</f>
        <v>0</v>
      </c>
      <c r="K101" s="26" t="n">
        <f aca="false">I101*1200</f>
        <v>232800</v>
      </c>
      <c r="M101" s="27" t="n">
        <f aca="false">J101*3600</f>
        <v>0</v>
      </c>
      <c r="N101" s="28" t="n">
        <v>61942</v>
      </c>
      <c r="O101" s="29" t="n">
        <f aca="false">M101+N101</f>
        <v>61942</v>
      </c>
      <c r="P101" s="29" t="n">
        <f aca="false">K101-O101</f>
        <v>170858</v>
      </c>
      <c r="Q101" s="29" t="n">
        <v>170858</v>
      </c>
    </row>
    <row r="102" customFormat="false" ht="15.75" hidden="false" customHeight="true" outlineLevel="0" collapsed="false">
      <c r="A102" s="30"/>
      <c r="B102" s="31"/>
      <c r="C102" s="32" t="n">
        <v>97</v>
      </c>
      <c r="D102" s="30" t="s">
        <v>250</v>
      </c>
      <c r="E102" s="37" t="n">
        <v>10322982747</v>
      </c>
      <c r="F102" s="23" t="s">
        <v>251</v>
      </c>
      <c r="G102" s="22" t="s">
        <v>252</v>
      </c>
      <c r="H102" s="26" t="n">
        <v>194</v>
      </c>
      <c r="I102" s="33" t="n">
        <v>194</v>
      </c>
      <c r="J102" s="24" t="n">
        <f aca="false">H102-I102</f>
        <v>0</v>
      </c>
      <c r="K102" s="26" t="n">
        <f aca="false">I102*1200</f>
        <v>232800</v>
      </c>
      <c r="M102" s="27" t="n">
        <f aca="false">J102*3600</f>
        <v>0</v>
      </c>
      <c r="N102" s="28" t="n">
        <v>23634</v>
      </c>
      <c r="O102" s="29" t="n">
        <f aca="false">M102+N102</f>
        <v>23634</v>
      </c>
      <c r="P102" s="29" t="n">
        <f aca="false">K102-O102</f>
        <v>209166</v>
      </c>
      <c r="Q102" s="29" t="n">
        <v>209166</v>
      </c>
    </row>
    <row r="103" customFormat="false" ht="12.75" hidden="false" customHeight="false" outlineLevel="0" collapsed="false">
      <c r="A103" s="30"/>
      <c r="B103" s="31"/>
      <c r="C103" s="32" t="n">
        <v>98</v>
      </c>
      <c r="D103" s="30" t="s">
        <v>253</v>
      </c>
      <c r="E103" s="22" t="s">
        <v>254</v>
      </c>
      <c r="F103" s="23" t="s">
        <v>255</v>
      </c>
      <c r="G103" s="22" t="s">
        <v>176</v>
      </c>
      <c r="H103" s="26" t="n">
        <v>243</v>
      </c>
      <c r="I103" s="33" t="n">
        <v>243</v>
      </c>
      <c r="J103" s="24" t="n">
        <f aca="false">H103-I103</f>
        <v>0</v>
      </c>
      <c r="K103" s="26" t="n">
        <f aca="false">I103*1200</f>
        <v>291600</v>
      </c>
      <c r="M103" s="27" t="n">
        <f aca="false">J103*3600</f>
        <v>0</v>
      </c>
      <c r="N103" s="28" t="n">
        <v>3142</v>
      </c>
      <c r="O103" s="29" t="n">
        <f aca="false">M103+N103</f>
        <v>3142</v>
      </c>
      <c r="P103" s="29" t="n">
        <f aca="false">K103-O103</f>
        <v>288458</v>
      </c>
      <c r="Q103" s="29" t="n">
        <v>288458</v>
      </c>
    </row>
    <row r="104" customFormat="false" ht="12.75" hidden="false" customHeight="false" outlineLevel="0" collapsed="false">
      <c r="A104" s="30"/>
      <c r="B104" s="31"/>
      <c r="C104" s="32" t="n">
        <v>99</v>
      </c>
      <c r="D104" s="43" t="s">
        <v>256</v>
      </c>
      <c r="E104" s="47" t="n">
        <v>30053261162</v>
      </c>
      <c r="F104" s="45" t="s">
        <v>251</v>
      </c>
      <c r="G104" s="44" t="s">
        <v>252</v>
      </c>
      <c r="H104" s="46" t="n">
        <v>295</v>
      </c>
      <c r="I104" s="46" t="n">
        <v>295</v>
      </c>
      <c r="J104" s="47" t="n">
        <f aca="false">H104-I104</f>
        <v>0</v>
      </c>
      <c r="K104" s="26" t="n">
        <f aca="false">I104*1200</f>
        <v>354000</v>
      </c>
      <c r="L104" s="48"/>
      <c r="M104" s="49" t="n">
        <f aca="false">J104*3600</f>
        <v>0</v>
      </c>
      <c r="N104" s="50" t="n">
        <v>0</v>
      </c>
      <c r="O104" s="50" t="n">
        <f aca="false">M104+N104</f>
        <v>0</v>
      </c>
      <c r="P104" s="50" t="n">
        <f aca="false">K104-O104</f>
        <v>354000</v>
      </c>
      <c r="Q104" s="29" t="n">
        <v>354000</v>
      </c>
    </row>
    <row r="105" customFormat="false" ht="12.75" hidden="false" customHeight="false" outlineLevel="0" collapsed="false">
      <c r="A105" s="30"/>
      <c r="B105" s="31"/>
      <c r="C105" s="32" t="n">
        <v>100</v>
      </c>
      <c r="D105" s="30" t="s">
        <v>257</v>
      </c>
      <c r="E105" s="37" t="n">
        <v>30053433723</v>
      </c>
      <c r="F105" s="23" t="s">
        <v>251</v>
      </c>
      <c r="G105" s="22" t="s">
        <v>252</v>
      </c>
      <c r="H105" s="26" t="n">
        <v>280</v>
      </c>
      <c r="I105" s="33" t="n">
        <v>280</v>
      </c>
      <c r="J105" s="24" t="n">
        <f aca="false">H105-I105</f>
        <v>0</v>
      </c>
      <c r="K105" s="26" t="n">
        <f aca="false">I105*1200</f>
        <v>336000</v>
      </c>
      <c r="M105" s="27" t="n">
        <f aca="false">J105*3600</f>
        <v>0</v>
      </c>
      <c r="N105" s="28" t="n">
        <v>11733</v>
      </c>
      <c r="O105" s="29" t="n">
        <f aca="false">M105+N105</f>
        <v>11733</v>
      </c>
      <c r="P105" s="29" t="n">
        <f aca="false">K105-O105</f>
        <v>324267</v>
      </c>
      <c r="Q105" s="29" t="n">
        <v>324267</v>
      </c>
    </row>
    <row r="106" customFormat="false" ht="12.75" hidden="false" customHeight="false" outlineLevel="0" collapsed="false">
      <c r="A106" s="30"/>
      <c r="B106" s="31"/>
      <c r="C106" s="32" t="n">
        <v>101</v>
      </c>
      <c r="D106" s="30" t="s">
        <v>258</v>
      </c>
      <c r="E106" s="37" t="n">
        <v>30052959257</v>
      </c>
      <c r="F106" s="23" t="s">
        <v>242</v>
      </c>
      <c r="G106" s="22" t="s">
        <v>243</v>
      </c>
      <c r="H106" s="26" t="n">
        <v>200</v>
      </c>
      <c r="I106" s="33" t="n">
        <v>200</v>
      </c>
      <c r="J106" s="24" t="n">
        <f aca="false">H106-I106</f>
        <v>0</v>
      </c>
      <c r="K106" s="26" t="n">
        <f aca="false">I106*1200</f>
        <v>240000</v>
      </c>
      <c r="M106" s="27" t="n">
        <f aca="false">J106*3600</f>
        <v>0</v>
      </c>
      <c r="N106" s="28" t="n">
        <v>66737</v>
      </c>
      <c r="O106" s="29" t="n">
        <f aca="false">M106+N106</f>
        <v>66737</v>
      </c>
      <c r="P106" s="29" t="n">
        <f aca="false">K106-O106</f>
        <v>173263</v>
      </c>
      <c r="Q106" s="29" t="n">
        <v>173263</v>
      </c>
    </row>
    <row r="107" customFormat="false" ht="13.5" hidden="false" customHeight="true" outlineLevel="0" collapsed="false">
      <c r="A107" s="30"/>
      <c r="B107" s="31"/>
      <c r="C107" s="32" t="n">
        <v>102</v>
      </c>
      <c r="D107" s="30" t="s">
        <v>259</v>
      </c>
      <c r="E107" s="37" t="n">
        <v>30035851663</v>
      </c>
      <c r="F107" s="23" t="s">
        <v>260</v>
      </c>
      <c r="G107" s="22" t="s">
        <v>252</v>
      </c>
      <c r="H107" s="26" t="n">
        <v>192</v>
      </c>
      <c r="I107" s="33" t="n">
        <v>192</v>
      </c>
      <c r="J107" s="24" t="n">
        <f aca="false">H107-I107</f>
        <v>0</v>
      </c>
      <c r="K107" s="26" t="n">
        <f aca="false">I107*1200</f>
        <v>230400</v>
      </c>
      <c r="M107" s="27" t="n">
        <f aca="false">J107*3600</f>
        <v>0</v>
      </c>
      <c r="N107" s="28" t="n">
        <v>5172</v>
      </c>
      <c r="O107" s="29" t="n">
        <f aca="false">M107+N107</f>
        <v>5172</v>
      </c>
      <c r="P107" s="29" t="n">
        <f aca="false">K107-O107</f>
        <v>225228</v>
      </c>
      <c r="Q107" s="29" t="n">
        <v>225228</v>
      </c>
    </row>
    <row r="108" customFormat="false" ht="12.75" hidden="false" customHeight="false" outlineLevel="0" collapsed="false">
      <c r="A108" s="30" t="n">
        <v>12</v>
      </c>
      <c r="B108" s="56" t="s">
        <v>261</v>
      </c>
      <c r="C108" s="52" t="n">
        <v>103</v>
      </c>
      <c r="D108" s="43" t="s">
        <v>262</v>
      </c>
      <c r="E108" s="44" t="s">
        <v>263</v>
      </c>
      <c r="F108" s="45" t="s">
        <v>264</v>
      </c>
      <c r="G108" s="44" t="s">
        <v>265</v>
      </c>
      <c r="H108" s="46" t="n">
        <v>219</v>
      </c>
      <c r="I108" s="46" t="n">
        <v>219</v>
      </c>
      <c r="J108" s="47" t="n">
        <f aca="false">H108-I108</f>
        <v>0</v>
      </c>
      <c r="K108" s="26" t="n">
        <f aca="false">I108*1200</f>
        <v>262800</v>
      </c>
      <c r="L108" s="48"/>
      <c r="M108" s="49" t="n">
        <f aca="false">J108*3600</f>
        <v>0</v>
      </c>
      <c r="N108" s="50" t="n">
        <v>0</v>
      </c>
      <c r="O108" s="50" t="n">
        <f aca="false">M108+N108</f>
        <v>0</v>
      </c>
      <c r="P108" s="50" t="n">
        <f aca="false">K108-O108</f>
        <v>262800</v>
      </c>
      <c r="Q108" s="50" t="n">
        <v>262800</v>
      </c>
    </row>
    <row r="109" customFormat="false" ht="25.5" hidden="false" customHeight="false" outlineLevel="0" collapsed="false">
      <c r="A109" s="30"/>
      <c r="B109" s="57"/>
      <c r="C109" s="52" t="n">
        <v>104</v>
      </c>
      <c r="D109" s="43" t="s">
        <v>266</v>
      </c>
      <c r="E109" s="44" t="s">
        <v>267</v>
      </c>
      <c r="F109" s="45" t="s">
        <v>268</v>
      </c>
      <c r="G109" s="44" t="s">
        <v>269</v>
      </c>
      <c r="H109" s="46" t="n">
        <v>142</v>
      </c>
      <c r="I109" s="46" t="n">
        <v>142</v>
      </c>
      <c r="J109" s="47" t="n">
        <f aca="false">H109-I109</f>
        <v>0</v>
      </c>
      <c r="K109" s="26" t="n">
        <f aca="false">I109*1200</f>
        <v>170400</v>
      </c>
      <c r="L109" s="48"/>
      <c r="M109" s="49" t="n">
        <f aca="false">J109*3600</f>
        <v>0</v>
      </c>
      <c r="N109" s="50" t="n">
        <v>0</v>
      </c>
      <c r="O109" s="50" t="n">
        <f aca="false">M109+N109</f>
        <v>0</v>
      </c>
      <c r="P109" s="50" t="n">
        <f aca="false">K109-O109</f>
        <v>170400</v>
      </c>
      <c r="Q109" s="50" t="n">
        <v>170400</v>
      </c>
    </row>
    <row r="110" customFormat="false" ht="14.25" hidden="false" customHeight="true" outlineLevel="0" collapsed="false">
      <c r="A110" s="30"/>
      <c r="B110" s="57"/>
      <c r="C110" s="52" t="n">
        <v>105</v>
      </c>
      <c r="D110" s="43" t="s">
        <v>270</v>
      </c>
      <c r="E110" s="44" t="s">
        <v>271</v>
      </c>
      <c r="F110" s="45" t="s">
        <v>272</v>
      </c>
      <c r="G110" s="44" t="s">
        <v>273</v>
      </c>
      <c r="H110" s="46" t="n">
        <v>232</v>
      </c>
      <c r="I110" s="46" t="n">
        <v>232</v>
      </c>
      <c r="J110" s="47" t="n">
        <f aca="false">H110-I110</f>
        <v>0</v>
      </c>
      <c r="K110" s="26" t="n">
        <f aca="false">I110*1200</f>
        <v>278400</v>
      </c>
      <c r="L110" s="48"/>
      <c r="M110" s="49" t="n">
        <f aca="false">J110*3600</f>
        <v>0</v>
      </c>
      <c r="N110" s="50" t="n">
        <v>0</v>
      </c>
      <c r="O110" s="50" t="n">
        <f aca="false">M110+N110</f>
        <v>0</v>
      </c>
      <c r="P110" s="50" t="n">
        <f aca="false">K110-O110</f>
        <v>278400</v>
      </c>
      <c r="Q110" s="50" t="n">
        <v>278400</v>
      </c>
    </row>
    <row r="111" customFormat="false" ht="12.75" hidden="false" customHeight="false" outlineLevel="0" collapsed="false">
      <c r="A111" s="30"/>
      <c r="B111" s="57"/>
      <c r="C111" s="52" t="n">
        <v>106</v>
      </c>
      <c r="D111" s="43" t="s">
        <v>274</v>
      </c>
      <c r="E111" s="44" t="s">
        <v>275</v>
      </c>
      <c r="F111" s="45" t="s">
        <v>272</v>
      </c>
      <c r="G111" s="44" t="s">
        <v>273</v>
      </c>
      <c r="H111" s="46" t="n">
        <v>245</v>
      </c>
      <c r="I111" s="46" t="n">
        <v>245</v>
      </c>
      <c r="J111" s="47" t="n">
        <f aca="false">H111-I111</f>
        <v>0</v>
      </c>
      <c r="K111" s="26" t="n">
        <f aca="false">I111*1200</f>
        <v>294000</v>
      </c>
      <c r="L111" s="48"/>
      <c r="M111" s="49" t="n">
        <f aca="false">J111*3600</f>
        <v>0</v>
      </c>
      <c r="N111" s="50" t="n">
        <v>0</v>
      </c>
      <c r="O111" s="50" t="n">
        <f aca="false">M111+N111</f>
        <v>0</v>
      </c>
      <c r="P111" s="50" t="n">
        <f aca="false">K111-O111</f>
        <v>294000</v>
      </c>
      <c r="Q111" s="50" t="n">
        <v>294000</v>
      </c>
    </row>
    <row r="112" customFormat="false" ht="12.75" hidden="false" customHeight="false" outlineLevel="0" collapsed="false">
      <c r="A112" s="30"/>
      <c r="B112" s="57"/>
      <c r="C112" s="52" t="n">
        <v>107</v>
      </c>
      <c r="D112" s="43" t="s">
        <v>276</v>
      </c>
      <c r="E112" s="44" t="s">
        <v>277</v>
      </c>
      <c r="F112" s="45" t="s">
        <v>272</v>
      </c>
      <c r="G112" s="44" t="s">
        <v>273</v>
      </c>
      <c r="H112" s="46" t="n">
        <v>173</v>
      </c>
      <c r="I112" s="46" t="n">
        <v>173</v>
      </c>
      <c r="J112" s="47" t="n">
        <f aca="false">H112-I112</f>
        <v>0</v>
      </c>
      <c r="K112" s="26" t="n">
        <f aca="false">I112*1200</f>
        <v>207600</v>
      </c>
      <c r="L112" s="48"/>
      <c r="M112" s="49" t="n">
        <f aca="false">J112*3600</f>
        <v>0</v>
      </c>
      <c r="N112" s="50" t="n">
        <v>0</v>
      </c>
      <c r="O112" s="50" t="n">
        <f aca="false">M112+N112</f>
        <v>0</v>
      </c>
      <c r="P112" s="50" t="n">
        <f aca="false">K112-O112</f>
        <v>207600</v>
      </c>
      <c r="Q112" s="50" t="n">
        <v>207600</v>
      </c>
    </row>
    <row r="113" customFormat="false" ht="25.5" hidden="false" customHeight="false" outlineLevel="0" collapsed="false">
      <c r="A113" s="30"/>
      <c r="B113" s="57"/>
      <c r="C113" s="52" t="n">
        <v>108</v>
      </c>
      <c r="D113" s="43" t="s">
        <v>278</v>
      </c>
      <c r="E113" s="44" t="s">
        <v>279</v>
      </c>
      <c r="F113" s="45" t="s">
        <v>280</v>
      </c>
      <c r="G113" s="44" t="s">
        <v>269</v>
      </c>
      <c r="H113" s="46" t="n">
        <v>137</v>
      </c>
      <c r="I113" s="46" t="n">
        <v>137</v>
      </c>
      <c r="J113" s="47" t="n">
        <f aca="false">H113-I113</f>
        <v>0</v>
      </c>
      <c r="K113" s="26" t="n">
        <f aca="false">I113*1200</f>
        <v>164400</v>
      </c>
      <c r="L113" s="48"/>
      <c r="M113" s="49" t="n">
        <f aca="false">J113*3600</f>
        <v>0</v>
      </c>
      <c r="N113" s="50" t="n">
        <v>0</v>
      </c>
      <c r="O113" s="50" t="n">
        <f aca="false">M113+N113</f>
        <v>0</v>
      </c>
      <c r="P113" s="50" t="n">
        <f aca="false">K113-O113</f>
        <v>164400</v>
      </c>
      <c r="Q113" s="50" t="n">
        <v>164400</v>
      </c>
    </row>
    <row r="114" customFormat="false" ht="13.5" hidden="false" customHeight="true" outlineLevel="0" collapsed="false">
      <c r="A114" s="30"/>
      <c r="B114" s="57"/>
      <c r="C114" s="52" t="n">
        <v>109</v>
      </c>
      <c r="D114" s="43" t="s">
        <v>281</v>
      </c>
      <c r="E114" s="44" t="s">
        <v>282</v>
      </c>
      <c r="F114" s="45" t="s">
        <v>283</v>
      </c>
      <c r="G114" s="44" t="s">
        <v>284</v>
      </c>
      <c r="H114" s="46" t="n">
        <v>138</v>
      </c>
      <c r="I114" s="46" t="n">
        <v>138</v>
      </c>
      <c r="J114" s="47" t="n">
        <f aca="false">H114-I114</f>
        <v>0</v>
      </c>
      <c r="K114" s="26" t="n">
        <f aca="false">I114*1200</f>
        <v>165600</v>
      </c>
      <c r="L114" s="48"/>
      <c r="M114" s="49" t="n">
        <f aca="false">J114*3600</f>
        <v>0</v>
      </c>
      <c r="N114" s="50" t="n">
        <v>0</v>
      </c>
      <c r="O114" s="50" t="n">
        <f aca="false">M114+N114</f>
        <v>0</v>
      </c>
      <c r="P114" s="50" t="n">
        <f aca="false">K114-O114</f>
        <v>165600</v>
      </c>
      <c r="Q114" s="50" t="n">
        <v>165600</v>
      </c>
    </row>
    <row r="115" customFormat="false" ht="12.75" hidden="false" customHeight="false" outlineLevel="0" collapsed="false">
      <c r="A115" s="30"/>
      <c r="B115" s="57"/>
      <c r="C115" s="52" t="n">
        <v>110</v>
      </c>
      <c r="D115" s="43" t="s">
        <v>285</v>
      </c>
      <c r="E115" s="44" t="s">
        <v>286</v>
      </c>
      <c r="F115" s="45" t="s">
        <v>287</v>
      </c>
      <c r="G115" s="44" t="s">
        <v>265</v>
      </c>
      <c r="H115" s="46" t="n">
        <v>276</v>
      </c>
      <c r="I115" s="46" t="n">
        <v>276</v>
      </c>
      <c r="J115" s="47" t="n">
        <f aca="false">H115-I115</f>
        <v>0</v>
      </c>
      <c r="K115" s="26" t="n">
        <f aca="false">I115*1200</f>
        <v>331200</v>
      </c>
      <c r="L115" s="48"/>
      <c r="M115" s="49" t="n">
        <f aca="false">J115*3600</f>
        <v>0</v>
      </c>
      <c r="N115" s="50" t="n">
        <v>0</v>
      </c>
      <c r="O115" s="50" t="n">
        <f aca="false">M115+N115</f>
        <v>0</v>
      </c>
      <c r="P115" s="50" t="n">
        <f aca="false">K115-O115</f>
        <v>331200</v>
      </c>
      <c r="Q115" s="50" t="n">
        <v>331200</v>
      </c>
    </row>
    <row r="116" customFormat="false" ht="14.25" hidden="false" customHeight="true" outlineLevel="0" collapsed="false">
      <c r="A116" s="30"/>
      <c r="B116" s="57"/>
      <c r="C116" s="52" t="n">
        <v>111</v>
      </c>
      <c r="D116" s="43" t="s">
        <v>288</v>
      </c>
      <c r="E116" s="44" t="s">
        <v>289</v>
      </c>
      <c r="F116" s="45" t="s">
        <v>272</v>
      </c>
      <c r="G116" s="44" t="s">
        <v>273</v>
      </c>
      <c r="H116" s="46" t="n">
        <v>232</v>
      </c>
      <c r="I116" s="46" t="n">
        <v>232</v>
      </c>
      <c r="J116" s="47" t="n">
        <f aca="false">H116-I116</f>
        <v>0</v>
      </c>
      <c r="K116" s="26" t="n">
        <f aca="false">I116*1200</f>
        <v>278400</v>
      </c>
      <c r="L116" s="48"/>
      <c r="M116" s="49" t="n">
        <f aca="false">J116*3600</f>
        <v>0</v>
      </c>
      <c r="N116" s="50" t="n">
        <v>0</v>
      </c>
      <c r="O116" s="50" t="n">
        <f aca="false">M116+N116</f>
        <v>0</v>
      </c>
      <c r="P116" s="50" t="n">
        <f aca="false">K116-O116</f>
        <v>278400</v>
      </c>
      <c r="Q116" s="50" t="n">
        <v>278400</v>
      </c>
    </row>
    <row r="117" customFormat="false" ht="12.75" hidden="false" customHeight="false" outlineLevel="0" collapsed="false">
      <c r="A117" s="30" t="n">
        <v>13</v>
      </c>
      <c r="B117" s="58" t="s">
        <v>290</v>
      </c>
      <c r="C117" s="32" t="n">
        <v>112</v>
      </c>
      <c r="D117" s="30" t="s">
        <v>291</v>
      </c>
      <c r="E117" s="22" t="s">
        <v>292</v>
      </c>
      <c r="F117" s="59" t="s">
        <v>293</v>
      </c>
      <c r="G117" s="22" t="s">
        <v>273</v>
      </c>
      <c r="H117" s="26" t="n">
        <v>138</v>
      </c>
      <c r="I117" s="33" t="n">
        <v>128</v>
      </c>
      <c r="J117" s="24" t="n">
        <f aca="false">H117-I117</f>
        <v>10</v>
      </c>
      <c r="K117" s="26" t="n">
        <f aca="false">I117*1200</f>
        <v>153600</v>
      </c>
      <c r="M117" s="27" t="n">
        <f aca="false">J117*3600</f>
        <v>36000</v>
      </c>
      <c r="N117" s="28" t="n">
        <v>49871</v>
      </c>
      <c r="O117" s="29" t="n">
        <f aca="false">M117+N117</f>
        <v>85871</v>
      </c>
      <c r="P117" s="29" t="n">
        <f aca="false">K117-O117</f>
        <v>67729</v>
      </c>
      <c r="Q117" s="29" t="n">
        <v>67729</v>
      </c>
    </row>
    <row r="118" customFormat="false" ht="25.5" hidden="false" customHeight="false" outlineLevel="0" collapsed="false">
      <c r="A118" s="30"/>
      <c r="B118" s="55"/>
      <c r="C118" s="32" t="n">
        <v>113</v>
      </c>
      <c r="D118" s="30" t="s">
        <v>294</v>
      </c>
      <c r="E118" s="22" t="s">
        <v>295</v>
      </c>
      <c r="F118" s="59" t="s">
        <v>280</v>
      </c>
      <c r="G118" s="22" t="s">
        <v>269</v>
      </c>
      <c r="H118" s="26" t="n">
        <v>143</v>
      </c>
      <c r="I118" s="33" t="n">
        <v>142</v>
      </c>
      <c r="J118" s="24" t="n">
        <f aca="false">H118-I118</f>
        <v>1</v>
      </c>
      <c r="K118" s="26" t="n">
        <f aca="false">I118*1200</f>
        <v>170400</v>
      </c>
      <c r="M118" s="27" t="n">
        <f aca="false">J118*3600</f>
        <v>3600</v>
      </c>
      <c r="N118" s="28" t="n">
        <v>21570</v>
      </c>
      <c r="O118" s="29" t="n">
        <f aca="false">M118+N118</f>
        <v>25170</v>
      </c>
      <c r="P118" s="29" t="n">
        <f aca="false">K118-O118</f>
        <v>145230</v>
      </c>
      <c r="Q118" s="29" t="n">
        <v>145230</v>
      </c>
    </row>
    <row r="119" customFormat="false" ht="25.5" hidden="false" customHeight="false" outlineLevel="0" collapsed="false">
      <c r="A119" s="30"/>
      <c r="B119" s="55"/>
      <c r="C119" s="32" t="n">
        <v>114</v>
      </c>
      <c r="D119" s="30" t="s">
        <v>296</v>
      </c>
      <c r="E119" s="22" t="s">
        <v>297</v>
      </c>
      <c r="F119" s="59" t="s">
        <v>280</v>
      </c>
      <c r="G119" s="22" t="s">
        <v>269</v>
      </c>
      <c r="H119" s="26" t="n">
        <v>148</v>
      </c>
      <c r="I119" s="33" t="n">
        <v>147</v>
      </c>
      <c r="J119" s="24" t="n">
        <f aca="false">H119-I119</f>
        <v>1</v>
      </c>
      <c r="K119" s="26" t="n">
        <f aca="false">I119*1200</f>
        <v>176400</v>
      </c>
      <c r="M119" s="27" t="n">
        <f aca="false">J119*3600</f>
        <v>3600</v>
      </c>
      <c r="N119" s="28" t="n">
        <v>18000</v>
      </c>
      <c r="O119" s="29" t="n">
        <f aca="false">M119+N119</f>
        <v>21600</v>
      </c>
      <c r="P119" s="29" t="n">
        <f aca="false">K119-O119</f>
        <v>154800</v>
      </c>
      <c r="Q119" s="29" t="n">
        <v>154800</v>
      </c>
    </row>
    <row r="120" customFormat="false" ht="15" hidden="false" customHeight="true" outlineLevel="0" collapsed="false">
      <c r="A120" s="30"/>
      <c r="B120" s="55"/>
      <c r="C120" s="32" t="n">
        <v>115</v>
      </c>
      <c r="D120" s="30" t="s">
        <v>298</v>
      </c>
      <c r="E120" s="22" t="s">
        <v>299</v>
      </c>
      <c r="F120" s="59" t="s">
        <v>272</v>
      </c>
      <c r="G120" s="22" t="s">
        <v>273</v>
      </c>
      <c r="H120" s="26" t="n">
        <v>146</v>
      </c>
      <c r="I120" s="33" t="n">
        <v>146</v>
      </c>
      <c r="J120" s="24" t="n">
        <f aca="false">H120-I120</f>
        <v>0</v>
      </c>
      <c r="K120" s="26" t="n">
        <f aca="false">I120*1200</f>
        <v>175200</v>
      </c>
      <c r="M120" s="27" t="n">
        <f aca="false">J120*3600</f>
        <v>0</v>
      </c>
      <c r="N120" s="28" t="n">
        <v>35063</v>
      </c>
      <c r="O120" s="29" t="n">
        <f aca="false">M120+N120</f>
        <v>35063</v>
      </c>
      <c r="P120" s="29" t="n">
        <f aca="false">K120-O120</f>
        <v>140137</v>
      </c>
      <c r="Q120" s="29" t="n">
        <v>140137</v>
      </c>
    </row>
    <row r="121" customFormat="false" ht="25.5" hidden="false" customHeight="false" outlineLevel="0" collapsed="false">
      <c r="A121" s="30"/>
      <c r="B121" s="55"/>
      <c r="C121" s="32" t="n">
        <v>116</v>
      </c>
      <c r="D121" s="30" t="s">
        <v>300</v>
      </c>
      <c r="E121" s="22" t="s">
        <v>301</v>
      </c>
      <c r="F121" s="59" t="s">
        <v>280</v>
      </c>
      <c r="G121" s="22" t="s">
        <v>269</v>
      </c>
      <c r="H121" s="26" t="n">
        <v>224</v>
      </c>
      <c r="I121" s="33" t="n">
        <v>204</v>
      </c>
      <c r="J121" s="24" t="n">
        <f aca="false">H121-I121</f>
        <v>20</v>
      </c>
      <c r="K121" s="26" t="n">
        <f aca="false">I121*1200</f>
        <v>244800</v>
      </c>
      <c r="M121" s="27" t="n">
        <f aca="false">J121*3600</f>
        <v>72000</v>
      </c>
      <c r="N121" s="28" t="n">
        <v>54667</v>
      </c>
      <c r="O121" s="29" t="n">
        <f aca="false">M121+N121</f>
        <v>126667</v>
      </c>
      <c r="P121" s="29" t="n">
        <f aca="false">K121-O121</f>
        <v>118133</v>
      </c>
      <c r="Q121" s="29" t="n">
        <v>118133</v>
      </c>
    </row>
    <row r="122" customFormat="false" ht="12.75" hidden="false" customHeight="false" outlineLevel="0" collapsed="false">
      <c r="A122" s="30"/>
      <c r="B122" s="55"/>
      <c r="C122" s="32" t="n">
        <v>117</v>
      </c>
      <c r="D122" s="30" t="s">
        <v>302</v>
      </c>
      <c r="E122" s="22" t="s">
        <v>303</v>
      </c>
      <c r="F122" s="59" t="s">
        <v>304</v>
      </c>
      <c r="G122" s="22" t="s">
        <v>305</v>
      </c>
      <c r="H122" s="26" t="n">
        <v>256</v>
      </c>
      <c r="I122" s="33" t="n">
        <v>249</v>
      </c>
      <c r="J122" s="24" t="n">
        <f aca="false">H122-I122</f>
        <v>7</v>
      </c>
      <c r="K122" s="26" t="n">
        <f aca="false">I122*1200</f>
        <v>298800</v>
      </c>
      <c r="M122" s="27" t="n">
        <f aca="false">J122*3600</f>
        <v>25200</v>
      </c>
      <c r="N122" s="28" t="n">
        <v>40011</v>
      </c>
      <c r="O122" s="29" t="n">
        <f aca="false">M122+N122</f>
        <v>65211</v>
      </c>
      <c r="P122" s="29" t="n">
        <f aca="false">K122-O122</f>
        <v>233589</v>
      </c>
      <c r="Q122" s="29" t="n">
        <v>233589</v>
      </c>
    </row>
    <row r="123" customFormat="false" ht="12.75" hidden="false" customHeight="false" outlineLevel="0" collapsed="false">
      <c r="A123" s="30"/>
      <c r="B123" s="55"/>
      <c r="C123" s="32" t="n">
        <v>118</v>
      </c>
      <c r="D123" s="30" t="s">
        <v>150</v>
      </c>
      <c r="E123" s="22" t="s">
        <v>306</v>
      </c>
      <c r="F123" s="59" t="s">
        <v>307</v>
      </c>
      <c r="G123" s="22" t="s">
        <v>305</v>
      </c>
      <c r="H123" s="26" t="n">
        <v>256</v>
      </c>
      <c r="I123" s="33" t="n">
        <v>221</v>
      </c>
      <c r="J123" s="24" t="n">
        <f aca="false">H123-I123</f>
        <v>35</v>
      </c>
      <c r="K123" s="26" t="n">
        <f aca="false">I123*1200</f>
        <v>265200</v>
      </c>
      <c r="M123" s="27" t="n">
        <f aca="false">J123*3600</f>
        <v>126000</v>
      </c>
      <c r="N123" s="28" t="n">
        <v>32395</v>
      </c>
      <c r="O123" s="29" t="n">
        <f aca="false">M123+N123</f>
        <v>158395</v>
      </c>
      <c r="P123" s="29" t="n">
        <f aca="false">K123-O123</f>
        <v>106805</v>
      </c>
      <c r="Q123" s="29" t="n">
        <v>106805</v>
      </c>
    </row>
    <row r="124" customFormat="false" ht="13.5" hidden="false" customHeight="true" outlineLevel="0" collapsed="false">
      <c r="A124" s="30"/>
      <c r="B124" s="55"/>
      <c r="C124" s="32" t="n">
        <v>119</v>
      </c>
      <c r="D124" s="30" t="s">
        <v>308</v>
      </c>
      <c r="E124" s="22" t="s">
        <v>309</v>
      </c>
      <c r="F124" s="59" t="s">
        <v>272</v>
      </c>
      <c r="G124" s="22" t="s">
        <v>273</v>
      </c>
      <c r="H124" s="26" t="n">
        <v>231</v>
      </c>
      <c r="I124" s="33" t="n">
        <v>227</v>
      </c>
      <c r="J124" s="24" t="n">
        <f aca="false">H124-I124</f>
        <v>4</v>
      </c>
      <c r="K124" s="26" t="n">
        <f aca="false">I124*1200</f>
        <v>272400</v>
      </c>
      <c r="M124" s="27" t="n">
        <f aca="false">J124*3600</f>
        <v>14400</v>
      </c>
      <c r="N124" s="28" t="n">
        <v>18466</v>
      </c>
      <c r="O124" s="29" t="n">
        <f aca="false">M124+N124</f>
        <v>32866</v>
      </c>
      <c r="P124" s="29" t="n">
        <f aca="false">K124-O124</f>
        <v>239534</v>
      </c>
      <c r="Q124" s="29" t="n">
        <v>239534</v>
      </c>
    </row>
    <row r="125" customFormat="false" ht="15" hidden="false" customHeight="true" outlineLevel="0" collapsed="false">
      <c r="A125" s="30"/>
      <c r="B125" s="55"/>
      <c r="C125" s="32" t="n">
        <v>120</v>
      </c>
      <c r="D125" s="30" t="s">
        <v>310</v>
      </c>
      <c r="E125" s="22" t="s">
        <v>311</v>
      </c>
      <c r="F125" s="59" t="s">
        <v>272</v>
      </c>
      <c r="G125" s="22" t="s">
        <v>273</v>
      </c>
      <c r="H125" s="26" t="n">
        <v>248</v>
      </c>
      <c r="I125" s="33" t="n">
        <v>245</v>
      </c>
      <c r="J125" s="24" t="n">
        <f aca="false">H125-I125</f>
        <v>3</v>
      </c>
      <c r="K125" s="26" t="n">
        <f aca="false">I125*1200</f>
        <v>294000</v>
      </c>
      <c r="M125" s="27" t="n">
        <f aca="false">J125*3600</f>
        <v>10800</v>
      </c>
      <c r="N125" s="28" t="n">
        <v>37171</v>
      </c>
      <c r="O125" s="29" t="n">
        <f aca="false">M125+N125</f>
        <v>47971</v>
      </c>
      <c r="P125" s="29" t="n">
        <f aca="false">K125-O125</f>
        <v>246029</v>
      </c>
      <c r="Q125" s="29" t="n">
        <v>246029</v>
      </c>
    </row>
    <row r="126" customFormat="false" ht="12.75" hidden="false" customHeight="false" outlineLevel="0" collapsed="false">
      <c r="A126" s="30" t="n">
        <v>14</v>
      </c>
      <c r="B126" s="58" t="s">
        <v>312</v>
      </c>
      <c r="C126" s="32" t="n">
        <v>121</v>
      </c>
      <c r="D126" s="30" t="s">
        <v>313</v>
      </c>
      <c r="E126" s="22" t="s">
        <v>314</v>
      </c>
      <c r="F126" s="23" t="s">
        <v>315</v>
      </c>
      <c r="G126" s="22" t="s">
        <v>284</v>
      </c>
      <c r="H126" s="26" t="n">
        <v>218</v>
      </c>
      <c r="I126" s="33" t="n">
        <v>207</v>
      </c>
      <c r="J126" s="24" t="n">
        <f aca="false">H126-I126</f>
        <v>11</v>
      </c>
      <c r="K126" s="26" t="n">
        <f aca="false">I126*1200</f>
        <v>248400</v>
      </c>
      <c r="M126" s="27" t="n">
        <f aca="false">J126*3600</f>
        <v>39600</v>
      </c>
      <c r="N126" s="28" t="n">
        <v>0</v>
      </c>
      <c r="O126" s="29" t="n">
        <f aca="false">M126+N126</f>
        <v>39600</v>
      </c>
      <c r="P126" s="29" t="n">
        <f aca="false">K126-O126</f>
        <v>208800</v>
      </c>
      <c r="Q126" s="29" t="n">
        <v>208800</v>
      </c>
    </row>
    <row r="127" customFormat="false" ht="12.75" hidden="false" customHeight="false" outlineLevel="0" collapsed="false">
      <c r="A127" s="30"/>
      <c r="B127" s="55"/>
      <c r="C127" s="32" t="n">
        <v>122</v>
      </c>
      <c r="D127" s="30" t="s">
        <v>316</v>
      </c>
      <c r="E127" s="22" t="s">
        <v>317</v>
      </c>
      <c r="F127" s="23" t="s">
        <v>315</v>
      </c>
      <c r="G127" s="22" t="s">
        <v>284</v>
      </c>
      <c r="H127" s="26" t="n">
        <v>155</v>
      </c>
      <c r="I127" s="33" t="n">
        <v>130</v>
      </c>
      <c r="J127" s="24" t="n">
        <f aca="false">H127-I127</f>
        <v>25</v>
      </c>
      <c r="K127" s="26" t="n">
        <f aca="false">I127*1200</f>
        <v>156000</v>
      </c>
      <c r="M127" s="27" t="n">
        <f aca="false">J127*3600</f>
        <v>90000</v>
      </c>
      <c r="N127" s="28" t="n">
        <v>13860</v>
      </c>
      <c r="O127" s="29" t="n">
        <f aca="false">M127+N127</f>
        <v>103860</v>
      </c>
      <c r="P127" s="29" t="n">
        <f aca="false">K127-O127</f>
        <v>52140</v>
      </c>
      <c r="Q127" s="29" t="n">
        <v>52140</v>
      </c>
    </row>
    <row r="128" customFormat="false" ht="12.75" hidden="false" customHeight="false" outlineLevel="0" collapsed="false">
      <c r="A128" s="30"/>
      <c r="B128" s="55"/>
      <c r="C128" s="32" t="n">
        <v>123</v>
      </c>
      <c r="D128" s="30" t="s">
        <v>318</v>
      </c>
      <c r="E128" s="22" t="s">
        <v>319</v>
      </c>
      <c r="F128" s="23" t="s">
        <v>315</v>
      </c>
      <c r="G128" s="22" t="s">
        <v>284</v>
      </c>
      <c r="H128" s="26" t="n">
        <v>155</v>
      </c>
      <c r="I128" s="33" t="n">
        <v>140</v>
      </c>
      <c r="J128" s="24" t="n">
        <f aca="false">H128-I128</f>
        <v>15</v>
      </c>
      <c r="K128" s="26" t="n">
        <f aca="false">I128*1200</f>
        <v>168000</v>
      </c>
      <c r="M128" s="27" t="n">
        <f aca="false">J128*3600</f>
        <v>54000</v>
      </c>
      <c r="N128" s="28" t="n">
        <v>0</v>
      </c>
      <c r="O128" s="29" t="n">
        <f aca="false">M128+N128</f>
        <v>54000</v>
      </c>
      <c r="P128" s="29" t="n">
        <f aca="false">K128-O128</f>
        <v>114000</v>
      </c>
      <c r="Q128" s="29" t="n">
        <v>114000</v>
      </c>
    </row>
    <row r="129" customFormat="false" ht="12.75" hidden="false" customHeight="false" outlineLevel="0" collapsed="false">
      <c r="A129" s="30"/>
      <c r="B129" s="55"/>
      <c r="C129" s="32" t="n">
        <v>124</v>
      </c>
      <c r="D129" s="30" t="s">
        <v>320</v>
      </c>
      <c r="E129" s="22" t="s">
        <v>321</v>
      </c>
      <c r="F129" s="23" t="s">
        <v>322</v>
      </c>
      <c r="G129" s="22" t="s">
        <v>323</v>
      </c>
      <c r="H129" s="26" t="n">
        <v>171</v>
      </c>
      <c r="I129" s="33" t="n">
        <v>165</v>
      </c>
      <c r="J129" s="24" t="n">
        <f aca="false">H129-I129</f>
        <v>6</v>
      </c>
      <c r="K129" s="26" t="n">
        <f aca="false">I129*1200</f>
        <v>198000</v>
      </c>
      <c r="M129" s="27" t="n">
        <f aca="false">J129*3600</f>
        <v>21600</v>
      </c>
      <c r="N129" s="28" t="n">
        <v>16385</v>
      </c>
      <c r="O129" s="29" t="n">
        <f aca="false">M129+N129</f>
        <v>37985</v>
      </c>
      <c r="P129" s="29" t="n">
        <f aca="false">K129-O129</f>
        <v>160015</v>
      </c>
      <c r="Q129" s="29" t="n">
        <v>160015</v>
      </c>
    </row>
    <row r="130" customFormat="false" ht="12.75" hidden="false" customHeight="false" outlineLevel="0" collapsed="false">
      <c r="A130" s="30"/>
      <c r="B130" s="55"/>
      <c r="C130" s="32" t="n">
        <v>125</v>
      </c>
      <c r="D130" s="30" t="s">
        <v>324</v>
      </c>
      <c r="E130" s="22" t="s">
        <v>325</v>
      </c>
      <c r="F130" s="23" t="s">
        <v>315</v>
      </c>
      <c r="G130" s="22" t="s">
        <v>284</v>
      </c>
      <c r="H130" s="26" t="n">
        <v>190</v>
      </c>
      <c r="I130" s="33" t="n">
        <v>185</v>
      </c>
      <c r="J130" s="24" t="n">
        <f aca="false">H130-I130</f>
        <v>5</v>
      </c>
      <c r="K130" s="26" t="n">
        <f aca="false">I130*1200</f>
        <v>222000</v>
      </c>
      <c r="M130" s="27" t="n">
        <f aca="false">J130*3600</f>
        <v>18000</v>
      </c>
      <c r="N130" s="28" t="n">
        <v>0</v>
      </c>
      <c r="O130" s="29" t="n">
        <f aca="false">M130+N130</f>
        <v>18000</v>
      </c>
      <c r="P130" s="29" t="n">
        <f aca="false">K130-O130</f>
        <v>204000</v>
      </c>
      <c r="Q130" s="29" t="n">
        <v>204000</v>
      </c>
    </row>
    <row r="131" customFormat="false" ht="12.75" hidden="false" customHeight="false" outlineLevel="0" collapsed="false">
      <c r="A131" s="30"/>
      <c r="B131" s="55"/>
      <c r="C131" s="32" t="n">
        <v>126</v>
      </c>
      <c r="D131" s="30" t="s">
        <v>326</v>
      </c>
      <c r="E131" s="22" t="s">
        <v>163</v>
      </c>
      <c r="F131" s="23" t="s">
        <v>315</v>
      </c>
      <c r="G131" s="22" t="s">
        <v>284</v>
      </c>
      <c r="H131" s="26" t="n">
        <v>146</v>
      </c>
      <c r="I131" s="33" t="n">
        <v>146</v>
      </c>
      <c r="J131" s="24" t="n">
        <f aca="false">H131-I131</f>
        <v>0</v>
      </c>
      <c r="K131" s="26" t="n">
        <f aca="false">I131*1200</f>
        <v>175200</v>
      </c>
      <c r="M131" s="27" t="n">
        <f aca="false">J131*3600</f>
        <v>0</v>
      </c>
      <c r="N131" s="28" t="n">
        <v>0</v>
      </c>
      <c r="O131" s="29" t="n">
        <f aca="false">M131+N131</f>
        <v>0</v>
      </c>
      <c r="P131" s="29" t="n">
        <f aca="false">K131-O131</f>
        <v>175200</v>
      </c>
      <c r="Q131" s="29" t="n">
        <v>175200</v>
      </c>
    </row>
    <row r="132" customFormat="false" ht="14.25" hidden="false" customHeight="true" outlineLevel="0" collapsed="false">
      <c r="A132" s="30"/>
      <c r="B132" s="55"/>
      <c r="C132" s="32" t="n">
        <v>127</v>
      </c>
      <c r="D132" s="30" t="s">
        <v>327</v>
      </c>
      <c r="E132" s="22" t="s">
        <v>328</v>
      </c>
      <c r="F132" s="23" t="s">
        <v>283</v>
      </c>
      <c r="G132" s="22" t="s">
        <v>284</v>
      </c>
      <c r="H132" s="26" t="n">
        <v>171</v>
      </c>
      <c r="I132" s="33" t="n">
        <v>168</v>
      </c>
      <c r="J132" s="24" t="n">
        <f aca="false">H132-I132</f>
        <v>3</v>
      </c>
      <c r="K132" s="26" t="n">
        <f aca="false">I132*1200</f>
        <v>201600</v>
      </c>
      <c r="M132" s="27" t="n">
        <f aca="false">J132*3600</f>
        <v>10800</v>
      </c>
      <c r="N132" s="28" t="n">
        <v>0</v>
      </c>
      <c r="O132" s="29" t="n">
        <f aca="false">M132+N132</f>
        <v>10800</v>
      </c>
      <c r="P132" s="29" t="n">
        <f aca="false">K132-O132</f>
        <v>190800</v>
      </c>
      <c r="Q132" s="29" t="n">
        <v>190800</v>
      </c>
    </row>
    <row r="133" customFormat="false" ht="12.75" hidden="false" customHeight="false" outlineLevel="0" collapsed="false">
      <c r="A133" s="30"/>
      <c r="B133" s="55"/>
      <c r="C133" s="32" t="n">
        <v>128</v>
      </c>
      <c r="D133" s="30" t="s">
        <v>329</v>
      </c>
      <c r="E133" s="22" t="s">
        <v>330</v>
      </c>
      <c r="F133" s="23" t="s">
        <v>322</v>
      </c>
      <c r="G133" s="22" t="s">
        <v>323</v>
      </c>
      <c r="H133" s="26" t="n">
        <v>179</v>
      </c>
      <c r="I133" s="33" t="n">
        <v>167</v>
      </c>
      <c r="J133" s="24" t="n">
        <f aca="false">H133-I133</f>
        <v>12</v>
      </c>
      <c r="K133" s="26" t="n">
        <f aca="false">I133*1200</f>
        <v>200400</v>
      </c>
      <c r="M133" s="27" t="n">
        <f aca="false">J133*3600</f>
        <v>43200</v>
      </c>
      <c r="N133" s="28" t="n">
        <v>0</v>
      </c>
      <c r="O133" s="29" t="n">
        <f aca="false">M133+N133</f>
        <v>43200</v>
      </c>
      <c r="P133" s="29" t="n">
        <f aca="false">K133-O133</f>
        <v>157200</v>
      </c>
      <c r="Q133" s="29" t="n">
        <v>157200</v>
      </c>
    </row>
    <row r="134" customFormat="false" ht="12.75" hidden="false" customHeight="false" outlineLevel="0" collapsed="false">
      <c r="A134" s="30"/>
      <c r="B134" s="55"/>
      <c r="C134" s="32" t="n">
        <v>129</v>
      </c>
      <c r="D134" s="30" t="s">
        <v>331</v>
      </c>
      <c r="E134" s="22" t="s">
        <v>332</v>
      </c>
      <c r="F134" s="23" t="s">
        <v>315</v>
      </c>
      <c r="G134" s="22" t="s">
        <v>284</v>
      </c>
      <c r="H134" s="26" t="n">
        <v>188</v>
      </c>
      <c r="I134" s="33" t="n">
        <v>185</v>
      </c>
      <c r="J134" s="24" t="n">
        <f aca="false">H134-I134</f>
        <v>3</v>
      </c>
      <c r="K134" s="26" t="n">
        <f aca="false">I134*1200</f>
        <v>222000</v>
      </c>
      <c r="M134" s="27" t="n">
        <f aca="false">J134*3600</f>
        <v>10800</v>
      </c>
      <c r="N134" s="28" t="n">
        <v>0</v>
      </c>
      <c r="O134" s="29" t="n">
        <f aca="false">M134+N134</f>
        <v>10800</v>
      </c>
      <c r="P134" s="29" t="n">
        <f aca="false">K134-O134</f>
        <v>211200</v>
      </c>
      <c r="Q134" s="29" t="n">
        <v>211200</v>
      </c>
    </row>
    <row r="135" customFormat="false" ht="12.75" hidden="false" customHeight="false" outlineLevel="0" collapsed="false">
      <c r="A135" s="30" t="n">
        <v>15</v>
      </c>
      <c r="B135" s="60" t="s">
        <v>333</v>
      </c>
      <c r="C135" s="32" t="n">
        <v>130</v>
      </c>
      <c r="D135" s="30" t="s">
        <v>334</v>
      </c>
      <c r="E135" s="22" t="s">
        <v>335</v>
      </c>
      <c r="F135" s="23" t="s">
        <v>336</v>
      </c>
      <c r="G135" s="22" t="s">
        <v>337</v>
      </c>
      <c r="H135" s="26" t="n">
        <v>213</v>
      </c>
      <c r="I135" s="33" t="n">
        <v>207</v>
      </c>
      <c r="J135" s="24" t="n">
        <f aca="false">H135-I135</f>
        <v>6</v>
      </c>
      <c r="K135" s="26" t="n">
        <f aca="false">I135*1200</f>
        <v>248400</v>
      </c>
      <c r="M135" s="27" t="n">
        <f aca="false">J135*3600</f>
        <v>21600</v>
      </c>
      <c r="N135" s="28" t="n">
        <v>48000</v>
      </c>
      <c r="O135" s="29" t="n">
        <f aca="false">M135+N135</f>
        <v>69600</v>
      </c>
      <c r="P135" s="29" t="n">
        <f aca="false">K135-O135</f>
        <v>178800</v>
      </c>
      <c r="Q135" s="29" t="n">
        <v>178800</v>
      </c>
    </row>
    <row r="136" customFormat="false" ht="12.75" hidden="false" customHeight="false" outlineLevel="0" collapsed="false">
      <c r="A136" s="30"/>
      <c r="B136" s="55"/>
      <c r="C136" s="32" t="n">
        <v>131</v>
      </c>
      <c r="D136" s="30" t="s">
        <v>338</v>
      </c>
      <c r="E136" s="22" t="s">
        <v>339</v>
      </c>
      <c r="F136" s="23" t="s">
        <v>336</v>
      </c>
      <c r="G136" s="22" t="s">
        <v>337</v>
      </c>
      <c r="H136" s="26" t="n">
        <v>176</v>
      </c>
      <c r="I136" s="33" t="n">
        <v>181</v>
      </c>
      <c r="J136" s="24" t="n">
        <f aca="false">H136-I136</f>
        <v>-5</v>
      </c>
      <c r="K136" s="26" t="n">
        <f aca="false">I136*1200</f>
        <v>217200</v>
      </c>
      <c r="M136" s="27" t="n">
        <f aca="false">J136*3600</f>
        <v>-18000</v>
      </c>
      <c r="N136" s="28" t="n">
        <v>20452</v>
      </c>
      <c r="O136" s="29" t="n">
        <f aca="false">M136+N136</f>
        <v>2452</v>
      </c>
      <c r="P136" s="29" t="n">
        <f aca="false">K136-O136</f>
        <v>214748</v>
      </c>
      <c r="Q136" s="29" t="n">
        <v>214748</v>
      </c>
    </row>
    <row r="137" customFormat="false" ht="12.75" hidden="false" customHeight="true" outlineLevel="0" collapsed="false">
      <c r="A137" s="30"/>
      <c r="B137" s="55"/>
      <c r="C137" s="32" t="n">
        <v>132</v>
      </c>
      <c r="D137" s="30" t="s">
        <v>340</v>
      </c>
      <c r="E137" s="22" t="s">
        <v>341</v>
      </c>
      <c r="F137" s="23" t="s">
        <v>342</v>
      </c>
      <c r="G137" s="22" t="s">
        <v>343</v>
      </c>
      <c r="H137" s="26" t="n">
        <v>141</v>
      </c>
      <c r="I137" s="33" t="n">
        <v>141</v>
      </c>
      <c r="J137" s="24" t="n">
        <f aca="false">H137-I137</f>
        <v>0</v>
      </c>
      <c r="K137" s="26" t="n">
        <f aca="false">I137*1200</f>
        <v>169200</v>
      </c>
      <c r="M137" s="27" t="n">
        <f aca="false">J137*3600</f>
        <v>0</v>
      </c>
      <c r="N137" s="28" t="n">
        <v>2717</v>
      </c>
      <c r="O137" s="29" t="n">
        <f aca="false">M137+N137</f>
        <v>2717</v>
      </c>
      <c r="P137" s="29" t="n">
        <f aca="false">K137-O137</f>
        <v>166483</v>
      </c>
      <c r="Q137" s="29" t="n">
        <v>166483</v>
      </c>
    </row>
    <row r="138" customFormat="false" ht="12.75" hidden="false" customHeight="false" outlineLevel="0" collapsed="false">
      <c r="A138" s="30"/>
      <c r="B138" s="55"/>
      <c r="C138" s="32" t="n">
        <v>133</v>
      </c>
      <c r="D138" s="30" t="s">
        <v>344</v>
      </c>
      <c r="E138" s="22" t="s">
        <v>345</v>
      </c>
      <c r="F138" s="23" t="s">
        <v>346</v>
      </c>
      <c r="G138" s="22" t="s">
        <v>337</v>
      </c>
      <c r="H138" s="26" t="n">
        <v>178</v>
      </c>
      <c r="I138" s="33" t="n">
        <v>178</v>
      </c>
      <c r="J138" s="24" t="n">
        <f aca="false">H138-I138</f>
        <v>0</v>
      </c>
      <c r="K138" s="26" t="n">
        <f aca="false">I138*1200</f>
        <v>213600</v>
      </c>
      <c r="M138" s="27" t="n">
        <f aca="false">J138*3600</f>
        <v>0</v>
      </c>
      <c r="N138" s="28" t="n">
        <v>320</v>
      </c>
      <c r="O138" s="29" t="n">
        <f aca="false">M138+N138</f>
        <v>320</v>
      </c>
      <c r="P138" s="29" t="n">
        <f aca="false">K138-O138</f>
        <v>213280</v>
      </c>
      <c r="Q138" s="29" t="n">
        <v>213280</v>
      </c>
    </row>
    <row r="139" customFormat="false" ht="12.75" hidden="false" customHeight="false" outlineLevel="0" collapsed="false">
      <c r="A139" s="30"/>
      <c r="B139" s="55"/>
      <c r="C139" s="32" t="n">
        <v>134</v>
      </c>
      <c r="D139" s="30" t="s">
        <v>347</v>
      </c>
      <c r="E139" s="22" t="s">
        <v>348</v>
      </c>
      <c r="F139" s="23" t="s">
        <v>346</v>
      </c>
      <c r="G139" s="22" t="s">
        <v>337</v>
      </c>
      <c r="H139" s="26" t="n">
        <v>193</v>
      </c>
      <c r="I139" s="33" t="n">
        <v>188</v>
      </c>
      <c r="J139" s="24" t="n">
        <f aca="false">H139-I139</f>
        <v>5</v>
      </c>
      <c r="K139" s="26" t="n">
        <f aca="false">I139*1200</f>
        <v>225600</v>
      </c>
      <c r="M139" s="27" t="n">
        <f aca="false">J139*3600</f>
        <v>18000</v>
      </c>
      <c r="N139" s="28" t="n">
        <v>38787</v>
      </c>
      <c r="O139" s="29" t="n">
        <f aca="false">M139+N139</f>
        <v>56787</v>
      </c>
      <c r="P139" s="29" t="n">
        <f aca="false">K139-O139</f>
        <v>168813</v>
      </c>
      <c r="Q139" s="29" t="n">
        <v>168813</v>
      </c>
    </row>
    <row r="140" customFormat="false" ht="12.75" hidden="false" customHeight="false" outlineLevel="0" collapsed="false">
      <c r="A140" s="30"/>
      <c r="B140" s="55"/>
      <c r="C140" s="32" t="n">
        <v>135</v>
      </c>
      <c r="D140" s="30" t="s">
        <v>349</v>
      </c>
      <c r="E140" s="22" t="s">
        <v>350</v>
      </c>
      <c r="F140" s="23" t="s">
        <v>346</v>
      </c>
      <c r="G140" s="22" t="s">
        <v>337</v>
      </c>
      <c r="H140" s="26" t="n">
        <v>205</v>
      </c>
      <c r="I140" s="33" t="n">
        <v>205</v>
      </c>
      <c r="J140" s="24" t="n">
        <f aca="false">H140-I140</f>
        <v>0</v>
      </c>
      <c r="K140" s="26" t="n">
        <f aca="false">I140*1200</f>
        <v>246000</v>
      </c>
      <c r="M140" s="27" t="n">
        <f aca="false">J140*3600</f>
        <v>0</v>
      </c>
      <c r="N140" s="28" t="n">
        <v>33302</v>
      </c>
      <c r="O140" s="29" t="n">
        <f aca="false">M140+N140</f>
        <v>33302</v>
      </c>
      <c r="P140" s="29" t="n">
        <f aca="false">K140-O140</f>
        <v>212698</v>
      </c>
      <c r="Q140" s="29" t="n">
        <v>212698</v>
      </c>
    </row>
    <row r="141" customFormat="false" ht="12.75" hidden="false" customHeight="false" outlineLevel="0" collapsed="false">
      <c r="A141" s="30"/>
      <c r="B141" s="55"/>
      <c r="C141" s="32" t="n">
        <v>136</v>
      </c>
      <c r="D141" s="30" t="s">
        <v>351</v>
      </c>
      <c r="E141" s="22" t="s">
        <v>352</v>
      </c>
      <c r="F141" s="23" t="s">
        <v>346</v>
      </c>
      <c r="G141" s="22" t="s">
        <v>337</v>
      </c>
      <c r="H141" s="26" t="n">
        <v>151</v>
      </c>
      <c r="I141" s="33" t="n">
        <v>151</v>
      </c>
      <c r="J141" s="24" t="n">
        <f aca="false">H141-I141</f>
        <v>0</v>
      </c>
      <c r="K141" s="26" t="n">
        <f aca="false">I141*1200</f>
        <v>181200</v>
      </c>
      <c r="M141" s="27" t="n">
        <f aca="false">J141*3600</f>
        <v>0</v>
      </c>
      <c r="N141" s="28" t="n">
        <v>6213</v>
      </c>
      <c r="O141" s="29" t="n">
        <f aca="false">M141+N141</f>
        <v>6213</v>
      </c>
      <c r="P141" s="29" t="n">
        <f aca="false">K141-O141</f>
        <v>174987</v>
      </c>
      <c r="Q141" s="29" t="n">
        <v>174987</v>
      </c>
    </row>
    <row r="142" customFormat="false" ht="12.75" hidden="false" customHeight="false" outlineLevel="0" collapsed="false">
      <c r="A142" s="30" t="n">
        <v>16</v>
      </c>
      <c r="B142" s="54" t="s">
        <v>353</v>
      </c>
      <c r="C142" s="32" t="n">
        <v>137</v>
      </c>
      <c r="D142" s="30" t="s">
        <v>354</v>
      </c>
      <c r="E142" s="22" t="s">
        <v>355</v>
      </c>
      <c r="F142" s="23" t="s">
        <v>356</v>
      </c>
      <c r="G142" s="22" t="s">
        <v>357</v>
      </c>
      <c r="H142" s="26" t="n">
        <v>319</v>
      </c>
      <c r="I142" s="33" t="n">
        <v>294</v>
      </c>
      <c r="J142" s="24" t="n">
        <f aca="false">H142-I142</f>
        <v>25</v>
      </c>
      <c r="K142" s="26" t="n">
        <f aca="false">I142*1200</f>
        <v>352800</v>
      </c>
      <c r="M142" s="27" t="n">
        <f aca="false">J142*3600</f>
        <v>90000</v>
      </c>
      <c r="N142" s="28" t="n">
        <v>4834</v>
      </c>
      <c r="O142" s="29" t="n">
        <f aca="false">M142+N142</f>
        <v>94834</v>
      </c>
      <c r="P142" s="29" t="n">
        <f aca="false">K142-O142</f>
        <v>257966</v>
      </c>
      <c r="Q142" s="29" t="n">
        <v>257966</v>
      </c>
    </row>
    <row r="143" customFormat="false" ht="12.75" hidden="false" customHeight="false" outlineLevel="0" collapsed="false">
      <c r="A143" s="30"/>
      <c r="B143" s="55"/>
      <c r="C143" s="32" t="n">
        <v>138</v>
      </c>
      <c r="D143" s="30" t="s">
        <v>358</v>
      </c>
      <c r="E143" s="22" t="s">
        <v>359</v>
      </c>
      <c r="F143" s="23" t="s">
        <v>356</v>
      </c>
      <c r="G143" s="22" t="s">
        <v>357</v>
      </c>
      <c r="H143" s="26" t="n">
        <v>227</v>
      </c>
      <c r="I143" s="33" t="n">
        <v>197</v>
      </c>
      <c r="J143" s="24" t="n">
        <f aca="false">H143-I143</f>
        <v>30</v>
      </c>
      <c r="K143" s="26" t="n">
        <f aca="false">I143*1200</f>
        <v>236400</v>
      </c>
      <c r="M143" s="27" t="n">
        <f aca="false">J143*3600</f>
        <v>108000</v>
      </c>
      <c r="N143" s="28" t="n">
        <v>47041</v>
      </c>
      <c r="O143" s="29" t="n">
        <f aca="false">M143+N143</f>
        <v>155041</v>
      </c>
      <c r="P143" s="29" t="n">
        <f aca="false">K143-O143</f>
        <v>81359</v>
      </c>
      <c r="Q143" s="29" t="n">
        <v>81359</v>
      </c>
    </row>
    <row r="144" customFormat="false" ht="12.75" hidden="false" customHeight="false" outlineLevel="0" collapsed="false">
      <c r="A144" s="30"/>
      <c r="B144" s="55"/>
      <c r="C144" s="32" t="n">
        <v>139</v>
      </c>
      <c r="D144" s="30" t="s">
        <v>360</v>
      </c>
      <c r="E144" s="22" t="s">
        <v>361</v>
      </c>
      <c r="F144" s="23" t="s">
        <v>362</v>
      </c>
      <c r="G144" s="22" t="s">
        <v>363</v>
      </c>
      <c r="H144" s="26" t="n">
        <v>221</v>
      </c>
      <c r="I144" s="33" t="n">
        <v>199</v>
      </c>
      <c r="J144" s="24" t="n">
        <f aca="false">H144-I144</f>
        <v>22</v>
      </c>
      <c r="K144" s="26" t="n">
        <f aca="false">I144*1200</f>
        <v>238800</v>
      </c>
      <c r="M144" s="27" t="n">
        <f aca="false">J144*3600</f>
        <v>79200</v>
      </c>
      <c r="N144" s="28" t="n">
        <v>28066</v>
      </c>
      <c r="O144" s="29" t="n">
        <f aca="false">M144+N144</f>
        <v>107266</v>
      </c>
      <c r="P144" s="29" t="n">
        <f aca="false">K144-O144</f>
        <v>131534</v>
      </c>
      <c r="Q144" s="29" t="n">
        <v>131534</v>
      </c>
    </row>
    <row r="145" customFormat="false" ht="12.75" hidden="false" customHeight="false" outlineLevel="0" collapsed="false">
      <c r="A145" s="30"/>
      <c r="B145" s="55"/>
      <c r="C145" s="32" t="n">
        <v>140</v>
      </c>
      <c r="D145" s="30" t="s">
        <v>364</v>
      </c>
      <c r="E145" s="22" t="s">
        <v>365</v>
      </c>
      <c r="F145" s="23" t="s">
        <v>356</v>
      </c>
      <c r="G145" s="22" t="s">
        <v>357</v>
      </c>
      <c r="H145" s="26" t="n">
        <v>245</v>
      </c>
      <c r="I145" s="33" t="n">
        <v>206</v>
      </c>
      <c r="J145" s="24" t="n">
        <f aca="false">H145-I145</f>
        <v>39</v>
      </c>
      <c r="K145" s="26" t="n">
        <f aca="false">I145*1200</f>
        <v>247200</v>
      </c>
      <c r="M145" s="27" t="n">
        <f aca="false">J145*3600</f>
        <v>140400</v>
      </c>
      <c r="N145" s="28" t="n">
        <v>7911</v>
      </c>
      <c r="O145" s="29" t="n">
        <f aca="false">M145+N145</f>
        <v>148311</v>
      </c>
      <c r="P145" s="29" t="n">
        <f aca="false">K145-O145</f>
        <v>98889</v>
      </c>
      <c r="Q145" s="29" t="n">
        <v>98889</v>
      </c>
    </row>
    <row r="146" customFormat="false" ht="12.75" hidden="false" customHeight="false" outlineLevel="0" collapsed="false">
      <c r="A146" s="30"/>
      <c r="B146" s="55"/>
      <c r="C146" s="32" t="n">
        <v>141</v>
      </c>
      <c r="D146" s="30" t="s">
        <v>366</v>
      </c>
      <c r="E146" s="22" t="s">
        <v>367</v>
      </c>
      <c r="F146" s="23" t="s">
        <v>368</v>
      </c>
      <c r="G146" s="22" t="s">
        <v>357</v>
      </c>
      <c r="H146" s="26" t="n">
        <v>286</v>
      </c>
      <c r="I146" s="33" t="n">
        <v>273</v>
      </c>
      <c r="J146" s="24" t="n">
        <f aca="false">H146-I146</f>
        <v>13</v>
      </c>
      <c r="K146" s="26" t="n">
        <f aca="false">I146*1200</f>
        <v>327600</v>
      </c>
      <c r="M146" s="27" t="n">
        <f aca="false">J146*3600</f>
        <v>46800</v>
      </c>
      <c r="N146" s="28" t="n">
        <v>0</v>
      </c>
      <c r="O146" s="29" t="n">
        <f aca="false">M146+N146</f>
        <v>46800</v>
      </c>
      <c r="P146" s="29" t="n">
        <f aca="false">K146-O146</f>
        <v>280800</v>
      </c>
      <c r="Q146" s="29" t="n">
        <v>280800</v>
      </c>
    </row>
    <row r="147" customFormat="false" ht="12.75" hidden="false" customHeight="false" outlineLevel="0" collapsed="false">
      <c r="A147" s="30"/>
      <c r="B147" s="55"/>
      <c r="C147" s="32" t="n">
        <v>142</v>
      </c>
      <c r="D147" s="30" t="s">
        <v>369</v>
      </c>
      <c r="E147" s="22" t="s">
        <v>370</v>
      </c>
      <c r="F147" s="23" t="s">
        <v>371</v>
      </c>
      <c r="G147" s="22" t="s">
        <v>357</v>
      </c>
      <c r="H147" s="26" t="n">
        <v>223</v>
      </c>
      <c r="I147" s="33" t="n">
        <v>204</v>
      </c>
      <c r="J147" s="24" t="n">
        <f aca="false">H147-I147</f>
        <v>19</v>
      </c>
      <c r="K147" s="26" t="n">
        <f aca="false">I147*1200</f>
        <v>244800</v>
      </c>
      <c r="M147" s="27" t="n">
        <f aca="false">J147*3600</f>
        <v>68400</v>
      </c>
      <c r="N147" s="28" t="n">
        <v>89200</v>
      </c>
      <c r="O147" s="29" t="n">
        <f aca="false">M147+N147</f>
        <v>157600</v>
      </c>
      <c r="P147" s="29" t="n">
        <f aca="false">K147-O147</f>
        <v>87200</v>
      </c>
      <c r="Q147" s="29" t="n">
        <v>87200</v>
      </c>
    </row>
    <row r="148" customFormat="false" ht="12.75" hidden="false" customHeight="false" outlineLevel="0" collapsed="false">
      <c r="A148" s="30"/>
      <c r="B148" s="55"/>
      <c r="C148" s="32" t="n">
        <v>143</v>
      </c>
      <c r="D148" s="30" t="s">
        <v>372</v>
      </c>
      <c r="E148" s="22" t="s">
        <v>373</v>
      </c>
      <c r="F148" s="23" t="s">
        <v>371</v>
      </c>
      <c r="G148" s="22" t="s">
        <v>357</v>
      </c>
      <c r="H148" s="26" t="n">
        <v>218</v>
      </c>
      <c r="I148" s="33" t="n">
        <v>218</v>
      </c>
      <c r="J148" s="24" t="n">
        <f aca="false">H148-I148</f>
        <v>0</v>
      </c>
      <c r="K148" s="26" t="n">
        <f aca="false">I148*1200</f>
        <v>261600</v>
      </c>
      <c r="M148" s="27" t="n">
        <f aca="false">J148*3600</f>
        <v>0</v>
      </c>
      <c r="N148" s="28" t="n">
        <v>0</v>
      </c>
      <c r="O148" s="29" t="n">
        <f aca="false">M148+N148</f>
        <v>0</v>
      </c>
      <c r="P148" s="29" t="n">
        <f aca="false">K148-O148</f>
        <v>261600</v>
      </c>
      <c r="Q148" s="29" t="n">
        <v>261600</v>
      </c>
    </row>
    <row r="149" customFormat="false" ht="12.75" hidden="false" customHeight="false" outlineLevel="0" collapsed="false">
      <c r="A149" s="30" t="n">
        <v>17</v>
      </c>
      <c r="B149" s="54" t="s">
        <v>374</v>
      </c>
      <c r="C149" s="32" t="n">
        <v>144</v>
      </c>
      <c r="D149" s="30" t="s">
        <v>375</v>
      </c>
      <c r="E149" s="22" t="s">
        <v>376</v>
      </c>
      <c r="F149" s="23" t="s">
        <v>377</v>
      </c>
      <c r="G149" s="22" t="s">
        <v>363</v>
      </c>
      <c r="H149" s="26" t="n">
        <v>291</v>
      </c>
      <c r="I149" s="33" t="n">
        <v>253</v>
      </c>
      <c r="J149" s="24" t="n">
        <f aca="false">H149-I149</f>
        <v>38</v>
      </c>
      <c r="K149" s="26" t="n">
        <f aca="false">I149*1200</f>
        <v>303600</v>
      </c>
      <c r="M149" s="27" t="n">
        <f aca="false">J149*3600</f>
        <v>136800</v>
      </c>
      <c r="N149" s="28" t="n">
        <v>33023</v>
      </c>
      <c r="O149" s="29" t="n">
        <f aca="false">M149+N149</f>
        <v>169823</v>
      </c>
      <c r="P149" s="29" t="n">
        <f aca="false">K149-O149</f>
        <v>133777</v>
      </c>
      <c r="Q149" s="29" t="n">
        <v>133777</v>
      </c>
    </row>
    <row r="150" customFormat="false" ht="12.75" hidden="false" customHeight="false" outlineLevel="0" collapsed="false">
      <c r="A150" s="30"/>
      <c r="B150" s="55"/>
      <c r="C150" s="32" t="n">
        <v>145</v>
      </c>
      <c r="D150" s="30" t="s">
        <v>378</v>
      </c>
      <c r="E150" s="22" t="s">
        <v>379</v>
      </c>
      <c r="F150" s="23" t="s">
        <v>377</v>
      </c>
      <c r="G150" s="22" t="s">
        <v>363</v>
      </c>
      <c r="H150" s="26" t="n">
        <v>178</v>
      </c>
      <c r="I150" s="33" t="n">
        <v>165</v>
      </c>
      <c r="J150" s="24" t="n">
        <f aca="false">H150-I150</f>
        <v>13</v>
      </c>
      <c r="K150" s="26" t="n">
        <f aca="false">I150*1200</f>
        <v>198000</v>
      </c>
      <c r="M150" s="27" t="n">
        <f aca="false">J150*3600</f>
        <v>46800</v>
      </c>
      <c r="N150" s="28" t="n">
        <v>22310</v>
      </c>
      <c r="O150" s="29" t="n">
        <f aca="false">M150+N150</f>
        <v>69110</v>
      </c>
      <c r="P150" s="29" t="n">
        <f aca="false">K150-O150</f>
        <v>128890</v>
      </c>
      <c r="Q150" s="29" t="n">
        <v>128890</v>
      </c>
    </row>
    <row r="151" customFormat="false" ht="12.75" hidden="false" customHeight="false" outlineLevel="0" collapsed="false">
      <c r="A151" s="30"/>
      <c r="B151" s="55"/>
      <c r="C151" s="32" t="n">
        <v>146</v>
      </c>
      <c r="D151" s="30" t="s">
        <v>380</v>
      </c>
      <c r="E151" s="22" t="s">
        <v>381</v>
      </c>
      <c r="F151" s="23" t="s">
        <v>371</v>
      </c>
      <c r="G151" s="22" t="s">
        <v>357</v>
      </c>
      <c r="H151" s="26" t="n">
        <v>151</v>
      </c>
      <c r="I151" s="33" t="n">
        <v>132</v>
      </c>
      <c r="J151" s="24" t="n">
        <f aca="false">H151-I151</f>
        <v>19</v>
      </c>
      <c r="K151" s="26" t="n">
        <f aca="false">I151*1200</f>
        <v>158400</v>
      </c>
      <c r="M151" s="27" t="n">
        <f aca="false">J151*3600</f>
        <v>68400</v>
      </c>
      <c r="N151" s="28" t="n">
        <v>6709</v>
      </c>
      <c r="O151" s="29" t="n">
        <f aca="false">M151+N151</f>
        <v>75109</v>
      </c>
      <c r="P151" s="29" t="n">
        <f aca="false">K151-O151</f>
        <v>83291</v>
      </c>
      <c r="Q151" s="29" t="n">
        <v>83291</v>
      </c>
    </row>
    <row r="152" customFormat="false" ht="12.75" hidden="false" customHeight="false" outlineLevel="0" collapsed="false">
      <c r="A152" s="30"/>
      <c r="B152" s="55"/>
      <c r="C152" s="32" t="n">
        <v>147</v>
      </c>
      <c r="D152" s="30" t="s">
        <v>382</v>
      </c>
      <c r="E152" s="22" t="s">
        <v>57</v>
      </c>
      <c r="F152" s="23" t="s">
        <v>371</v>
      </c>
      <c r="G152" s="22" t="s">
        <v>357</v>
      </c>
      <c r="H152" s="26" t="n">
        <v>233</v>
      </c>
      <c r="I152" s="33" t="n">
        <v>207</v>
      </c>
      <c r="J152" s="24" t="n">
        <f aca="false">H152-I152</f>
        <v>26</v>
      </c>
      <c r="K152" s="26" t="n">
        <f aca="false">I152*1200</f>
        <v>248400</v>
      </c>
      <c r="M152" s="27" t="n">
        <f aca="false">J152*3600</f>
        <v>93600</v>
      </c>
      <c r="N152" s="28" t="n">
        <v>13427</v>
      </c>
      <c r="O152" s="29" t="n">
        <f aca="false">M152+N152</f>
        <v>107027</v>
      </c>
      <c r="P152" s="29" t="n">
        <f aca="false">K152-O152</f>
        <v>141373</v>
      </c>
      <c r="Q152" s="29" t="n">
        <v>141373</v>
      </c>
    </row>
    <row r="153" customFormat="false" ht="12.75" hidden="false" customHeight="false" outlineLevel="0" collapsed="false">
      <c r="A153" s="30"/>
      <c r="B153" s="55"/>
      <c r="C153" s="32" t="n">
        <v>148</v>
      </c>
      <c r="D153" s="30" t="s">
        <v>383</v>
      </c>
      <c r="E153" s="22" t="s">
        <v>384</v>
      </c>
      <c r="F153" s="23" t="s">
        <v>371</v>
      </c>
      <c r="G153" s="22" t="s">
        <v>357</v>
      </c>
      <c r="H153" s="26" t="n">
        <v>158</v>
      </c>
      <c r="I153" s="33" t="n">
        <v>158</v>
      </c>
      <c r="J153" s="24" t="n">
        <f aca="false">H153-I153</f>
        <v>0</v>
      </c>
      <c r="K153" s="26" t="n">
        <f aca="false">I153*1200</f>
        <v>189600</v>
      </c>
      <c r="M153" s="27" t="n">
        <f aca="false">J153*3600</f>
        <v>0</v>
      </c>
      <c r="N153" s="28" t="n">
        <v>11891</v>
      </c>
      <c r="O153" s="29" t="n">
        <f aca="false">M153+N153</f>
        <v>11891</v>
      </c>
      <c r="P153" s="29" t="n">
        <f aca="false">K153-O153</f>
        <v>177709</v>
      </c>
      <c r="Q153" s="29" t="n">
        <v>177709</v>
      </c>
    </row>
    <row r="154" customFormat="false" ht="12.75" hidden="false" customHeight="false" outlineLevel="0" collapsed="false">
      <c r="A154" s="30"/>
      <c r="B154" s="55"/>
      <c r="C154" s="32" t="n">
        <v>149</v>
      </c>
      <c r="D154" s="30" t="s">
        <v>385</v>
      </c>
      <c r="E154" s="22" t="s">
        <v>386</v>
      </c>
      <c r="F154" s="23" t="s">
        <v>371</v>
      </c>
      <c r="G154" s="22" t="s">
        <v>357</v>
      </c>
      <c r="H154" s="26" t="n">
        <v>281</v>
      </c>
      <c r="I154" s="33" t="n">
        <v>260</v>
      </c>
      <c r="J154" s="24" t="n">
        <f aca="false">H154-I154</f>
        <v>21</v>
      </c>
      <c r="K154" s="26" t="n">
        <f aca="false">I154*1200</f>
        <v>312000</v>
      </c>
      <c r="M154" s="27" t="n">
        <f aca="false">J154*3600</f>
        <v>75600</v>
      </c>
      <c r="N154" s="28" t="n">
        <v>40563</v>
      </c>
      <c r="O154" s="29" t="n">
        <f aca="false">M154+N154</f>
        <v>116163</v>
      </c>
      <c r="P154" s="29" t="n">
        <f aca="false">K154-O154</f>
        <v>195837</v>
      </c>
      <c r="Q154" s="29" t="n">
        <v>195837</v>
      </c>
    </row>
    <row r="155" customFormat="false" ht="12.75" hidden="false" customHeight="false" outlineLevel="0" collapsed="false">
      <c r="A155" s="30"/>
      <c r="B155" s="55"/>
      <c r="C155" s="32" t="n">
        <v>150</v>
      </c>
      <c r="D155" s="30" t="s">
        <v>387</v>
      </c>
      <c r="E155" s="22" t="s">
        <v>388</v>
      </c>
      <c r="F155" s="23" t="s">
        <v>371</v>
      </c>
      <c r="G155" s="22" t="s">
        <v>357</v>
      </c>
      <c r="H155" s="26" t="n">
        <v>224</v>
      </c>
      <c r="I155" s="33" t="n">
        <v>206</v>
      </c>
      <c r="J155" s="24" t="n">
        <f aca="false">H155-I155</f>
        <v>18</v>
      </c>
      <c r="K155" s="26" t="n">
        <f aca="false">I155*1200</f>
        <v>247200</v>
      </c>
      <c r="M155" s="27" t="n">
        <f aca="false">J155*3600</f>
        <v>64800</v>
      </c>
      <c r="N155" s="28" t="n">
        <v>57917</v>
      </c>
      <c r="O155" s="29" t="n">
        <f aca="false">M155+N155</f>
        <v>122717</v>
      </c>
      <c r="P155" s="29" t="n">
        <f aca="false">K155-O155</f>
        <v>124483</v>
      </c>
      <c r="Q155" s="29" t="n">
        <v>124483</v>
      </c>
    </row>
    <row r="156" customFormat="false" ht="12.75" hidden="false" customHeight="false" outlineLevel="0" collapsed="false">
      <c r="A156" s="30"/>
      <c r="B156" s="55"/>
      <c r="C156" s="32" t="n">
        <v>151</v>
      </c>
      <c r="D156" s="30" t="s">
        <v>389</v>
      </c>
      <c r="E156" s="22" t="s">
        <v>390</v>
      </c>
      <c r="F156" s="23" t="s">
        <v>371</v>
      </c>
      <c r="G156" s="22" t="s">
        <v>357</v>
      </c>
      <c r="H156" s="26" t="n">
        <v>251</v>
      </c>
      <c r="I156" s="33" t="n">
        <v>237</v>
      </c>
      <c r="J156" s="24" t="n">
        <f aca="false">H156-I156</f>
        <v>14</v>
      </c>
      <c r="K156" s="26" t="n">
        <f aca="false">I156*1200</f>
        <v>284400</v>
      </c>
      <c r="M156" s="27" t="n">
        <f aca="false">J156*3600</f>
        <v>50400</v>
      </c>
      <c r="N156" s="28" t="n">
        <v>0</v>
      </c>
      <c r="O156" s="29" t="n">
        <f aca="false">M156+N156</f>
        <v>50400</v>
      </c>
      <c r="P156" s="29" t="n">
        <f aca="false">K156-O156</f>
        <v>234000</v>
      </c>
      <c r="Q156" s="29" t="n">
        <v>234000</v>
      </c>
    </row>
    <row r="157" customFormat="false" ht="12.75" hidden="false" customHeight="false" outlineLevel="0" collapsed="false">
      <c r="A157" s="30"/>
      <c r="B157" s="55"/>
      <c r="C157" s="32" t="n">
        <v>152</v>
      </c>
      <c r="D157" s="30" t="s">
        <v>391</v>
      </c>
      <c r="E157" s="22" t="s">
        <v>392</v>
      </c>
      <c r="F157" s="23" t="s">
        <v>371</v>
      </c>
      <c r="G157" s="22" t="s">
        <v>357</v>
      </c>
      <c r="H157" s="26" t="n">
        <v>236</v>
      </c>
      <c r="I157" s="33" t="n">
        <v>217</v>
      </c>
      <c r="J157" s="24" t="n">
        <f aca="false">H157-I157</f>
        <v>19</v>
      </c>
      <c r="K157" s="26" t="n">
        <f aca="false">I157*1200</f>
        <v>260400</v>
      </c>
      <c r="M157" s="27" t="n">
        <f aca="false">J157*3600</f>
        <v>68400</v>
      </c>
      <c r="N157" s="28" t="n">
        <v>34924</v>
      </c>
      <c r="O157" s="29" t="n">
        <f aca="false">M157+N157</f>
        <v>103324</v>
      </c>
      <c r="P157" s="29" t="n">
        <f aca="false">K157-O157</f>
        <v>157076</v>
      </c>
      <c r="Q157" s="29" t="n">
        <v>157076</v>
      </c>
    </row>
    <row r="158" customFormat="false" ht="12.75" hidden="false" customHeight="false" outlineLevel="0" collapsed="false">
      <c r="A158" s="30" t="n">
        <v>18</v>
      </c>
      <c r="B158" s="54" t="s">
        <v>393</v>
      </c>
      <c r="C158" s="32" t="n">
        <v>153</v>
      </c>
      <c r="D158" s="30" t="s">
        <v>394</v>
      </c>
      <c r="E158" s="22" t="s">
        <v>395</v>
      </c>
      <c r="F158" s="59" t="s">
        <v>396</v>
      </c>
      <c r="G158" s="22" t="s">
        <v>397</v>
      </c>
      <c r="H158" s="26" t="n">
        <v>238</v>
      </c>
      <c r="I158" s="33" t="n">
        <v>234</v>
      </c>
      <c r="J158" s="24" t="n">
        <f aca="false">H158-I158</f>
        <v>4</v>
      </c>
      <c r="K158" s="26" t="n">
        <f aca="false">I158*1200</f>
        <v>280800</v>
      </c>
      <c r="M158" s="27" t="n">
        <f aca="false">J158*3600</f>
        <v>14400</v>
      </c>
      <c r="N158" s="28" t="n">
        <v>34491</v>
      </c>
      <c r="O158" s="29" t="n">
        <f aca="false">M158+N158</f>
        <v>48891</v>
      </c>
      <c r="P158" s="29" t="n">
        <f aca="false">K158-O158</f>
        <v>231909</v>
      </c>
      <c r="Q158" s="29" t="n">
        <v>231909</v>
      </c>
    </row>
    <row r="159" customFormat="false" ht="12.75" hidden="false" customHeight="false" outlineLevel="0" collapsed="false">
      <c r="A159" s="30"/>
      <c r="B159" s="54"/>
      <c r="C159" s="32" t="n">
        <v>154</v>
      </c>
      <c r="D159" s="30" t="s">
        <v>398</v>
      </c>
      <c r="E159" s="22" t="s">
        <v>321</v>
      </c>
      <c r="F159" s="59" t="s">
        <v>396</v>
      </c>
      <c r="G159" s="22" t="s">
        <v>397</v>
      </c>
      <c r="H159" s="26" t="n">
        <v>219</v>
      </c>
      <c r="I159" s="33" t="n">
        <v>216</v>
      </c>
      <c r="J159" s="24" t="n">
        <f aca="false">H159-I159</f>
        <v>3</v>
      </c>
      <c r="K159" s="26" t="n">
        <f aca="false">I159*1200</f>
        <v>259200</v>
      </c>
      <c r="M159" s="27" t="n">
        <f aca="false">J159*3600</f>
        <v>10800</v>
      </c>
      <c r="N159" s="28" t="n">
        <v>29065</v>
      </c>
      <c r="O159" s="29" t="n">
        <f aca="false">M159+N159</f>
        <v>39865</v>
      </c>
      <c r="P159" s="29" t="n">
        <f aca="false">K159-O159</f>
        <v>219335</v>
      </c>
      <c r="Q159" s="29" t="n">
        <v>219335</v>
      </c>
    </row>
    <row r="160" customFormat="false" ht="12.75" hidden="false" customHeight="false" outlineLevel="0" collapsed="false">
      <c r="A160" s="30"/>
      <c r="B160" s="54"/>
      <c r="C160" s="32" t="n">
        <v>155</v>
      </c>
      <c r="D160" s="30" t="s">
        <v>399</v>
      </c>
      <c r="E160" s="22" t="s">
        <v>400</v>
      </c>
      <c r="F160" s="59" t="s">
        <v>396</v>
      </c>
      <c r="G160" s="22" t="s">
        <v>397</v>
      </c>
      <c r="H160" s="26" t="n">
        <v>219</v>
      </c>
      <c r="I160" s="33" t="n">
        <v>184</v>
      </c>
      <c r="J160" s="24" t="n">
        <f aca="false">H160-I160</f>
        <v>35</v>
      </c>
      <c r="K160" s="26" t="n">
        <f aca="false">I160*1200</f>
        <v>220800</v>
      </c>
      <c r="M160" s="27" t="n">
        <f aca="false">J160*3600</f>
        <v>126000</v>
      </c>
      <c r="N160" s="28" t="n">
        <v>30928</v>
      </c>
      <c r="O160" s="29" t="n">
        <f aca="false">M160+N160</f>
        <v>156928</v>
      </c>
      <c r="P160" s="29" t="n">
        <f aca="false">K160-O160</f>
        <v>63872</v>
      </c>
      <c r="Q160" s="29" t="n">
        <v>63872</v>
      </c>
    </row>
    <row r="161" customFormat="false" ht="12.75" hidden="false" customHeight="false" outlineLevel="0" collapsed="false">
      <c r="A161" s="30"/>
      <c r="B161" s="54"/>
      <c r="C161" s="32" t="n">
        <v>156</v>
      </c>
      <c r="D161" s="30" t="s">
        <v>401</v>
      </c>
      <c r="E161" s="22" t="s">
        <v>402</v>
      </c>
      <c r="F161" s="59" t="s">
        <v>396</v>
      </c>
      <c r="G161" s="22" t="s">
        <v>397</v>
      </c>
      <c r="H161" s="26" t="n">
        <v>236</v>
      </c>
      <c r="I161" s="33" t="n">
        <v>230</v>
      </c>
      <c r="J161" s="24" t="n">
        <f aca="false">H161-I161</f>
        <v>6</v>
      </c>
      <c r="K161" s="26" t="n">
        <f aca="false">I161*1200</f>
        <v>276000</v>
      </c>
      <c r="M161" s="27" t="n">
        <f aca="false">J161*3600</f>
        <v>21600</v>
      </c>
      <c r="N161" s="28" t="n">
        <v>59103</v>
      </c>
      <c r="O161" s="29" t="n">
        <f aca="false">M161+N161</f>
        <v>80703</v>
      </c>
      <c r="P161" s="29" t="n">
        <f aca="false">K161-O161</f>
        <v>195297</v>
      </c>
      <c r="Q161" s="29" t="n">
        <v>195297</v>
      </c>
    </row>
    <row r="162" customFormat="false" ht="12.75" hidden="false" customHeight="false" outlineLevel="0" collapsed="false">
      <c r="A162" s="30"/>
      <c r="B162" s="54"/>
      <c r="C162" s="32" t="n">
        <v>157</v>
      </c>
      <c r="D162" s="30" t="s">
        <v>403</v>
      </c>
      <c r="E162" s="22" t="s">
        <v>404</v>
      </c>
      <c r="F162" s="59" t="s">
        <v>396</v>
      </c>
      <c r="G162" s="22" t="s">
        <v>397</v>
      </c>
      <c r="H162" s="26" t="n">
        <v>278</v>
      </c>
      <c r="I162" s="33" t="n">
        <v>270</v>
      </c>
      <c r="J162" s="24" t="n">
        <f aca="false">H162-I162</f>
        <v>8</v>
      </c>
      <c r="K162" s="26" t="n">
        <f aca="false">I162*1200</f>
        <v>324000</v>
      </c>
      <c r="M162" s="27" t="n">
        <f aca="false">J162*3600</f>
        <v>28800</v>
      </c>
      <c r="N162" s="28" t="n">
        <v>28112</v>
      </c>
      <c r="O162" s="29" t="n">
        <f aca="false">M162+N162</f>
        <v>56912</v>
      </c>
      <c r="P162" s="29" t="n">
        <f aca="false">K162-O162</f>
        <v>267088</v>
      </c>
      <c r="Q162" s="29" t="n">
        <v>267088</v>
      </c>
    </row>
    <row r="163" customFormat="false" ht="12.75" hidden="false" customHeight="false" outlineLevel="0" collapsed="false">
      <c r="A163" s="30"/>
      <c r="B163" s="54"/>
      <c r="C163" s="32" t="n">
        <v>158</v>
      </c>
      <c r="D163" s="30" t="s">
        <v>405</v>
      </c>
      <c r="E163" s="22" t="s">
        <v>406</v>
      </c>
      <c r="F163" s="59" t="s">
        <v>396</v>
      </c>
      <c r="G163" s="22" t="s">
        <v>397</v>
      </c>
      <c r="H163" s="26" t="n">
        <v>189</v>
      </c>
      <c r="I163" s="33" t="n">
        <v>171</v>
      </c>
      <c r="J163" s="24" t="n">
        <f aca="false">H163-I163</f>
        <v>18</v>
      </c>
      <c r="K163" s="26" t="n">
        <f aca="false">I163*1200</f>
        <v>205200</v>
      </c>
      <c r="M163" s="27" t="n">
        <f aca="false">J163*3600</f>
        <v>64800</v>
      </c>
      <c r="N163" s="28" t="n">
        <v>21542</v>
      </c>
      <c r="O163" s="29" t="n">
        <f aca="false">M163+N163</f>
        <v>86342</v>
      </c>
      <c r="P163" s="29" t="n">
        <f aca="false">K163-O163</f>
        <v>118858</v>
      </c>
      <c r="Q163" s="29" t="n">
        <v>118858</v>
      </c>
    </row>
    <row r="164" customFormat="false" ht="12.75" hidden="false" customHeight="false" outlineLevel="0" collapsed="false">
      <c r="A164" s="30"/>
      <c r="B164" s="54"/>
      <c r="C164" s="32" t="n">
        <v>159</v>
      </c>
      <c r="D164" s="30" t="s">
        <v>407</v>
      </c>
      <c r="E164" s="22" t="s">
        <v>408</v>
      </c>
      <c r="F164" s="59" t="s">
        <v>396</v>
      </c>
      <c r="G164" s="22" t="s">
        <v>397</v>
      </c>
      <c r="H164" s="26" t="n">
        <v>136</v>
      </c>
      <c r="I164" s="33" t="n">
        <v>116</v>
      </c>
      <c r="J164" s="24" t="n">
        <f aca="false">H164-I164</f>
        <v>20</v>
      </c>
      <c r="K164" s="26" t="n">
        <f aca="false">I164*1200</f>
        <v>139200</v>
      </c>
      <c r="M164" s="27" t="n">
        <f aca="false">J164*3600</f>
        <v>72000</v>
      </c>
      <c r="N164" s="28" t="n">
        <v>0</v>
      </c>
      <c r="O164" s="29" t="n">
        <f aca="false">M164+N164</f>
        <v>72000</v>
      </c>
      <c r="P164" s="29" t="n">
        <f aca="false">K164-O164</f>
        <v>67200</v>
      </c>
      <c r="Q164" s="29" t="n">
        <v>67200</v>
      </c>
    </row>
    <row r="165" customFormat="false" ht="12.75" hidden="false" customHeight="false" outlineLevel="0" collapsed="false">
      <c r="A165" s="30"/>
      <c r="B165" s="54"/>
      <c r="C165" s="32" t="n">
        <v>160</v>
      </c>
      <c r="D165" s="30" t="s">
        <v>409</v>
      </c>
      <c r="E165" s="22" t="s">
        <v>410</v>
      </c>
      <c r="F165" s="59" t="s">
        <v>396</v>
      </c>
      <c r="G165" s="22" t="s">
        <v>397</v>
      </c>
      <c r="H165" s="26" t="n">
        <v>187</v>
      </c>
      <c r="I165" s="33" t="n">
        <v>180</v>
      </c>
      <c r="J165" s="24" t="n">
        <f aca="false">H165-I165</f>
        <v>7</v>
      </c>
      <c r="K165" s="26" t="n">
        <f aca="false">I165*1200</f>
        <v>216000</v>
      </c>
      <c r="M165" s="27" t="n">
        <f aca="false">J165*3600</f>
        <v>25200</v>
      </c>
      <c r="N165" s="28" t="n">
        <v>15209</v>
      </c>
      <c r="O165" s="29" t="n">
        <f aca="false">M165+N165</f>
        <v>40409</v>
      </c>
      <c r="P165" s="29" t="n">
        <f aca="false">K165-O165</f>
        <v>175591</v>
      </c>
      <c r="Q165" s="29" t="n">
        <v>175591</v>
      </c>
    </row>
    <row r="166" customFormat="false" ht="12.75" hidden="false" customHeight="false" outlineLevel="0" collapsed="false">
      <c r="A166" s="30"/>
      <c r="B166" s="54"/>
      <c r="C166" s="32" t="n">
        <v>161</v>
      </c>
      <c r="D166" s="30" t="s">
        <v>411</v>
      </c>
      <c r="E166" s="22" t="s">
        <v>412</v>
      </c>
      <c r="F166" s="59" t="s">
        <v>396</v>
      </c>
      <c r="G166" s="22" t="s">
        <v>397</v>
      </c>
      <c r="H166" s="26" t="n">
        <v>275</v>
      </c>
      <c r="I166" s="33" t="n">
        <v>274</v>
      </c>
      <c r="J166" s="24" t="n">
        <f aca="false">H166-I166</f>
        <v>1</v>
      </c>
      <c r="K166" s="26" t="n">
        <f aca="false">I166*1200</f>
        <v>328800</v>
      </c>
      <c r="M166" s="27" t="n">
        <f aca="false">J166*3600</f>
        <v>3600</v>
      </c>
      <c r="N166" s="28" t="n">
        <v>0</v>
      </c>
      <c r="O166" s="29" t="n">
        <f aca="false">M166+N166</f>
        <v>3600</v>
      </c>
      <c r="P166" s="29" t="n">
        <f aca="false">K166-O166</f>
        <v>325200</v>
      </c>
      <c r="Q166" s="29" t="n">
        <v>325200</v>
      </c>
    </row>
    <row r="167" customFormat="false" ht="12.75" hidden="false" customHeight="false" outlineLevel="0" collapsed="false">
      <c r="A167" s="30" t="n">
        <v>19</v>
      </c>
      <c r="B167" s="54" t="s">
        <v>413</v>
      </c>
      <c r="C167" s="32" t="n">
        <v>162</v>
      </c>
      <c r="D167" s="30" t="s">
        <v>414</v>
      </c>
      <c r="E167" s="22" t="s">
        <v>415</v>
      </c>
      <c r="F167" s="23" t="s">
        <v>416</v>
      </c>
      <c r="G167" s="22" t="s">
        <v>397</v>
      </c>
      <c r="H167" s="26" t="n">
        <v>231</v>
      </c>
      <c r="I167" s="33" t="n">
        <v>222</v>
      </c>
      <c r="J167" s="24" t="n">
        <f aca="false">H167-I167</f>
        <v>9</v>
      </c>
      <c r="K167" s="26" t="n">
        <f aca="false">I167*1200</f>
        <v>266400</v>
      </c>
      <c r="M167" s="27" t="n">
        <f aca="false">J167*3600</f>
        <v>32400</v>
      </c>
      <c r="N167" s="28" t="n">
        <v>0</v>
      </c>
      <c r="O167" s="29" t="n">
        <f aca="false">M167+N167</f>
        <v>32400</v>
      </c>
      <c r="P167" s="29" t="n">
        <f aca="false">K167-O167</f>
        <v>234000</v>
      </c>
      <c r="Q167" s="29" t="n">
        <v>234000</v>
      </c>
    </row>
    <row r="168" customFormat="false" ht="12.75" hidden="false" customHeight="false" outlineLevel="0" collapsed="false">
      <c r="A168" s="30"/>
      <c r="B168" s="54"/>
      <c r="C168" s="32" t="n">
        <v>163</v>
      </c>
      <c r="D168" s="30" t="s">
        <v>417</v>
      </c>
      <c r="E168" s="22" t="s">
        <v>418</v>
      </c>
      <c r="F168" s="23" t="s">
        <v>416</v>
      </c>
      <c r="G168" s="22" t="s">
        <v>397</v>
      </c>
      <c r="H168" s="26" t="n">
        <v>230</v>
      </c>
      <c r="I168" s="33" t="n">
        <v>212</v>
      </c>
      <c r="J168" s="24" t="n">
        <f aca="false">H168-I168</f>
        <v>18</v>
      </c>
      <c r="K168" s="26" t="n">
        <f aca="false">I168*1200</f>
        <v>254400</v>
      </c>
      <c r="M168" s="27" t="n">
        <f aca="false">J168*3600</f>
        <v>64800</v>
      </c>
      <c r="N168" s="28" t="n">
        <v>44836</v>
      </c>
      <c r="O168" s="29" t="n">
        <f aca="false">M168+N168</f>
        <v>109636</v>
      </c>
      <c r="P168" s="29" t="n">
        <f aca="false">K168-O168</f>
        <v>144764</v>
      </c>
      <c r="Q168" s="29" t="n">
        <v>144764</v>
      </c>
    </row>
    <row r="169" customFormat="false" ht="12.75" hidden="false" customHeight="false" outlineLevel="0" collapsed="false">
      <c r="A169" s="30"/>
      <c r="B169" s="54"/>
      <c r="C169" s="32" t="n">
        <v>164</v>
      </c>
      <c r="D169" s="30" t="s">
        <v>419</v>
      </c>
      <c r="E169" s="22" t="s">
        <v>420</v>
      </c>
      <c r="F169" s="23" t="s">
        <v>416</v>
      </c>
      <c r="G169" s="22" t="s">
        <v>397</v>
      </c>
      <c r="H169" s="26" t="n">
        <v>179</v>
      </c>
      <c r="I169" s="33" t="n">
        <v>166</v>
      </c>
      <c r="J169" s="24" t="n">
        <f aca="false">H169-I169</f>
        <v>13</v>
      </c>
      <c r="K169" s="26" t="n">
        <f aca="false">I169*1200</f>
        <v>199200</v>
      </c>
      <c r="M169" s="27" t="n">
        <f aca="false">J169*3600</f>
        <v>46800</v>
      </c>
      <c r="N169" s="28" t="n">
        <v>264</v>
      </c>
      <c r="O169" s="29" t="n">
        <f aca="false">M169+N169</f>
        <v>47064</v>
      </c>
      <c r="P169" s="29" t="n">
        <f aca="false">K169-O169</f>
        <v>152136</v>
      </c>
      <c r="Q169" s="29" t="n">
        <v>152136</v>
      </c>
    </row>
    <row r="170" customFormat="false" ht="12.75" hidden="false" customHeight="false" outlineLevel="0" collapsed="false">
      <c r="A170" s="30"/>
      <c r="B170" s="54"/>
      <c r="C170" s="32" t="n">
        <v>165</v>
      </c>
      <c r="D170" s="30" t="s">
        <v>421</v>
      </c>
      <c r="E170" s="22" t="s">
        <v>422</v>
      </c>
      <c r="F170" s="23" t="s">
        <v>416</v>
      </c>
      <c r="G170" s="22" t="s">
        <v>397</v>
      </c>
      <c r="H170" s="26" t="n">
        <v>131</v>
      </c>
      <c r="I170" s="33" t="n">
        <v>120</v>
      </c>
      <c r="J170" s="24" t="n">
        <f aca="false">H170-I170</f>
        <v>11</v>
      </c>
      <c r="K170" s="26" t="n">
        <f aca="false">I170*1200</f>
        <v>144000</v>
      </c>
      <c r="M170" s="27" t="n">
        <f aca="false">J170*3600</f>
        <v>39600</v>
      </c>
      <c r="N170" s="28" t="n">
        <v>12072</v>
      </c>
      <c r="O170" s="29" t="n">
        <f aca="false">M170+N170</f>
        <v>51672</v>
      </c>
      <c r="P170" s="29" t="n">
        <f aca="false">K170-O170</f>
        <v>92328</v>
      </c>
      <c r="Q170" s="29" t="n">
        <v>92328</v>
      </c>
    </row>
    <row r="171" customFormat="false" ht="12.75" hidden="false" customHeight="false" outlineLevel="0" collapsed="false">
      <c r="A171" s="30"/>
      <c r="B171" s="54"/>
      <c r="C171" s="32" t="n">
        <v>166</v>
      </c>
      <c r="D171" s="30" t="s">
        <v>423</v>
      </c>
      <c r="E171" s="22" t="s">
        <v>267</v>
      </c>
      <c r="F171" s="23" t="s">
        <v>416</v>
      </c>
      <c r="G171" s="22" t="s">
        <v>397</v>
      </c>
      <c r="H171" s="26" t="n">
        <v>183</v>
      </c>
      <c r="I171" s="33" t="n">
        <v>181</v>
      </c>
      <c r="J171" s="24" t="n">
        <f aca="false">H171-I171</f>
        <v>2</v>
      </c>
      <c r="K171" s="26" t="n">
        <f aca="false">I171*1200</f>
        <v>217200</v>
      </c>
      <c r="M171" s="27" t="n">
        <f aca="false">J171*3600</f>
        <v>7200</v>
      </c>
      <c r="N171" s="28" t="n">
        <v>628</v>
      </c>
      <c r="O171" s="29" t="n">
        <f aca="false">M171+N171</f>
        <v>7828</v>
      </c>
      <c r="P171" s="29" t="n">
        <f aca="false">K171-O171</f>
        <v>209372</v>
      </c>
      <c r="Q171" s="29" t="n">
        <v>209372</v>
      </c>
    </row>
    <row r="172" customFormat="false" ht="12.75" hidden="false" customHeight="false" outlineLevel="0" collapsed="false">
      <c r="A172" s="30"/>
      <c r="B172" s="54"/>
      <c r="C172" s="32" t="n">
        <v>167</v>
      </c>
      <c r="D172" s="30" t="s">
        <v>424</v>
      </c>
      <c r="E172" s="22" t="s">
        <v>425</v>
      </c>
      <c r="F172" s="23" t="s">
        <v>416</v>
      </c>
      <c r="G172" s="22" t="s">
        <v>397</v>
      </c>
      <c r="H172" s="26" t="n">
        <v>240</v>
      </c>
      <c r="I172" s="33" t="n">
        <v>215</v>
      </c>
      <c r="J172" s="24" t="n">
        <f aca="false">H172-I172</f>
        <v>25</v>
      </c>
      <c r="K172" s="26" t="n">
        <f aca="false">I172*1200</f>
        <v>258000</v>
      </c>
      <c r="M172" s="27" t="n">
        <f aca="false">J172*3600</f>
        <v>90000</v>
      </c>
      <c r="N172" s="28" t="n">
        <v>0</v>
      </c>
      <c r="O172" s="29" t="n">
        <f aca="false">M172+N172</f>
        <v>90000</v>
      </c>
      <c r="P172" s="29" t="n">
        <f aca="false">K172-O172</f>
        <v>168000</v>
      </c>
      <c r="Q172" s="29" t="n">
        <v>168000</v>
      </c>
    </row>
    <row r="173" customFormat="false" ht="12.75" hidden="false" customHeight="true" outlineLevel="0" collapsed="false">
      <c r="A173" s="61"/>
      <c r="B173" s="62"/>
      <c r="C173" s="63"/>
      <c r="D173" s="61"/>
      <c r="E173" s="64"/>
      <c r="F173" s="65" t="s">
        <v>426</v>
      </c>
      <c r="G173" s="65"/>
      <c r="H173" s="66" t="n">
        <f aca="false">SUM(H5:H172)</f>
        <v>30713</v>
      </c>
      <c r="I173" s="66" t="n">
        <f aca="false">SUM(I6:I172)</f>
        <v>29517</v>
      </c>
      <c r="J173" s="66" t="n">
        <f aca="false">SUM(J6:J172)</f>
        <v>1196</v>
      </c>
      <c r="K173" s="67" t="n">
        <f aca="false">SUM(K6:K172)</f>
        <v>35420400</v>
      </c>
      <c r="L173" s="68"/>
      <c r="M173" s="69" t="n">
        <f aca="false">SUM(M6:M172)</f>
        <v>4305600</v>
      </c>
      <c r="N173" s="70" t="n">
        <f aca="false">SUM(N6:N172)</f>
        <v>4711167</v>
      </c>
      <c r="O173" s="70" t="n">
        <f aca="false">SUM(O6:O172)</f>
        <v>9016767</v>
      </c>
      <c r="P173" s="70" t="n">
        <f aca="false">SUM(P6:P172)</f>
        <v>26403633</v>
      </c>
      <c r="Q173" s="70" t="n">
        <f aca="false">SUM(Q6:Q172)</f>
        <v>26959336</v>
      </c>
    </row>
    <row r="174" customFormat="false" ht="16.5" hidden="false" customHeight="true" outlineLevel="0" collapsed="false">
      <c r="A174" s="71" t="s">
        <v>427</v>
      </c>
      <c r="B174" s="71"/>
      <c r="C174" s="71"/>
      <c r="D174" s="71"/>
      <c r="H174" s="72"/>
      <c r="I174" s="73"/>
      <c r="J174" s="72"/>
      <c r="K174" s="72"/>
      <c r="M174" s="29"/>
      <c r="N174" s="28"/>
      <c r="O174" s="29"/>
      <c r="P174" s="29"/>
      <c r="Q174" s="29"/>
    </row>
    <row r="175" customFormat="false" ht="16.5" hidden="false" customHeight="true" outlineLevel="0" collapsed="false">
      <c r="A175" s="74"/>
      <c r="B175" s="60" t="s">
        <v>428</v>
      </c>
      <c r="C175" s="74" t="n">
        <v>1</v>
      </c>
      <c r="D175" s="75" t="s">
        <v>429</v>
      </c>
      <c r="E175" s="76"/>
      <c r="F175" s="77"/>
      <c r="G175" s="76"/>
      <c r="H175" s="72" t="n">
        <v>317</v>
      </c>
      <c r="I175" s="73" t="n">
        <v>317</v>
      </c>
      <c r="J175" s="72" t="n">
        <f aca="false">H175-I175</f>
        <v>0</v>
      </c>
      <c r="K175" s="72" t="n">
        <f aca="false">I175*1200</f>
        <v>380400</v>
      </c>
      <c r="M175" s="78" t="n">
        <f aca="false">J175*3600</f>
        <v>0</v>
      </c>
      <c r="N175" s="28" t="n">
        <v>0</v>
      </c>
      <c r="O175" s="29" t="n">
        <f aca="false">M175+N175</f>
        <v>0</v>
      </c>
      <c r="P175" s="29" t="n">
        <f aca="false">K175-O175</f>
        <v>380400</v>
      </c>
      <c r="Q175" s="29" t="n">
        <v>380400</v>
      </c>
    </row>
    <row r="176" customFormat="false" ht="16.5" hidden="false" customHeight="true" outlineLevel="0" collapsed="false">
      <c r="A176" s="74"/>
      <c r="B176" s="74"/>
      <c r="C176" s="74" t="n">
        <v>2</v>
      </c>
      <c r="D176" s="75" t="s">
        <v>83</v>
      </c>
      <c r="E176" s="76"/>
      <c r="F176" s="77"/>
      <c r="G176" s="76"/>
      <c r="H176" s="72" t="n">
        <v>207</v>
      </c>
      <c r="I176" s="73" t="n">
        <v>207</v>
      </c>
      <c r="J176" s="72" t="n">
        <f aca="false">H176-I176</f>
        <v>0</v>
      </c>
      <c r="K176" s="72" t="n">
        <f aca="false">I176*1200</f>
        <v>248400</v>
      </c>
      <c r="M176" s="78" t="n">
        <f aca="false">J176*3600</f>
        <v>0</v>
      </c>
      <c r="N176" s="28" t="n">
        <v>0</v>
      </c>
      <c r="O176" s="29" t="n">
        <f aca="false">M176+N176</f>
        <v>0</v>
      </c>
      <c r="P176" s="29" t="n">
        <f aca="false">K176-O176</f>
        <v>248400</v>
      </c>
      <c r="Q176" s="29" t="n">
        <v>248400</v>
      </c>
    </row>
    <row r="177" customFormat="false" ht="16.5" hidden="false" customHeight="true" outlineLevel="0" collapsed="false">
      <c r="A177" s="74"/>
      <c r="B177" s="74"/>
      <c r="C177" s="74" t="n">
        <v>3</v>
      </c>
      <c r="D177" s="75" t="s">
        <v>128</v>
      </c>
      <c r="E177" s="76"/>
      <c r="F177" s="77"/>
      <c r="G177" s="76"/>
      <c r="H177" s="72" t="n">
        <v>173</v>
      </c>
      <c r="I177" s="73" t="n">
        <v>173</v>
      </c>
      <c r="J177" s="72" t="n">
        <f aca="false">H177-I177</f>
        <v>0</v>
      </c>
      <c r="K177" s="72" t="n">
        <f aca="false">I177*1200</f>
        <v>207600</v>
      </c>
      <c r="M177" s="78" t="n">
        <f aca="false">J177*3600</f>
        <v>0</v>
      </c>
      <c r="N177" s="28" t="n">
        <v>0</v>
      </c>
      <c r="O177" s="29" t="n">
        <f aca="false">M177+N177</f>
        <v>0</v>
      </c>
      <c r="P177" s="29" t="n">
        <f aca="false">K177-O177</f>
        <v>207600</v>
      </c>
      <c r="Q177" s="29" t="n">
        <v>207600</v>
      </c>
    </row>
    <row r="178" customFormat="false" ht="16.5" hidden="false" customHeight="true" outlineLevel="0" collapsed="false">
      <c r="A178" s="74"/>
      <c r="B178" s="74"/>
      <c r="C178" s="74" t="n">
        <v>4</v>
      </c>
      <c r="D178" s="75" t="s">
        <v>430</v>
      </c>
      <c r="E178" s="76"/>
      <c r="F178" s="77"/>
      <c r="G178" s="76"/>
      <c r="H178" s="72" t="n">
        <v>268</v>
      </c>
      <c r="I178" s="73" t="n">
        <v>268</v>
      </c>
      <c r="J178" s="72" t="n">
        <f aca="false">H178-I178</f>
        <v>0</v>
      </c>
      <c r="K178" s="72" t="n">
        <f aca="false">I178*1200</f>
        <v>321600</v>
      </c>
      <c r="M178" s="78" t="n">
        <f aca="false">J178*3600</f>
        <v>0</v>
      </c>
      <c r="N178" s="28" t="n">
        <v>46850</v>
      </c>
      <c r="O178" s="29" t="n">
        <f aca="false">M178+N178</f>
        <v>46850</v>
      </c>
      <c r="P178" s="29" t="n">
        <f aca="false">K178-O178</f>
        <v>274750</v>
      </c>
      <c r="Q178" s="29" t="n">
        <v>274750</v>
      </c>
    </row>
    <row r="179" customFormat="false" ht="16.5" hidden="false" customHeight="true" outlineLevel="0" collapsed="false">
      <c r="A179" s="74"/>
      <c r="B179" s="74"/>
      <c r="C179" s="74" t="n">
        <v>5</v>
      </c>
      <c r="D179" s="75" t="s">
        <v>431</v>
      </c>
      <c r="E179" s="76"/>
      <c r="F179" s="77"/>
      <c r="G179" s="76"/>
      <c r="H179" s="72" t="n">
        <v>180</v>
      </c>
      <c r="I179" s="73" t="n">
        <v>180</v>
      </c>
      <c r="J179" s="72" t="n">
        <f aca="false">H179-I179</f>
        <v>0</v>
      </c>
      <c r="K179" s="72" t="n">
        <f aca="false">I179*1200</f>
        <v>216000</v>
      </c>
      <c r="M179" s="78" t="n">
        <f aca="false">J179*3600</f>
        <v>0</v>
      </c>
      <c r="N179" s="28" t="n">
        <v>0</v>
      </c>
      <c r="O179" s="29" t="n">
        <f aca="false">M179+N179</f>
        <v>0</v>
      </c>
      <c r="P179" s="29" t="n">
        <f aca="false">K179-O179</f>
        <v>216000</v>
      </c>
      <c r="Q179" s="29" t="n">
        <v>216000</v>
      </c>
    </row>
    <row r="180" customFormat="false" ht="16.5" hidden="false" customHeight="true" outlineLevel="0" collapsed="false">
      <c r="A180" s="74"/>
      <c r="B180" s="74"/>
      <c r="C180" s="74" t="n">
        <v>6</v>
      </c>
      <c r="D180" s="75" t="s">
        <v>432</v>
      </c>
      <c r="E180" s="76"/>
      <c r="F180" s="77"/>
      <c r="G180" s="76"/>
      <c r="H180" s="72" t="n">
        <v>348</v>
      </c>
      <c r="I180" s="73" t="n">
        <v>348</v>
      </c>
      <c r="J180" s="72" t="n">
        <f aca="false">H180-I180</f>
        <v>0</v>
      </c>
      <c r="K180" s="72" t="n">
        <f aca="false">I180*1200</f>
        <v>417600</v>
      </c>
      <c r="M180" s="78" t="n">
        <f aca="false">J180*3600</f>
        <v>0</v>
      </c>
      <c r="N180" s="28" t="n">
        <v>0</v>
      </c>
      <c r="O180" s="29" t="n">
        <f aca="false">M180+N180</f>
        <v>0</v>
      </c>
      <c r="P180" s="29" t="n">
        <f aca="false">K180-O180</f>
        <v>417600</v>
      </c>
      <c r="Q180" s="29" t="n">
        <v>417600</v>
      </c>
    </row>
    <row r="181" customFormat="false" ht="16.5" hidden="false" customHeight="true" outlineLevel="0" collapsed="false">
      <c r="A181" s="79" t="s">
        <v>433</v>
      </c>
      <c r="B181" s="79"/>
      <c r="C181" s="79"/>
      <c r="D181" s="80" t="s">
        <v>426</v>
      </c>
      <c r="E181" s="81" t="s">
        <v>434</v>
      </c>
      <c r="F181" s="82" t="s">
        <v>435</v>
      </c>
      <c r="G181" s="83" t="s">
        <v>23</v>
      </c>
      <c r="H181" s="84" t="n">
        <f aca="false">SUM(H175:H180)</f>
        <v>1493</v>
      </c>
      <c r="I181" s="85" t="n">
        <f aca="false">SUM(I175:I180)</f>
        <v>1493</v>
      </c>
      <c r="J181" s="84" t="n">
        <f aca="false">SUM(J175:J180)</f>
        <v>0</v>
      </c>
      <c r="K181" s="86" t="n">
        <f aca="false">SUM(K175:K180)</f>
        <v>1791600</v>
      </c>
      <c r="M181" s="78" t="n">
        <f aca="false">SUM(M175:M180)</f>
        <v>0</v>
      </c>
      <c r="N181" s="28" t="n">
        <f aca="false">SUM(N175:N180)</f>
        <v>46850</v>
      </c>
      <c r="O181" s="29" t="n">
        <f aca="false">SUM(O175:O180)</f>
        <v>46850</v>
      </c>
      <c r="P181" s="29" t="n">
        <f aca="false">SUM(P175:P180)</f>
        <v>1744750</v>
      </c>
      <c r="Q181" s="29" t="n">
        <f aca="false">SUM(Q175:Q180)</f>
        <v>1744750</v>
      </c>
    </row>
    <row r="182" customFormat="false" ht="16.5" hidden="false" customHeight="true" outlineLevel="0" collapsed="false">
      <c r="A182" s="87"/>
      <c r="B182" s="29"/>
      <c r="C182" s="87"/>
      <c r="D182" s="88" t="s">
        <v>436</v>
      </c>
      <c r="E182" s="88"/>
      <c r="F182" s="89"/>
      <c r="G182" s="89"/>
      <c r="H182" s="90" t="n">
        <f aca="false">H173+H181</f>
        <v>32206</v>
      </c>
      <c r="I182" s="90" t="n">
        <f aca="false">I173+I181</f>
        <v>31010</v>
      </c>
      <c r="J182" s="90" t="n">
        <f aca="false">J173+J181</f>
        <v>1196</v>
      </c>
      <c r="K182" s="91" t="n">
        <f aca="false">K173+K181</f>
        <v>37212000</v>
      </c>
      <c r="L182" s="91" t="n">
        <f aca="false">L173+L181</f>
        <v>0</v>
      </c>
      <c r="M182" s="91" t="n">
        <f aca="false">M173+M181</f>
        <v>4305600</v>
      </c>
      <c r="N182" s="92" t="n">
        <f aca="false">N173+N181</f>
        <v>4758017</v>
      </c>
      <c r="O182" s="91" t="n">
        <f aca="false">O173+O181</f>
        <v>9063617</v>
      </c>
      <c r="P182" s="91" t="n">
        <f aca="false">P173+P181</f>
        <v>28148383</v>
      </c>
      <c r="Q182" s="91" t="n">
        <f aca="false">Q173+Q181</f>
        <v>28704086</v>
      </c>
    </row>
    <row r="183" customFormat="false" ht="18" hidden="false" customHeight="true" outlineLevel="0" collapsed="false">
      <c r="A183" s="93"/>
      <c r="B183" s="93"/>
      <c r="C183" s="93"/>
      <c r="D183" s="94"/>
      <c r="E183" s="95"/>
      <c r="F183" s="95"/>
      <c r="G183" s="95"/>
      <c r="H183" s="95"/>
      <c r="I183" s="95"/>
      <c r="J183" s="95"/>
      <c r="K183" s="95"/>
    </row>
    <row r="184" customFormat="false" ht="13.5" hidden="false" customHeight="tru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</row>
    <row r="185" customFormat="false" ht="26.25" hidden="false" customHeight="true" outlineLevel="0" collapsed="false">
      <c r="A185" s="97"/>
      <c r="B185" s="98"/>
      <c r="C185" s="97"/>
      <c r="D185" s="99" t="s">
        <v>437</v>
      </c>
      <c r="E185" s="99"/>
      <c r="F185" s="99"/>
      <c r="G185" s="99"/>
      <c r="H185" s="99"/>
      <c r="I185" s="99"/>
      <c r="J185" s="99"/>
      <c r="K185" s="98"/>
    </row>
    <row r="186" customFormat="false" ht="21" hidden="false" customHeight="true" outlineLevel="0" collapsed="false">
      <c r="A186" s="97"/>
      <c r="B186" s="98"/>
      <c r="C186" s="97"/>
      <c r="D186" s="100"/>
      <c r="E186" s="101"/>
      <c r="F186" s="101"/>
      <c r="G186" s="101"/>
      <c r="H186" s="102"/>
      <c r="I186" s="102"/>
      <c r="J186" s="102"/>
      <c r="K186" s="98"/>
    </row>
    <row r="187" customFormat="false" ht="19.5" hidden="false" customHeight="true" outlineLevel="0" collapsed="false">
      <c r="A187" s="103"/>
      <c r="B187" s="104"/>
      <c r="C187" s="103"/>
      <c r="D187" s="105"/>
      <c r="E187" s="106"/>
      <c r="F187" s="0"/>
      <c r="G187" s="107" t="s">
        <v>438</v>
      </c>
      <c r="H187" s="107"/>
      <c r="I187" s="107"/>
      <c r="J187" s="107"/>
      <c r="K187" s="104"/>
    </row>
    <row r="188" customFormat="false" ht="12.75" hidden="false" customHeight="true" outlineLevel="0" collapsed="false">
      <c r="A188" s="103"/>
      <c r="B188" s="104"/>
      <c r="C188" s="103"/>
      <c r="D188" s="103"/>
      <c r="E188" s="108"/>
      <c r="F188" s="0"/>
      <c r="G188" s="107" t="s">
        <v>439</v>
      </c>
      <c r="H188" s="107"/>
      <c r="I188" s="107"/>
      <c r="J188" s="107"/>
      <c r="K188" s="109"/>
    </row>
    <row r="189" customFormat="false" ht="17.25" hidden="false" customHeight="true" outlineLevel="0" collapsed="false">
      <c r="A189" s="103"/>
      <c r="B189" s="104"/>
      <c r="C189" s="103"/>
      <c r="D189" s="103"/>
      <c r="E189" s="110"/>
      <c r="F189" s="0"/>
      <c r="G189" s="107" t="s">
        <v>440</v>
      </c>
      <c r="H189" s="107"/>
      <c r="I189" s="107"/>
      <c r="J189" s="107"/>
      <c r="K189" s="109"/>
    </row>
    <row r="190" customFormat="false" ht="12.75" hidden="false" customHeight="true" outlineLevel="0" collapsed="false">
      <c r="A190" s="103"/>
      <c r="B190" s="104"/>
      <c r="C190" s="103"/>
      <c r="D190" s="103"/>
      <c r="E190" s="106"/>
      <c r="F190" s="93"/>
      <c r="G190" s="93"/>
      <c r="H190" s="111"/>
      <c r="I190" s="111"/>
      <c r="J190" s="111"/>
      <c r="K190" s="111"/>
    </row>
    <row r="191" customFormat="false" ht="12.75" hidden="false" customHeight="true" outlineLevel="0" collapsed="false">
      <c r="A191" s="103"/>
      <c r="B191" s="104"/>
      <c r="C191" s="103"/>
      <c r="D191" s="103"/>
      <c r="E191" s="106"/>
      <c r="F191" s="93"/>
      <c r="G191" s="93"/>
      <c r="H191" s="111"/>
      <c r="I191" s="111"/>
      <c r="J191" s="111"/>
      <c r="K191" s="111"/>
    </row>
    <row r="192" customFormat="false" ht="12.75" hidden="false" customHeight="false" outlineLevel="0" collapsed="false">
      <c r="C192" s="103"/>
      <c r="D192" s="103"/>
      <c r="E192" s="106"/>
      <c r="F192" s="104"/>
      <c r="G192" s="104"/>
      <c r="H192" s="104"/>
      <c r="I192" s="104"/>
      <c r="J192" s="104"/>
      <c r="K192" s="104"/>
    </row>
  </sheetData>
  <mergeCells count="12">
    <mergeCell ref="C1:L1"/>
    <mergeCell ref="A2:H2"/>
    <mergeCell ref="A4:H4"/>
    <mergeCell ref="F173:G173"/>
    <mergeCell ref="A174:D174"/>
    <mergeCell ref="A181:C181"/>
    <mergeCell ref="D182:E182"/>
    <mergeCell ref="E183:K183"/>
    <mergeCell ref="A184:K184"/>
    <mergeCell ref="D185:H185"/>
    <mergeCell ref="F190:G190"/>
    <mergeCell ref="F191:G191"/>
  </mergeCells>
  <printOptions headings="false" gridLines="false" gridLinesSet="true" horizontalCentered="true" verticalCentered="false"/>
  <pageMargins left="0.429861111111111" right="0.479861111111111" top="0.5" bottom="0.275694444444444" header="0.279861111111111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No. : &amp;P</oddHeader>
    <oddFooter/>
  </headerFooter>
  <rowBreaks count="4" manualBreakCount="4">
    <brk id="39" man="true" max="16383" min="0"/>
    <brk id="107" man="true" max="16383" min="0"/>
    <brk id="134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 </cp:lastModifiedBy>
  <cp:lastPrinted>2008-02-19T05:38:30Z</cp:lastPrinted>
  <dcterms:modified xsi:type="dcterms:W3CDTF">2008-02-19T05:39:12Z</dcterms:modified>
  <cp:revision>0</cp:revision>
  <dc:subject/>
  <dc:title/>
</cp:coreProperties>
</file>