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March,08" sheetId="1" state="visible" r:id="rId2"/>
    <sheet name="Sheet1" sheetId="2" state="visible" r:id="rId3"/>
  </sheets>
  <definedNames>
    <definedName function="false" hidden="false" localSheetId="0" name="_xlnm.Print_Area" vbProcedure="false">'Jan-March,08'!$A$1:$T$308</definedName>
    <definedName function="false" hidden="false" localSheetId="0" name="_xlnm.Print_Titles" vbProcedure="false">'Jan-March,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61">
  <si>
    <t xml:space="preserve">ANNEXURE-A to this Office Memo No.  642/Stat/DP/3F-16/06 dated  15/02/2008.</t>
  </si>
  <si>
    <t xml:space="preserve">NOAPS  Fund Transfer to the Gram Panchayats  and Municipalities through State Bank of India</t>
  </si>
  <si>
    <t xml:space="preserve">Name of the District-: Burdwan</t>
  </si>
  <si>
    <t xml:space="preserve">PART A </t>
  </si>
  <si>
    <t xml:space="preserve">Sl No</t>
  </si>
  <si>
    <t xml:space="preserve">Name of Panchayat Samiti</t>
  </si>
  <si>
    <t xml:space="preserve">Name of the GP</t>
  </si>
  <si>
    <t xml:space="preserve">Name of SBI Branch</t>
  </si>
  <si>
    <t xml:space="preserve">Branch Code No.</t>
  </si>
  <si>
    <t xml:space="preserve">FT Account number</t>
  </si>
  <si>
    <t xml:space="preserve">NOAPS Beneficiaries as on 01.04.06</t>
  </si>
  <si>
    <t xml:space="preserve">NOAPS Beneficiaries as on 01.04.07</t>
  </si>
  <si>
    <t xml:space="preserve">Decrease in NOAPS beneficiaries </t>
  </si>
  <si>
    <t xml:space="preserve">Fund required @ Rs 400.00 per month for the months January,2008 to March,2008</t>
  </si>
  <si>
    <t xml:space="preserve">Fund in hand by which payment can be made for (No of months)</t>
  </si>
  <si>
    <t xml:space="preserve">Fund in hand for the purpose
(in Rs.)</t>
  </si>
  <si>
    <t xml:space="preserve">Further balance in hand (in Rs)</t>
  </si>
  <si>
    <t xml:space="preserve">Total Fund in hand 
(in Rs.)</t>
  </si>
  <si>
    <t xml:space="preserve">Actual requirement of fund  @ Rs 400.00 per month for the months October,2007 to December,2007
 (in Rs.)</t>
  </si>
  <si>
    <t xml:space="preserve">Fund in hand as on 01.12.2007 (in Rs) </t>
  </si>
  <si>
    <t xml:space="preserve">Fund to be deducted due to excess allotment from April,07 to Sept,07
(in Rs)</t>
  </si>
  <si>
    <t xml:space="preserve">Fund actually required 
(in Rs.)</t>
  </si>
  <si>
    <t xml:space="preserve">Fund actually allotted
(in Rs.)</t>
  </si>
  <si>
    <t xml:space="preserve">SALANPUR</t>
  </si>
  <si>
    <t xml:space="preserve">ALLADI</t>
  </si>
  <si>
    <t xml:space="preserve">Kalipathar</t>
  </si>
  <si>
    <t xml:space="preserve">9461</t>
  </si>
  <si>
    <t xml:space="preserve">01100050061</t>
  </si>
  <si>
    <t xml:space="preserve">DENDUA</t>
  </si>
  <si>
    <t xml:space="preserve">01100050067</t>
  </si>
  <si>
    <t xml:space="preserve">BASUDEBPURJEMARI</t>
  </si>
  <si>
    <t xml:space="preserve">Rupnarayanpur</t>
  </si>
  <si>
    <t xml:space="preserve">2114</t>
  </si>
  <si>
    <t xml:space="preserve">10935498339</t>
  </si>
  <si>
    <t xml:space="preserve">RUPNARAYANPUR</t>
  </si>
  <si>
    <t xml:space="preserve">01100055675</t>
  </si>
  <si>
    <t xml:space="preserve">ACHHRA</t>
  </si>
  <si>
    <t xml:space="preserve">01100055673</t>
  </si>
  <si>
    <t xml:space="preserve">JITPUR-UTTARRAM</t>
  </si>
  <si>
    <t xml:space="preserve">01100055678</t>
  </si>
  <si>
    <t xml:space="preserve">KALLYA</t>
  </si>
  <si>
    <t xml:space="preserve">01100055681</t>
  </si>
  <si>
    <t xml:space="preserve">0</t>
  </si>
  <si>
    <t xml:space="preserve">SAMDI</t>
  </si>
  <si>
    <t xml:space="preserve">01100055680</t>
  </si>
  <si>
    <t xml:space="preserve">FULBERIA-BOLKUNDA</t>
  </si>
  <si>
    <t xml:space="preserve">01100055676</t>
  </si>
  <si>
    <t xml:space="preserve">ETHORA</t>
  </si>
  <si>
    <t xml:space="preserve">01100055677</t>
  </si>
  <si>
    <t xml:space="preserve">01100050068</t>
  </si>
  <si>
    <t xml:space="preserve">BARABANI</t>
  </si>
  <si>
    <t xml:space="preserve">Asansole</t>
  </si>
  <si>
    <t xml:space="preserve">0011</t>
  </si>
  <si>
    <t xml:space="preserve">01100051088</t>
  </si>
  <si>
    <t xml:space="preserve">PANURIA</t>
  </si>
  <si>
    <t xml:space="preserve">Panuria</t>
  </si>
  <si>
    <t xml:space="preserve">01100050078</t>
  </si>
  <si>
    <t xml:space="preserve">JAMGRAM</t>
  </si>
  <si>
    <t xml:space="preserve">Jamgram</t>
  </si>
  <si>
    <t xml:space="preserve">PUNCHRA</t>
  </si>
  <si>
    <t xml:space="preserve">DOMOHANI</t>
  </si>
  <si>
    <t xml:space="preserve">Asansol</t>
  </si>
  <si>
    <t xml:space="preserve">01100051067</t>
  </si>
  <si>
    <t xml:space="preserve">NUNI</t>
  </si>
  <si>
    <t xml:space="preserve">01100051070</t>
  </si>
  <si>
    <t xml:space="preserve">ITAPARA</t>
  </si>
  <si>
    <t xml:space="preserve">01100050079</t>
  </si>
  <si>
    <t xml:space="preserve">PANCHGACHIA</t>
  </si>
  <si>
    <t xml:space="preserve">01100051068</t>
  </si>
  <si>
    <t xml:space="preserve">RANIGANJ</t>
  </si>
  <si>
    <t xml:space="preserve">RATIBATI</t>
  </si>
  <si>
    <t xml:space="preserve">Satgram</t>
  </si>
  <si>
    <t xml:space="preserve">30054371638</t>
  </si>
  <si>
    <t xml:space="preserve">72000</t>
  </si>
  <si>
    <t xml:space="preserve">TIRAT</t>
  </si>
  <si>
    <t xml:space="preserve">J.K. Nagar</t>
  </si>
  <si>
    <t xml:space="preserve">01100050042</t>
  </si>
  <si>
    <t xml:space="preserve">JEMARI</t>
  </si>
  <si>
    <t xml:space="preserve">01100050041</t>
  </si>
  <si>
    <t xml:space="preserve">EGRA</t>
  </si>
  <si>
    <t xml:space="preserve">Raniganj</t>
  </si>
  <si>
    <t xml:space="preserve">01100050277</t>
  </si>
  <si>
    <t xml:space="preserve">AMRASOTA</t>
  </si>
  <si>
    <t xml:space="preserve">Panjabimore</t>
  </si>
  <si>
    <t xml:space="preserve">30054803398</t>
  </si>
  <si>
    <t xml:space="preserve">BALLAVPUR</t>
  </si>
  <si>
    <t xml:space="preserve">01100050278</t>
  </si>
  <si>
    <t xml:space="preserve">JAMURIA</t>
  </si>
  <si>
    <t xml:space="preserve">CHURULIA</t>
  </si>
  <si>
    <t xml:space="preserve">Jamuria Hut</t>
  </si>
  <si>
    <t xml:space="preserve">01100050129</t>
  </si>
  <si>
    <t xml:space="preserve">MADANTORE</t>
  </si>
  <si>
    <t xml:space="preserve">Jamruia Hut</t>
  </si>
  <si>
    <t xml:space="preserve">01100050130</t>
  </si>
  <si>
    <t xml:space="preserve">HIJOLGORA</t>
  </si>
  <si>
    <t xml:space="preserve">01100050132</t>
  </si>
  <si>
    <t xml:space="preserve">CHINCHURIA</t>
  </si>
  <si>
    <t xml:space="preserve">Kunustoria</t>
  </si>
  <si>
    <t xml:space="preserve">01100050043</t>
  </si>
  <si>
    <t xml:space="preserve">SHAMALYA</t>
  </si>
  <si>
    <t xml:space="preserve">Pandaveswar</t>
  </si>
  <si>
    <t xml:space="preserve">30056435592</t>
  </si>
  <si>
    <t xml:space="preserve">BAHADURPUR</t>
  </si>
  <si>
    <t xml:space="preserve">01100050134</t>
  </si>
  <si>
    <t xml:space="preserve">DEBRANA</t>
  </si>
  <si>
    <t xml:space="preserve">01100050133</t>
  </si>
  <si>
    <t xml:space="preserve">KENDA</t>
  </si>
  <si>
    <t xml:space="preserve">01100050131</t>
  </si>
  <si>
    <t xml:space="preserve">PARASIA</t>
  </si>
  <si>
    <t xml:space="preserve">Jamuria Bazar</t>
  </si>
  <si>
    <t xml:space="preserve">01100050135</t>
  </si>
  <si>
    <t xml:space="preserve">TOPSI</t>
  </si>
  <si>
    <t xml:space="preserve">PANDABESWAR</t>
  </si>
  <si>
    <t xml:space="preserve">KENDRA</t>
  </si>
  <si>
    <t xml:space="preserve">Pandabeswar</t>
  </si>
  <si>
    <t xml:space="preserve">2098</t>
  </si>
  <si>
    <t xml:space="preserve">30054167645</t>
  </si>
  <si>
    <t xml:space="preserve">BAIDYANATHPUR</t>
  </si>
  <si>
    <t xml:space="preserve">10373387238</t>
  </si>
  <si>
    <t xml:space="preserve">NABAGRAM</t>
  </si>
  <si>
    <t xml:space="preserve">Bankola</t>
  </si>
  <si>
    <t xml:space="preserve">01170080029</t>
  </si>
  <si>
    <t xml:space="preserve">HARIPUR</t>
  </si>
  <si>
    <t xml:space="preserve">30053874655</t>
  </si>
  <si>
    <t xml:space="preserve">CHHORA</t>
  </si>
  <si>
    <t xml:space="preserve">01100050051</t>
  </si>
  <si>
    <t xml:space="preserve">BAHULA</t>
  </si>
  <si>
    <t xml:space="preserve">Khandra</t>
  </si>
  <si>
    <t xml:space="preserve">01100050154</t>
  </si>
  <si>
    <t xml:space="preserve">ANDAL</t>
  </si>
  <si>
    <t xml:space="preserve">KHANDRA</t>
  </si>
  <si>
    <t xml:space="preserve">01170080071</t>
  </si>
  <si>
    <t xml:space="preserve">UKHRA</t>
  </si>
  <si>
    <t xml:space="preserve">7798</t>
  </si>
  <si>
    <t xml:space="preserve">30135382834</t>
  </si>
  <si>
    <t xml:space="preserve">DAKSHIN KHANDA</t>
  </si>
  <si>
    <t xml:space="preserve">01170080027</t>
  </si>
  <si>
    <t xml:space="preserve">KAJORA</t>
  </si>
  <si>
    <t xml:space="preserve">Kajoragram</t>
  </si>
  <si>
    <t xml:space="preserve">01100050023</t>
  </si>
  <si>
    <t xml:space="preserve">MODANPUR</t>
  </si>
  <si>
    <t xml:space="preserve">01100050035</t>
  </si>
  <si>
    <t xml:space="preserve">01000050159</t>
  </si>
  <si>
    <t xml:space="preserve">RAMPRASADPUR</t>
  </si>
  <si>
    <t xml:space="preserve">01100050156</t>
  </si>
  <si>
    <t xml:space="preserve">SRIRAMPUR</t>
  </si>
  <si>
    <t xml:space="preserve">01100050155</t>
  </si>
  <si>
    <t xml:space="preserve">DURGAPUR-FRI</t>
  </si>
  <si>
    <t xml:space="preserve">LAUDOHA</t>
  </si>
  <si>
    <t xml:space="preserve">Laudoha</t>
  </si>
  <si>
    <t xml:space="preserve">30056290361</t>
  </si>
  <si>
    <t xml:space="preserve">GOURBAZAR</t>
  </si>
  <si>
    <t xml:space="preserve">30057481694</t>
  </si>
  <si>
    <t xml:space="preserve">JEMUA</t>
  </si>
  <si>
    <t xml:space="preserve">M.A.M.C. DGP.-10</t>
  </si>
  <si>
    <t xml:space="preserve">01100050839</t>
  </si>
  <si>
    <t xml:space="preserve">PRATAPPUR</t>
  </si>
  <si>
    <t xml:space="preserve">30057245567</t>
  </si>
  <si>
    <t xml:space="preserve">GOGLA</t>
  </si>
  <si>
    <t xml:space="preserve">30057167541</t>
  </si>
  <si>
    <t xml:space="preserve">ICHAPUR</t>
  </si>
  <si>
    <t xml:space="preserve">Bonachity</t>
  </si>
  <si>
    <t xml:space="preserve">30057698721</t>
  </si>
  <si>
    <t xml:space="preserve">KANKSA</t>
  </si>
  <si>
    <t xml:space="preserve">BIDBIHAR</t>
  </si>
  <si>
    <t xml:space="preserve">Muchipara C.B.S. Unit Dur.12</t>
  </si>
  <si>
    <t xml:space="preserve">30055024887</t>
  </si>
  <si>
    <t xml:space="preserve">MOLANDIGHI</t>
  </si>
  <si>
    <t xml:space="preserve">30054708631</t>
  </si>
  <si>
    <t xml:space="preserve">BONKATI</t>
  </si>
  <si>
    <t xml:space="preserve">30054486935</t>
  </si>
  <si>
    <t xml:space="preserve">GOPALPUR</t>
  </si>
  <si>
    <t xml:space="preserve">30054914984</t>
  </si>
  <si>
    <t xml:space="preserve">AMLAJORA</t>
  </si>
  <si>
    <t xml:space="preserve">30055854332</t>
  </si>
  <si>
    <t xml:space="preserve">TRILOKCHANDRAPUR</t>
  </si>
  <si>
    <t xml:space="preserve">Muchipara Durgapur</t>
  </si>
  <si>
    <t xml:space="preserve">6888</t>
  </si>
  <si>
    <t xml:space="preserve">30055864838</t>
  </si>
  <si>
    <t xml:space="preserve">30055900594</t>
  </si>
  <si>
    <t xml:space="preserve">GALSI-I</t>
  </si>
  <si>
    <t xml:space="preserve">CHAKTENTUL</t>
  </si>
  <si>
    <t xml:space="preserve">Chaktentul</t>
  </si>
  <si>
    <t xml:space="preserve">0110005000403</t>
  </si>
  <si>
    <t xml:space="preserve">MANKAR</t>
  </si>
  <si>
    <t xml:space="preserve">Pursha</t>
  </si>
  <si>
    <t xml:space="preserve">01100050065</t>
  </si>
  <si>
    <t xml:space="preserve">BUDBUD</t>
  </si>
  <si>
    <t xml:space="preserve">01100050066</t>
  </si>
  <si>
    <t xml:space="preserve">LOWAPUR KRISHNARAMPUR</t>
  </si>
  <si>
    <t xml:space="preserve">8194</t>
  </si>
  <si>
    <t xml:space="preserve">01100050058</t>
  </si>
  <si>
    <t xml:space="preserve">UCHCHAGRAM</t>
  </si>
  <si>
    <t xml:space="preserve">PARAJ</t>
  </si>
  <si>
    <t xml:space="preserve">01100050062</t>
  </si>
  <si>
    <t xml:space="preserve">POTNA-PURSA</t>
  </si>
  <si>
    <t xml:space="preserve">SERORAI</t>
  </si>
  <si>
    <t xml:space="preserve">01100050063</t>
  </si>
  <si>
    <t xml:space="preserve">LOWA RAMGOPALPUR</t>
  </si>
  <si>
    <t xml:space="preserve">8542</t>
  </si>
  <si>
    <t xml:space="preserve">AUSGRAM-I</t>
  </si>
  <si>
    <t xml:space="preserve">AUSGRAM</t>
  </si>
  <si>
    <t xml:space="preserve">ADB, Itachhanda</t>
  </si>
  <si>
    <t xml:space="preserve">01100050347</t>
  </si>
  <si>
    <t xml:space="preserve">BERENDA</t>
  </si>
  <si>
    <t xml:space="preserve">01100050355</t>
  </si>
  <si>
    <t xml:space="preserve">UKTA</t>
  </si>
  <si>
    <t xml:space="preserve">01100050357</t>
  </si>
  <si>
    <t xml:space="preserve">GUSHKARA-II</t>
  </si>
  <si>
    <t xml:space="preserve">01100050358</t>
  </si>
  <si>
    <t xml:space="preserve">BILLAGRAM</t>
  </si>
  <si>
    <t xml:space="preserve">01100050359</t>
  </si>
  <si>
    <t xml:space="preserve">DIGNAGAR-I</t>
  </si>
  <si>
    <t xml:space="preserve">01100050350</t>
  </si>
  <si>
    <t xml:space="preserve">DIGNAGAR-II</t>
  </si>
  <si>
    <t xml:space="preserve">01100050356</t>
  </si>
  <si>
    <t xml:space="preserve">AUSGRAM-II</t>
  </si>
  <si>
    <t xml:space="preserve">BHALKI</t>
  </si>
  <si>
    <t xml:space="preserve">Dignagar</t>
  </si>
  <si>
    <t xml:space="preserve">01100050102</t>
  </si>
  <si>
    <t xml:space="preserve">KOTA</t>
  </si>
  <si>
    <t xml:space="preserve">Panagarh</t>
  </si>
  <si>
    <t xml:space="preserve">01100050222</t>
  </si>
  <si>
    <t xml:space="preserve">ERAL</t>
  </si>
  <si>
    <t xml:space="preserve">01100050100</t>
  </si>
  <si>
    <t xml:space="preserve">DEBSALA</t>
  </si>
  <si>
    <t xml:space="preserve">FCI, Muchipara</t>
  </si>
  <si>
    <t xml:space="preserve">30055426282</t>
  </si>
  <si>
    <t xml:space="preserve">AMARPUR</t>
  </si>
  <si>
    <t xml:space="preserve">Itachhanda</t>
  </si>
  <si>
    <t xml:space="preserve">01100050351</t>
  </si>
  <si>
    <t xml:space="preserve">RAMNAGAR</t>
  </si>
  <si>
    <t xml:space="preserve">01100050352</t>
  </si>
  <si>
    <t xml:space="preserve">BHEDIA</t>
  </si>
  <si>
    <t xml:space="preserve">Burdwan</t>
  </si>
  <si>
    <t xml:space="preserve">01100051681</t>
  </si>
  <si>
    <t xml:space="preserve">BHATAR</t>
  </si>
  <si>
    <t xml:space="preserve">ARUAR</t>
  </si>
  <si>
    <t xml:space="preserve">Bhatar</t>
  </si>
  <si>
    <t xml:space="preserve">01100050158</t>
  </si>
  <si>
    <t xml:space="preserve">AMARUN-I</t>
  </si>
  <si>
    <t xml:space="preserve">01100050163</t>
  </si>
  <si>
    <t xml:space="preserve">AMARUN-II</t>
  </si>
  <si>
    <t xml:space="preserve">01100050160</t>
  </si>
  <si>
    <t xml:space="preserve">SAHEBGANJ-II</t>
  </si>
  <si>
    <t xml:space="preserve">01100050152</t>
  </si>
  <si>
    <t xml:space="preserve">BARBELUN-II</t>
  </si>
  <si>
    <t xml:space="preserve">2022</t>
  </si>
  <si>
    <t xml:space="preserve">SAHEBGANJ-I</t>
  </si>
  <si>
    <t xml:space="preserve">BALGONA</t>
  </si>
  <si>
    <t xml:space="preserve">01100050164</t>
  </si>
  <si>
    <t xml:space="preserve">01100050162</t>
  </si>
  <si>
    <t xml:space="preserve">BONPAS</t>
  </si>
  <si>
    <t xml:space="preserve">Banpas</t>
  </si>
  <si>
    <t xml:space="preserve">6590</t>
  </si>
  <si>
    <t xml:space="preserve">01170070133</t>
  </si>
  <si>
    <t xml:space="preserve">BAMUNARA</t>
  </si>
  <si>
    <t xml:space="preserve">01100050151</t>
  </si>
  <si>
    <t xml:space="preserve">BARBELUN-I</t>
  </si>
  <si>
    <t xml:space="preserve">01100050153</t>
  </si>
  <si>
    <t xml:space="preserve">NITYANANDAPUR</t>
  </si>
  <si>
    <t xml:space="preserve">01100050157</t>
  </si>
  <si>
    <t xml:space="preserve">MAHACHANDA</t>
  </si>
  <si>
    <t xml:space="preserve">MAHATA</t>
  </si>
  <si>
    <t xml:space="preserve">01100050161</t>
  </si>
  <si>
    <t xml:space="preserve">GALSI-II</t>
  </si>
  <si>
    <t xml:space="preserve">GOHOGRAM</t>
  </si>
  <si>
    <t xml:space="preserve">Galsi</t>
  </si>
  <si>
    <t xml:space="preserve">01100050235</t>
  </si>
  <si>
    <t xml:space="preserve">ADRA</t>
  </si>
  <si>
    <t xml:space="preserve">01100050234</t>
  </si>
  <si>
    <t xml:space="preserve">MASJITPUR</t>
  </si>
  <si>
    <t xml:space="preserve">01100050233</t>
  </si>
  <si>
    <t xml:space="preserve">GALSI</t>
  </si>
  <si>
    <t xml:space="preserve">01100050227</t>
  </si>
  <si>
    <t xml:space="preserve">KURKUBA</t>
  </si>
  <si>
    <t xml:space="preserve">01100050232</t>
  </si>
  <si>
    <t xml:space="preserve">KHANO</t>
  </si>
  <si>
    <t xml:space="preserve">01100050228</t>
  </si>
  <si>
    <t xml:space="preserve">BHURI</t>
  </si>
  <si>
    <t xml:space="preserve">01100050231</t>
  </si>
  <si>
    <t xml:space="preserve">SANKO</t>
  </si>
  <si>
    <t xml:space="preserve">01100050230</t>
  </si>
  <si>
    <t xml:space="preserve">SATINANDI</t>
  </si>
  <si>
    <t xml:space="preserve">01100050229</t>
  </si>
  <si>
    <t xml:space="preserve">BURDWAN-I</t>
  </si>
  <si>
    <t xml:space="preserve">BAGHAR-II</t>
  </si>
  <si>
    <t xml:space="preserve">Talit</t>
  </si>
  <si>
    <t xml:space="preserve">01100050112</t>
  </si>
  <si>
    <t xml:space="preserve">BAGHAR-I</t>
  </si>
  <si>
    <t xml:space="preserve">01100050111</t>
  </si>
  <si>
    <t xml:space="preserve">BELKASH</t>
  </si>
  <si>
    <t xml:space="preserve">01100050113</t>
  </si>
  <si>
    <t xml:space="preserve">SARAITIKAR</t>
  </si>
  <si>
    <t xml:space="preserve">Burdwan </t>
  </si>
  <si>
    <t xml:space="preserve">0048</t>
  </si>
  <si>
    <t xml:space="preserve">11184022342</t>
  </si>
  <si>
    <t xml:space="preserve">RAYAN-I</t>
  </si>
  <si>
    <t xml:space="preserve">11184022364</t>
  </si>
  <si>
    <t xml:space="preserve">KSHETIA</t>
  </si>
  <si>
    <t xml:space="preserve">11184022353</t>
  </si>
  <si>
    <t xml:space="preserve">KURMUN-I</t>
  </si>
  <si>
    <t xml:space="preserve">Kurmun</t>
  </si>
  <si>
    <t xml:space="preserve">01100050124</t>
  </si>
  <si>
    <t xml:space="preserve">BONDUL-I</t>
  </si>
  <si>
    <t xml:space="preserve">01100050125</t>
  </si>
  <si>
    <t xml:space="preserve">RAYAN-II</t>
  </si>
  <si>
    <t xml:space="preserve">01100050126</t>
  </si>
  <si>
    <t xml:space="preserve">BURDWAN-II</t>
  </si>
  <si>
    <t xml:space="preserve">KURMUN-II</t>
  </si>
  <si>
    <t xml:space="preserve">01100050123</t>
  </si>
  <si>
    <t xml:space="preserve">BONDUL-II</t>
  </si>
  <si>
    <t xml:space="preserve">Saktigarh</t>
  </si>
  <si>
    <t xml:space="preserve">GOBINDAPUR</t>
  </si>
  <si>
    <t xml:space="preserve">BARSUL-I</t>
  </si>
  <si>
    <t xml:space="preserve">01100050108</t>
  </si>
  <si>
    <t xml:space="preserve">BARSUL-II</t>
  </si>
  <si>
    <t xml:space="preserve">01100050117</t>
  </si>
  <si>
    <t xml:space="preserve">NABASTHA-I</t>
  </si>
  <si>
    <t xml:space="preserve">NABASTHA-II</t>
  </si>
  <si>
    <t xml:space="preserve">01100050114</t>
  </si>
  <si>
    <t xml:space="preserve">BAIKUNTHAPUR-I</t>
  </si>
  <si>
    <t xml:space="preserve">01100050116</t>
  </si>
  <si>
    <t xml:space="preserve">BAIKUNTHAPUR-II</t>
  </si>
  <si>
    <t xml:space="preserve">01100050115</t>
  </si>
  <si>
    <t xml:space="preserve">KHANDAGHOSH</t>
  </si>
  <si>
    <t xml:space="preserve">LODNA</t>
  </si>
  <si>
    <t xml:space="preserve">Saranga</t>
  </si>
  <si>
    <t xml:space="preserve">01100050213</t>
  </si>
  <si>
    <t xml:space="preserve">BERUGRAM</t>
  </si>
  <si>
    <t xml:space="preserve">01100050215</t>
  </si>
  <si>
    <t xml:space="preserve">Polempur</t>
  </si>
  <si>
    <t xml:space="preserve">01100050177</t>
  </si>
  <si>
    <t xml:space="preserve">SASANGA</t>
  </si>
  <si>
    <t xml:space="preserve">01100050180</t>
  </si>
  <si>
    <t xml:space="preserve">SANKARI-I</t>
  </si>
  <si>
    <t xml:space="preserve">01100050178</t>
  </si>
  <si>
    <t xml:space="preserve">SANKARI-II</t>
  </si>
  <si>
    <t xml:space="preserve">01100050212</t>
  </si>
  <si>
    <t xml:space="preserve">UKHRID</t>
  </si>
  <si>
    <t xml:space="preserve">01100050205</t>
  </si>
  <si>
    <t xml:space="preserve">SAGRAI</t>
  </si>
  <si>
    <t xml:space="preserve">01100050214</t>
  </si>
  <si>
    <t xml:space="preserve">KAIYAR</t>
  </si>
  <si>
    <t xml:space="preserve">Sehara</t>
  </si>
  <si>
    <t xml:space="preserve">01100050039</t>
  </si>
  <si>
    <t xml:space="preserve">GOPALBERA</t>
  </si>
  <si>
    <t xml:space="preserve">01100050036</t>
  </si>
  <si>
    <t xml:space="preserve">RAINA-I</t>
  </si>
  <si>
    <t xml:space="preserve">NATU</t>
  </si>
  <si>
    <t xml:space="preserve">01100050175</t>
  </si>
  <si>
    <t xml:space="preserve">PALASHAN</t>
  </si>
  <si>
    <t xml:space="preserve">Sehara Bazar,ADB</t>
  </si>
  <si>
    <t xml:space="preserve">2104</t>
  </si>
  <si>
    <t xml:space="preserve">01100050034</t>
  </si>
  <si>
    <t xml:space="preserve">NARUGRAM</t>
  </si>
  <si>
    <t xml:space="preserve">01100050173</t>
  </si>
  <si>
    <t xml:space="preserve">HIJALNA</t>
  </si>
  <si>
    <t xml:space="preserve">01100050171</t>
  </si>
  <si>
    <t xml:space="preserve">RAINA</t>
  </si>
  <si>
    <t xml:space="preserve">01100050174</t>
  </si>
  <si>
    <t xml:space="preserve">MUGURA</t>
  </si>
  <si>
    <t xml:space="preserve">01100050176</t>
  </si>
  <si>
    <t xml:space="preserve">SHYAMSUNDAR</t>
  </si>
  <si>
    <t xml:space="preserve">01100050172</t>
  </si>
  <si>
    <t xml:space="preserve">SEHARA</t>
  </si>
  <si>
    <t xml:space="preserve">01100050033</t>
  </si>
  <si>
    <t xml:space="preserve">RAINA-II</t>
  </si>
  <si>
    <t xml:space="preserve">UCHALAN</t>
  </si>
  <si>
    <t xml:space="preserve">01100050038</t>
  </si>
  <si>
    <t xml:space="preserve">KAITY</t>
  </si>
  <si>
    <t xml:space="preserve">01100050040</t>
  </si>
  <si>
    <t xml:space="preserve">PAINTA-I</t>
  </si>
  <si>
    <t xml:space="preserve">Bataspur</t>
  </si>
  <si>
    <t xml:space="preserve">01100050075</t>
  </si>
  <si>
    <t xml:space="preserve">PAINTA-II</t>
  </si>
  <si>
    <t xml:space="preserve">01100050037</t>
  </si>
  <si>
    <t xml:space="preserve">ARUI</t>
  </si>
  <si>
    <t xml:space="preserve">01100050073</t>
  </si>
  <si>
    <t xml:space="preserve">BARABAINAN</t>
  </si>
  <si>
    <t xml:space="preserve">01100050076</t>
  </si>
  <si>
    <t xml:space="preserve">PAHALANPUR</t>
  </si>
  <si>
    <t xml:space="preserve">01100050072</t>
  </si>
  <si>
    <t xml:space="preserve">GOTAN</t>
  </si>
  <si>
    <t xml:space="preserve">01100050074</t>
  </si>
  <si>
    <t xml:space="preserve">JAMALPUR</t>
  </si>
  <si>
    <t xml:space="preserve">Surekalna</t>
  </si>
  <si>
    <t xml:space="preserve">01100050223</t>
  </si>
  <si>
    <t xml:space="preserve">PANCHRA</t>
  </si>
  <si>
    <t xml:space="preserve">Nabagram</t>
  </si>
  <si>
    <t xml:space="preserve">8205</t>
  </si>
  <si>
    <t xml:space="preserve">30055459886</t>
  </si>
  <si>
    <t xml:space="preserve">AJHAPUR</t>
  </si>
  <si>
    <t xml:space="preserve">30055028779</t>
  </si>
  <si>
    <t xml:space="preserve">JAUGRAM</t>
  </si>
  <si>
    <t xml:space="preserve">Memari, ADB</t>
  </si>
  <si>
    <t xml:space="preserve">3920</t>
  </si>
  <si>
    <t xml:space="preserve">ABUJHATI-II</t>
  </si>
  <si>
    <t xml:space="preserve">ABUJHATI-I</t>
  </si>
  <si>
    <t xml:space="preserve">30056423359</t>
  </si>
  <si>
    <t xml:space="preserve">PARATAL-II</t>
  </si>
  <si>
    <t xml:space="preserve">PARATAL-I</t>
  </si>
  <si>
    <t xml:space="preserve">30056462333</t>
  </si>
  <si>
    <t xml:space="preserve">JAMALPUR-I</t>
  </si>
  <si>
    <t xml:space="preserve">01100050225</t>
  </si>
  <si>
    <t xml:space="preserve">JAMALPUR-II</t>
  </si>
  <si>
    <t xml:space="preserve">CHAKDIGHI</t>
  </si>
  <si>
    <t xml:space="preserve">JOTESRIRAM</t>
  </si>
  <si>
    <t xml:space="preserve">JARAGRAM</t>
  </si>
  <si>
    <t xml:space="preserve">01100050226</t>
  </si>
  <si>
    <t xml:space="preserve">MEMARI-I</t>
  </si>
  <si>
    <t xml:space="preserve">BAGILA</t>
  </si>
  <si>
    <t xml:space="preserve">Memari</t>
  </si>
  <si>
    <t xml:space="preserve">30053878694</t>
  </si>
  <si>
    <t xml:space="preserve">AMADPUR</t>
  </si>
  <si>
    <t xml:space="preserve">30053710732</t>
  </si>
  <si>
    <t xml:space="preserve">DURGAPUR</t>
  </si>
  <si>
    <t xml:space="preserve">Chotkhanda</t>
  </si>
  <si>
    <t xml:space="preserve">0110005001501</t>
  </si>
  <si>
    <t xml:space="preserve">GOPE - GANTAR-I</t>
  </si>
  <si>
    <t xml:space="preserve">Radhakantapur</t>
  </si>
  <si>
    <t xml:space="preserve">01190050025</t>
  </si>
  <si>
    <t xml:space="preserve">GOPE-GANTAR-II</t>
  </si>
  <si>
    <t xml:space="preserve">01100050026</t>
  </si>
  <si>
    <t xml:space="preserve">NIMO-I</t>
  </si>
  <si>
    <t xml:space="preserve">30053682986</t>
  </si>
  <si>
    <t xml:space="preserve">NIMO-II</t>
  </si>
  <si>
    <t xml:space="preserve">30053743860</t>
  </si>
  <si>
    <t xml:space="preserve">DALUIBAZAR-I</t>
  </si>
  <si>
    <t xml:space="preserve">Palla Road</t>
  </si>
  <si>
    <t xml:space="preserve">01100050104</t>
  </si>
  <si>
    <t xml:space="preserve">DALUIBAZAR-II</t>
  </si>
  <si>
    <t xml:space="preserve">01100050105</t>
  </si>
  <si>
    <t xml:space="preserve">DEBIPUR</t>
  </si>
  <si>
    <t xml:space="preserve">MEMARI-II</t>
  </si>
  <si>
    <t xml:space="preserve">BIJUR-I</t>
  </si>
  <si>
    <t xml:space="preserve">8202</t>
  </si>
  <si>
    <t xml:space="preserve">BIJUR-II</t>
  </si>
  <si>
    <t xml:space="preserve">01100050031</t>
  </si>
  <si>
    <t xml:space="preserve">SATGACHIA-I</t>
  </si>
  <si>
    <t xml:space="preserve">01100050029</t>
  </si>
  <si>
    <t xml:space="preserve">SATGACHIA-II</t>
  </si>
  <si>
    <t xml:space="preserve">01100050028</t>
  </si>
  <si>
    <t xml:space="preserve">BOHAR-I</t>
  </si>
  <si>
    <t xml:space="preserve">01100050030</t>
  </si>
  <si>
    <t xml:space="preserve">BOHAR-II</t>
  </si>
  <si>
    <t xml:space="preserve">01100050027</t>
  </si>
  <si>
    <t xml:space="preserve">BARAPALASAN-I</t>
  </si>
  <si>
    <t xml:space="preserve">Sijna</t>
  </si>
  <si>
    <t xml:space="preserve">BARAPALASAN-II</t>
  </si>
  <si>
    <t xml:space="preserve">KUCHUT</t>
  </si>
  <si>
    <t xml:space="preserve">A.D.B. Memari</t>
  </si>
  <si>
    <t xml:space="preserve">KALNA-I</t>
  </si>
  <si>
    <t xml:space="preserve">SULTANPUR</t>
  </si>
  <si>
    <t xml:space="preserve">Moinagori</t>
  </si>
  <si>
    <t xml:space="preserve">01100050092</t>
  </si>
  <si>
    <t xml:space="preserve">BAGNAPARA</t>
  </si>
  <si>
    <t xml:space="preserve">Kalna (Main)</t>
  </si>
  <si>
    <t xml:space="preserve">0110005002800</t>
  </si>
  <si>
    <t xml:space="preserve">HAT-KALNA</t>
  </si>
  <si>
    <t xml:space="preserve">01100050522</t>
  </si>
  <si>
    <t xml:space="preserve">NANDAI</t>
  </si>
  <si>
    <t xml:space="preserve">01100050520</t>
  </si>
  <si>
    <t xml:space="preserve">KANKURIA</t>
  </si>
  <si>
    <t xml:space="preserve">01100050518</t>
  </si>
  <si>
    <t xml:space="preserve">BEGPUR</t>
  </si>
  <si>
    <t xml:space="preserve">01100050523</t>
  </si>
  <si>
    <t xml:space="preserve">ATGHORIA-SIMLON</t>
  </si>
  <si>
    <t xml:space="preserve">01100050519</t>
  </si>
  <si>
    <t xml:space="preserve">DHATRIGRAM</t>
  </si>
  <si>
    <t xml:space="preserve">01100050525</t>
  </si>
  <si>
    <t xml:space="preserve">KRISHNADEVPUR</t>
  </si>
  <si>
    <t xml:space="preserve">01100050195</t>
  </si>
  <si>
    <t xml:space="preserve">KALNA-II</t>
  </si>
  <si>
    <t xml:space="preserve">BARADHAMAS</t>
  </si>
  <si>
    <t xml:space="preserve">01100050093</t>
  </si>
  <si>
    <t xml:space="preserve">BAIDYAPUR</t>
  </si>
  <si>
    <t xml:space="preserve">Kalna</t>
  </si>
  <si>
    <t xml:space="preserve">01100050521</t>
  </si>
  <si>
    <t xml:space="preserve">BADLA</t>
  </si>
  <si>
    <t xml:space="preserve">01100050528</t>
  </si>
  <si>
    <t xml:space="preserve">AKALPOUSH</t>
  </si>
  <si>
    <t xml:space="preserve">ADP, Kalna</t>
  </si>
  <si>
    <t xml:space="preserve">01150050197</t>
  </si>
  <si>
    <t xml:space="preserve">ANUKHAL</t>
  </si>
  <si>
    <t xml:space="preserve">01100050524</t>
  </si>
  <si>
    <t xml:space="preserve">SATGACHI</t>
  </si>
  <si>
    <t xml:space="preserve">ADB</t>
  </si>
  <si>
    <t xml:space="preserve">01100050196</t>
  </si>
  <si>
    <t xml:space="preserve">KALYANPUR</t>
  </si>
  <si>
    <t xml:space="preserve">01100050527</t>
  </si>
  <si>
    <t xml:space="preserve">PINDIRA</t>
  </si>
  <si>
    <t xml:space="preserve">01100050517</t>
  </si>
  <si>
    <t xml:space="preserve">PURBASTHALI-II</t>
  </si>
  <si>
    <t xml:space="preserve">PILLA</t>
  </si>
  <si>
    <t xml:space="preserve">Chatni</t>
  </si>
  <si>
    <t xml:space="preserve">JHOWDANGA</t>
  </si>
  <si>
    <t xml:space="preserve">Chhatni</t>
  </si>
  <si>
    <t xml:space="preserve">01100050077</t>
  </si>
  <si>
    <t xml:space="preserve">PATULI</t>
  </si>
  <si>
    <t xml:space="preserve">NIMDAHA</t>
  </si>
  <si>
    <t xml:space="preserve">01100050071</t>
  </si>
  <si>
    <t xml:space="preserve">KALEKHANTALA-I</t>
  </si>
  <si>
    <t xml:space="preserve">Parulia</t>
  </si>
  <si>
    <t xml:space="preserve">KALEKHANTALA-II</t>
  </si>
  <si>
    <t xml:space="preserve">01100050121</t>
  </si>
  <si>
    <t xml:space="preserve">MAGIDA</t>
  </si>
  <si>
    <t xml:space="preserve">80400</t>
  </si>
  <si>
    <t xml:space="preserve">MERTALA</t>
  </si>
  <si>
    <t xml:space="preserve">PURBASTHALI</t>
  </si>
  <si>
    <t xml:space="preserve">MUKSHIMPARA</t>
  </si>
  <si>
    <t xml:space="preserve">MONTESWAR</t>
  </si>
  <si>
    <t xml:space="preserve">BAGHASON</t>
  </si>
  <si>
    <t xml:space="preserve">Kusumgram</t>
  </si>
  <si>
    <t xml:space="preserve">DENUR</t>
  </si>
  <si>
    <t xml:space="preserve">Putsuri</t>
  </si>
  <si>
    <t xml:space="preserve">01100050166</t>
  </si>
  <si>
    <t xml:space="preserve">BAMUNPARA</t>
  </si>
  <si>
    <t xml:space="preserve">01100050169</t>
  </si>
  <si>
    <t xml:space="preserve">PURSURI</t>
  </si>
  <si>
    <t xml:space="preserve">01100050168</t>
  </si>
  <si>
    <t xml:space="preserve">MAMUDPUR- II</t>
  </si>
  <si>
    <t xml:space="preserve">Kaigram CAB</t>
  </si>
  <si>
    <t xml:space="preserve">9460</t>
  </si>
  <si>
    <t xml:space="preserve">01100050080</t>
  </si>
  <si>
    <t xml:space="preserve">MAMUDPUR-I</t>
  </si>
  <si>
    <t xml:space="preserve">2080</t>
  </si>
  <si>
    <t xml:space="preserve">SUSUNIA</t>
  </si>
  <si>
    <t xml:space="preserve">KUSUMGRAM</t>
  </si>
  <si>
    <t xml:space="preserve">BHAGRAMULGRAM</t>
  </si>
  <si>
    <t xml:space="preserve">9125</t>
  </si>
  <si>
    <t xml:space="preserve">JAMNA</t>
  </si>
  <si>
    <t xml:space="preserve">PIPLON</t>
  </si>
  <si>
    <t xml:space="preserve">MAJHERGRAM</t>
  </si>
  <si>
    <t xml:space="preserve">Radhakontapur</t>
  </si>
  <si>
    <t xml:space="preserve">01100050032</t>
  </si>
  <si>
    <t xml:space="preserve">PURBASTHALI-I</t>
  </si>
  <si>
    <t xml:space="preserve">8201</t>
  </si>
  <si>
    <t xml:space="preserve">01100050120</t>
  </si>
  <si>
    <t xml:space="preserve">NASARATPUR</t>
  </si>
  <si>
    <t xml:space="preserve">Nadanghat</t>
  </si>
  <si>
    <t xml:space="preserve">NADANGHAT</t>
  </si>
  <si>
    <t xml:space="preserve">SAMUDRAGARH</t>
  </si>
  <si>
    <t xml:space="preserve">01100050059</t>
  </si>
  <si>
    <t xml:space="preserve">JAHANNAGAR</t>
  </si>
  <si>
    <t xml:space="preserve">01100050118</t>
  </si>
  <si>
    <t xml:space="preserve">BOGPUR</t>
  </si>
  <si>
    <t xml:space="preserve">01100050060</t>
  </si>
  <si>
    <t xml:space="preserve">DOGACHHIA</t>
  </si>
  <si>
    <t xml:space="preserve">KATWA-II</t>
  </si>
  <si>
    <t xml:space="preserve">KARUI</t>
  </si>
  <si>
    <t xml:space="preserve">Majhiary</t>
  </si>
  <si>
    <t xml:space="preserve">PALSONA</t>
  </si>
  <si>
    <t xml:space="preserve">SRIBATI</t>
  </si>
  <si>
    <t xml:space="preserve">SINGHEE</t>
  </si>
  <si>
    <t xml:space="preserve">GAZIPUR</t>
  </si>
  <si>
    <t xml:space="preserve">Dainhat</t>
  </si>
  <si>
    <t xml:space="preserve">01100050288</t>
  </si>
  <si>
    <t xml:space="preserve">JAGADANNADAPUR</t>
  </si>
  <si>
    <t xml:space="preserve">01100050283</t>
  </si>
  <si>
    <t xml:space="preserve">AGRADWIP</t>
  </si>
  <si>
    <t xml:space="preserve">01100050285</t>
  </si>
  <si>
    <t xml:space="preserve">KATWA-I</t>
  </si>
  <si>
    <t xml:space="preserve">KOSHIGRAM</t>
  </si>
  <si>
    <t xml:space="preserve">Churpuni</t>
  </si>
  <si>
    <t xml:space="preserve">01100050136</t>
  </si>
  <si>
    <t xml:space="preserve">GOAI</t>
  </si>
  <si>
    <t xml:space="preserve">Katwa</t>
  </si>
  <si>
    <t xml:space="preserve">01100050417</t>
  </si>
  <si>
    <t xml:space="preserve">KHAJURDIHI</t>
  </si>
  <si>
    <t xml:space="preserve">01100050420</t>
  </si>
  <si>
    <t xml:space="preserve">SUDPUR</t>
  </si>
  <si>
    <t xml:space="preserve">01100050415</t>
  </si>
  <si>
    <t xml:space="preserve">SRIKHANDA</t>
  </si>
  <si>
    <t xml:space="preserve">01100050416</t>
  </si>
  <si>
    <t xml:space="preserve">ALAMPUR</t>
  </si>
  <si>
    <t xml:space="preserve">01100050419</t>
  </si>
  <si>
    <t xml:space="preserve">KARAJGRAM</t>
  </si>
  <si>
    <t xml:space="preserve">01100050418</t>
  </si>
  <si>
    <t xml:space="preserve">GIDHAGRAM</t>
  </si>
  <si>
    <t xml:space="preserve">01100050414</t>
  </si>
  <si>
    <t xml:space="preserve">SARAGRAM</t>
  </si>
  <si>
    <t xml:space="preserve">Mejhiary</t>
  </si>
  <si>
    <t xml:space="preserve">MONGALKOTE</t>
  </si>
  <si>
    <t xml:space="preserve">PALIGRAM</t>
  </si>
  <si>
    <t xml:space="preserve">Itachanda, Guskara</t>
  </si>
  <si>
    <t xml:space="preserve">01100050349</t>
  </si>
  <si>
    <t xml:space="preserve">CHANAK</t>
  </si>
  <si>
    <t xml:space="preserve">01100050360</t>
  </si>
  <si>
    <t xml:space="preserve">GOTISTHA</t>
  </si>
  <si>
    <t xml:space="preserve">01100050353</t>
  </si>
  <si>
    <t xml:space="preserve">LAKHURIA</t>
  </si>
  <si>
    <t xml:space="preserve">01100050361</t>
  </si>
  <si>
    <t xml:space="preserve">Katwa, Katwa</t>
  </si>
  <si>
    <t xml:space="preserve">01100050423</t>
  </si>
  <si>
    <t xml:space="preserve">JHILOO-I</t>
  </si>
  <si>
    <t xml:space="preserve">01100050424</t>
  </si>
  <si>
    <t xml:space="preserve">JHILOO-II</t>
  </si>
  <si>
    <t xml:space="preserve">01100050422</t>
  </si>
  <si>
    <t xml:space="preserve">SIMULIA-I</t>
  </si>
  <si>
    <t xml:space="preserve">01100050413</t>
  </si>
  <si>
    <t xml:space="preserve">SIMULIA-II</t>
  </si>
  <si>
    <t xml:space="preserve">01100050421</t>
  </si>
  <si>
    <t xml:space="preserve">MAJHIGRAM</t>
  </si>
  <si>
    <t xml:space="preserve">Katwa (ADB), Katwa</t>
  </si>
  <si>
    <t xml:space="preserve">01170078188</t>
  </si>
  <si>
    <t xml:space="preserve">BHLUAGRAM</t>
  </si>
  <si>
    <t xml:space="preserve">Churpuni, </t>
  </si>
  <si>
    <t xml:space="preserve">8198</t>
  </si>
  <si>
    <t xml:space="preserve">01100050137</t>
  </si>
  <si>
    <t xml:space="preserve">KAICHAR-I</t>
  </si>
  <si>
    <t xml:space="preserve">01170078189</t>
  </si>
  <si>
    <t xml:space="preserve">KAICHAR-II</t>
  </si>
  <si>
    <t xml:space="preserve">01170078187</t>
  </si>
  <si>
    <t xml:space="preserve">NEGUN</t>
  </si>
  <si>
    <t xml:space="preserve">0111</t>
  </si>
  <si>
    <t xml:space="preserve">01100050426</t>
  </si>
  <si>
    <t xml:space="preserve">KHIROGRAM</t>
  </si>
  <si>
    <t xml:space="preserve">01170078194</t>
  </si>
  <si>
    <t xml:space="preserve">KETUGRAM-II</t>
  </si>
  <si>
    <t xml:space="preserve">NIROL</t>
  </si>
  <si>
    <t xml:space="preserve">Nirole</t>
  </si>
  <si>
    <t xml:space="preserve">01100050128</t>
  </si>
  <si>
    <t xml:space="preserve">KETUGRAM</t>
  </si>
  <si>
    <t xml:space="preserve">Ketugram</t>
  </si>
  <si>
    <t xml:space="preserve">01100050241</t>
  </si>
  <si>
    <t xml:space="preserve">BILLESWAR</t>
  </si>
  <si>
    <t xml:space="preserve">01100050239</t>
  </si>
  <si>
    <t xml:space="preserve">01100050237</t>
  </si>
  <si>
    <t xml:space="preserve">GANGATIKURI</t>
  </si>
  <si>
    <t xml:space="preserve">01100050236</t>
  </si>
  <si>
    <t xml:space="preserve">SITAHATI</t>
  </si>
  <si>
    <t xml:space="preserve">01100050240</t>
  </si>
  <si>
    <t xml:space="preserve">MOUGRAM</t>
  </si>
  <si>
    <t xml:space="preserve">01100050238</t>
  </si>
  <si>
    <t xml:space="preserve">KETUGRAM-I</t>
  </si>
  <si>
    <t xml:space="preserve">ANKHONA</t>
  </si>
  <si>
    <t xml:space="preserve">Ramjianpur</t>
  </si>
  <si>
    <t xml:space="preserve">KANDRA JNANADAS</t>
  </si>
  <si>
    <t xml:space="preserve">RAJOOR</t>
  </si>
  <si>
    <t xml:space="preserve">01100050354</t>
  </si>
  <si>
    <t xml:space="preserve">MURGRAM GOPALPUR</t>
  </si>
  <si>
    <t xml:space="preserve">PANDUGRAM</t>
  </si>
  <si>
    <t xml:space="preserve">AGARDANGA</t>
  </si>
  <si>
    <t xml:space="preserve">PALITA</t>
  </si>
  <si>
    <t xml:space="preserve">Total-:</t>
  </si>
  <si>
    <t xml:space="preserve">Format : B</t>
  </si>
  <si>
    <t xml:space="preserve"> </t>
  </si>
  <si>
    <t xml:space="preserve">Municipality</t>
  </si>
  <si>
    <t xml:space="preserve">Gushkura</t>
  </si>
  <si>
    <t xml:space="preserve">Dainhata</t>
  </si>
  <si>
    <t xml:space="preserve">Kulti</t>
  </si>
  <si>
    <t xml:space="preserve">Jamuria</t>
  </si>
  <si>
    <t xml:space="preserve">Durgapur</t>
  </si>
  <si>
    <t xml:space="preserve">Burdwan Zilla Parishad</t>
  </si>
  <si>
    <t xml:space="preserve">01100051678</t>
  </si>
  <si>
    <t xml:space="preserve">Grand Total-:</t>
  </si>
  <si>
    <t xml:space="preserve">( Three  Crore  Two Thousand Two Hundred Eighty Eight  ) Only.</t>
  </si>
  <si>
    <t xml:space="preserve">Director</t>
  </si>
  <si>
    <t xml:space="preserve">Panchayats &amp; Rural Development</t>
  </si>
  <si>
    <t xml:space="preserve"> West Ben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2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Book Antiqua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8"/>
      <name val="Book Antiqua"/>
      <family val="1"/>
    </font>
    <font>
      <sz val="16"/>
      <color rgb="FFFF0000"/>
      <name val="Arial"/>
      <family val="2"/>
    </font>
    <font>
      <sz val="10"/>
      <name val="Arial"/>
      <family val="2"/>
    </font>
    <font>
      <b val="true"/>
      <sz val="16"/>
      <name val="Book Antiqua"/>
      <family val="1"/>
    </font>
    <font>
      <b val="true"/>
      <sz val="20"/>
      <color rgb="FFFF0000"/>
      <name val="Book Antiqua"/>
      <family val="1"/>
    </font>
    <font>
      <b val="true"/>
      <sz val="16"/>
      <color rgb="FFFF0000"/>
      <name val="Book Antiqua"/>
      <family val="1"/>
    </font>
    <font>
      <b val="true"/>
      <sz val="22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true" showOutlineSymbols="true" defaultGridColor="true" view="pageBreakPreview" topLeftCell="F286" colorId="64" zoomScale="51" zoomScaleNormal="100" zoomScalePageLayoutView="51" workbookViewId="0">
      <selection pane="topLeft" activeCell="T295" activeCellId="0" sqref="T295"/>
    </sheetView>
  </sheetViews>
  <sheetFormatPr defaultColWidth="9.562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56"/>
    <col collapsed="false" customWidth="true" hidden="false" outlineLevel="0" max="3" min="3" style="2" width="8.56"/>
    <col collapsed="false" customWidth="true" hidden="false" outlineLevel="0" max="4" min="4" style="1" width="25.41"/>
    <col collapsed="false" customWidth="true" hidden="false" outlineLevel="0" max="5" min="5" style="1" width="27.14"/>
    <col collapsed="false" customWidth="true" hidden="false" outlineLevel="0" max="6" min="6" style="1" width="13.99"/>
    <col collapsed="false" customWidth="true" hidden="false" outlineLevel="0" max="7" min="7" style="3" width="23.85"/>
    <col collapsed="false" customWidth="true" hidden="false" outlineLevel="0" max="10" min="8" style="4" width="18.41"/>
    <col collapsed="false" customWidth="true" hidden="false" outlineLevel="0" max="11" min="11" style="5" width="21.99"/>
    <col collapsed="false" customWidth="true" hidden="true" outlineLevel="0" max="12" min="12" style="5" width="21.99"/>
    <col collapsed="false" customWidth="true" hidden="true" outlineLevel="0" max="13" min="13" style="5" width="19.85"/>
    <col collapsed="false" customWidth="true" hidden="true" outlineLevel="0" max="14" min="14" style="5" width="19.14"/>
    <col collapsed="false" customWidth="true" hidden="true" outlineLevel="0" max="15" min="15" style="5" width="16.28"/>
    <col collapsed="false" customWidth="true" hidden="true" outlineLevel="0" max="16" min="16" style="5" width="30.41"/>
    <col collapsed="false" customWidth="true" hidden="false" outlineLevel="0" max="17" min="17" style="5" width="24.13"/>
    <col collapsed="false" customWidth="true" hidden="false" outlineLevel="0" max="18" min="18" style="5" width="25.41"/>
    <col collapsed="false" customWidth="true" hidden="false" outlineLevel="0" max="19" min="19" style="5" width="22.14"/>
    <col collapsed="false" customWidth="true" hidden="false" outlineLevel="0" max="20" min="20" style="5" width="19.85"/>
    <col collapsed="false" customWidth="false" hidden="false" outlineLevel="0" max="257" min="21" style="5" width="9.56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34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9"/>
      <c r="L3" s="9"/>
    </row>
    <row r="4" customFormat="false" ht="15.75" hidden="false" customHeight="true" outlineLevel="0" collapsed="false">
      <c r="A4" s="12" t="s">
        <v>3</v>
      </c>
      <c r="B4" s="12"/>
      <c r="C4" s="5"/>
      <c r="D4" s="5"/>
      <c r="E4" s="5"/>
      <c r="F4" s="5"/>
      <c r="G4" s="5"/>
      <c r="H4" s="5"/>
      <c r="I4" s="5"/>
      <c r="J4" s="5"/>
    </row>
    <row r="5" s="22" customFormat="true" ht="142.5" hidden="false" customHeight="true" outlineLevel="0" collapsed="false">
      <c r="A5" s="13" t="s">
        <v>4</v>
      </c>
      <c r="B5" s="14" t="s">
        <v>5</v>
      </c>
      <c r="C5" s="15" t="s">
        <v>4</v>
      </c>
      <c r="D5" s="14" t="s">
        <v>6</v>
      </c>
      <c r="E5" s="16" t="s">
        <v>7</v>
      </c>
      <c r="F5" s="16" t="s">
        <v>8</v>
      </c>
      <c r="G5" s="17" t="s">
        <v>9</v>
      </c>
      <c r="H5" s="15" t="s">
        <v>10</v>
      </c>
      <c r="I5" s="15" t="s">
        <v>11</v>
      </c>
      <c r="J5" s="18" t="s">
        <v>12</v>
      </c>
      <c r="K5" s="19" t="s">
        <v>13</v>
      </c>
      <c r="L5" s="20" t="s">
        <v>14</v>
      </c>
      <c r="M5" s="20" t="s">
        <v>15</v>
      </c>
      <c r="N5" s="20" t="s">
        <v>16</v>
      </c>
      <c r="O5" s="20" t="s">
        <v>17</v>
      </c>
      <c r="P5" s="20" t="s">
        <v>18</v>
      </c>
      <c r="Q5" s="20" t="s">
        <v>19</v>
      </c>
      <c r="R5" s="20" t="s">
        <v>20</v>
      </c>
      <c r="S5" s="21" t="s">
        <v>21</v>
      </c>
      <c r="T5" s="21" t="s">
        <v>22</v>
      </c>
    </row>
    <row r="6" customFormat="false" ht="30" hidden="false" customHeight="true" outlineLevel="0" collapsed="false">
      <c r="A6" s="23" t="n">
        <v>1</v>
      </c>
      <c r="B6" s="24" t="s">
        <v>23</v>
      </c>
      <c r="C6" s="25" t="n">
        <v>1</v>
      </c>
      <c r="D6" s="24" t="s">
        <v>24</v>
      </c>
      <c r="E6" s="26" t="s">
        <v>25</v>
      </c>
      <c r="F6" s="26" t="s">
        <v>26</v>
      </c>
      <c r="G6" s="27" t="s">
        <v>27</v>
      </c>
      <c r="H6" s="28" t="n">
        <v>58</v>
      </c>
      <c r="I6" s="29" t="n">
        <v>59</v>
      </c>
      <c r="J6" s="29" t="n">
        <f aca="false">H6-I6</f>
        <v>-1</v>
      </c>
      <c r="K6" s="30" t="n">
        <f aca="false">I6*1200</f>
        <v>70800</v>
      </c>
      <c r="L6" s="31" t="n">
        <v>0</v>
      </c>
      <c r="M6" s="32" t="n">
        <f aca="false">I6*L6*400</f>
        <v>0</v>
      </c>
      <c r="N6" s="33" t="n">
        <v>-5886</v>
      </c>
      <c r="O6" s="34" t="n">
        <f aca="false">M6+N6</f>
        <v>-5886</v>
      </c>
      <c r="P6" s="35" t="n">
        <f aca="false">K6-O6</f>
        <v>76686</v>
      </c>
      <c r="Q6" s="35" t="n">
        <v>0</v>
      </c>
      <c r="R6" s="35" t="n">
        <f aca="false">6*400*J6</f>
        <v>-2400</v>
      </c>
      <c r="S6" s="36" t="n">
        <f aca="false">K6-Q6-R6</f>
        <v>73200</v>
      </c>
      <c r="T6" s="37" t="n">
        <v>73200</v>
      </c>
    </row>
    <row r="7" customFormat="false" ht="30" hidden="false" customHeight="true" outlineLevel="0" collapsed="false">
      <c r="A7" s="38" t="n">
        <v>2</v>
      </c>
      <c r="B7" s="39" t="s">
        <v>23</v>
      </c>
      <c r="C7" s="40" t="n">
        <v>2</v>
      </c>
      <c r="D7" s="39" t="s">
        <v>28</v>
      </c>
      <c r="E7" s="41" t="s">
        <v>25</v>
      </c>
      <c r="F7" s="42" t="n">
        <v>9461</v>
      </c>
      <c r="G7" s="43" t="s">
        <v>29</v>
      </c>
      <c r="H7" s="18" t="n">
        <v>57</v>
      </c>
      <c r="I7" s="44" t="n">
        <v>52</v>
      </c>
      <c r="J7" s="29" t="n">
        <f aca="false">H7-I7</f>
        <v>5</v>
      </c>
      <c r="K7" s="30" t="n">
        <f aca="false">I7*1200</f>
        <v>62400</v>
      </c>
      <c r="L7" s="45" t="n">
        <v>1</v>
      </c>
      <c r="M7" s="32" t="n">
        <f aca="false">I7*L7*400</f>
        <v>20800</v>
      </c>
      <c r="N7" s="46" t="n">
        <v>14375</v>
      </c>
      <c r="O7" s="34" t="n">
        <f aca="false">M7+N7</f>
        <v>35175</v>
      </c>
      <c r="P7" s="35" t="n">
        <f aca="false">K7-O7</f>
        <v>27225</v>
      </c>
      <c r="Q7" s="35" t="n">
        <v>0</v>
      </c>
      <c r="R7" s="35" t="n">
        <f aca="false">6*400*J7</f>
        <v>12000</v>
      </c>
      <c r="S7" s="36" t="n">
        <f aca="false">K7-Q7-R7</f>
        <v>50400</v>
      </c>
      <c r="T7" s="37" t="n">
        <v>50400</v>
      </c>
    </row>
    <row r="8" customFormat="false" ht="30" hidden="false" customHeight="true" outlineLevel="0" collapsed="false">
      <c r="A8" s="23" t="n">
        <v>3</v>
      </c>
      <c r="B8" s="39" t="s">
        <v>23</v>
      </c>
      <c r="C8" s="25" t="n">
        <v>3</v>
      </c>
      <c r="D8" s="39" t="s">
        <v>30</v>
      </c>
      <c r="E8" s="41" t="s">
        <v>31</v>
      </c>
      <c r="F8" s="41" t="s">
        <v>32</v>
      </c>
      <c r="G8" s="43" t="s">
        <v>33</v>
      </c>
      <c r="H8" s="18" t="n">
        <v>58</v>
      </c>
      <c r="I8" s="44" t="n">
        <v>60</v>
      </c>
      <c r="J8" s="29" t="n">
        <f aca="false">H8-I8</f>
        <v>-2</v>
      </c>
      <c r="K8" s="30" t="n">
        <f aca="false">I8*1200</f>
        <v>72000</v>
      </c>
      <c r="L8" s="47" t="n">
        <v>0</v>
      </c>
      <c r="M8" s="32" t="n">
        <f aca="false">I8*L8*400</f>
        <v>0</v>
      </c>
      <c r="N8" s="46" t="n">
        <v>-11000</v>
      </c>
      <c r="O8" s="34" t="n">
        <f aca="false">M8+N8</f>
        <v>-11000</v>
      </c>
      <c r="P8" s="35" t="n">
        <f aca="false">K8-O8</f>
        <v>83000</v>
      </c>
      <c r="Q8" s="35" t="n">
        <v>0</v>
      </c>
      <c r="R8" s="35" t="n">
        <f aca="false">6*400*J8</f>
        <v>-4800</v>
      </c>
      <c r="S8" s="36" t="n">
        <f aca="false">K8-Q8-R8</f>
        <v>76800</v>
      </c>
      <c r="T8" s="37" t="n">
        <v>76800</v>
      </c>
    </row>
    <row r="9" customFormat="false" ht="30" hidden="false" customHeight="true" outlineLevel="0" collapsed="false">
      <c r="A9" s="38" t="n">
        <v>4</v>
      </c>
      <c r="B9" s="48" t="s">
        <v>23</v>
      </c>
      <c r="C9" s="49" t="n">
        <v>4</v>
      </c>
      <c r="D9" s="48" t="s">
        <v>34</v>
      </c>
      <c r="E9" s="50" t="s">
        <v>31</v>
      </c>
      <c r="F9" s="50" t="s">
        <v>32</v>
      </c>
      <c r="G9" s="51" t="s">
        <v>35</v>
      </c>
      <c r="H9" s="52" t="n">
        <v>94</v>
      </c>
      <c r="I9" s="53" t="n">
        <v>39</v>
      </c>
      <c r="J9" s="29" t="n">
        <f aca="false">H9-I9</f>
        <v>55</v>
      </c>
      <c r="K9" s="54" t="n">
        <f aca="false">I9*1200</f>
        <v>46800</v>
      </c>
      <c r="L9" s="54" t="n">
        <v>25</v>
      </c>
      <c r="M9" s="55" t="n">
        <f aca="false">I9*L9*400</f>
        <v>390000</v>
      </c>
      <c r="N9" s="56" t="n">
        <v>2130</v>
      </c>
      <c r="O9" s="57" t="n">
        <f aca="false">M9+N9</f>
        <v>392130</v>
      </c>
      <c r="P9" s="58" t="n">
        <f aca="false">K9-O9</f>
        <v>-345330</v>
      </c>
      <c r="Q9" s="58" t="n">
        <v>345330</v>
      </c>
      <c r="R9" s="35" t="n">
        <f aca="false">6*400*J9</f>
        <v>132000</v>
      </c>
      <c r="S9" s="36" t="n">
        <f aca="false">K9-Q9-R9</f>
        <v>-430530</v>
      </c>
      <c r="T9" s="59" t="n">
        <v>0</v>
      </c>
    </row>
    <row r="10" customFormat="false" ht="30" hidden="false" customHeight="true" outlineLevel="0" collapsed="false">
      <c r="A10" s="23" t="n">
        <v>5</v>
      </c>
      <c r="B10" s="39" t="s">
        <v>23</v>
      </c>
      <c r="C10" s="25" t="n">
        <v>5</v>
      </c>
      <c r="D10" s="39" t="s">
        <v>36</v>
      </c>
      <c r="E10" s="41" t="s">
        <v>31</v>
      </c>
      <c r="F10" s="41" t="s">
        <v>32</v>
      </c>
      <c r="G10" s="43" t="s">
        <v>37</v>
      </c>
      <c r="H10" s="18" t="n">
        <v>40</v>
      </c>
      <c r="I10" s="44" t="n">
        <v>36</v>
      </c>
      <c r="J10" s="29" t="n">
        <f aca="false">H10-I10</f>
        <v>4</v>
      </c>
      <c r="K10" s="30" t="n">
        <f aca="false">I10*1200</f>
        <v>43200</v>
      </c>
      <c r="L10" s="47" t="n">
        <v>2</v>
      </c>
      <c r="M10" s="32" t="n">
        <f aca="false">I10*L10*400</f>
        <v>28800</v>
      </c>
      <c r="N10" s="46" t="n">
        <v>1114</v>
      </c>
      <c r="O10" s="34" t="n">
        <f aca="false">M10+N10</f>
        <v>29914</v>
      </c>
      <c r="P10" s="35" t="n">
        <f aca="false">K10-O10</f>
        <v>13286</v>
      </c>
      <c r="Q10" s="35" t="n">
        <v>0</v>
      </c>
      <c r="R10" s="35" t="n">
        <f aca="false">6*400*J10</f>
        <v>9600</v>
      </c>
      <c r="S10" s="36" t="n">
        <f aca="false">K10-Q10-R10</f>
        <v>33600</v>
      </c>
      <c r="T10" s="37" t="n">
        <v>33600</v>
      </c>
    </row>
    <row r="11" customFormat="false" ht="30" hidden="false" customHeight="true" outlineLevel="0" collapsed="false">
      <c r="A11" s="38" t="n">
        <v>6</v>
      </c>
      <c r="B11" s="39" t="s">
        <v>23</v>
      </c>
      <c r="C11" s="40" t="n">
        <v>6</v>
      </c>
      <c r="D11" s="39" t="s">
        <v>38</v>
      </c>
      <c r="E11" s="41" t="s">
        <v>31</v>
      </c>
      <c r="F11" s="41" t="s">
        <v>32</v>
      </c>
      <c r="G11" s="43" t="s">
        <v>39</v>
      </c>
      <c r="H11" s="18" t="n">
        <v>64</v>
      </c>
      <c r="I11" s="44" t="n">
        <v>58</v>
      </c>
      <c r="J11" s="29" t="n">
        <f aca="false">H11-I11</f>
        <v>6</v>
      </c>
      <c r="K11" s="30" t="n">
        <f aca="false">I11*1200</f>
        <v>69600</v>
      </c>
      <c r="L11" s="47" t="n">
        <v>1</v>
      </c>
      <c r="M11" s="32" t="n">
        <f aca="false">I11*L11*400</f>
        <v>23200</v>
      </c>
      <c r="N11" s="46" t="n">
        <v>19671</v>
      </c>
      <c r="O11" s="34" t="n">
        <f aca="false">M11+N11</f>
        <v>42871</v>
      </c>
      <c r="P11" s="35" t="n">
        <f aca="false">K11-O11</f>
        <v>26729</v>
      </c>
      <c r="Q11" s="35" t="n">
        <v>0</v>
      </c>
      <c r="R11" s="35" t="n">
        <f aca="false">6*400*J11</f>
        <v>14400</v>
      </c>
      <c r="S11" s="36" t="n">
        <f aca="false">K11-Q11-R11</f>
        <v>55200</v>
      </c>
      <c r="T11" s="37" t="n">
        <v>55200</v>
      </c>
    </row>
    <row r="12" customFormat="false" ht="30" hidden="false" customHeight="true" outlineLevel="0" collapsed="false">
      <c r="A12" s="60" t="n">
        <v>7</v>
      </c>
      <c r="B12" s="48" t="s">
        <v>23</v>
      </c>
      <c r="C12" s="61" t="n">
        <v>7</v>
      </c>
      <c r="D12" s="48" t="s">
        <v>40</v>
      </c>
      <c r="E12" s="50" t="s">
        <v>31</v>
      </c>
      <c r="F12" s="50" t="s">
        <v>32</v>
      </c>
      <c r="G12" s="51" t="s">
        <v>41</v>
      </c>
      <c r="H12" s="52" t="n">
        <v>52</v>
      </c>
      <c r="I12" s="53" t="n">
        <v>34</v>
      </c>
      <c r="J12" s="29" t="n">
        <f aca="false">H12-I12</f>
        <v>18</v>
      </c>
      <c r="K12" s="54" t="n">
        <f aca="false">I12*1200</f>
        <v>40800</v>
      </c>
      <c r="L12" s="54" t="n">
        <v>10</v>
      </c>
      <c r="M12" s="55" t="n">
        <f aca="false">I12*L12*400</f>
        <v>136000</v>
      </c>
      <c r="N12" s="56" t="n">
        <v>2649</v>
      </c>
      <c r="O12" s="57" t="n">
        <f aca="false">M12+N12</f>
        <v>138649</v>
      </c>
      <c r="P12" s="58" t="n">
        <f aca="false">K12-O12</f>
        <v>-97849</v>
      </c>
      <c r="Q12" s="58" t="n">
        <v>97849</v>
      </c>
      <c r="R12" s="35" t="n">
        <f aca="false">6*400*J12</f>
        <v>43200</v>
      </c>
      <c r="S12" s="36" t="n">
        <f aca="false">K12-Q12-R12</f>
        <v>-100249</v>
      </c>
      <c r="T12" s="37" t="s">
        <v>42</v>
      </c>
    </row>
    <row r="13" customFormat="false" ht="30" hidden="false" customHeight="true" outlineLevel="0" collapsed="false">
      <c r="A13" s="62" t="n">
        <v>8</v>
      </c>
      <c r="B13" s="48" t="s">
        <v>23</v>
      </c>
      <c r="C13" s="49" t="n">
        <v>8</v>
      </c>
      <c r="D13" s="48" t="s">
        <v>43</v>
      </c>
      <c r="E13" s="50" t="s">
        <v>31</v>
      </c>
      <c r="F13" s="50" t="s">
        <v>32</v>
      </c>
      <c r="G13" s="51" t="s">
        <v>44</v>
      </c>
      <c r="H13" s="52" t="n">
        <v>32</v>
      </c>
      <c r="I13" s="53" t="n">
        <v>24</v>
      </c>
      <c r="J13" s="29" t="n">
        <f aca="false">H13-I13</f>
        <v>8</v>
      </c>
      <c r="K13" s="54" t="n">
        <f aca="false">I13*1200</f>
        <v>28800</v>
      </c>
      <c r="L13" s="54" t="n">
        <v>6</v>
      </c>
      <c r="M13" s="55" t="n">
        <f aca="false">I13*L13*400</f>
        <v>57600</v>
      </c>
      <c r="N13" s="56" t="n">
        <v>7843</v>
      </c>
      <c r="O13" s="57" t="n">
        <f aca="false">M13+N13</f>
        <v>65443</v>
      </c>
      <c r="P13" s="58" t="n">
        <f aca="false">K13-O13</f>
        <v>-36643</v>
      </c>
      <c r="Q13" s="58" t="n">
        <v>36643</v>
      </c>
      <c r="R13" s="35" t="n">
        <f aca="false">6*400*J13</f>
        <v>19200</v>
      </c>
      <c r="S13" s="36" t="n">
        <f aca="false">K13-Q13-R13</f>
        <v>-27043</v>
      </c>
      <c r="T13" s="37" t="s">
        <v>42</v>
      </c>
    </row>
    <row r="14" customFormat="false" ht="30" hidden="false" customHeight="true" outlineLevel="0" collapsed="false">
      <c r="A14" s="23" t="n">
        <v>9</v>
      </c>
      <c r="B14" s="39" t="s">
        <v>23</v>
      </c>
      <c r="C14" s="25" t="n">
        <v>9</v>
      </c>
      <c r="D14" s="39" t="s">
        <v>45</v>
      </c>
      <c r="E14" s="41" t="s">
        <v>31</v>
      </c>
      <c r="F14" s="41" t="s">
        <v>32</v>
      </c>
      <c r="G14" s="43" t="s">
        <v>46</v>
      </c>
      <c r="H14" s="18" t="n">
        <v>35</v>
      </c>
      <c r="I14" s="44" t="n">
        <v>35</v>
      </c>
      <c r="J14" s="29" t="n">
        <f aca="false">H14-I14</f>
        <v>0</v>
      </c>
      <c r="K14" s="30" t="n">
        <f aca="false">I14*1200</f>
        <v>42000</v>
      </c>
      <c r="L14" s="47" t="n">
        <v>0</v>
      </c>
      <c r="M14" s="32" t="n">
        <f aca="false">I14*L14*400</f>
        <v>0</v>
      </c>
      <c r="N14" s="46" t="n">
        <v>2306</v>
      </c>
      <c r="O14" s="34" t="n">
        <f aca="false">M14+N14</f>
        <v>2306</v>
      </c>
      <c r="P14" s="35" t="n">
        <f aca="false">K14-O14</f>
        <v>39694</v>
      </c>
      <c r="Q14" s="35" t="n">
        <v>0</v>
      </c>
      <c r="R14" s="35" t="n">
        <f aca="false">6*400*J14</f>
        <v>0</v>
      </c>
      <c r="S14" s="36" t="n">
        <f aca="false">K14-Q14-R14</f>
        <v>42000</v>
      </c>
      <c r="T14" s="37" t="n">
        <v>42000</v>
      </c>
    </row>
    <row r="15" customFormat="false" ht="30" hidden="false" customHeight="true" outlineLevel="0" collapsed="false">
      <c r="A15" s="62" t="n">
        <v>10</v>
      </c>
      <c r="B15" s="48" t="s">
        <v>23</v>
      </c>
      <c r="C15" s="49" t="n">
        <v>10</v>
      </c>
      <c r="D15" s="48" t="s">
        <v>47</v>
      </c>
      <c r="E15" s="50" t="s">
        <v>31</v>
      </c>
      <c r="F15" s="50" t="s">
        <v>32</v>
      </c>
      <c r="G15" s="51" t="s">
        <v>48</v>
      </c>
      <c r="H15" s="52" t="n">
        <v>35</v>
      </c>
      <c r="I15" s="53" t="n">
        <v>28</v>
      </c>
      <c r="J15" s="29" t="n">
        <f aca="false">H15-I15</f>
        <v>7</v>
      </c>
      <c r="K15" s="54" t="n">
        <f aca="false">I15*1200</f>
        <v>33600</v>
      </c>
      <c r="L15" s="54" t="n">
        <v>4</v>
      </c>
      <c r="M15" s="55" t="n">
        <f aca="false">I15*L15*400</f>
        <v>44800</v>
      </c>
      <c r="N15" s="56" t="n">
        <v>5410</v>
      </c>
      <c r="O15" s="57" t="n">
        <f aca="false">M15+N15</f>
        <v>50210</v>
      </c>
      <c r="P15" s="58" t="n">
        <f aca="false">K15-O15</f>
        <v>-16610</v>
      </c>
      <c r="Q15" s="58" t="n">
        <v>16610</v>
      </c>
      <c r="R15" s="35" t="n">
        <f aca="false">6*400*J15</f>
        <v>16800</v>
      </c>
      <c r="S15" s="36" t="n">
        <f aca="false">K15-Q15-R15</f>
        <v>190</v>
      </c>
      <c r="T15" s="37" t="n">
        <v>190</v>
      </c>
    </row>
    <row r="16" customFormat="false" ht="30" hidden="false" customHeight="true" outlineLevel="0" collapsed="false">
      <c r="A16" s="60" t="n">
        <v>11</v>
      </c>
      <c r="B16" s="48" t="s">
        <v>23</v>
      </c>
      <c r="C16" s="61" t="n">
        <v>11</v>
      </c>
      <c r="D16" s="48" t="s">
        <v>23</v>
      </c>
      <c r="E16" s="50" t="s">
        <v>25</v>
      </c>
      <c r="F16" s="50" t="s">
        <v>26</v>
      </c>
      <c r="G16" s="51" t="s">
        <v>49</v>
      </c>
      <c r="H16" s="52" t="n">
        <v>49</v>
      </c>
      <c r="I16" s="53" t="n">
        <v>31</v>
      </c>
      <c r="J16" s="29" t="n">
        <f aca="false">H16-I16</f>
        <v>18</v>
      </c>
      <c r="K16" s="54" t="n">
        <f aca="false">I16*1200</f>
        <v>37200</v>
      </c>
      <c r="L16" s="54" t="n">
        <v>10</v>
      </c>
      <c r="M16" s="55" t="n">
        <f aca="false">I16*L16*400</f>
        <v>124000</v>
      </c>
      <c r="N16" s="56" t="n">
        <v>8871</v>
      </c>
      <c r="O16" s="57" t="n">
        <f aca="false">M16+N16</f>
        <v>132871</v>
      </c>
      <c r="P16" s="58" t="n">
        <f aca="false">K16-O16</f>
        <v>-95671</v>
      </c>
      <c r="Q16" s="58" t="n">
        <v>95671</v>
      </c>
      <c r="R16" s="35" t="n">
        <f aca="false">6*400*J16</f>
        <v>43200</v>
      </c>
      <c r="S16" s="36" t="n">
        <f aca="false">K16-Q16-R16</f>
        <v>-101671</v>
      </c>
      <c r="T16" s="37" t="s">
        <v>42</v>
      </c>
    </row>
    <row r="17" customFormat="false" ht="30" hidden="false" customHeight="true" outlineLevel="0" collapsed="false">
      <c r="A17" s="62" t="n">
        <v>12</v>
      </c>
      <c r="B17" s="48" t="s">
        <v>50</v>
      </c>
      <c r="C17" s="49" t="n">
        <v>12</v>
      </c>
      <c r="D17" s="48" t="s">
        <v>50</v>
      </c>
      <c r="E17" s="50" t="s">
        <v>51</v>
      </c>
      <c r="F17" s="50" t="s">
        <v>52</v>
      </c>
      <c r="G17" s="51" t="s">
        <v>53</v>
      </c>
      <c r="H17" s="52" t="n">
        <v>76</v>
      </c>
      <c r="I17" s="53" t="n">
        <v>51</v>
      </c>
      <c r="J17" s="29" t="n">
        <f aca="false">H17-I17</f>
        <v>25</v>
      </c>
      <c r="K17" s="54" t="n">
        <f aca="false">I17*1200</f>
        <v>61200</v>
      </c>
      <c r="L17" s="54" t="n">
        <v>7</v>
      </c>
      <c r="M17" s="55" t="n">
        <f aca="false">I17*L17*400</f>
        <v>142800</v>
      </c>
      <c r="N17" s="56" t="n">
        <v>17338</v>
      </c>
      <c r="O17" s="57" t="n">
        <f aca="false">M17+N17</f>
        <v>160138</v>
      </c>
      <c r="P17" s="58" t="n">
        <f aca="false">K17-O17</f>
        <v>-98938</v>
      </c>
      <c r="Q17" s="58" t="n">
        <v>98938</v>
      </c>
      <c r="R17" s="35" t="n">
        <f aca="false">6*400*J17</f>
        <v>60000</v>
      </c>
      <c r="S17" s="36" t="n">
        <f aca="false">K17-Q17-R17</f>
        <v>-97738</v>
      </c>
      <c r="T17" s="37" t="s">
        <v>42</v>
      </c>
    </row>
    <row r="18" customFormat="false" ht="30" hidden="false" customHeight="true" outlineLevel="0" collapsed="false">
      <c r="A18" s="60" t="n">
        <v>13</v>
      </c>
      <c r="B18" s="48" t="s">
        <v>50</v>
      </c>
      <c r="C18" s="61" t="n">
        <v>13</v>
      </c>
      <c r="D18" s="48" t="s">
        <v>54</v>
      </c>
      <c r="E18" s="50" t="s">
        <v>55</v>
      </c>
      <c r="F18" s="50"/>
      <c r="G18" s="51" t="s">
        <v>56</v>
      </c>
      <c r="H18" s="52" t="n">
        <v>88</v>
      </c>
      <c r="I18" s="53" t="n">
        <v>51</v>
      </c>
      <c r="J18" s="29" t="n">
        <f aca="false">H18-I18</f>
        <v>37</v>
      </c>
      <c r="K18" s="54" t="n">
        <f aca="false">I18*1200</f>
        <v>61200</v>
      </c>
      <c r="L18" s="54" t="n">
        <v>9</v>
      </c>
      <c r="M18" s="55" t="n">
        <f aca="false">I18*L18*400</f>
        <v>183600</v>
      </c>
      <c r="N18" s="56" t="n">
        <v>1179</v>
      </c>
      <c r="O18" s="57" t="n">
        <f aca="false">M18+N18</f>
        <v>184779</v>
      </c>
      <c r="P18" s="58" t="n">
        <f aca="false">K18-O18</f>
        <v>-123579</v>
      </c>
      <c r="Q18" s="58" t="n">
        <v>123579</v>
      </c>
      <c r="R18" s="35" t="n">
        <f aca="false">6*400*J18</f>
        <v>88800</v>
      </c>
      <c r="S18" s="36" t="n">
        <f aca="false">K18-Q18-R18</f>
        <v>-151179</v>
      </c>
      <c r="T18" s="37" t="s">
        <v>42</v>
      </c>
    </row>
    <row r="19" customFormat="false" ht="30" hidden="false" customHeight="true" outlineLevel="0" collapsed="false">
      <c r="A19" s="62" t="n">
        <v>14</v>
      </c>
      <c r="B19" s="48" t="s">
        <v>50</v>
      </c>
      <c r="C19" s="49" t="n">
        <v>14</v>
      </c>
      <c r="D19" s="48" t="s">
        <v>57</v>
      </c>
      <c r="E19" s="50" t="s">
        <v>58</v>
      </c>
      <c r="F19" s="50"/>
      <c r="G19" s="51" t="s">
        <v>49</v>
      </c>
      <c r="H19" s="52" t="n">
        <v>51</v>
      </c>
      <c r="I19" s="53" t="n">
        <v>39</v>
      </c>
      <c r="J19" s="29" t="n">
        <f aca="false">H19-I19</f>
        <v>12</v>
      </c>
      <c r="K19" s="54" t="n">
        <f aca="false">I19*1200</f>
        <v>46800</v>
      </c>
      <c r="L19" s="54" t="n">
        <v>12</v>
      </c>
      <c r="M19" s="55" t="n">
        <f aca="false">I19*L19*400</f>
        <v>187200</v>
      </c>
      <c r="N19" s="56" t="n">
        <v>12702</v>
      </c>
      <c r="O19" s="57" t="n">
        <f aca="false">M19+N19</f>
        <v>199902</v>
      </c>
      <c r="P19" s="58" t="n">
        <f aca="false">K19-O19</f>
        <v>-153102</v>
      </c>
      <c r="Q19" s="58" t="n">
        <v>153102</v>
      </c>
      <c r="R19" s="35" t="n">
        <f aca="false">6*400*J19</f>
        <v>28800</v>
      </c>
      <c r="S19" s="36" t="n">
        <f aca="false">K19-Q19-R19</f>
        <v>-135102</v>
      </c>
      <c r="T19" s="37" t="s">
        <v>42</v>
      </c>
    </row>
    <row r="20" customFormat="false" ht="30" hidden="false" customHeight="true" outlineLevel="0" collapsed="false">
      <c r="A20" s="60" t="n">
        <v>15</v>
      </c>
      <c r="B20" s="48" t="s">
        <v>50</v>
      </c>
      <c r="C20" s="61" t="n">
        <v>15</v>
      </c>
      <c r="D20" s="48" t="s">
        <v>59</v>
      </c>
      <c r="E20" s="50" t="s">
        <v>58</v>
      </c>
      <c r="F20" s="50"/>
      <c r="G20" s="51" t="s">
        <v>29</v>
      </c>
      <c r="H20" s="52" t="n">
        <v>57</v>
      </c>
      <c r="I20" s="53" t="n">
        <v>43</v>
      </c>
      <c r="J20" s="29" t="n">
        <f aca="false">H20-I20</f>
        <v>14</v>
      </c>
      <c r="K20" s="54" t="n">
        <f aca="false">I20*1200</f>
        <v>51600</v>
      </c>
      <c r="L20" s="54" t="n">
        <v>6</v>
      </c>
      <c r="M20" s="55" t="n">
        <f aca="false">I20*L20*400</f>
        <v>103200</v>
      </c>
      <c r="N20" s="56" t="n">
        <v>1693</v>
      </c>
      <c r="O20" s="57" t="n">
        <f aca="false">M20+N20</f>
        <v>104893</v>
      </c>
      <c r="P20" s="58" t="n">
        <f aca="false">K20-O20</f>
        <v>-53293</v>
      </c>
      <c r="Q20" s="58" t="n">
        <v>53293</v>
      </c>
      <c r="R20" s="35" t="n">
        <f aca="false">6*400*J20</f>
        <v>33600</v>
      </c>
      <c r="S20" s="36" t="n">
        <f aca="false">K20-Q20-R20</f>
        <v>-35293</v>
      </c>
      <c r="T20" s="37" t="s">
        <v>42</v>
      </c>
    </row>
    <row r="21" customFormat="false" ht="30" hidden="false" customHeight="true" outlineLevel="0" collapsed="false">
      <c r="A21" s="62" t="n">
        <v>16</v>
      </c>
      <c r="B21" s="48" t="s">
        <v>50</v>
      </c>
      <c r="C21" s="49" t="n">
        <v>16</v>
      </c>
      <c r="D21" s="48" t="s">
        <v>60</v>
      </c>
      <c r="E21" s="50" t="s">
        <v>61</v>
      </c>
      <c r="F21" s="50"/>
      <c r="G21" s="51" t="s">
        <v>62</v>
      </c>
      <c r="H21" s="52" t="n">
        <v>66</v>
      </c>
      <c r="I21" s="53" t="n">
        <v>51</v>
      </c>
      <c r="J21" s="29" t="n">
        <f aca="false">H21-I21</f>
        <v>15</v>
      </c>
      <c r="K21" s="54" t="n">
        <f aca="false">I21*1200</f>
        <v>61200</v>
      </c>
      <c r="L21" s="54" t="n">
        <v>3</v>
      </c>
      <c r="M21" s="55" t="n">
        <f aca="false">I21*L21*400</f>
        <v>61200</v>
      </c>
      <c r="N21" s="56" t="n">
        <v>6880</v>
      </c>
      <c r="O21" s="57" t="n">
        <f aca="false">M21+N21</f>
        <v>68080</v>
      </c>
      <c r="P21" s="58" t="n">
        <f aca="false">K21-O21</f>
        <v>-6880</v>
      </c>
      <c r="Q21" s="58" t="n">
        <v>6880</v>
      </c>
      <c r="R21" s="35" t="n">
        <f aca="false">6*400*J21</f>
        <v>36000</v>
      </c>
      <c r="S21" s="36" t="n">
        <f aca="false">K21-Q21-R21</f>
        <v>18320</v>
      </c>
      <c r="T21" s="37" t="n">
        <v>18320</v>
      </c>
    </row>
    <row r="22" customFormat="false" ht="30" hidden="false" customHeight="true" outlineLevel="0" collapsed="false">
      <c r="A22" s="60" t="n">
        <v>17</v>
      </c>
      <c r="B22" s="48" t="s">
        <v>50</v>
      </c>
      <c r="C22" s="61" t="n">
        <v>17</v>
      </c>
      <c r="D22" s="48" t="s">
        <v>63</v>
      </c>
      <c r="E22" s="50" t="s">
        <v>61</v>
      </c>
      <c r="F22" s="50"/>
      <c r="G22" s="51" t="s">
        <v>64</v>
      </c>
      <c r="H22" s="52" t="n">
        <v>47</v>
      </c>
      <c r="I22" s="53" t="n">
        <v>38</v>
      </c>
      <c r="J22" s="29" t="n">
        <f aca="false">H22-I22</f>
        <v>9</v>
      </c>
      <c r="K22" s="54" t="n">
        <f aca="false">I22*1200</f>
        <v>45600</v>
      </c>
      <c r="L22" s="54" t="n">
        <v>7</v>
      </c>
      <c r="M22" s="55" t="n">
        <f aca="false">I22*L22*400</f>
        <v>106400</v>
      </c>
      <c r="N22" s="56" t="n">
        <v>7341</v>
      </c>
      <c r="O22" s="57" t="n">
        <f aca="false">M22+N22</f>
        <v>113741</v>
      </c>
      <c r="P22" s="58" t="n">
        <f aca="false">K22-O22</f>
        <v>-68141</v>
      </c>
      <c r="Q22" s="58" t="n">
        <v>68141</v>
      </c>
      <c r="R22" s="35" t="n">
        <f aca="false">6*400*J22</f>
        <v>21600</v>
      </c>
      <c r="S22" s="36" t="n">
        <f aca="false">K22-Q22-R22</f>
        <v>-44141</v>
      </c>
      <c r="T22" s="37" t="s">
        <v>42</v>
      </c>
    </row>
    <row r="23" customFormat="false" ht="30" hidden="false" customHeight="true" outlineLevel="0" collapsed="false">
      <c r="A23" s="62" t="n">
        <v>18</v>
      </c>
      <c r="B23" s="48" t="s">
        <v>50</v>
      </c>
      <c r="C23" s="49" t="n">
        <v>18</v>
      </c>
      <c r="D23" s="48" t="s">
        <v>65</v>
      </c>
      <c r="E23" s="50" t="s">
        <v>55</v>
      </c>
      <c r="F23" s="50"/>
      <c r="G23" s="51" t="s">
        <v>66</v>
      </c>
      <c r="H23" s="52" t="n">
        <v>70</v>
      </c>
      <c r="I23" s="53" t="n">
        <v>34</v>
      </c>
      <c r="J23" s="29" t="n">
        <f aca="false">H23-I23</f>
        <v>36</v>
      </c>
      <c r="K23" s="54" t="n">
        <f aca="false">I23*1200</f>
        <v>40800</v>
      </c>
      <c r="L23" s="54" t="n">
        <v>14</v>
      </c>
      <c r="M23" s="55" t="n">
        <f aca="false">I23*L23*400</f>
        <v>190400</v>
      </c>
      <c r="N23" s="56" t="n">
        <v>247</v>
      </c>
      <c r="O23" s="57" t="n">
        <f aca="false">M23+N23</f>
        <v>190647</v>
      </c>
      <c r="P23" s="58" t="n">
        <f aca="false">K23-O23</f>
        <v>-149847</v>
      </c>
      <c r="Q23" s="58" t="n">
        <v>149847</v>
      </c>
      <c r="R23" s="35" t="n">
        <f aca="false">6*400*J23</f>
        <v>86400</v>
      </c>
      <c r="S23" s="36" t="n">
        <f aca="false">K23-Q23-R23</f>
        <v>-195447</v>
      </c>
      <c r="T23" s="37" t="s">
        <v>42</v>
      </c>
    </row>
    <row r="24" customFormat="false" ht="30" hidden="false" customHeight="true" outlineLevel="0" collapsed="false">
      <c r="A24" s="60" t="n">
        <v>19</v>
      </c>
      <c r="B24" s="48" t="s">
        <v>50</v>
      </c>
      <c r="C24" s="61" t="n">
        <v>19</v>
      </c>
      <c r="D24" s="48" t="s">
        <v>67</v>
      </c>
      <c r="E24" s="50" t="s">
        <v>61</v>
      </c>
      <c r="F24" s="50"/>
      <c r="G24" s="51" t="s">
        <v>68</v>
      </c>
      <c r="H24" s="52" t="n">
        <v>58</v>
      </c>
      <c r="I24" s="53" t="n">
        <v>17</v>
      </c>
      <c r="J24" s="29" t="n">
        <f aca="false">H24-I24</f>
        <v>41</v>
      </c>
      <c r="K24" s="54" t="n">
        <f aca="false">I24*1200</f>
        <v>20400</v>
      </c>
      <c r="L24" s="54" t="n">
        <v>50</v>
      </c>
      <c r="M24" s="55" t="n">
        <f aca="false">I24*L24*400</f>
        <v>340000</v>
      </c>
      <c r="N24" s="56" t="n">
        <v>5942</v>
      </c>
      <c r="O24" s="57" t="n">
        <f aca="false">M24+N24</f>
        <v>345942</v>
      </c>
      <c r="P24" s="58" t="n">
        <f aca="false">K24-O24</f>
        <v>-325542</v>
      </c>
      <c r="Q24" s="58" t="n">
        <v>325542</v>
      </c>
      <c r="R24" s="35" t="n">
        <f aca="false">6*400*J24</f>
        <v>98400</v>
      </c>
      <c r="S24" s="36" t="n">
        <f aca="false">K24-Q24-R24</f>
        <v>-403542</v>
      </c>
      <c r="T24" s="37" t="s">
        <v>42</v>
      </c>
    </row>
    <row r="25" customFormat="false" ht="30" hidden="false" customHeight="true" outlineLevel="0" collapsed="false">
      <c r="A25" s="38" t="n">
        <v>20</v>
      </c>
      <c r="B25" s="39" t="s">
        <v>69</v>
      </c>
      <c r="C25" s="40" t="n">
        <v>20</v>
      </c>
      <c r="D25" s="39" t="s">
        <v>70</v>
      </c>
      <c r="E25" s="41" t="s">
        <v>71</v>
      </c>
      <c r="F25" s="41"/>
      <c r="G25" s="43" t="s">
        <v>72</v>
      </c>
      <c r="H25" s="18" t="n">
        <v>60</v>
      </c>
      <c r="I25" s="44" t="n">
        <v>60</v>
      </c>
      <c r="J25" s="29" t="n">
        <f aca="false">H25-I25</f>
        <v>0</v>
      </c>
      <c r="K25" s="30" t="n">
        <f aca="false">I25*1200</f>
        <v>72000</v>
      </c>
      <c r="L25" s="47" t="n">
        <v>1</v>
      </c>
      <c r="M25" s="32" t="n">
        <f aca="false">I25*L25*400</f>
        <v>24000</v>
      </c>
      <c r="N25" s="46" t="n">
        <v>7801</v>
      </c>
      <c r="O25" s="34" t="n">
        <f aca="false">M25+N25</f>
        <v>31801</v>
      </c>
      <c r="P25" s="35" t="n">
        <f aca="false">K25-O25</f>
        <v>40199</v>
      </c>
      <c r="Q25" s="35" t="n">
        <v>0</v>
      </c>
      <c r="R25" s="35" t="n">
        <f aca="false">6*400*J25</f>
        <v>0</v>
      </c>
      <c r="S25" s="36" t="n">
        <f aca="false">K25-Q25-R25</f>
        <v>72000</v>
      </c>
      <c r="T25" s="37" t="s">
        <v>73</v>
      </c>
    </row>
    <row r="26" customFormat="false" ht="30" hidden="false" customHeight="true" outlineLevel="0" collapsed="false">
      <c r="A26" s="23" t="n">
        <v>21</v>
      </c>
      <c r="B26" s="39" t="s">
        <v>69</v>
      </c>
      <c r="C26" s="25" t="n">
        <v>21</v>
      </c>
      <c r="D26" s="39" t="s">
        <v>74</v>
      </c>
      <c r="E26" s="41" t="s">
        <v>75</v>
      </c>
      <c r="F26" s="41"/>
      <c r="G26" s="43" t="s">
        <v>76</v>
      </c>
      <c r="H26" s="18" t="n">
        <v>92</v>
      </c>
      <c r="I26" s="44" t="n">
        <v>92</v>
      </c>
      <c r="J26" s="29" t="n">
        <f aca="false">H26-I26</f>
        <v>0</v>
      </c>
      <c r="K26" s="30" t="n">
        <f aca="false">I26*1200</f>
        <v>110400</v>
      </c>
      <c r="L26" s="47" t="n">
        <v>1</v>
      </c>
      <c r="M26" s="32" t="n">
        <f aca="false">I26*L26*400</f>
        <v>36800</v>
      </c>
      <c r="N26" s="46" t="n">
        <v>3987</v>
      </c>
      <c r="O26" s="34" t="n">
        <f aca="false">M26+N26</f>
        <v>40787</v>
      </c>
      <c r="P26" s="35" t="n">
        <f aca="false">K26-O26</f>
        <v>69613</v>
      </c>
      <c r="Q26" s="35" t="n">
        <v>0</v>
      </c>
      <c r="R26" s="35" t="n">
        <f aca="false">6*400*J26</f>
        <v>0</v>
      </c>
      <c r="S26" s="36" t="n">
        <f aca="false">K26-Q26-R26</f>
        <v>110400</v>
      </c>
      <c r="T26" s="37" t="n">
        <v>110400</v>
      </c>
    </row>
    <row r="27" customFormat="false" ht="30" hidden="false" customHeight="true" outlineLevel="0" collapsed="false">
      <c r="A27" s="38" t="n">
        <v>22</v>
      </c>
      <c r="B27" s="39" t="s">
        <v>69</v>
      </c>
      <c r="C27" s="40" t="n">
        <v>22</v>
      </c>
      <c r="D27" s="39" t="s">
        <v>77</v>
      </c>
      <c r="E27" s="41" t="s">
        <v>75</v>
      </c>
      <c r="F27" s="41"/>
      <c r="G27" s="43" t="s">
        <v>78</v>
      </c>
      <c r="H27" s="18" t="n">
        <v>79</v>
      </c>
      <c r="I27" s="44" t="n">
        <v>79</v>
      </c>
      <c r="J27" s="29" t="n">
        <f aca="false">H27-I27</f>
        <v>0</v>
      </c>
      <c r="K27" s="30" t="n">
        <f aca="false">I27*1200</f>
        <v>94800</v>
      </c>
      <c r="L27" s="47" t="n">
        <v>1</v>
      </c>
      <c r="M27" s="32" t="n">
        <f aca="false">I27*L27*400</f>
        <v>31600</v>
      </c>
      <c r="N27" s="46" t="n">
        <v>7566</v>
      </c>
      <c r="O27" s="34" t="n">
        <f aca="false">M27+N27</f>
        <v>39166</v>
      </c>
      <c r="P27" s="35" t="n">
        <f aca="false">K27-O27</f>
        <v>55634</v>
      </c>
      <c r="Q27" s="35" t="n">
        <v>0</v>
      </c>
      <c r="R27" s="35" t="n">
        <f aca="false">6*400*J27</f>
        <v>0</v>
      </c>
      <c r="S27" s="36" t="n">
        <f aca="false">K27-Q27-R27</f>
        <v>94800</v>
      </c>
      <c r="T27" s="37" t="n">
        <v>94800</v>
      </c>
    </row>
    <row r="28" customFormat="false" ht="30" hidden="false" customHeight="true" outlineLevel="0" collapsed="false">
      <c r="A28" s="23" t="n">
        <v>23</v>
      </c>
      <c r="B28" s="39" t="s">
        <v>69</v>
      </c>
      <c r="C28" s="25" t="n">
        <v>23</v>
      </c>
      <c r="D28" s="39" t="s">
        <v>79</v>
      </c>
      <c r="E28" s="41" t="s">
        <v>80</v>
      </c>
      <c r="F28" s="41"/>
      <c r="G28" s="43" t="s">
        <v>81</v>
      </c>
      <c r="H28" s="18" t="n">
        <v>54</v>
      </c>
      <c r="I28" s="44" t="n">
        <v>57</v>
      </c>
      <c r="J28" s="29" t="n">
        <f aca="false">H28-I28</f>
        <v>-3</v>
      </c>
      <c r="K28" s="30" t="n">
        <f aca="false">I28*1200</f>
        <v>68400</v>
      </c>
      <c r="L28" s="47" t="n">
        <v>0</v>
      </c>
      <c r="M28" s="32" t="n">
        <f aca="false">I28*L28*400</f>
        <v>0</v>
      </c>
      <c r="N28" s="46" t="n">
        <v>14037</v>
      </c>
      <c r="O28" s="34" t="n">
        <f aca="false">M28+N28</f>
        <v>14037</v>
      </c>
      <c r="P28" s="35" t="n">
        <f aca="false">K28-O28</f>
        <v>54363</v>
      </c>
      <c r="Q28" s="35" t="n">
        <v>0</v>
      </c>
      <c r="R28" s="35" t="n">
        <f aca="false">6*400*J28</f>
        <v>-7200</v>
      </c>
      <c r="S28" s="36" t="n">
        <f aca="false">K28-Q28-R28</f>
        <v>75600</v>
      </c>
      <c r="T28" s="37" t="n">
        <v>75600</v>
      </c>
    </row>
    <row r="29" customFormat="false" ht="30" hidden="false" customHeight="true" outlineLevel="0" collapsed="false">
      <c r="A29" s="38" t="n">
        <v>24</v>
      </c>
      <c r="B29" s="39" t="s">
        <v>69</v>
      </c>
      <c r="C29" s="40" t="n">
        <v>24</v>
      </c>
      <c r="D29" s="39" t="s">
        <v>82</v>
      </c>
      <c r="E29" s="41" t="s">
        <v>83</v>
      </c>
      <c r="F29" s="41"/>
      <c r="G29" s="43" t="s">
        <v>84</v>
      </c>
      <c r="H29" s="18" t="n">
        <v>22</v>
      </c>
      <c r="I29" s="44" t="n">
        <v>21</v>
      </c>
      <c r="J29" s="29" t="n">
        <f aca="false">H29-I29</f>
        <v>1</v>
      </c>
      <c r="K29" s="30" t="n">
        <f aca="false">I29*1200</f>
        <v>25200</v>
      </c>
      <c r="L29" s="47" t="n">
        <v>1</v>
      </c>
      <c r="M29" s="32" t="n">
        <f aca="false">I29*L29*400</f>
        <v>8400</v>
      </c>
      <c r="N29" s="46" t="n">
        <v>6109</v>
      </c>
      <c r="O29" s="34" t="n">
        <f aca="false">M29+N29</f>
        <v>14509</v>
      </c>
      <c r="P29" s="35" t="n">
        <f aca="false">K29-O29</f>
        <v>10691</v>
      </c>
      <c r="Q29" s="35" t="n">
        <v>0</v>
      </c>
      <c r="R29" s="35" t="n">
        <f aca="false">6*400*J29</f>
        <v>2400</v>
      </c>
      <c r="S29" s="36" t="n">
        <f aca="false">K29-Q29-R29</f>
        <v>22800</v>
      </c>
      <c r="T29" s="37" t="n">
        <v>22800</v>
      </c>
    </row>
    <row r="30" customFormat="false" ht="30" hidden="false" customHeight="true" outlineLevel="0" collapsed="false">
      <c r="A30" s="23" t="n">
        <v>25</v>
      </c>
      <c r="B30" s="39" t="s">
        <v>69</v>
      </c>
      <c r="C30" s="25" t="n">
        <v>25</v>
      </c>
      <c r="D30" s="39" t="s">
        <v>85</v>
      </c>
      <c r="E30" s="41" t="s">
        <v>80</v>
      </c>
      <c r="F30" s="41"/>
      <c r="G30" s="43" t="s">
        <v>86</v>
      </c>
      <c r="H30" s="18" t="n">
        <v>67</v>
      </c>
      <c r="I30" s="44" t="n">
        <v>70</v>
      </c>
      <c r="J30" s="29" t="n">
        <f aca="false">H30-I30</f>
        <v>-3</v>
      </c>
      <c r="K30" s="30" t="n">
        <f aca="false">I30*1200</f>
        <v>84000</v>
      </c>
      <c r="L30" s="47" t="n">
        <v>0</v>
      </c>
      <c r="M30" s="32" t="n">
        <f aca="false">I30*L30*400</f>
        <v>0</v>
      </c>
      <c r="N30" s="46" t="n">
        <v>15133</v>
      </c>
      <c r="O30" s="34" t="n">
        <f aca="false">M30+N30</f>
        <v>15133</v>
      </c>
      <c r="P30" s="35" t="n">
        <f aca="false">K30-O30</f>
        <v>68867</v>
      </c>
      <c r="Q30" s="35" t="n">
        <v>0</v>
      </c>
      <c r="R30" s="35" t="n">
        <f aca="false">6*400*J30</f>
        <v>-7200</v>
      </c>
      <c r="S30" s="36" t="n">
        <f aca="false">K30-Q30-R30</f>
        <v>91200</v>
      </c>
      <c r="T30" s="37" t="n">
        <v>91200</v>
      </c>
    </row>
    <row r="31" customFormat="false" ht="30" hidden="false" customHeight="true" outlineLevel="0" collapsed="false">
      <c r="A31" s="38" t="n">
        <v>26</v>
      </c>
      <c r="B31" s="39" t="s">
        <v>87</v>
      </c>
      <c r="C31" s="40" t="n">
        <v>26</v>
      </c>
      <c r="D31" s="39" t="s">
        <v>88</v>
      </c>
      <c r="E31" s="63" t="s">
        <v>89</v>
      </c>
      <c r="F31" s="63"/>
      <c r="G31" s="64" t="s">
        <v>90</v>
      </c>
      <c r="H31" s="18" t="n">
        <v>45</v>
      </c>
      <c r="I31" s="44" t="n">
        <v>42</v>
      </c>
      <c r="J31" s="29" t="n">
        <f aca="false">H31-I31</f>
        <v>3</v>
      </c>
      <c r="K31" s="30" t="n">
        <f aca="false">I31*1200</f>
        <v>50400</v>
      </c>
      <c r="L31" s="47" t="n">
        <v>1</v>
      </c>
      <c r="M31" s="32" t="n">
        <f aca="false">I31*L31*400</f>
        <v>16800</v>
      </c>
      <c r="N31" s="46" t="n">
        <v>3099</v>
      </c>
      <c r="O31" s="34" t="n">
        <f aca="false">M31+N31</f>
        <v>19899</v>
      </c>
      <c r="P31" s="35" t="n">
        <f aca="false">K31-O31</f>
        <v>30501</v>
      </c>
      <c r="Q31" s="35" t="n">
        <v>0</v>
      </c>
      <c r="R31" s="35" t="n">
        <f aca="false">6*400*J31</f>
        <v>7200</v>
      </c>
      <c r="S31" s="36" t="n">
        <f aca="false">K31-Q31-R31</f>
        <v>43200</v>
      </c>
      <c r="T31" s="37" t="n">
        <v>43200</v>
      </c>
    </row>
    <row r="32" customFormat="false" ht="30" hidden="false" customHeight="true" outlineLevel="0" collapsed="false">
      <c r="A32" s="23" t="n">
        <v>27</v>
      </c>
      <c r="B32" s="39" t="s">
        <v>87</v>
      </c>
      <c r="C32" s="25" t="n">
        <v>27</v>
      </c>
      <c r="D32" s="39" t="s">
        <v>91</v>
      </c>
      <c r="E32" s="63" t="s">
        <v>92</v>
      </c>
      <c r="F32" s="63"/>
      <c r="G32" s="64" t="s">
        <v>93</v>
      </c>
      <c r="H32" s="18" t="n">
        <v>33</v>
      </c>
      <c r="I32" s="44" t="n">
        <v>27</v>
      </c>
      <c r="J32" s="29" t="n">
        <f aca="false">H32-I32</f>
        <v>6</v>
      </c>
      <c r="K32" s="30" t="n">
        <f aca="false">I32*1200</f>
        <v>32400</v>
      </c>
      <c r="L32" s="47" t="n">
        <v>3</v>
      </c>
      <c r="M32" s="32" t="n">
        <f aca="false">I32*L32*400</f>
        <v>32400</v>
      </c>
      <c r="N32" s="46" t="n">
        <v>3800</v>
      </c>
      <c r="O32" s="34" t="n">
        <f aca="false">M32+N32</f>
        <v>36200</v>
      </c>
      <c r="P32" s="35" t="n">
        <f aca="false">K32-O32</f>
        <v>-3800</v>
      </c>
      <c r="Q32" s="35" t="n">
        <v>3800</v>
      </c>
      <c r="R32" s="35" t="n">
        <f aca="false">6*400*J32</f>
        <v>14400</v>
      </c>
      <c r="S32" s="36" t="n">
        <f aca="false">K32-Q32-R32</f>
        <v>14200</v>
      </c>
      <c r="T32" s="37" t="n">
        <v>14200</v>
      </c>
    </row>
    <row r="33" customFormat="false" ht="30" hidden="false" customHeight="true" outlineLevel="0" collapsed="false">
      <c r="A33" s="38" t="n">
        <v>28</v>
      </c>
      <c r="B33" s="39" t="s">
        <v>87</v>
      </c>
      <c r="C33" s="40" t="n">
        <v>28</v>
      </c>
      <c r="D33" s="39" t="s">
        <v>94</v>
      </c>
      <c r="E33" s="63" t="s">
        <v>89</v>
      </c>
      <c r="F33" s="63"/>
      <c r="G33" s="64" t="s">
        <v>95</v>
      </c>
      <c r="H33" s="18" t="n">
        <v>48</v>
      </c>
      <c r="I33" s="44" t="n">
        <v>47</v>
      </c>
      <c r="J33" s="29" t="n">
        <f aca="false">H33-I33</f>
        <v>1</v>
      </c>
      <c r="K33" s="30" t="n">
        <f aca="false">I33*1200</f>
        <v>56400</v>
      </c>
      <c r="L33" s="47" t="n">
        <v>0</v>
      </c>
      <c r="M33" s="32" t="n">
        <f aca="false">I33*L33*400</f>
        <v>0</v>
      </c>
      <c r="N33" s="46" t="n">
        <v>7001</v>
      </c>
      <c r="O33" s="34" t="n">
        <f aca="false">M33+N33</f>
        <v>7001</v>
      </c>
      <c r="P33" s="35" t="n">
        <f aca="false">K33-O33</f>
        <v>49399</v>
      </c>
      <c r="Q33" s="35" t="n">
        <v>0</v>
      </c>
      <c r="R33" s="35" t="n">
        <f aca="false">6*400*J33</f>
        <v>2400</v>
      </c>
      <c r="S33" s="36" t="n">
        <f aca="false">K33-Q33-R33</f>
        <v>54000</v>
      </c>
      <c r="T33" s="37" t="n">
        <v>54000</v>
      </c>
    </row>
    <row r="34" customFormat="false" ht="30" hidden="false" customHeight="true" outlineLevel="0" collapsed="false">
      <c r="A34" s="23" t="n">
        <v>29</v>
      </c>
      <c r="B34" s="39" t="s">
        <v>87</v>
      </c>
      <c r="C34" s="25" t="n">
        <v>29</v>
      </c>
      <c r="D34" s="39" t="s">
        <v>96</v>
      </c>
      <c r="E34" s="63" t="s">
        <v>97</v>
      </c>
      <c r="F34" s="63"/>
      <c r="G34" s="64" t="s">
        <v>98</v>
      </c>
      <c r="H34" s="18" t="n">
        <v>44</v>
      </c>
      <c r="I34" s="44" t="n">
        <v>33</v>
      </c>
      <c r="J34" s="29" t="n">
        <f aca="false">H34-I34</f>
        <v>11</v>
      </c>
      <c r="K34" s="30" t="n">
        <f aca="false">I34*1200</f>
        <v>39600</v>
      </c>
      <c r="L34" s="47" t="n">
        <v>5</v>
      </c>
      <c r="M34" s="32" t="n">
        <f aca="false">I34*L34*400</f>
        <v>66000</v>
      </c>
      <c r="N34" s="46" t="n">
        <v>1024</v>
      </c>
      <c r="O34" s="34" t="n">
        <f aca="false">M34+N34</f>
        <v>67024</v>
      </c>
      <c r="P34" s="35" t="n">
        <f aca="false">K34-O34</f>
        <v>-27424</v>
      </c>
      <c r="Q34" s="35" t="n">
        <v>27424</v>
      </c>
      <c r="R34" s="35" t="n">
        <f aca="false">6*400*J34</f>
        <v>26400</v>
      </c>
      <c r="S34" s="36" t="n">
        <f aca="false">K34-Q34-R34</f>
        <v>-14224</v>
      </c>
      <c r="T34" s="37" t="s">
        <v>42</v>
      </c>
    </row>
    <row r="35" customFormat="false" ht="30" hidden="false" customHeight="true" outlineLevel="0" collapsed="false">
      <c r="A35" s="38" t="n">
        <v>30</v>
      </c>
      <c r="B35" s="39" t="s">
        <v>87</v>
      </c>
      <c r="C35" s="40" t="n">
        <v>30</v>
      </c>
      <c r="D35" s="39" t="s">
        <v>99</v>
      </c>
      <c r="E35" s="63" t="s">
        <v>100</v>
      </c>
      <c r="F35" s="63"/>
      <c r="G35" s="64" t="s">
        <v>101</v>
      </c>
      <c r="H35" s="18" t="n">
        <v>62</v>
      </c>
      <c r="I35" s="44" t="n">
        <v>47</v>
      </c>
      <c r="J35" s="29" t="n">
        <f aca="false">H35-I35</f>
        <v>15</v>
      </c>
      <c r="K35" s="30" t="n">
        <f aca="false">I35*1200</f>
        <v>56400</v>
      </c>
      <c r="L35" s="47" t="n">
        <v>5</v>
      </c>
      <c r="M35" s="32" t="n">
        <f aca="false">I35*L35*400</f>
        <v>94000</v>
      </c>
      <c r="N35" s="46" t="n">
        <v>7029</v>
      </c>
      <c r="O35" s="34" t="n">
        <f aca="false">M35+N35</f>
        <v>101029</v>
      </c>
      <c r="P35" s="35" t="n">
        <f aca="false">K35-O35</f>
        <v>-44629</v>
      </c>
      <c r="Q35" s="35" t="n">
        <v>44629</v>
      </c>
      <c r="R35" s="35" t="n">
        <f aca="false">6*400*J35</f>
        <v>36000</v>
      </c>
      <c r="S35" s="36" t="n">
        <f aca="false">K35-Q35-R35</f>
        <v>-24229</v>
      </c>
      <c r="T35" s="37" t="s">
        <v>42</v>
      </c>
    </row>
    <row r="36" customFormat="false" ht="30" hidden="false" customHeight="true" outlineLevel="0" collapsed="false">
      <c r="A36" s="23" t="n">
        <v>31</v>
      </c>
      <c r="B36" s="39" t="s">
        <v>87</v>
      </c>
      <c r="C36" s="25" t="n">
        <v>31</v>
      </c>
      <c r="D36" s="39" t="s">
        <v>102</v>
      </c>
      <c r="E36" s="63" t="s">
        <v>89</v>
      </c>
      <c r="F36" s="63"/>
      <c r="G36" s="64" t="s">
        <v>103</v>
      </c>
      <c r="H36" s="18" t="n">
        <v>44</v>
      </c>
      <c r="I36" s="44" t="n">
        <v>40</v>
      </c>
      <c r="J36" s="29" t="n">
        <f aca="false">H36-I36</f>
        <v>4</v>
      </c>
      <c r="K36" s="30" t="n">
        <f aca="false">I36*1200</f>
        <v>48000</v>
      </c>
      <c r="L36" s="47" t="n">
        <v>1</v>
      </c>
      <c r="M36" s="32" t="n">
        <f aca="false">I36*L36*400</f>
        <v>16000</v>
      </c>
      <c r="N36" s="46" t="n">
        <v>8000</v>
      </c>
      <c r="O36" s="34" t="n">
        <f aca="false">M36+N36</f>
        <v>24000</v>
      </c>
      <c r="P36" s="35" t="n">
        <f aca="false">K36-O36</f>
        <v>24000</v>
      </c>
      <c r="Q36" s="35" t="n">
        <v>0</v>
      </c>
      <c r="R36" s="35" t="n">
        <f aca="false">6*400*J36</f>
        <v>9600</v>
      </c>
      <c r="S36" s="36" t="n">
        <f aca="false">K36-Q36-R36</f>
        <v>38400</v>
      </c>
      <c r="T36" s="37" t="n">
        <v>38400</v>
      </c>
    </row>
    <row r="37" customFormat="false" ht="30" hidden="false" customHeight="true" outlineLevel="0" collapsed="false">
      <c r="A37" s="38" t="n">
        <v>32</v>
      </c>
      <c r="B37" s="39" t="s">
        <v>87</v>
      </c>
      <c r="C37" s="40" t="n">
        <v>32</v>
      </c>
      <c r="D37" s="39" t="s">
        <v>104</v>
      </c>
      <c r="E37" s="63" t="s">
        <v>89</v>
      </c>
      <c r="F37" s="63"/>
      <c r="G37" s="64" t="s">
        <v>105</v>
      </c>
      <c r="H37" s="18" t="n">
        <v>31</v>
      </c>
      <c r="I37" s="44" t="n">
        <v>8</v>
      </c>
      <c r="J37" s="29" t="n">
        <f aca="false">H37-I37</f>
        <v>23</v>
      </c>
      <c r="K37" s="30" t="n">
        <f aca="false">I37*1200</f>
        <v>9600</v>
      </c>
      <c r="L37" s="47" t="n">
        <v>43</v>
      </c>
      <c r="M37" s="32" t="n">
        <f aca="false">I37*L37*400</f>
        <v>137600</v>
      </c>
      <c r="N37" s="46" t="n">
        <v>1787</v>
      </c>
      <c r="O37" s="34" t="n">
        <f aca="false">M37+N37</f>
        <v>139387</v>
      </c>
      <c r="P37" s="35" t="n">
        <f aca="false">K37-O37</f>
        <v>-129787</v>
      </c>
      <c r="Q37" s="35" t="n">
        <v>129787</v>
      </c>
      <c r="R37" s="35" t="n">
        <f aca="false">6*400*J37</f>
        <v>55200</v>
      </c>
      <c r="S37" s="36" t="n">
        <f aca="false">K37-Q37-R37</f>
        <v>-175387</v>
      </c>
      <c r="T37" s="37" t="s">
        <v>42</v>
      </c>
    </row>
    <row r="38" customFormat="false" ht="30" hidden="false" customHeight="true" outlineLevel="0" collapsed="false">
      <c r="A38" s="23" t="n">
        <v>33</v>
      </c>
      <c r="B38" s="39" t="s">
        <v>87</v>
      </c>
      <c r="C38" s="25" t="n">
        <v>33</v>
      </c>
      <c r="D38" s="39" t="s">
        <v>106</v>
      </c>
      <c r="E38" s="63" t="s">
        <v>89</v>
      </c>
      <c r="F38" s="63"/>
      <c r="G38" s="64" t="s">
        <v>107</v>
      </c>
      <c r="H38" s="18" t="n">
        <v>47</v>
      </c>
      <c r="I38" s="44" t="n">
        <v>47</v>
      </c>
      <c r="J38" s="29" t="n">
        <f aca="false">H38-I38</f>
        <v>0</v>
      </c>
      <c r="K38" s="30" t="n">
        <f aca="false">I38*1200</f>
        <v>56400</v>
      </c>
      <c r="L38" s="47" t="n">
        <v>0</v>
      </c>
      <c r="M38" s="32" t="n">
        <f aca="false">I38*L38*400</f>
        <v>0</v>
      </c>
      <c r="N38" s="46" t="n">
        <v>696</v>
      </c>
      <c r="O38" s="34" t="n">
        <f aca="false">M38+N38</f>
        <v>696</v>
      </c>
      <c r="P38" s="35" t="n">
        <f aca="false">K38-O38</f>
        <v>55704</v>
      </c>
      <c r="Q38" s="35" t="n">
        <v>0</v>
      </c>
      <c r="R38" s="35" t="n">
        <f aca="false">6*400*J38</f>
        <v>0</v>
      </c>
      <c r="S38" s="36" t="n">
        <f aca="false">K38-Q38-R38</f>
        <v>56400</v>
      </c>
      <c r="T38" s="37" t="n">
        <v>56400</v>
      </c>
    </row>
    <row r="39" customFormat="false" ht="30" hidden="false" customHeight="true" outlineLevel="0" collapsed="false">
      <c r="A39" s="38" t="n">
        <v>34</v>
      </c>
      <c r="B39" s="39" t="s">
        <v>87</v>
      </c>
      <c r="C39" s="40" t="n">
        <v>34</v>
      </c>
      <c r="D39" s="39" t="s">
        <v>108</v>
      </c>
      <c r="E39" s="63" t="s">
        <v>109</v>
      </c>
      <c r="F39" s="63"/>
      <c r="G39" s="64" t="s">
        <v>110</v>
      </c>
      <c r="H39" s="18" t="n">
        <v>37</v>
      </c>
      <c r="I39" s="44" t="n">
        <v>44</v>
      </c>
      <c r="J39" s="29" t="n">
        <f aca="false">H39-I39</f>
        <v>-7</v>
      </c>
      <c r="K39" s="30" t="n">
        <f aca="false">I39*1200</f>
        <v>52800</v>
      </c>
      <c r="L39" s="47" t="n">
        <v>-2</v>
      </c>
      <c r="M39" s="32" t="n">
        <f aca="false">I39*L39*400</f>
        <v>-35200</v>
      </c>
      <c r="N39" s="46" t="n">
        <v>-76767</v>
      </c>
      <c r="O39" s="34" t="n">
        <f aca="false">M39+N39</f>
        <v>-111967</v>
      </c>
      <c r="P39" s="35" t="n">
        <f aca="false">K39-O39</f>
        <v>164767</v>
      </c>
      <c r="Q39" s="35" t="n">
        <v>0</v>
      </c>
      <c r="R39" s="35" t="n">
        <f aca="false">6*400*J39</f>
        <v>-16800</v>
      </c>
      <c r="S39" s="36" t="n">
        <f aca="false">K39-Q39-R39</f>
        <v>69600</v>
      </c>
      <c r="T39" s="37" t="n">
        <v>69600</v>
      </c>
    </row>
    <row r="40" customFormat="false" ht="30" hidden="false" customHeight="true" outlineLevel="0" collapsed="false">
      <c r="A40" s="23" t="n">
        <v>35</v>
      </c>
      <c r="B40" s="39" t="s">
        <v>87</v>
      </c>
      <c r="C40" s="25" t="n">
        <v>35</v>
      </c>
      <c r="D40" s="39" t="s">
        <v>111</v>
      </c>
      <c r="E40" s="63" t="s">
        <v>97</v>
      </c>
      <c r="F40" s="63"/>
      <c r="G40" s="64" t="s">
        <v>76</v>
      </c>
      <c r="H40" s="18" t="n">
        <v>37</v>
      </c>
      <c r="I40" s="44" t="n">
        <v>31</v>
      </c>
      <c r="J40" s="29" t="n">
        <f aca="false">H40-I40</f>
        <v>6</v>
      </c>
      <c r="K40" s="30" t="n">
        <f aca="false">I40*1200</f>
        <v>37200</v>
      </c>
      <c r="L40" s="47" t="n">
        <v>2</v>
      </c>
      <c r="M40" s="32" t="n">
        <f aca="false">I40*L40*400</f>
        <v>24800</v>
      </c>
      <c r="N40" s="46" t="n">
        <v>12099</v>
      </c>
      <c r="O40" s="34" t="n">
        <f aca="false">M40+N40</f>
        <v>36899</v>
      </c>
      <c r="P40" s="35" t="n">
        <f aca="false">K40-O40</f>
        <v>301</v>
      </c>
      <c r="Q40" s="35" t="n">
        <v>0</v>
      </c>
      <c r="R40" s="35" t="n">
        <f aca="false">6*400*J40</f>
        <v>14400</v>
      </c>
      <c r="S40" s="36" t="n">
        <f aca="false">K40-Q40-R40</f>
        <v>22800</v>
      </c>
      <c r="T40" s="37" t="n">
        <v>22800</v>
      </c>
    </row>
    <row r="41" customFormat="false" ht="30" hidden="false" customHeight="true" outlineLevel="0" collapsed="false">
      <c r="A41" s="38" t="n">
        <v>36</v>
      </c>
      <c r="B41" s="39" t="s">
        <v>112</v>
      </c>
      <c r="C41" s="40" t="n">
        <v>36</v>
      </c>
      <c r="D41" s="39" t="s">
        <v>113</v>
      </c>
      <c r="E41" s="41" t="s">
        <v>114</v>
      </c>
      <c r="F41" s="41" t="s">
        <v>115</v>
      </c>
      <c r="G41" s="43" t="s">
        <v>116</v>
      </c>
      <c r="H41" s="18" t="n">
        <v>84</v>
      </c>
      <c r="I41" s="44" t="n">
        <v>84</v>
      </c>
      <c r="J41" s="29" t="n">
        <f aca="false">H41-I41</f>
        <v>0</v>
      </c>
      <c r="K41" s="30" t="n">
        <f aca="false">I41*1200</f>
        <v>100800</v>
      </c>
      <c r="L41" s="47" t="n">
        <v>0</v>
      </c>
      <c r="M41" s="32" t="n">
        <f aca="false">I41*L41*400</f>
        <v>0</v>
      </c>
      <c r="N41" s="46" t="n">
        <v>11589</v>
      </c>
      <c r="O41" s="34" t="n">
        <f aca="false">M41+N41</f>
        <v>11589</v>
      </c>
      <c r="P41" s="35" t="n">
        <f aca="false">K41-O41</f>
        <v>89211</v>
      </c>
      <c r="Q41" s="35" t="n">
        <v>0</v>
      </c>
      <c r="R41" s="35" t="n">
        <f aca="false">6*400*J41</f>
        <v>0</v>
      </c>
      <c r="S41" s="36" t="n">
        <f aca="false">K41-Q41-R41</f>
        <v>100800</v>
      </c>
      <c r="T41" s="37" t="n">
        <v>100800</v>
      </c>
    </row>
    <row r="42" customFormat="false" ht="30" hidden="false" customHeight="true" outlineLevel="0" collapsed="false">
      <c r="A42" s="23" t="n">
        <v>37</v>
      </c>
      <c r="B42" s="39" t="s">
        <v>112</v>
      </c>
      <c r="C42" s="25" t="n">
        <v>37</v>
      </c>
      <c r="D42" s="39" t="s">
        <v>117</v>
      </c>
      <c r="E42" s="41" t="s">
        <v>114</v>
      </c>
      <c r="F42" s="41" t="s">
        <v>115</v>
      </c>
      <c r="G42" s="43" t="s">
        <v>118</v>
      </c>
      <c r="H42" s="18" t="n">
        <v>85</v>
      </c>
      <c r="I42" s="44" t="n">
        <v>59</v>
      </c>
      <c r="J42" s="29" t="n">
        <f aca="false">H42-I42</f>
        <v>26</v>
      </c>
      <c r="K42" s="30" t="n">
        <f aca="false">I42*1200</f>
        <v>70800</v>
      </c>
      <c r="L42" s="47" t="n">
        <v>7</v>
      </c>
      <c r="M42" s="32" t="n">
        <f aca="false">I42*L42*400</f>
        <v>165200</v>
      </c>
      <c r="N42" s="46" t="n">
        <v>23193</v>
      </c>
      <c r="O42" s="34" t="n">
        <f aca="false">M42+N42</f>
        <v>188393</v>
      </c>
      <c r="P42" s="35" t="n">
        <f aca="false">K42-O42</f>
        <v>-117593</v>
      </c>
      <c r="Q42" s="35" t="n">
        <v>117593</v>
      </c>
      <c r="R42" s="35" t="n">
        <f aca="false">6*400*J42</f>
        <v>62400</v>
      </c>
      <c r="S42" s="36" t="n">
        <f aca="false">K42-Q42-R42</f>
        <v>-109193</v>
      </c>
      <c r="T42" s="37" t="s">
        <v>42</v>
      </c>
    </row>
    <row r="43" customFormat="false" ht="30" hidden="false" customHeight="true" outlineLevel="0" collapsed="false">
      <c r="A43" s="38" t="n">
        <v>38</v>
      </c>
      <c r="B43" s="39" t="s">
        <v>112</v>
      </c>
      <c r="C43" s="40" t="n">
        <v>38</v>
      </c>
      <c r="D43" s="39" t="s">
        <v>119</v>
      </c>
      <c r="E43" s="41" t="s">
        <v>120</v>
      </c>
      <c r="F43" s="41"/>
      <c r="G43" s="43" t="s">
        <v>121</v>
      </c>
      <c r="H43" s="18" t="n">
        <v>82</v>
      </c>
      <c r="I43" s="44" t="n">
        <v>82</v>
      </c>
      <c r="J43" s="29" t="n">
        <f aca="false">H43-I43</f>
        <v>0</v>
      </c>
      <c r="K43" s="30" t="n">
        <f aca="false">I43*1200</f>
        <v>98400</v>
      </c>
      <c r="L43" s="47" t="n">
        <v>0</v>
      </c>
      <c r="M43" s="32" t="n">
        <f aca="false">I43*L43*400</f>
        <v>0</v>
      </c>
      <c r="N43" s="46" t="n">
        <v>10412</v>
      </c>
      <c r="O43" s="34" t="n">
        <f aca="false">M43+N43</f>
        <v>10412</v>
      </c>
      <c r="P43" s="35" t="n">
        <f aca="false">K43-O43</f>
        <v>87988</v>
      </c>
      <c r="Q43" s="35" t="n">
        <v>0</v>
      </c>
      <c r="R43" s="35" t="n">
        <f aca="false">6*400*J43</f>
        <v>0</v>
      </c>
      <c r="S43" s="36" t="n">
        <f aca="false">K43-Q43-R43</f>
        <v>98400</v>
      </c>
      <c r="T43" s="37" t="n">
        <v>98400</v>
      </c>
    </row>
    <row r="44" customFormat="false" ht="30" hidden="false" customHeight="true" outlineLevel="0" collapsed="false">
      <c r="A44" s="23" t="n">
        <v>39</v>
      </c>
      <c r="B44" s="39" t="s">
        <v>112</v>
      </c>
      <c r="C44" s="25" t="n">
        <v>39</v>
      </c>
      <c r="D44" s="39" t="s">
        <v>122</v>
      </c>
      <c r="E44" s="41" t="s">
        <v>114</v>
      </c>
      <c r="F44" s="41"/>
      <c r="G44" s="43" t="s">
        <v>123</v>
      </c>
      <c r="H44" s="18" t="n">
        <v>80</v>
      </c>
      <c r="I44" s="44" t="n">
        <v>80</v>
      </c>
      <c r="J44" s="29" t="n">
        <f aca="false">H44-I44</f>
        <v>0</v>
      </c>
      <c r="K44" s="30" t="n">
        <f aca="false">I44*1200</f>
        <v>96000</v>
      </c>
      <c r="L44" s="47" t="n">
        <v>0</v>
      </c>
      <c r="M44" s="32" t="n">
        <f aca="false">I44*L44*400</f>
        <v>0</v>
      </c>
      <c r="N44" s="46" t="n">
        <v>21764</v>
      </c>
      <c r="O44" s="34" t="n">
        <f aca="false">M44+N44</f>
        <v>21764</v>
      </c>
      <c r="P44" s="35" t="n">
        <f aca="false">K44-O44</f>
        <v>74236</v>
      </c>
      <c r="Q44" s="35" t="n">
        <v>0</v>
      </c>
      <c r="R44" s="35" t="n">
        <f aca="false">6*400*J44</f>
        <v>0</v>
      </c>
      <c r="S44" s="36" t="n">
        <f aca="false">K44-Q44-R44</f>
        <v>96000</v>
      </c>
      <c r="T44" s="37" t="n">
        <v>96000</v>
      </c>
    </row>
    <row r="45" customFormat="false" ht="30" hidden="false" customHeight="true" outlineLevel="0" collapsed="false">
      <c r="A45" s="38" t="n">
        <v>40</v>
      </c>
      <c r="B45" s="39" t="s">
        <v>112</v>
      </c>
      <c r="C45" s="40" t="n">
        <v>40</v>
      </c>
      <c r="D45" s="39" t="s">
        <v>124</v>
      </c>
      <c r="E45" s="41" t="s">
        <v>120</v>
      </c>
      <c r="F45" s="41"/>
      <c r="G45" s="43" t="s">
        <v>125</v>
      </c>
      <c r="H45" s="18" t="n">
        <v>108</v>
      </c>
      <c r="I45" s="44" t="n">
        <v>97</v>
      </c>
      <c r="J45" s="29" t="n">
        <f aca="false">H45-I45</f>
        <v>11</v>
      </c>
      <c r="K45" s="30" t="n">
        <f aca="false">I45*1200</f>
        <v>116400</v>
      </c>
      <c r="L45" s="47" t="n">
        <v>2</v>
      </c>
      <c r="M45" s="32" t="n">
        <f aca="false">I45*L45*400</f>
        <v>77600</v>
      </c>
      <c r="N45" s="46" t="n">
        <v>34948</v>
      </c>
      <c r="O45" s="34" t="n">
        <f aca="false">M45+N45</f>
        <v>112548</v>
      </c>
      <c r="P45" s="35" t="n">
        <f aca="false">K45-O45</f>
        <v>3852</v>
      </c>
      <c r="Q45" s="35" t="n">
        <v>0</v>
      </c>
      <c r="R45" s="35" t="n">
        <f aca="false">6*400*J45</f>
        <v>26400</v>
      </c>
      <c r="S45" s="36" t="n">
        <f aca="false">K45-Q45-R45</f>
        <v>90000</v>
      </c>
      <c r="T45" s="37" t="n">
        <v>90000</v>
      </c>
    </row>
    <row r="46" customFormat="false" ht="30" hidden="false" customHeight="true" outlineLevel="0" collapsed="false">
      <c r="A46" s="23" t="n">
        <v>41</v>
      </c>
      <c r="B46" s="39" t="s">
        <v>112</v>
      </c>
      <c r="C46" s="25" t="n">
        <v>41</v>
      </c>
      <c r="D46" s="39" t="s">
        <v>126</v>
      </c>
      <c r="E46" s="41" t="s">
        <v>127</v>
      </c>
      <c r="F46" s="41"/>
      <c r="G46" s="43" t="s">
        <v>128</v>
      </c>
      <c r="H46" s="18" t="n">
        <v>99</v>
      </c>
      <c r="I46" s="44" t="n">
        <v>89</v>
      </c>
      <c r="J46" s="29" t="n">
        <f aca="false">H46-I46</f>
        <v>10</v>
      </c>
      <c r="K46" s="30" t="n">
        <f aca="false">I46*1200</f>
        <v>106800</v>
      </c>
      <c r="L46" s="47" t="n">
        <v>2</v>
      </c>
      <c r="M46" s="32" t="n">
        <f aca="false">I46*L46*400</f>
        <v>71200</v>
      </c>
      <c r="N46" s="46" t="n">
        <v>-63748</v>
      </c>
      <c r="O46" s="34" t="n">
        <f aca="false">M46+N46</f>
        <v>7452</v>
      </c>
      <c r="P46" s="35" t="n">
        <f aca="false">K46-O46</f>
        <v>99348</v>
      </c>
      <c r="Q46" s="35" t="n">
        <v>0</v>
      </c>
      <c r="R46" s="35" t="n">
        <f aca="false">6*400*J46</f>
        <v>24000</v>
      </c>
      <c r="S46" s="36" t="n">
        <f aca="false">K46-Q46-R46</f>
        <v>82800</v>
      </c>
      <c r="T46" s="37" t="n">
        <v>82800</v>
      </c>
    </row>
    <row r="47" customFormat="false" ht="30" hidden="false" customHeight="true" outlineLevel="0" collapsed="false">
      <c r="A47" s="38" t="n">
        <v>42</v>
      </c>
      <c r="B47" s="39" t="s">
        <v>129</v>
      </c>
      <c r="C47" s="40" t="n">
        <v>42</v>
      </c>
      <c r="D47" s="39" t="s">
        <v>130</v>
      </c>
      <c r="E47" s="41" t="s">
        <v>127</v>
      </c>
      <c r="F47" s="41"/>
      <c r="G47" s="43" t="s">
        <v>131</v>
      </c>
      <c r="H47" s="18" t="n">
        <v>111</v>
      </c>
      <c r="I47" s="44" t="n">
        <v>132</v>
      </c>
      <c r="J47" s="29" t="n">
        <f aca="false">H47-I47</f>
        <v>-21</v>
      </c>
      <c r="K47" s="30" t="n">
        <f aca="false">I47*1200</f>
        <v>158400</v>
      </c>
      <c r="L47" s="47" t="n">
        <v>-1</v>
      </c>
      <c r="M47" s="32" t="n">
        <f aca="false">I47*L47*400</f>
        <v>-52800</v>
      </c>
      <c r="N47" s="46" t="n">
        <v>-35305</v>
      </c>
      <c r="O47" s="34" t="n">
        <f aca="false">M47+N47</f>
        <v>-88105</v>
      </c>
      <c r="P47" s="35" t="n">
        <f aca="false">K47-O47</f>
        <v>246505</v>
      </c>
      <c r="Q47" s="35" t="n">
        <v>0</v>
      </c>
      <c r="R47" s="35" t="n">
        <f aca="false">6*400*J47</f>
        <v>-50400</v>
      </c>
      <c r="S47" s="36" t="n">
        <f aca="false">K47-Q47-R47</f>
        <v>208800</v>
      </c>
      <c r="T47" s="37" t="n">
        <v>208800</v>
      </c>
    </row>
    <row r="48" customFormat="false" ht="30" hidden="false" customHeight="true" outlineLevel="0" collapsed="false">
      <c r="A48" s="23" t="n">
        <v>43</v>
      </c>
      <c r="B48" s="39" t="s">
        <v>129</v>
      </c>
      <c r="C48" s="25" t="n">
        <v>43</v>
      </c>
      <c r="D48" s="39" t="s">
        <v>132</v>
      </c>
      <c r="E48" s="41" t="s">
        <v>120</v>
      </c>
      <c r="F48" s="41" t="s">
        <v>133</v>
      </c>
      <c r="G48" s="43" t="s">
        <v>134</v>
      </c>
      <c r="H48" s="18" t="n">
        <v>119</v>
      </c>
      <c r="I48" s="44" t="n">
        <v>101</v>
      </c>
      <c r="J48" s="29" t="n">
        <f aca="false">H48-I48</f>
        <v>18</v>
      </c>
      <c r="K48" s="30" t="n">
        <f aca="false">I48*1200</f>
        <v>121200</v>
      </c>
      <c r="L48" s="47" t="n">
        <v>3</v>
      </c>
      <c r="M48" s="32" t="n">
        <f aca="false">I48*L48*400</f>
        <v>121200</v>
      </c>
      <c r="N48" s="46" t="n">
        <v>34414</v>
      </c>
      <c r="O48" s="34" t="n">
        <f aca="false">M48+N48</f>
        <v>155614</v>
      </c>
      <c r="P48" s="35" t="n">
        <f aca="false">K48-O48</f>
        <v>-34414</v>
      </c>
      <c r="Q48" s="35" t="n">
        <v>34414</v>
      </c>
      <c r="R48" s="35" t="n">
        <f aca="false">6*400*J48</f>
        <v>43200</v>
      </c>
      <c r="S48" s="36" t="n">
        <f aca="false">K48-Q48-R48</f>
        <v>43586</v>
      </c>
      <c r="T48" s="37" t="n">
        <v>43586</v>
      </c>
    </row>
    <row r="49" customFormat="false" ht="30" hidden="false" customHeight="true" outlineLevel="0" collapsed="false">
      <c r="A49" s="38" t="n">
        <v>44</v>
      </c>
      <c r="B49" s="39" t="s">
        <v>129</v>
      </c>
      <c r="C49" s="40" t="n">
        <v>44</v>
      </c>
      <c r="D49" s="39" t="s">
        <v>135</v>
      </c>
      <c r="E49" s="41" t="s">
        <v>127</v>
      </c>
      <c r="F49" s="41"/>
      <c r="G49" s="43" t="s">
        <v>136</v>
      </c>
      <c r="H49" s="18" t="n">
        <v>84</v>
      </c>
      <c r="I49" s="44" t="n">
        <v>86</v>
      </c>
      <c r="J49" s="29" t="n">
        <f aca="false">H49-I49</f>
        <v>-2</v>
      </c>
      <c r="K49" s="30" t="n">
        <f aca="false">I49*1200</f>
        <v>103200</v>
      </c>
      <c r="L49" s="47" t="n">
        <v>0</v>
      </c>
      <c r="M49" s="32" t="n">
        <f aca="false">I49*L49*400</f>
        <v>0</v>
      </c>
      <c r="N49" s="46" t="n">
        <v>29702</v>
      </c>
      <c r="O49" s="34" t="n">
        <f aca="false">M49+N49</f>
        <v>29702</v>
      </c>
      <c r="P49" s="35" t="n">
        <f aca="false">K49-O49</f>
        <v>73498</v>
      </c>
      <c r="Q49" s="35" t="n">
        <v>0</v>
      </c>
      <c r="R49" s="35" t="n">
        <f aca="false">6*400*J49</f>
        <v>-4800</v>
      </c>
      <c r="S49" s="36" t="n">
        <f aca="false">K49-Q49-R49</f>
        <v>108000</v>
      </c>
      <c r="T49" s="37" t="n">
        <v>108000</v>
      </c>
    </row>
    <row r="50" customFormat="false" ht="30" hidden="false" customHeight="true" outlineLevel="0" collapsed="false">
      <c r="A50" s="23" t="n">
        <v>45</v>
      </c>
      <c r="B50" s="39" t="s">
        <v>129</v>
      </c>
      <c r="C50" s="25" t="n">
        <v>45</v>
      </c>
      <c r="D50" s="39" t="s">
        <v>137</v>
      </c>
      <c r="E50" s="41" t="s">
        <v>138</v>
      </c>
      <c r="F50" s="41"/>
      <c r="G50" s="43" t="s">
        <v>139</v>
      </c>
      <c r="H50" s="18" t="n">
        <v>130</v>
      </c>
      <c r="I50" s="44" t="n">
        <v>99</v>
      </c>
      <c r="J50" s="29" t="n">
        <f aca="false">H50-I50</f>
        <v>31</v>
      </c>
      <c r="K50" s="30" t="n">
        <f aca="false">I50*1200</f>
        <v>118800</v>
      </c>
      <c r="L50" s="47" t="n">
        <v>6</v>
      </c>
      <c r="M50" s="32" t="n">
        <f aca="false">I50*L50*400</f>
        <v>237600</v>
      </c>
      <c r="N50" s="46" t="n">
        <v>15546</v>
      </c>
      <c r="O50" s="34" t="n">
        <f aca="false">M50+N50</f>
        <v>253146</v>
      </c>
      <c r="P50" s="35" t="n">
        <f aca="false">K50-O50</f>
        <v>-134346</v>
      </c>
      <c r="Q50" s="35" t="n">
        <v>134346</v>
      </c>
      <c r="R50" s="35" t="n">
        <f aca="false">6*400*J50</f>
        <v>74400</v>
      </c>
      <c r="S50" s="36" t="n">
        <f aca="false">K50-Q50-R50</f>
        <v>-89946</v>
      </c>
      <c r="T50" s="37" t="s">
        <v>42</v>
      </c>
    </row>
    <row r="51" customFormat="false" ht="30" hidden="false" customHeight="true" outlineLevel="0" collapsed="false">
      <c r="A51" s="38" t="n">
        <v>46</v>
      </c>
      <c r="B51" s="39" t="s">
        <v>129</v>
      </c>
      <c r="C51" s="40" t="n">
        <v>46</v>
      </c>
      <c r="D51" s="39" t="s">
        <v>140</v>
      </c>
      <c r="E51" s="41" t="s">
        <v>138</v>
      </c>
      <c r="F51" s="41"/>
      <c r="G51" s="43" t="s">
        <v>141</v>
      </c>
      <c r="H51" s="18" t="n">
        <v>110</v>
      </c>
      <c r="I51" s="44" t="n">
        <v>131</v>
      </c>
      <c r="J51" s="29" t="n">
        <f aca="false">H51-I51</f>
        <v>-21</v>
      </c>
      <c r="K51" s="30" t="n">
        <f aca="false">I51*1200</f>
        <v>157200</v>
      </c>
      <c r="L51" s="47" t="n">
        <v>-1</v>
      </c>
      <c r="M51" s="32" t="n">
        <f aca="false">I51*L51*400</f>
        <v>-52400</v>
      </c>
      <c r="N51" s="46" t="n">
        <v>-10369</v>
      </c>
      <c r="O51" s="34" t="n">
        <f aca="false">M51+N51</f>
        <v>-62769</v>
      </c>
      <c r="P51" s="35" t="n">
        <f aca="false">K51-O51</f>
        <v>219969</v>
      </c>
      <c r="Q51" s="35" t="n">
        <v>0</v>
      </c>
      <c r="R51" s="35" t="n">
        <f aca="false">6*400*J51</f>
        <v>-50400</v>
      </c>
      <c r="S51" s="36" t="n">
        <f aca="false">K51-Q51-R51</f>
        <v>207600</v>
      </c>
      <c r="T51" s="37" t="n">
        <v>207600</v>
      </c>
    </row>
    <row r="52" customFormat="false" ht="30" hidden="false" customHeight="true" outlineLevel="0" collapsed="false">
      <c r="A52" s="23" t="n">
        <v>47</v>
      </c>
      <c r="B52" s="39" t="s">
        <v>129</v>
      </c>
      <c r="C52" s="25" t="n">
        <v>47</v>
      </c>
      <c r="D52" s="39" t="s">
        <v>129</v>
      </c>
      <c r="E52" s="41" t="s">
        <v>127</v>
      </c>
      <c r="F52" s="41"/>
      <c r="G52" s="43" t="s">
        <v>142</v>
      </c>
      <c r="H52" s="18" t="n">
        <v>146</v>
      </c>
      <c r="I52" s="44" t="n">
        <v>125</v>
      </c>
      <c r="J52" s="29" t="n">
        <f aca="false">H52-I52</f>
        <v>21</v>
      </c>
      <c r="K52" s="30" t="n">
        <f aca="false">I52*1200</f>
        <v>150000</v>
      </c>
      <c r="L52" s="47" t="n">
        <v>4</v>
      </c>
      <c r="M52" s="32" t="n">
        <f aca="false">I52*L52*400</f>
        <v>200000</v>
      </c>
      <c r="N52" s="46" t="n">
        <v>668</v>
      </c>
      <c r="O52" s="34" t="n">
        <f aca="false">M52+N52</f>
        <v>200668</v>
      </c>
      <c r="P52" s="35" t="n">
        <f aca="false">K52-O52</f>
        <v>-50668</v>
      </c>
      <c r="Q52" s="35" t="n">
        <v>50668</v>
      </c>
      <c r="R52" s="35" t="n">
        <f aca="false">6*400*J52</f>
        <v>50400</v>
      </c>
      <c r="S52" s="36" t="n">
        <f aca="false">K52-Q52-R52</f>
        <v>48932</v>
      </c>
      <c r="T52" s="37" t="n">
        <v>48932</v>
      </c>
    </row>
    <row r="53" customFormat="false" ht="30" hidden="false" customHeight="true" outlineLevel="0" collapsed="false">
      <c r="A53" s="38" t="n">
        <v>48</v>
      </c>
      <c r="B53" s="39" t="s">
        <v>129</v>
      </c>
      <c r="C53" s="40" t="n">
        <v>48</v>
      </c>
      <c r="D53" s="39" t="s">
        <v>143</v>
      </c>
      <c r="E53" s="41" t="s">
        <v>127</v>
      </c>
      <c r="F53" s="41"/>
      <c r="G53" s="43" t="s">
        <v>144</v>
      </c>
      <c r="H53" s="18" t="n">
        <v>105</v>
      </c>
      <c r="I53" s="44" t="n">
        <v>93</v>
      </c>
      <c r="J53" s="29" t="n">
        <f aca="false">H53-I53</f>
        <v>12</v>
      </c>
      <c r="K53" s="30" t="n">
        <f aca="false">I53*1200</f>
        <v>111600</v>
      </c>
      <c r="L53" s="47" t="n">
        <v>3</v>
      </c>
      <c r="M53" s="32" t="n">
        <f aca="false">I53*L53*400</f>
        <v>111600</v>
      </c>
      <c r="N53" s="46" t="n">
        <v>6270</v>
      </c>
      <c r="O53" s="34" t="n">
        <f aca="false">M53+N53</f>
        <v>117870</v>
      </c>
      <c r="P53" s="35" t="n">
        <f aca="false">K53-O53</f>
        <v>-6270</v>
      </c>
      <c r="Q53" s="35" t="n">
        <v>6270</v>
      </c>
      <c r="R53" s="35" t="n">
        <f aca="false">6*400*J53</f>
        <v>28800</v>
      </c>
      <c r="S53" s="36" t="n">
        <f aca="false">K53-Q53-R53</f>
        <v>76530</v>
      </c>
      <c r="T53" s="37" t="n">
        <v>76530</v>
      </c>
    </row>
    <row r="54" customFormat="false" ht="30" hidden="false" customHeight="true" outlineLevel="0" collapsed="false">
      <c r="A54" s="23" t="n">
        <v>49</v>
      </c>
      <c r="B54" s="39" t="s">
        <v>129</v>
      </c>
      <c r="C54" s="25" t="n">
        <v>49</v>
      </c>
      <c r="D54" s="39" t="s">
        <v>145</v>
      </c>
      <c r="E54" s="41" t="s">
        <v>127</v>
      </c>
      <c r="F54" s="41"/>
      <c r="G54" s="43" t="s">
        <v>146</v>
      </c>
      <c r="H54" s="18" t="n">
        <v>32</v>
      </c>
      <c r="I54" s="44" t="n">
        <v>24</v>
      </c>
      <c r="J54" s="29" t="n">
        <f aca="false">H54-I54</f>
        <v>8</v>
      </c>
      <c r="K54" s="30" t="n">
        <f aca="false">I54*1200</f>
        <v>28800</v>
      </c>
      <c r="L54" s="47" t="n">
        <v>6</v>
      </c>
      <c r="M54" s="32" t="n">
        <f aca="false">I54*L54*400</f>
        <v>57600</v>
      </c>
      <c r="N54" s="46" t="n">
        <v>8239</v>
      </c>
      <c r="O54" s="34" t="n">
        <f aca="false">M54+N54</f>
        <v>65839</v>
      </c>
      <c r="P54" s="35" t="n">
        <f aca="false">K54-O54</f>
        <v>-37039</v>
      </c>
      <c r="Q54" s="35" t="n">
        <v>37039</v>
      </c>
      <c r="R54" s="35" t="n">
        <f aca="false">6*400*J54</f>
        <v>19200</v>
      </c>
      <c r="S54" s="36" t="n">
        <f aca="false">K54-Q54-R54</f>
        <v>-27439</v>
      </c>
      <c r="T54" s="37" t="s">
        <v>42</v>
      </c>
    </row>
    <row r="55" customFormat="false" ht="30" hidden="false" customHeight="true" outlineLevel="0" collapsed="false">
      <c r="A55" s="38" t="n">
        <v>50</v>
      </c>
      <c r="B55" s="39" t="s">
        <v>147</v>
      </c>
      <c r="C55" s="40" t="n">
        <v>50</v>
      </c>
      <c r="D55" s="39" t="s">
        <v>148</v>
      </c>
      <c r="E55" s="63" t="s">
        <v>149</v>
      </c>
      <c r="F55" s="63"/>
      <c r="G55" s="64" t="s">
        <v>150</v>
      </c>
      <c r="H55" s="18" t="n">
        <v>86</v>
      </c>
      <c r="I55" s="44" t="n">
        <v>61</v>
      </c>
      <c r="J55" s="29" t="n">
        <f aca="false">H55-I55</f>
        <v>25</v>
      </c>
      <c r="K55" s="30" t="n">
        <f aca="false">I55*1200</f>
        <v>73200</v>
      </c>
      <c r="L55" s="47" t="n">
        <v>8</v>
      </c>
      <c r="M55" s="32" t="n">
        <f aca="false">I55*L55*400</f>
        <v>195200</v>
      </c>
      <c r="N55" s="46" t="n">
        <v>12922</v>
      </c>
      <c r="O55" s="34" t="n">
        <f aca="false">M55+N55</f>
        <v>208122</v>
      </c>
      <c r="P55" s="35" t="n">
        <f aca="false">K55-O55</f>
        <v>-134922</v>
      </c>
      <c r="Q55" s="35" t="n">
        <v>134922</v>
      </c>
      <c r="R55" s="35" t="n">
        <f aca="false">6*400*J55</f>
        <v>60000</v>
      </c>
      <c r="S55" s="36" t="n">
        <f aca="false">K55-Q55-R55</f>
        <v>-121722</v>
      </c>
      <c r="T55" s="37" t="s">
        <v>42</v>
      </c>
    </row>
    <row r="56" customFormat="false" ht="30" hidden="false" customHeight="true" outlineLevel="0" collapsed="false">
      <c r="A56" s="23" t="n">
        <v>51</v>
      </c>
      <c r="B56" s="39" t="s">
        <v>147</v>
      </c>
      <c r="C56" s="25" t="n">
        <v>51</v>
      </c>
      <c r="D56" s="39" t="s">
        <v>151</v>
      </c>
      <c r="E56" s="63" t="s">
        <v>149</v>
      </c>
      <c r="F56" s="63"/>
      <c r="G56" s="64" t="s">
        <v>152</v>
      </c>
      <c r="H56" s="18" t="n">
        <v>41</v>
      </c>
      <c r="I56" s="44" t="n">
        <v>41</v>
      </c>
      <c r="J56" s="29" t="n">
        <f aca="false">H56-I56</f>
        <v>0</v>
      </c>
      <c r="K56" s="30" t="n">
        <f aca="false">I56*1200</f>
        <v>49200</v>
      </c>
      <c r="L56" s="47" t="n">
        <v>0</v>
      </c>
      <c r="M56" s="32" t="n">
        <f aca="false">I56*L56*400</f>
        <v>0</v>
      </c>
      <c r="N56" s="46" t="n">
        <v>8572</v>
      </c>
      <c r="O56" s="34" t="n">
        <f aca="false">M56+N56</f>
        <v>8572</v>
      </c>
      <c r="P56" s="35" t="n">
        <f aca="false">K56-O56</f>
        <v>40628</v>
      </c>
      <c r="Q56" s="35" t="n">
        <v>0</v>
      </c>
      <c r="R56" s="35" t="n">
        <f aca="false">6*400*J56</f>
        <v>0</v>
      </c>
      <c r="S56" s="36" t="n">
        <f aca="false">K56-Q56-R56</f>
        <v>49200</v>
      </c>
      <c r="T56" s="37" t="n">
        <v>49200</v>
      </c>
    </row>
    <row r="57" customFormat="false" ht="30" hidden="false" customHeight="true" outlineLevel="0" collapsed="false">
      <c r="A57" s="38" t="n">
        <v>52</v>
      </c>
      <c r="B57" s="39" t="s">
        <v>147</v>
      </c>
      <c r="C57" s="40" t="n">
        <v>52</v>
      </c>
      <c r="D57" s="39" t="s">
        <v>153</v>
      </c>
      <c r="E57" s="63" t="s">
        <v>154</v>
      </c>
      <c r="F57" s="63"/>
      <c r="G57" s="64" t="s">
        <v>155</v>
      </c>
      <c r="H57" s="18" t="n">
        <v>45</v>
      </c>
      <c r="I57" s="44" t="n">
        <v>44</v>
      </c>
      <c r="J57" s="29" t="n">
        <f aca="false">H57-I57</f>
        <v>1</v>
      </c>
      <c r="K57" s="30" t="n">
        <f aca="false">I57*1200</f>
        <v>52800</v>
      </c>
      <c r="L57" s="47" t="n">
        <v>1</v>
      </c>
      <c r="M57" s="32" t="n">
        <f aca="false">I57*L57*400</f>
        <v>17600</v>
      </c>
      <c r="N57" s="46" t="n">
        <v>13975</v>
      </c>
      <c r="O57" s="34" t="n">
        <f aca="false">M57+N57</f>
        <v>31575</v>
      </c>
      <c r="P57" s="35" t="n">
        <f aca="false">K57-O57</f>
        <v>21225</v>
      </c>
      <c r="Q57" s="35" t="n">
        <v>0</v>
      </c>
      <c r="R57" s="35" t="n">
        <f aca="false">6*400*J57</f>
        <v>2400</v>
      </c>
      <c r="S57" s="36" t="n">
        <f aca="false">K57-Q57-R57</f>
        <v>50400</v>
      </c>
      <c r="T57" s="37" t="n">
        <v>50400</v>
      </c>
    </row>
    <row r="58" customFormat="false" ht="30" hidden="false" customHeight="true" outlineLevel="0" collapsed="false">
      <c r="A58" s="23" t="n">
        <v>53</v>
      </c>
      <c r="B58" s="39" t="s">
        <v>147</v>
      </c>
      <c r="C58" s="25" t="n">
        <v>53</v>
      </c>
      <c r="D58" s="39" t="s">
        <v>156</v>
      </c>
      <c r="E58" s="63" t="s">
        <v>149</v>
      </c>
      <c r="F58" s="63"/>
      <c r="G58" s="64" t="s">
        <v>157</v>
      </c>
      <c r="H58" s="18" t="n">
        <v>74</v>
      </c>
      <c r="I58" s="44" t="n">
        <v>45</v>
      </c>
      <c r="J58" s="29" t="n">
        <f aca="false">H58-I58</f>
        <v>29</v>
      </c>
      <c r="K58" s="30" t="n">
        <f aca="false">I58*1200</f>
        <v>54000</v>
      </c>
      <c r="L58" s="47" t="n">
        <v>11</v>
      </c>
      <c r="M58" s="32" t="n">
        <f aca="false">I58*L58*400</f>
        <v>198000</v>
      </c>
      <c r="N58" s="46" t="n">
        <v>12272</v>
      </c>
      <c r="O58" s="34" t="n">
        <f aca="false">M58+N58</f>
        <v>210272</v>
      </c>
      <c r="P58" s="35" t="n">
        <f aca="false">K58-O58</f>
        <v>-156272</v>
      </c>
      <c r="Q58" s="35" t="n">
        <v>156272</v>
      </c>
      <c r="R58" s="35" t="n">
        <f aca="false">6*400*J58</f>
        <v>69600</v>
      </c>
      <c r="S58" s="36" t="n">
        <f aca="false">K58-Q58-R58</f>
        <v>-171872</v>
      </c>
      <c r="T58" s="37" t="s">
        <v>42</v>
      </c>
    </row>
    <row r="59" customFormat="false" ht="30" hidden="false" customHeight="true" outlineLevel="0" collapsed="false">
      <c r="A59" s="38" t="n">
        <v>54</v>
      </c>
      <c r="B59" s="39" t="s">
        <v>147</v>
      </c>
      <c r="C59" s="40" t="n">
        <v>54</v>
      </c>
      <c r="D59" s="39" t="s">
        <v>158</v>
      </c>
      <c r="E59" s="63" t="s">
        <v>149</v>
      </c>
      <c r="F59" s="63"/>
      <c r="G59" s="64" t="s">
        <v>159</v>
      </c>
      <c r="H59" s="18" t="n">
        <v>116</v>
      </c>
      <c r="I59" s="44" t="n">
        <v>95</v>
      </c>
      <c r="J59" s="29" t="n">
        <f aca="false">H59-I59</f>
        <v>21</v>
      </c>
      <c r="K59" s="30" t="n">
        <f aca="false">I59*1200</f>
        <v>114000</v>
      </c>
      <c r="L59" s="47" t="n">
        <v>4</v>
      </c>
      <c r="M59" s="32" t="n">
        <f aca="false">I59*L59*400</f>
        <v>152000</v>
      </c>
      <c r="N59" s="46" t="n">
        <v>27448</v>
      </c>
      <c r="O59" s="34" t="n">
        <f aca="false">M59+N59</f>
        <v>179448</v>
      </c>
      <c r="P59" s="35" t="n">
        <f aca="false">K59-O59</f>
        <v>-65448</v>
      </c>
      <c r="Q59" s="35" t="n">
        <v>65448</v>
      </c>
      <c r="R59" s="35" t="n">
        <f aca="false">6*400*J59</f>
        <v>50400</v>
      </c>
      <c r="S59" s="36" t="n">
        <f aca="false">K59-Q59-R59</f>
        <v>-1848</v>
      </c>
      <c r="T59" s="37" t="s">
        <v>42</v>
      </c>
    </row>
    <row r="60" customFormat="false" ht="30" hidden="false" customHeight="true" outlineLevel="0" collapsed="false">
      <c r="A60" s="23" t="n">
        <v>55</v>
      </c>
      <c r="B60" s="39" t="s">
        <v>147</v>
      </c>
      <c r="C60" s="25" t="n">
        <v>55</v>
      </c>
      <c r="D60" s="39" t="s">
        <v>160</v>
      </c>
      <c r="E60" s="63" t="s">
        <v>161</v>
      </c>
      <c r="F60" s="63"/>
      <c r="G60" s="64" t="s">
        <v>162</v>
      </c>
      <c r="H60" s="18" t="n">
        <v>99</v>
      </c>
      <c r="I60" s="44" t="n">
        <v>59</v>
      </c>
      <c r="J60" s="29" t="n">
        <f aca="false">H60-I60</f>
        <v>40</v>
      </c>
      <c r="K60" s="30" t="n">
        <f aca="false">I60*1200</f>
        <v>70800</v>
      </c>
      <c r="L60" s="47" t="n">
        <v>12</v>
      </c>
      <c r="M60" s="32" t="n">
        <f aca="false">I60*L60*400</f>
        <v>283200</v>
      </c>
      <c r="N60" s="46" t="n">
        <v>15568</v>
      </c>
      <c r="O60" s="34" t="n">
        <f aca="false">M60+N60</f>
        <v>298768</v>
      </c>
      <c r="P60" s="35" t="n">
        <f aca="false">K60-O60</f>
        <v>-227968</v>
      </c>
      <c r="Q60" s="35" t="n">
        <v>227968</v>
      </c>
      <c r="R60" s="35" t="n">
        <f aca="false">6*400*J60</f>
        <v>96000</v>
      </c>
      <c r="S60" s="36" t="n">
        <f aca="false">K60-Q60-R60</f>
        <v>-253168</v>
      </c>
      <c r="T60" s="37" t="s">
        <v>42</v>
      </c>
    </row>
    <row r="61" customFormat="false" ht="30" hidden="false" customHeight="true" outlineLevel="0" collapsed="false">
      <c r="A61" s="38" t="n">
        <v>56</v>
      </c>
      <c r="B61" s="39" t="s">
        <v>163</v>
      </c>
      <c r="C61" s="40" t="n">
        <v>56</v>
      </c>
      <c r="D61" s="39" t="s">
        <v>164</v>
      </c>
      <c r="E61" s="41" t="s">
        <v>165</v>
      </c>
      <c r="F61" s="41"/>
      <c r="G61" s="43" t="s">
        <v>166</v>
      </c>
      <c r="H61" s="18" t="n">
        <v>55</v>
      </c>
      <c r="I61" s="44" t="n">
        <v>53</v>
      </c>
      <c r="J61" s="29" t="n">
        <f aca="false">H61-I61</f>
        <v>2</v>
      </c>
      <c r="K61" s="30" t="n">
        <f aca="false">I61*1200</f>
        <v>63600</v>
      </c>
      <c r="L61" s="47" t="n">
        <v>1</v>
      </c>
      <c r="M61" s="32" t="n">
        <f aca="false">I61*L61*400</f>
        <v>21200</v>
      </c>
      <c r="N61" s="46" t="n">
        <v>17950</v>
      </c>
      <c r="O61" s="34" t="n">
        <f aca="false">M61+N61</f>
        <v>39150</v>
      </c>
      <c r="P61" s="35" t="n">
        <f aca="false">K61-O61</f>
        <v>24450</v>
      </c>
      <c r="Q61" s="35" t="n">
        <v>0</v>
      </c>
      <c r="R61" s="35" t="n">
        <f aca="false">6*400*J61</f>
        <v>4800</v>
      </c>
      <c r="S61" s="36" t="n">
        <f aca="false">K61-Q61-R61</f>
        <v>58800</v>
      </c>
      <c r="T61" s="37" t="n">
        <v>58800</v>
      </c>
    </row>
    <row r="62" customFormat="false" ht="30" hidden="false" customHeight="true" outlineLevel="0" collapsed="false">
      <c r="A62" s="23" t="n">
        <v>57</v>
      </c>
      <c r="B62" s="39" t="s">
        <v>163</v>
      </c>
      <c r="C62" s="25" t="n">
        <v>57</v>
      </c>
      <c r="D62" s="39" t="s">
        <v>167</v>
      </c>
      <c r="E62" s="41" t="s">
        <v>165</v>
      </c>
      <c r="F62" s="41"/>
      <c r="G62" s="43" t="s">
        <v>168</v>
      </c>
      <c r="H62" s="18" t="n">
        <v>77</v>
      </c>
      <c r="I62" s="44" t="n">
        <v>74</v>
      </c>
      <c r="J62" s="29" t="n">
        <f aca="false">H62-I62</f>
        <v>3</v>
      </c>
      <c r="K62" s="30" t="n">
        <f aca="false">I62*1200</f>
        <v>88800</v>
      </c>
      <c r="L62" s="47" t="n">
        <v>1</v>
      </c>
      <c r="M62" s="32" t="n">
        <f aca="false">I62*L62*400</f>
        <v>29600</v>
      </c>
      <c r="N62" s="46" t="n">
        <v>27732</v>
      </c>
      <c r="O62" s="34" t="n">
        <f aca="false">M62+N62</f>
        <v>57332</v>
      </c>
      <c r="P62" s="35" t="n">
        <f aca="false">K62-O62</f>
        <v>31468</v>
      </c>
      <c r="Q62" s="35" t="n">
        <v>0</v>
      </c>
      <c r="R62" s="35" t="n">
        <f aca="false">6*400*J62</f>
        <v>7200</v>
      </c>
      <c r="S62" s="36" t="n">
        <f aca="false">K62-Q62-R62</f>
        <v>81600</v>
      </c>
      <c r="T62" s="37" t="n">
        <v>81600</v>
      </c>
    </row>
    <row r="63" customFormat="false" ht="30" hidden="false" customHeight="true" outlineLevel="0" collapsed="false">
      <c r="A63" s="38" t="n">
        <v>58</v>
      </c>
      <c r="B63" s="39" t="s">
        <v>163</v>
      </c>
      <c r="C63" s="40" t="n">
        <v>58</v>
      </c>
      <c r="D63" s="39" t="s">
        <v>169</v>
      </c>
      <c r="E63" s="41" t="s">
        <v>165</v>
      </c>
      <c r="F63" s="41"/>
      <c r="G63" s="43" t="s">
        <v>170</v>
      </c>
      <c r="H63" s="18" t="n">
        <v>58</v>
      </c>
      <c r="I63" s="44" t="n">
        <v>57</v>
      </c>
      <c r="J63" s="29" t="n">
        <f aca="false">H63-I63</f>
        <v>1</v>
      </c>
      <c r="K63" s="30" t="n">
        <f aca="false">I63*1200</f>
        <v>68400</v>
      </c>
      <c r="L63" s="47" t="n">
        <v>1</v>
      </c>
      <c r="M63" s="32" t="n">
        <f aca="false">I63*L63*400</f>
        <v>22800</v>
      </c>
      <c r="N63" s="46" t="n">
        <v>16531</v>
      </c>
      <c r="O63" s="34" t="n">
        <f aca="false">M63+N63</f>
        <v>39331</v>
      </c>
      <c r="P63" s="35" t="n">
        <f aca="false">K63-O63</f>
        <v>29069</v>
      </c>
      <c r="Q63" s="35" t="n">
        <v>0</v>
      </c>
      <c r="R63" s="35" t="n">
        <f aca="false">6*400*J63</f>
        <v>2400</v>
      </c>
      <c r="S63" s="36" t="n">
        <f aca="false">K63-Q63-R63</f>
        <v>66000</v>
      </c>
      <c r="T63" s="37" t="n">
        <v>66000</v>
      </c>
    </row>
    <row r="64" customFormat="false" ht="30" hidden="false" customHeight="true" outlineLevel="0" collapsed="false">
      <c r="A64" s="23" t="n">
        <v>59</v>
      </c>
      <c r="B64" s="39" t="s">
        <v>163</v>
      </c>
      <c r="C64" s="25" t="n">
        <v>59</v>
      </c>
      <c r="D64" s="39" t="s">
        <v>171</v>
      </c>
      <c r="E64" s="41" t="s">
        <v>165</v>
      </c>
      <c r="F64" s="41"/>
      <c r="G64" s="43" t="s">
        <v>172</v>
      </c>
      <c r="H64" s="18" t="n">
        <v>101</v>
      </c>
      <c r="I64" s="44" t="n">
        <v>94</v>
      </c>
      <c r="J64" s="29" t="n">
        <f aca="false">H64-I64</f>
        <v>7</v>
      </c>
      <c r="K64" s="30" t="n">
        <f aca="false">I64*1200</f>
        <v>112800</v>
      </c>
      <c r="L64" s="47" t="n">
        <v>2</v>
      </c>
      <c r="M64" s="32" t="n">
        <f aca="false">I64*L64*400</f>
        <v>75200</v>
      </c>
      <c r="N64" s="46" t="n">
        <v>16498</v>
      </c>
      <c r="O64" s="34" t="n">
        <f aca="false">M64+N64</f>
        <v>91698</v>
      </c>
      <c r="P64" s="35" t="n">
        <f aca="false">K64-O64</f>
        <v>21102</v>
      </c>
      <c r="Q64" s="35" t="n">
        <v>0</v>
      </c>
      <c r="R64" s="35" t="n">
        <f aca="false">6*400*J64</f>
        <v>16800</v>
      </c>
      <c r="S64" s="36" t="n">
        <f aca="false">K64-Q64-R64</f>
        <v>96000</v>
      </c>
      <c r="T64" s="37" t="n">
        <v>96000</v>
      </c>
    </row>
    <row r="65" customFormat="false" ht="30" hidden="false" customHeight="true" outlineLevel="0" collapsed="false">
      <c r="A65" s="38" t="n">
        <v>60</v>
      </c>
      <c r="B65" s="39" t="s">
        <v>163</v>
      </c>
      <c r="C65" s="40" t="n">
        <v>60</v>
      </c>
      <c r="D65" s="39" t="s">
        <v>173</v>
      </c>
      <c r="E65" s="63" t="s">
        <v>165</v>
      </c>
      <c r="F65" s="63"/>
      <c r="G65" s="43" t="s">
        <v>174</v>
      </c>
      <c r="H65" s="18" t="n">
        <v>93</v>
      </c>
      <c r="I65" s="44" t="n">
        <v>88</v>
      </c>
      <c r="J65" s="29" t="n">
        <f aca="false">H65-I65</f>
        <v>5</v>
      </c>
      <c r="K65" s="30" t="n">
        <f aca="false">I65*1200</f>
        <v>105600</v>
      </c>
      <c r="L65" s="47" t="n">
        <v>2</v>
      </c>
      <c r="M65" s="32" t="n">
        <f aca="false">I65*L65*400</f>
        <v>70400</v>
      </c>
      <c r="N65" s="46" t="n">
        <v>2369</v>
      </c>
      <c r="O65" s="34" t="n">
        <f aca="false">M65+N65</f>
        <v>72769</v>
      </c>
      <c r="P65" s="35" t="n">
        <f aca="false">K65-O65</f>
        <v>32831</v>
      </c>
      <c r="Q65" s="35" t="n">
        <v>0</v>
      </c>
      <c r="R65" s="35" t="n">
        <f aca="false">6*400*J65</f>
        <v>12000</v>
      </c>
      <c r="S65" s="36" t="n">
        <f aca="false">K65-Q65-R65</f>
        <v>93600</v>
      </c>
      <c r="T65" s="37" t="n">
        <v>93600</v>
      </c>
    </row>
    <row r="66" customFormat="false" ht="30" hidden="false" customHeight="true" outlineLevel="0" collapsed="false">
      <c r="A66" s="23" t="n">
        <v>61</v>
      </c>
      <c r="B66" s="39" t="s">
        <v>163</v>
      </c>
      <c r="C66" s="25" t="n">
        <v>61</v>
      </c>
      <c r="D66" s="39" t="s">
        <v>175</v>
      </c>
      <c r="E66" s="63" t="s">
        <v>176</v>
      </c>
      <c r="F66" s="63" t="s">
        <v>177</v>
      </c>
      <c r="G66" s="43" t="s">
        <v>178</v>
      </c>
      <c r="H66" s="18" t="n">
        <v>80</v>
      </c>
      <c r="I66" s="44" t="n">
        <v>80</v>
      </c>
      <c r="J66" s="29" t="n">
        <f aca="false">H66-I66</f>
        <v>0</v>
      </c>
      <c r="K66" s="30" t="n">
        <f aca="false">I66*1200</f>
        <v>96000</v>
      </c>
      <c r="L66" s="47" t="n">
        <v>1</v>
      </c>
      <c r="M66" s="32" t="n">
        <f aca="false">I66*L66*400</f>
        <v>32000</v>
      </c>
      <c r="N66" s="46" t="n">
        <v>9932</v>
      </c>
      <c r="O66" s="34" t="n">
        <f aca="false">M66+N66</f>
        <v>41932</v>
      </c>
      <c r="P66" s="35" t="n">
        <f aca="false">K66-O66</f>
        <v>54068</v>
      </c>
      <c r="Q66" s="35" t="n">
        <v>0</v>
      </c>
      <c r="R66" s="35" t="n">
        <f aca="false">6*400*J66</f>
        <v>0</v>
      </c>
      <c r="S66" s="36" t="n">
        <f aca="false">K66-Q66-R66</f>
        <v>96000</v>
      </c>
      <c r="T66" s="37" t="n">
        <v>96000</v>
      </c>
    </row>
    <row r="67" customFormat="false" ht="30" hidden="false" customHeight="true" outlineLevel="0" collapsed="false">
      <c r="A67" s="38" t="n">
        <v>62</v>
      </c>
      <c r="B67" s="39" t="s">
        <v>163</v>
      </c>
      <c r="C67" s="40" t="n">
        <v>62</v>
      </c>
      <c r="D67" s="39" t="s">
        <v>163</v>
      </c>
      <c r="E67" s="63" t="s">
        <v>165</v>
      </c>
      <c r="F67" s="63"/>
      <c r="G67" s="43" t="s">
        <v>179</v>
      </c>
      <c r="H67" s="18" t="n">
        <v>92</v>
      </c>
      <c r="I67" s="44" t="n">
        <v>89</v>
      </c>
      <c r="J67" s="29" t="n">
        <f aca="false">H67-I67</f>
        <v>3</v>
      </c>
      <c r="K67" s="30" t="n">
        <f aca="false">I67*1200</f>
        <v>106800</v>
      </c>
      <c r="L67" s="47" t="n">
        <v>1</v>
      </c>
      <c r="M67" s="32" t="n">
        <f aca="false">I67*L67*400</f>
        <v>35600</v>
      </c>
      <c r="N67" s="46" t="n">
        <v>29498</v>
      </c>
      <c r="O67" s="34" t="n">
        <f aca="false">M67+N67</f>
        <v>65098</v>
      </c>
      <c r="P67" s="35" t="n">
        <f aca="false">K67-O67</f>
        <v>41702</v>
      </c>
      <c r="Q67" s="35" t="n">
        <v>0</v>
      </c>
      <c r="R67" s="35" t="n">
        <f aca="false">6*400*J67</f>
        <v>7200</v>
      </c>
      <c r="S67" s="36" t="n">
        <f aca="false">K67-Q67-R67</f>
        <v>99600</v>
      </c>
      <c r="T67" s="37" t="n">
        <v>99600</v>
      </c>
    </row>
    <row r="68" customFormat="false" ht="30" hidden="false" customHeight="true" outlineLevel="0" collapsed="false">
      <c r="A68" s="23" t="n">
        <v>63</v>
      </c>
      <c r="B68" s="39" t="s">
        <v>180</v>
      </c>
      <c r="C68" s="25" t="n">
        <v>63</v>
      </c>
      <c r="D68" s="39" t="s">
        <v>181</v>
      </c>
      <c r="E68" s="41" t="s">
        <v>182</v>
      </c>
      <c r="F68" s="41"/>
      <c r="G68" s="43" t="s">
        <v>183</v>
      </c>
      <c r="H68" s="18" t="n">
        <v>63</v>
      </c>
      <c r="I68" s="44" t="n">
        <v>63</v>
      </c>
      <c r="J68" s="29" t="n">
        <f aca="false">H68-I68</f>
        <v>0</v>
      </c>
      <c r="K68" s="30" t="n">
        <f aca="false">I68*1200</f>
        <v>75600</v>
      </c>
      <c r="L68" s="47" t="n">
        <v>1</v>
      </c>
      <c r="M68" s="32" t="n">
        <f aca="false">I68*L68*400</f>
        <v>25200</v>
      </c>
      <c r="N68" s="46" t="n">
        <v>2124</v>
      </c>
      <c r="O68" s="34" t="n">
        <f aca="false">M68+N68</f>
        <v>27324</v>
      </c>
      <c r="P68" s="35" t="n">
        <f aca="false">K68-O68</f>
        <v>48276</v>
      </c>
      <c r="Q68" s="35" t="n">
        <v>0</v>
      </c>
      <c r="R68" s="35" t="n">
        <f aca="false">6*400*J68</f>
        <v>0</v>
      </c>
      <c r="S68" s="36" t="n">
        <f aca="false">K68-Q68-R68</f>
        <v>75600</v>
      </c>
      <c r="T68" s="37" t="n">
        <v>75600</v>
      </c>
    </row>
    <row r="69" customFormat="false" ht="30" hidden="false" customHeight="true" outlineLevel="0" collapsed="false">
      <c r="A69" s="38" t="n">
        <v>64</v>
      </c>
      <c r="B69" s="39" t="s">
        <v>180</v>
      </c>
      <c r="C69" s="40" t="n">
        <v>64</v>
      </c>
      <c r="D69" s="39" t="s">
        <v>184</v>
      </c>
      <c r="E69" s="41" t="s">
        <v>185</v>
      </c>
      <c r="F69" s="41"/>
      <c r="G69" s="43" t="s">
        <v>186</v>
      </c>
      <c r="H69" s="18" t="n">
        <v>73</v>
      </c>
      <c r="I69" s="44" t="n">
        <v>73</v>
      </c>
      <c r="J69" s="29" t="n">
        <f aca="false">H69-I69</f>
        <v>0</v>
      </c>
      <c r="K69" s="30" t="n">
        <f aca="false">I69*1200</f>
        <v>87600</v>
      </c>
      <c r="L69" s="47" t="n">
        <v>1</v>
      </c>
      <c r="M69" s="32" t="n">
        <f aca="false">I69*L69*400</f>
        <v>29200</v>
      </c>
      <c r="N69" s="46" t="n">
        <v>9842</v>
      </c>
      <c r="O69" s="34" t="n">
        <f aca="false">M69+N69</f>
        <v>39042</v>
      </c>
      <c r="P69" s="35" t="n">
        <f aca="false">K69-O69</f>
        <v>48558</v>
      </c>
      <c r="Q69" s="35" t="n">
        <v>0</v>
      </c>
      <c r="R69" s="35" t="n">
        <f aca="false">6*400*J69</f>
        <v>0</v>
      </c>
      <c r="S69" s="36" t="n">
        <f aca="false">K69-Q69-R69</f>
        <v>87600</v>
      </c>
      <c r="T69" s="37" t="n">
        <v>87600</v>
      </c>
    </row>
    <row r="70" customFormat="false" ht="30" hidden="false" customHeight="true" outlineLevel="0" collapsed="false">
      <c r="A70" s="23" t="n">
        <v>65</v>
      </c>
      <c r="B70" s="39" t="s">
        <v>180</v>
      </c>
      <c r="C70" s="25" t="n">
        <v>65</v>
      </c>
      <c r="D70" s="39" t="s">
        <v>187</v>
      </c>
      <c r="E70" s="41" t="s">
        <v>185</v>
      </c>
      <c r="F70" s="41"/>
      <c r="G70" s="43" t="s">
        <v>188</v>
      </c>
      <c r="H70" s="18" t="n">
        <v>84</v>
      </c>
      <c r="I70" s="44" t="n">
        <v>84</v>
      </c>
      <c r="J70" s="29" t="n">
        <f aca="false">H70-I70</f>
        <v>0</v>
      </c>
      <c r="K70" s="30" t="n">
        <f aca="false">I70*1200</f>
        <v>100800</v>
      </c>
      <c r="L70" s="47" t="n">
        <v>1</v>
      </c>
      <c r="M70" s="32" t="n">
        <f aca="false">I70*L70*400</f>
        <v>33600</v>
      </c>
      <c r="N70" s="46" t="n">
        <v>3534</v>
      </c>
      <c r="O70" s="34" t="n">
        <f aca="false">M70+N70</f>
        <v>37134</v>
      </c>
      <c r="P70" s="35" t="n">
        <f aca="false">K70-O70</f>
        <v>63666</v>
      </c>
      <c r="Q70" s="35" t="n">
        <v>0</v>
      </c>
      <c r="R70" s="35" t="n">
        <f aca="false">6*400*J70</f>
        <v>0</v>
      </c>
      <c r="S70" s="36" t="n">
        <f aca="false">K70-Q70-R70</f>
        <v>100800</v>
      </c>
      <c r="T70" s="37" t="n">
        <v>100800</v>
      </c>
    </row>
    <row r="71" customFormat="false" ht="30" hidden="false" customHeight="true" outlineLevel="0" collapsed="false">
      <c r="A71" s="38" t="n">
        <v>66</v>
      </c>
      <c r="B71" s="39" t="s">
        <v>180</v>
      </c>
      <c r="C71" s="40" t="n">
        <v>66</v>
      </c>
      <c r="D71" s="39" t="s">
        <v>189</v>
      </c>
      <c r="E71" s="41" t="s">
        <v>182</v>
      </c>
      <c r="F71" s="41" t="s">
        <v>190</v>
      </c>
      <c r="G71" s="43" t="s">
        <v>191</v>
      </c>
      <c r="H71" s="18" t="n">
        <v>69</v>
      </c>
      <c r="I71" s="44" t="n">
        <v>69</v>
      </c>
      <c r="J71" s="29" t="n">
        <f aca="false">H71-I71</f>
        <v>0</v>
      </c>
      <c r="K71" s="30" t="n">
        <f aca="false">I71*1200</f>
        <v>82800</v>
      </c>
      <c r="L71" s="47" t="n">
        <v>1</v>
      </c>
      <c r="M71" s="32" t="n">
        <f aca="false">I71*L71*400</f>
        <v>27600</v>
      </c>
      <c r="N71" s="46" t="n">
        <v>12220</v>
      </c>
      <c r="O71" s="34" t="n">
        <f aca="false">M71+N71</f>
        <v>39820</v>
      </c>
      <c r="P71" s="35" t="n">
        <f aca="false">K71-O71</f>
        <v>42980</v>
      </c>
      <c r="Q71" s="35" t="n">
        <v>0</v>
      </c>
      <c r="R71" s="35" t="n">
        <f aca="false">6*400*J71</f>
        <v>0</v>
      </c>
      <c r="S71" s="36" t="n">
        <f aca="false">K71-Q71-R71</f>
        <v>82800</v>
      </c>
      <c r="T71" s="37" t="n">
        <v>82800</v>
      </c>
    </row>
    <row r="72" customFormat="false" ht="30" hidden="false" customHeight="true" outlineLevel="0" collapsed="false">
      <c r="A72" s="23" t="n">
        <v>67</v>
      </c>
      <c r="B72" s="39" t="s">
        <v>180</v>
      </c>
      <c r="C72" s="25" t="n">
        <v>67</v>
      </c>
      <c r="D72" s="39" t="s">
        <v>192</v>
      </c>
      <c r="E72" s="41" t="s">
        <v>185</v>
      </c>
      <c r="F72" s="41"/>
      <c r="G72" s="43" t="s">
        <v>29</v>
      </c>
      <c r="H72" s="18" t="n">
        <v>73</v>
      </c>
      <c r="I72" s="44" t="n">
        <v>73</v>
      </c>
      <c r="J72" s="29" t="n">
        <f aca="false">H72-I72</f>
        <v>0</v>
      </c>
      <c r="K72" s="30" t="n">
        <f aca="false">I72*1200</f>
        <v>87600</v>
      </c>
      <c r="L72" s="47" t="n">
        <v>1</v>
      </c>
      <c r="M72" s="32" t="n">
        <f aca="false">I72*L72*400</f>
        <v>29200</v>
      </c>
      <c r="N72" s="46" t="n">
        <v>2784</v>
      </c>
      <c r="O72" s="34" t="n">
        <f aca="false">M72+N72</f>
        <v>31984</v>
      </c>
      <c r="P72" s="35" t="n">
        <f aca="false">K72-O72</f>
        <v>55616</v>
      </c>
      <c r="Q72" s="35" t="n">
        <v>0</v>
      </c>
      <c r="R72" s="35" t="n">
        <f aca="false">6*400*J72</f>
        <v>0</v>
      </c>
      <c r="S72" s="36" t="n">
        <f aca="false">K72-Q72-R72</f>
        <v>87600</v>
      </c>
      <c r="T72" s="37" t="n">
        <v>87600</v>
      </c>
    </row>
    <row r="73" customFormat="false" ht="30" hidden="false" customHeight="true" outlineLevel="0" collapsed="false">
      <c r="A73" s="38" t="n">
        <v>68</v>
      </c>
      <c r="B73" s="39" t="s">
        <v>180</v>
      </c>
      <c r="C73" s="40" t="n">
        <v>68</v>
      </c>
      <c r="D73" s="39" t="s">
        <v>193</v>
      </c>
      <c r="E73" s="41" t="s">
        <v>185</v>
      </c>
      <c r="F73" s="41"/>
      <c r="G73" s="43" t="s">
        <v>194</v>
      </c>
      <c r="H73" s="18" t="n">
        <v>79</v>
      </c>
      <c r="I73" s="44" t="n">
        <v>79</v>
      </c>
      <c r="J73" s="29" t="n">
        <f aca="false">H73-I73</f>
        <v>0</v>
      </c>
      <c r="K73" s="30" t="n">
        <f aca="false">I73*1200</f>
        <v>94800</v>
      </c>
      <c r="L73" s="47" t="n">
        <v>1</v>
      </c>
      <c r="M73" s="32" t="n">
        <f aca="false">I73*L73*400</f>
        <v>31600</v>
      </c>
      <c r="N73" s="46" t="n">
        <v>6664</v>
      </c>
      <c r="O73" s="34" t="n">
        <f aca="false">M73+N73</f>
        <v>38264</v>
      </c>
      <c r="P73" s="35" t="n">
        <f aca="false">K73-O73</f>
        <v>56536</v>
      </c>
      <c r="Q73" s="35" t="n">
        <v>0</v>
      </c>
      <c r="R73" s="35" t="n">
        <f aca="false">6*400*J73</f>
        <v>0</v>
      </c>
      <c r="S73" s="36" t="n">
        <f aca="false">K73-Q73-R73</f>
        <v>94800</v>
      </c>
      <c r="T73" s="37" t="n">
        <v>94800</v>
      </c>
    </row>
    <row r="74" customFormat="false" ht="30" hidden="false" customHeight="true" outlineLevel="0" collapsed="false">
      <c r="A74" s="23" t="n">
        <v>69</v>
      </c>
      <c r="B74" s="39" t="s">
        <v>180</v>
      </c>
      <c r="C74" s="25" t="n">
        <v>69</v>
      </c>
      <c r="D74" s="39" t="s">
        <v>195</v>
      </c>
      <c r="E74" s="41" t="s">
        <v>185</v>
      </c>
      <c r="F74" s="41"/>
      <c r="G74" s="43" t="s">
        <v>27</v>
      </c>
      <c r="H74" s="18" t="n">
        <v>57</v>
      </c>
      <c r="I74" s="44" t="n">
        <v>57</v>
      </c>
      <c r="J74" s="29" t="n">
        <f aca="false">H74-I74</f>
        <v>0</v>
      </c>
      <c r="K74" s="30" t="n">
        <f aca="false">I74*1200</f>
        <v>68400</v>
      </c>
      <c r="L74" s="47" t="n">
        <v>1</v>
      </c>
      <c r="M74" s="32" t="n">
        <f aca="false">I74*L74*400</f>
        <v>22800</v>
      </c>
      <c r="N74" s="46" t="n">
        <v>3807</v>
      </c>
      <c r="O74" s="34" t="n">
        <f aca="false">M74+N74</f>
        <v>26607</v>
      </c>
      <c r="P74" s="35" t="n">
        <f aca="false">K74-O74</f>
        <v>41793</v>
      </c>
      <c r="Q74" s="35" t="n">
        <v>0</v>
      </c>
      <c r="R74" s="35" t="n">
        <f aca="false">6*400*J74</f>
        <v>0</v>
      </c>
      <c r="S74" s="36" t="n">
        <f aca="false">K74-Q74-R74</f>
        <v>68400</v>
      </c>
      <c r="T74" s="37" t="n">
        <v>68400</v>
      </c>
    </row>
    <row r="75" customFormat="false" ht="30" hidden="false" customHeight="true" outlineLevel="0" collapsed="false">
      <c r="A75" s="38" t="n">
        <v>70</v>
      </c>
      <c r="B75" s="39" t="s">
        <v>180</v>
      </c>
      <c r="C75" s="40" t="n">
        <v>70</v>
      </c>
      <c r="D75" s="39" t="s">
        <v>196</v>
      </c>
      <c r="E75" s="41" t="s">
        <v>185</v>
      </c>
      <c r="F75" s="41"/>
      <c r="G75" s="43" t="s">
        <v>197</v>
      </c>
      <c r="H75" s="18" t="n">
        <v>75</v>
      </c>
      <c r="I75" s="44" t="n">
        <v>75</v>
      </c>
      <c r="J75" s="29" t="n">
        <f aca="false">H75-I75</f>
        <v>0</v>
      </c>
      <c r="K75" s="30" t="n">
        <f aca="false">I75*1200</f>
        <v>90000</v>
      </c>
      <c r="L75" s="47" t="n">
        <v>1</v>
      </c>
      <c r="M75" s="32" t="n">
        <f aca="false">I75*L75*400</f>
        <v>30000</v>
      </c>
      <c r="N75" s="46" t="n">
        <v>13723</v>
      </c>
      <c r="O75" s="34" t="n">
        <f aca="false">M75+N75</f>
        <v>43723</v>
      </c>
      <c r="P75" s="35" t="n">
        <f aca="false">K75-O75</f>
        <v>46277</v>
      </c>
      <c r="Q75" s="35" t="n">
        <v>0</v>
      </c>
      <c r="R75" s="35" t="n">
        <f aca="false">6*400*J75</f>
        <v>0</v>
      </c>
      <c r="S75" s="36" t="n">
        <f aca="false">K75-Q75-R75</f>
        <v>90000</v>
      </c>
      <c r="T75" s="37" t="n">
        <v>90000</v>
      </c>
    </row>
    <row r="76" customFormat="false" ht="30" hidden="false" customHeight="true" outlineLevel="0" collapsed="false">
      <c r="A76" s="23" t="n">
        <v>71</v>
      </c>
      <c r="B76" s="39" t="s">
        <v>180</v>
      </c>
      <c r="C76" s="25" t="n">
        <v>71</v>
      </c>
      <c r="D76" s="39" t="s">
        <v>198</v>
      </c>
      <c r="E76" s="41" t="s">
        <v>185</v>
      </c>
      <c r="F76" s="41" t="s">
        <v>199</v>
      </c>
      <c r="G76" s="43" t="s">
        <v>49</v>
      </c>
      <c r="H76" s="18" t="n">
        <v>67</v>
      </c>
      <c r="I76" s="44" t="n">
        <v>67</v>
      </c>
      <c r="J76" s="29" t="n">
        <f aca="false">H76-I76</f>
        <v>0</v>
      </c>
      <c r="K76" s="30" t="n">
        <f aca="false">I76*1200</f>
        <v>80400</v>
      </c>
      <c r="L76" s="47" t="n">
        <v>1</v>
      </c>
      <c r="M76" s="32" t="n">
        <f aca="false">I76*L76*400</f>
        <v>26800</v>
      </c>
      <c r="N76" s="46" t="n">
        <v>7552</v>
      </c>
      <c r="O76" s="34" t="n">
        <f aca="false">M76+N76</f>
        <v>34352</v>
      </c>
      <c r="P76" s="35" t="n">
        <f aca="false">K76-O76</f>
        <v>46048</v>
      </c>
      <c r="Q76" s="35" t="n">
        <v>0</v>
      </c>
      <c r="R76" s="35" t="n">
        <f aca="false">6*400*J76</f>
        <v>0</v>
      </c>
      <c r="S76" s="36" t="n">
        <f aca="false">K76-Q76-R76</f>
        <v>80400</v>
      </c>
      <c r="T76" s="37" t="n">
        <v>80400</v>
      </c>
    </row>
    <row r="77" customFormat="false" ht="30" hidden="false" customHeight="true" outlineLevel="0" collapsed="false">
      <c r="A77" s="38" t="n">
        <v>72</v>
      </c>
      <c r="B77" s="39" t="s">
        <v>200</v>
      </c>
      <c r="C77" s="40" t="n">
        <v>72</v>
      </c>
      <c r="D77" s="39" t="s">
        <v>201</v>
      </c>
      <c r="E77" s="41" t="s">
        <v>202</v>
      </c>
      <c r="F77" s="41"/>
      <c r="G77" s="43" t="s">
        <v>203</v>
      </c>
      <c r="H77" s="18" t="n">
        <v>90</v>
      </c>
      <c r="I77" s="44" t="n">
        <v>78</v>
      </c>
      <c r="J77" s="29" t="n">
        <f aca="false">H77-I77</f>
        <v>12</v>
      </c>
      <c r="K77" s="30" t="n">
        <f aca="false">I77*1200</f>
        <v>93600</v>
      </c>
      <c r="L77" s="47" t="n">
        <v>2</v>
      </c>
      <c r="M77" s="32" t="n">
        <f aca="false">I77*L77*400</f>
        <v>62400</v>
      </c>
      <c r="N77" s="46" t="n">
        <v>14810</v>
      </c>
      <c r="O77" s="34" t="n">
        <f aca="false">M77+N77</f>
        <v>77210</v>
      </c>
      <c r="P77" s="35" t="n">
        <f aca="false">K77-O77</f>
        <v>16390</v>
      </c>
      <c r="Q77" s="35" t="n">
        <v>0</v>
      </c>
      <c r="R77" s="35" t="n">
        <f aca="false">6*400*J77</f>
        <v>28800</v>
      </c>
      <c r="S77" s="36" t="n">
        <f aca="false">K77-Q77-R77</f>
        <v>64800</v>
      </c>
      <c r="T77" s="37" t="n">
        <v>64800</v>
      </c>
    </row>
    <row r="78" customFormat="false" ht="30" hidden="false" customHeight="true" outlineLevel="0" collapsed="false">
      <c r="A78" s="23" t="n">
        <v>73</v>
      </c>
      <c r="B78" s="39" t="s">
        <v>200</v>
      </c>
      <c r="C78" s="25" t="n">
        <v>73</v>
      </c>
      <c r="D78" s="39" t="s">
        <v>204</v>
      </c>
      <c r="E78" s="41" t="s">
        <v>202</v>
      </c>
      <c r="F78" s="41"/>
      <c r="G78" s="43" t="s">
        <v>205</v>
      </c>
      <c r="H78" s="18" t="n">
        <v>85</v>
      </c>
      <c r="I78" s="44" t="n">
        <v>86</v>
      </c>
      <c r="J78" s="29" t="n">
        <f aca="false">H78-I78</f>
        <v>-1</v>
      </c>
      <c r="K78" s="30" t="n">
        <f aca="false">I78*1200</f>
        <v>103200</v>
      </c>
      <c r="L78" s="47" t="n">
        <v>1</v>
      </c>
      <c r="M78" s="32" t="n">
        <f aca="false">I78*L78*400</f>
        <v>34400</v>
      </c>
      <c r="N78" s="46" t="n">
        <v>12404</v>
      </c>
      <c r="O78" s="34" t="n">
        <f aca="false">M78+N78</f>
        <v>46804</v>
      </c>
      <c r="P78" s="35" t="n">
        <f aca="false">K78-O78</f>
        <v>56396</v>
      </c>
      <c r="Q78" s="35" t="n">
        <v>0</v>
      </c>
      <c r="R78" s="35" t="n">
        <f aca="false">6*400*J78</f>
        <v>-2400</v>
      </c>
      <c r="S78" s="36" t="n">
        <f aca="false">K78-Q78-R78</f>
        <v>105600</v>
      </c>
      <c r="T78" s="37" t="n">
        <v>105600</v>
      </c>
    </row>
    <row r="79" customFormat="false" ht="30" hidden="false" customHeight="true" outlineLevel="0" collapsed="false">
      <c r="A79" s="38" t="n">
        <v>74</v>
      </c>
      <c r="B79" s="39" t="s">
        <v>200</v>
      </c>
      <c r="C79" s="40" t="n">
        <v>74</v>
      </c>
      <c r="D79" s="39" t="s">
        <v>206</v>
      </c>
      <c r="E79" s="41" t="s">
        <v>202</v>
      </c>
      <c r="F79" s="41"/>
      <c r="G79" s="43" t="s">
        <v>207</v>
      </c>
      <c r="H79" s="18" t="n">
        <v>71</v>
      </c>
      <c r="I79" s="44" t="n">
        <v>72</v>
      </c>
      <c r="J79" s="29" t="n">
        <f aca="false">H79-I79</f>
        <v>-1</v>
      </c>
      <c r="K79" s="30" t="n">
        <f aca="false">I79*1200</f>
        <v>86400</v>
      </c>
      <c r="L79" s="47" t="n">
        <v>0</v>
      </c>
      <c r="M79" s="32" t="n">
        <f aca="false">I79*L79*400</f>
        <v>0</v>
      </c>
      <c r="N79" s="46" t="n">
        <v>8377</v>
      </c>
      <c r="O79" s="34" t="n">
        <f aca="false">M79+N79</f>
        <v>8377</v>
      </c>
      <c r="P79" s="35" t="n">
        <f aca="false">K79-O79</f>
        <v>78023</v>
      </c>
      <c r="Q79" s="35" t="n">
        <v>0</v>
      </c>
      <c r="R79" s="35" t="n">
        <f aca="false">6*400*J79</f>
        <v>-2400</v>
      </c>
      <c r="S79" s="36" t="n">
        <f aca="false">K79-Q79-R79</f>
        <v>88800</v>
      </c>
      <c r="T79" s="37" t="n">
        <v>88800</v>
      </c>
    </row>
    <row r="80" customFormat="false" ht="30" hidden="false" customHeight="true" outlineLevel="0" collapsed="false">
      <c r="A80" s="23" t="n">
        <v>75</v>
      </c>
      <c r="B80" s="39" t="s">
        <v>200</v>
      </c>
      <c r="C80" s="25" t="n">
        <v>75</v>
      </c>
      <c r="D80" s="39" t="s">
        <v>208</v>
      </c>
      <c r="E80" s="41" t="s">
        <v>202</v>
      </c>
      <c r="F80" s="41"/>
      <c r="G80" s="43" t="s">
        <v>209</v>
      </c>
      <c r="H80" s="18" t="n">
        <v>40</v>
      </c>
      <c r="I80" s="44" t="n">
        <v>40</v>
      </c>
      <c r="J80" s="29" t="n">
        <f aca="false">H80-I80</f>
        <v>0</v>
      </c>
      <c r="K80" s="30" t="n">
        <f aca="false">I80*1200</f>
        <v>48000</v>
      </c>
      <c r="L80" s="47" t="n">
        <v>0</v>
      </c>
      <c r="M80" s="32" t="n">
        <f aca="false">I80*L80*400</f>
        <v>0</v>
      </c>
      <c r="N80" s="46" t="n">
        <v>5699</v>
      </c>
      <c r="O80" s="34" t="n">
        <f aca="false">M80+N80</f>
        <v>5699</v>
      </c>
      <c r="P80" s="35" t="n">
        <f aca="false">K80-O80</f>
        <v>42301</v>
      </c>
      <c r="Q80" s="35" t="n">
        <v>0</v>
      </c>
      <c r="R80" s="35" t="n">
        <f aca="false">6*400*J80</f>
        <v>0</v>
      </c>
      <c r="S80" s="36" t="n">
        <f aca="false">K80-Q80-R80</f>
        <v>48000</v>
      </c>
      <c r="T80" s="37" t="n">
        <v>48000</v>
      </c>
    </row>
    <row r="81" customFormat="false" ht="30" hidden="false" customHeight="true" outlineLevel="0" collapsed="false">
      <c r="A81" s="38" t="n">
        <v>76</v>
      </c>
      <c r="B81" s="39" t="s">
        <v>200</v>
      </c>
      <c r="C81" s="40" t="n">
        <v>76</v>
      </c>
      <c r="D81" s="39" t="s">
        <v>210</v>
      </c>
      <c r="E81" s="41" t="s">
        <v>202</v>
      </c>
      <c r="F81" s="41"/>
      <c r="G81" s="43" t="s">
        <v>211</v>
      </c>
      <c r="H81" s="18" t="n">
        <v>93</v>
      </c>
      <c r="I81" s="44" t="n">
        <v>63</v>
      </c>
      <c r="J81" s="29" t="n">
        <f aca="false">H81-I81</f>
        <v>30</v>
      </c>
      <c r="K81" s="30" t="n">
        <f aca="false">I81*1200</f>
        <v>75600</v>
      </c>
      <c r="L81" s="47" t="n">
        <v>9</v>
      </c>
      <c r="M81" s="32" t="n">
        <f aca="false">I81*L81*400</f>
        <v>226800</v>
      </c>
      <c r="N81" s="46" t="n">
        <v>8724</v>
      </c>
      <c r="O81" s="34" t="n">
        <f aca="false">M81+N81</f>
        <v>235524</v>
      </c>
      <c r="P81" s="35" t="n">
        <f aca="false">K81-O81</f>
        <v>-159924</v>
      </c>
      <c r="Q81" s="35" t="n">
        <v>159924</v>
      </c>
      <c r="R81" s="35" t="n">
        <f aca="false">6*400*J81</f>
        <v>72000</v>
      </c>
      <c r="S81" s="36" t="n">
        <f aca="false">K81-Q81-R81</f>
        <v>-156324</v>
      </c>
      <c r="T81" s="37" t="s">
        <v>42</v>
      </c>
    </row>
    <row r="82" customFormat="false" ht="30" hidden="false" customHeight="true" outlineLevel="0" collapsed="false">
      <c r="A82" s="23" t="n">
        <v>77</v>
      </c>
      <c r="B82" s="39" t="s">
        <v>200</v>
      </c>
      <c r="C82" s="25" t="n">
        <v>77</v>
      </c>
      <c r="D82" s="39" t="s">
        <v>212</v>
      </c>
      <c r="E82" s="41" t="s">
        <v>202</v>
      </c>
      <c r="F82" s="41"/>
      <c r="G82" s="43" t="s">
        <v>213</v>
      </c>
      <c r="H82" s="18" t="n">
        <v>48</v>
      </c>
      <c r="I82" s="44" t="n">
        <v>48</v>
      </c>
      <c r="J82" s="29" t="n">
        <f aca="false">H82-I82</f>
        <v>0</v>
      </c>
      <c r="K82" s="30" t="n">
        <f aca="false">I82*1200</f>
        <v>57600</v>
      </c>
      <c r="L82" s="47" t="n">
        <v>0</v>
      </c>
      <c r="M82" s="32" t="n">
        <f aca="false">I82*L82*400</f>
        <v>0</v>
      </c>
      <c r="N82" s="46" t="n">
        <v>12692</v>
      </c>
      <c r="O82" s="34" t="n">
        <f aca="false">M82+N82</f>
        <v>12692</v>
      </c>
      <c r="P82" s="35" t="n">
        <f aca="false">K82-O82</f>
        <v>44908</v>
      </c>
      <c r="Q82" s="35" t="n">
        <v>0</v>
      </c>
      <c r="R82" s="35" t="n">
        <f aca="false">6*400*J82</f>
        <v>0</v>
      </c>
      <c r="S82" s="36" t="n">
        <f aca="false">K82-Q82-R82</f>
        <v>57600</v>
      </c>
      <c r="T82" s="37" t="n">
        <v>57600</v>
      </c>
    </row>
    <row r="83" customFormat="false" ht="30" hidden="false" customHeight="true" outlineLevel="0" collapsed="false">
      <c r="A83" s="38" t="n">
        <v>78</v>
      </c>
      <c r="B83" s="39" t="s">
        <v>200</v>
      </c>
      <c r="C83" s="40" t="n">
        <v>78</v>
      </c>
      <c r="D83" s="39" t="s">
        <v>214</v>
      </c>
      <c r="E83" s="41" t="s">
        <v>202</v>
      </c>
      <c r="F83" s="41"/>
      <c r="G83" s="43" t="s">
        <v>215</v>
      </c>
      <c r="H83" s="18" t="n">
        <v>41</v>
      </c>
      <c r="I83" s="44" t="n">
        <v>25</v>
      </c>
      <c r="J83" s="29" t="n">
        <f aca="false">H83-I83</f>
        <v>16</v>
      </c>
      <c r="K83" s="30" t="n">
        <f aca="false">I83*1200</f>
        <v>30000</v>
      </c>
      <c r="L83" s="47" t="n">
        <v>11</v>
      </c>
      <c r="M83" s="32" t="n">
        <f aca="false">I83*L83*400</f>
        <v>110000</v>
      </c>
      <c r="N83" s="46" t="n">
        <v>3057</v>
      </c>
      <c r="O83" s="34" t="n">
        <f aca="false">M83+N83</f>
        <v>113057</v>
      </c>
      <c r="P83" s="35" t="n">
        <f aca="false">K83-O83</f>
        <v>-83057</v>
      </c>
      <c r="Q83" s="35" t="n">
        <v>83057</v>
      </c>
      <c r="R83" s="35" t="n">
        <f aca="false">6*400*J83</f>
        <v>38400</v>
      </c>
      <c r="S83" s="36" t="n">
        <f aca="false">K83-Q83-R83</f>
        <v>-91457</v>
      </c>
      <c r="T83" s="37" t="s">
        <v>42</v>
      </c>
    </row>
    <row r="84" customFormat="false" ht="30" hidden="false" customHeight="true" outlineLevel="0" collapsed="false">
      <c r="A84" s="23" t="n">
        <v>79</v>
      </c>
      <c r="B84" s="39" t="s">
        <v>216</v>
      </c>
      <c r="C84" s="25" t="n">
        <v>79</v>
      </c>
      <c r="D84" s="39" t="s">
        <v>217</v>
      </c>
      <c r="E84" s="63" t="s">
        <v>218</v>
      </c>
      <c r="F84" s="63"/>
      <c r="G84" s="64" t="s">
        <v>219</v>
      </c>
      <c r="H84" s="18" t="n">
        <v>95</v>
      </c>
      <c r="I84" s="44" t="n">
        <v>65</v>
      </c>
      <c r="J84" s="29" t="n">
        <f aca="false">H84-I84</f>
        <v>30</v>
      </c>
      <c r="K84" s="30" t="n">
        <f aca="false">I84*1200</f>
        <v>78000</v>
      </c>
      <c r="L84" s="47" t="n">
        <v>8</v>
      </c>
      <c r="M84" s="32" t="n">
        <f aca="false">I84*L84*400</f>
        <v>208000</v>
      </c>
      <c r="N84" s="46" t="n">
        <v>13488</v>
      </c>
      <c r="O84" s="34" t="n">
        <f aca="false">M84+N84</f>
        <v>221488</v>
      </c>
      <c r="P84" s="35" t="n">
        <f aca="false">K84-O84</f>
        <v>-143488</v>
      </c>
      <c r="Q84" s="35" t="n">
        <v>143488</v>
      </c>
      <c r="R84" s="35" t="n">
        <f aca="false">6*400*J84</f>
        <v>72000</v>
      </c>
      <c r="S84" s="36" t="n">
        <f aca="false">K84-Q84-R84</f>
        <v>-137488</v>
      </c>
      <c r="T84" s="37" t="s">
        <v>42</v>
      </c>
    </row>
    <row r="85" customFormat="false" ht="30" hidden="false" customHeight="true" outlineLevel="0" collapsed="false">
      <c r="A85" s="38" t="n">
        <v>80</v>
      </c>
      <c r="B85" s="39" t="s">
        <v>216</v>
      </c>
      <c r="C85" s="40" t="n">
        <v>80</v>
      </c>
      <c r="D85" s="39" t="s">
        <v>220</v>
      </c>
      <c r="E85" s="63" t="s">
        <v>221</v>
      </c>
      <c r="F85" s="63"/>
      <c r="G85" s="64" t="s">
        <v>222</v>
      </c>
      <c r="H85" s="18" t="n">
        <v>75</v>
      </c>
      <c r="I85" s="44" t="n">
        <v>63</v>
      </c>
      <c r="J85" s="29" t="n">
        <f aca="false">H85-I85</f>
        <v>12</v>
      </c>
      <c r="K85" s="30" t="n">
        <f aca="false">I85*1200</f>
        <v>75600</v>
      </c>
      <c r="L85" s="47" t="n">
        <v>4</v>
      </c>
      <c r="M85" s="32" t="n">
        <f aca="false">I85*L85*400</f>
        <v>100800</v>
      </c>
      <c r="N85" s="46" t="n">
        <v>8235</v>
      </c>
      <c r="O85" s="34" t="n">
        <f aca="false">M85+N85</f>
        <v>109035</v>
      </c>
      <c r="P85" s="35" t="n">
        <f aca="false">K85-O85</f>
        <v>-33435</v>
      </c>
      <c r="Q85" s="35" t="n">
        <v>33435</v>
      </c>
      <c r="R85" s="35" t="n">
        <f aca="false">6*400*J85</f>
        <v>28800</v>
      </c>
      <c r="S85" s="36" t="n">
        <f aca="false">K85-Q85-R85</f>
        <v>13365</v>
      </c>
      <c r="T85" s="37" t="n">
        <v>13365</v>
      </c>
    </row>
    <row r="86" customFormat="false" ht="30" hidden="false" customHeight="true" outlineLevel="0" collapsed="false">
      <c r="A86" s="23" t="n">
        <v>81</v>
      </c>
      <c r="B86" s="39" t="s">
        <v>216</v>
      </c>
      <c r="C86" s="25" t="n">
        <v>81</v>
      </c>
      <c r="D86" s="39" t="s">
        <v>223</v>
      </c>
      <c r="E86" s="63" t="s">
        <v>218</v>
      </c>
      <c r="F86" s="63"/>
      <c r="G86" s="64" t="s">
        <v>224</v>
      </c>
      <c r="H86" s="18" t="n">
        <v>81</v>
      </c>
      <c r="I86" s="44" t="n">
        <v>77</v>
      </c>
      <c r="J86" s="29" t="n">
        <f aca="false">H86-I86</f>
        <v>4</v>
      </c>
      <c r="K86" s="30" t="n">
        <f aca="false">I86*1200</f>
        <v>92400</v>
      </c>
      <c r="L86" s="47" t="n">
        <v>2</v>
      </c>
      <c r="M86" s="32" t="n">
        <f aca="false">I86*L86*400</f>
        <v>61600</v>
      </c>
      <c r="N86" s="46" t="n">
        <v>9194</v>
      </c>
      <c r="O86" s="34" t="n">
        <f aca="false">M86+N86</f>
        <v>70794</v>
      </c>
      <c r="P86" s="35" t="n">
        <f aca="false">K86-O86</f>
        <v>21606</v>
      </c>
      <c r="Q86" s="35" t="n">
        <v>0</v>
      </c>
      <c r="R86" s="35" t="n">
        <f aca="false">6*400*J86</f>
        <v>9600</v>
      </c>
      <c r="S86" s="36" t="n">
        <f aca="false">K86-Q86-R86</f>
        <v>82800</v>
      </c>
      <c r="T86" s="37" t="n">
        <v>82800</v>
      </c>
    </row>
    <row r="87" customFormat="false" ht="30" hidden="false" customHeight="true" outlineLevel="0" collapsed="false">
      <c r="A87" s="38" t="n">
        <v>82</v>
      </c>
      <c r="B87" s="39" t="s">
        <v>216</v>
      </c>
      <c r="C87" s="40" t="n">
        <v>82</v>
      </c>
      <c r="D87" s="39" t="s">
        <v>225</v>
      </c>
      <c r="E87" s="63" t="s">
        <v>226</v>
      </c>
      <c r="F87" s="63"/>
      <c r="G87" s="64" t="s">
        <v>227</v>
      </c>
      <c r="H87" s="18" t="n">
        <v>69</v>
      </c>
      <c r="I87" s="44" t="n">
        <v>69</v>
      </c>
      <c r="J87" s="29" t="n">
        <f aca="false">H87-I87</f>
        <v>0</v>
      </c>
      <c r="K87" s="30" t="n">
        <f aca="false">I87*1200</f>
        <v>82800</v>
      </c>
      <c r="L87" s="47" t="n">
        <v>1</v>
      </c>
      <c r="M87" s="32" t="n">
        <f aca="false">I87*L87*400</f>
        <v>27600</v>
      </c>
      <c r="N87" s="46" t="n">
        <v>10676</v>
      </c>
      <c r="O87" s="34" t="n">
        <f aca="false">M87+N87</f>
        <v>38276</v>
      </c>
      <c r="P87" s="35" t="n">
        <f aca="false">K87-O87</f>
        <v>44524</v>
      </c>
      <c r="Q87" s="35" t="n">
        <v>0</v>
      </c>
      <c r="R87" s="35" t="n">
        <f aca="false">6*400*J87</f>
        <v>0</v>
      </c>
      <c r="S87" s="36" t="n">
        <f aca="false">K87-Q87-R87</f>
        <v>82800</v>
      </c>
      <c r="T87" s="37" t="n">
        <v>82800</v>
      </c>
    </row>
    <row r="88" customFormat="false" ht="30" hidden="false" customHeight="true" outlineLevel="0" collapsed="false">
      <c r="A88" s="23" t="n">
        <v>83</v>
      </c>
      <c r="B88" s="39" t="s">
        <v>216</v>
      </c>
      <c r="C88" s="25" t="n">
        <v>83</v>
      </c>
      <c r="D88" s="39" t="s">
        <v>228</v>
      </c>
      <c r="E88" s="63" t="s">
        <v>229</v>
      </c>
      <c r="F88" s="63"/>
      <c r="G88" s="64" t="s">
        <v>230</v>
      </c>
      <c r="H88" s="18" t="n">
        <v>74</v>
      </c>
      <c r="I88" s="44" t="n">
        <v>68</v>
      </c>
      <c r="J88" s="29" t="n">
        <f aca="false">H88-I88</f>
        <v>6</v>
      </c>
      <c r="K88" s="30" t="n">
        <f aca="false">I88*1200</f>
        <v>81600</v>
      </c>
      <c r="L88" s="47" t="n">
        <v>2</v>
      </c>
      <c r="M88" s="32" t="n">
        <f aca="false">I88*L88*400</f>
        <v>54400</v>
      </c>
      <c r="N88" s="46" t="n">
        <v>18685</v>
      </c>
      <c r="O88" s="34" t="n">
        <f aca="false">M88+N88</f>
        <v>73085</v>
      </c>
      <c r="P88" s="35" t="n">
        <f aca="false">K88-O88</f>
        <v>8515</v>
      </c>
      <c r="Q88" s="35" t="n">
        <v>0</v>
      </c>
      <c r="R88" s="35" t="n">
        <f aca="false">6*400*J88</f>
        <v>14400</v>
      </c>
      <c r="S88" s="36" t="n">
        <f aca="false">K88-Q88-R88</f>
        <v>67200</v>
      </c>
      <c r="T88" s="37" t="n">
        <v>67200</v>
      </c>
    </row>
    <row r="89" customFormat="false" ht="30" hidden="false" customHeight="true" outlineLevel="0" collapsed="false">
      <c r="A89" s="38" t="n">
        <v>84</v>
      </c>
      <c r="B89" s="39" t="s">
        <v>216</v>
      </c>
      <c r="C89" s="40" t="n">
        <v>84</v>
      </c>
      <c r="D89" s="39" t="s">
        <v>231</v>
      </c>
      <c r="E89" s="41" t="s">
        <v>229</v>
      </c>
      <c r="F89" s="41"/>
      <c r="G89" s="43" t="s">
        <v>232</v>
      </c>
      <c r="H89" s="18" t="n">
        <v>100</v>
      </c>
      <c r="I89" s="44" t="n">
        <v>86</v>
      </c>
      <c r="J89" s="29" t="n">
        <f aca="false">H89-I89</f>
        <v>14</v>
      </c>
      <c r="K89" s="30" t="n">
        <f aca="false">I89*1200</f>
        <v>103200</v>
      </c>
      <c r="L89" s="47" t="n">
        <v>3</v>
      </c>
      <c r="M89" s="32" t="n">
        <f aca="false">I89*L89*400</f>
        <v>103200</v>
      </c>
      <c r="N89" s="46" t="n">
        <v>33544</v>
      </c>
      <c r="O89" s="34" t="n">
        <f aca="false">M89+N89</f>
        <v>136744</v>
      </c>
      <c r="P89" s="35" t="n">
        <f aca="false">K89-O89</f>
        <v>-33544</v>
      </c>
      <c r="Q89" s="35" t="n">
        <v>33544</v>
      </c>
      <c r="R89" s="35" t="n">
        <f aca="false">6*400*J89</f>
        <v>33600</v>
      </c>
      <c r="S89" s="36" t="n">
        <f aca="false">K89-Q89-R89</f>
        <v>36056</v>
      </c>
      <c r="T89" s="37" t="n">
        <v>36056</v>
      </c>
    </row>
    <row r="90" customFormat="false" ht="30" hidden="false" customHeight="true" outlineLevel="0" collapsed="false">
      <c r="A90" s="23" t="n">
        <v>85</v>
      </c>
      <c r="B90" s="39" t="s">
        <v>216</v>
      </c>
      <c r="C90" s="25" t="n">
        <v>85</v>
      </c>
      <c r="D90" s="39" t="s">
        <v>233</v>
      </c>
      <c r="E90" s="41" t="s">
        <v>234</v>
      </c>
      <c r="F90" s="41"/>
      <c r="G90" s="43" t="s">
        <v>235</v>
      </c>
      <c r="H90" s="18" t="n">
        <v>74</v>
      </c>
      <c r="I90" s="44" t="n">
        <v>68</v>
      </c>
      <c r="J90" s="29" t="n">
        <f aca="false">H90-I90</f>
        <v>6</v>
      </c>
      <c r="K90" s="30" t="n">
        <f aca="false">I90*1200</f>
        <v>81600</v>
      </c>
      <c r="L90" s="47" t="n">
        <v>2</v>
      </c>
      <c r="M90" s="32" t="n">
        <f aca="false">I90*L90*400</f>
        <v>54400</v>
      </c>
      <c r="N90" s="46" t="n">
        <v>26320</v>
      </c>
      <c r="O90" s="34" t="n">
        <f aca="false">M90+N90</f>
        <v>80720</v>
      </c>
      <c r="P90" s="35" t="n">
        <f aca="false">K90-O90</f>
        <v>880</v>
      </c>
      <c r="Q90" s="35" t="n">
        <v>0</v>
      </c>
      <c r="R90" s="35" t="n">
        <f aca="false">6*400*J90</f>
        <v>14400</v>
      </c>
      <c r="S90" s="36" t="n">
        <f aca="false">K90-Q90-R90</f>
        <v>67200</v>
      </c>
      <c r="T90" s="37" t="n">
        <v>67200</v>
      </c>
    </row>
    <row r="91" customFormat="false" ht="30" hidden="false" customHeight="true" outlineLevel="0" collapsed="false">
      <c r="A91" s="38" t="n">
        <v>86</v>
      </c>
      <c r="B91" s="39" t="s">
        <v>236</v>
      </c>
      <c r="C91" s="40" t="n">
        <v>86</v>
      </c>
      <c r="D91" s="39" t="s">
        <v>237</v>
      </c>
      <c r="E91" s="41" t="s">
        <v>238</v>
      </c>
      <c r="F91" s="41"/>
      <c r="G91" s="43" t="s">
        <v>239</v>
      </c>
      <c r="H91" s="18" t="n">
        <v>85</v>
      </c>
      <c r="I91" s="44" t="n">
        <v>75</v>
      </c>
      <c r="J91" s="29" t="n">
        <f aca="false">H91-I91</f>
        <v>10</v>
      </c>
      <c r="K91" s="30" t="n">
        <f aca="false">I91*1200</f>
        <v>90000</v>
      </c>
      <c r="L91" s="47" t="n">
        <v>3</v>
      </c>
      <c r="M91" s="32" t="n">
        <f aca="false">I91*L91*400</f>
        <v>90000</v>
      </c>
      <c r="N91" s="46" t="n">
        <v>24000</v>
      </c>
      <c r="O91" s="34" t="n">
        <f aca="false">M91+N91</f>
        <v>114000</v>
      </c>
      <c r="P91" s="35" t="n">
        <f aca="false">K91-O91</f>
        <v>-24000</v>
      </c>
      <c r="Q91" s="35" t="n">
        <v>24000</v>
      </c>
      <c r="R91" s="35" t="n">
        <f aca="false">6*400*J91</f>
        <v>24000</v>
      </c>
      <c r="S91" s="36" t="n">
        <f aca="false">K91-Q91-R91</f>
        <v>42000</v>
      </c>
      <c r="T91" s="37" t="n">
        <v>42000</v>
      </c>
    </row>
    <row r="92" customFormat="false" ht="30" hidden="false" customHeight="true" outlineLevel="0" collapsed="false">
      <c r="A92" s="23" t="n">
        <v>87</v>
      </c>
      <c r="B92" s="39" t="s">
        <v>236</v>
      </c>
      <c r="C92" s="25" t="n">
        <v>87</v>
      </c>
      <c r="D92" s="39" t="s">
        <v>240</v>
      </c>
      <c r="E92" s="41" t="s">
        <v>238</v>
      </c>
      <c r="F92" s="41"/>
      <c r="G92" s="43" t="s">
        <v>241</v>
      </c>
      <c r="H92" s="18" t="n">
        <v>45</v>
      </c>
      <c r="I92" s="44" t="n">
        <v>47</v>
      </c>
      <c r="J92" s="29" t="n">
        <f aca="false">H92-I92</f>
        <v>-2</v>
      </c>
      <c r="K92" s="30" t="n">
        <f aca="false">I92*1200</f>
        <v>56400</v>
      </c>
      <c r="L92" s="47" t="n">
        <v>0</v>
      </c>
      <c r="M92" s="32" t="n">
        <f aca="false">I92*L92*400</f>
        <v>0</v>
      </c>
      <c r="N92" s="46" t="n">
        <v>12031</v>
      </c>
      <c r="O92" s="34" t="n">
        <f aca="false">M92+N92</f>
        <v>12031</v>
      </c>
      <c r="P92" s="35" t="n">
        <f aca="false">K92-O92</f>
        <v>44369</v>
      </c>
      <c r="Q92" s="35" t="n">
        <v>0</v>
      </c>
      <c r="R92" s="35" t="n">
        <f aca="false">6*400*J92</f>
        <v>-4800</v>
      </c>
      <c r="S92" s="36" t="n">
        <f aca="false">K92-Q92-R92</f>
        <v>61200</v>
      </c>
      <c r="T92" s="37" t="n">
        <v>61200</v>
      </c>
    </row>
    <row r="93" customFormat="false" ht="30" hidden="false" customHeight="true" outlineLevel="0" collapsed="false">
      <c r="A93" s="38" t="n">
        <v>88</v>
      </c>
      <c r="B93" s="39" t="s">
        <v>236</v>
      </c>
      <c r="C93" s="40" t="n">
        <v>88</v>
      </c>
      <c r="D93" s="39" t="s">
        <v>242</v>
      </c>
      <c r="E93" s="41" t="s">
        <v>238</v>
      </c>
      <c r="F93" s="41"/>
      <c r="G93" s="43" t="s">
        <v>243</v>
      </c>
      <c r="H93" s="18" t="n">
        <v>61</v>
      </c>
      <c r="I93" s="44" t="n">
        <v>64</v>
      </c>
      <c r="J93" s="29" t="n">
        <f aca="false">H93-I93</f>
        <v>-3</v>
      </c>
      <c r="K93" s="30" t="n">
        <f aca="false">I93*1200</f>
        <v>76800</v>
      </c>
      <c r="L93" s="47" t="n">
        <v>0</v>
      </c>
      <c r="M93" s="32" t="n">
        <f aca="false">I93*L93*400</f>
        <v>0</v>
      </c>
      <c r="N93" s="46" t="n">
        <v>-6716</v>
      </c>
      <c r="O93" s="34" t="n">
        <f aca="false">M93+N93</f>
        <v>-6716</v>
      </c>
      <c r="P93" s="35" t="n">
        <f aca="false">K93-O93</f>
        <v>83516</v>
      </c>
      <c r="Q93" s="35" t="n">
        <v>0</v>
      </c>
      <c r="R93" s="35" t="n">
        <f aca="false">6*400*J93</f>
        <v>-7200</v>
      </c>
      <c r="S93" s="36" t="n">
        <f aca="false">K93-Q93-R93</f>
        <v>84000</v>
      </c>
      <c r="T93" s="37" t="n">
        <v>84000</v>
      </c>
    </row>
    <row r="94" customFormat="false" ht="30" hidden="false" customHeight="true" outlineLevel="0" collapsed="false">
      <c r="A94" s="23" t="n">
        <v>89</v>
      </c>
      <c r="B94" s="39" t="s">
        <v>236</v>
      </c>
      <c r="C94" s="25" t="n">
        <v>89</v>
      </c>
      <c r="D94" s="39" t="s">
        <v>244</v>
      </c>
      <c r="E94" s="41" t="s">
        <v>238</v>
      </c>
      <c r="F94" s="41"/>
      <c r="G94" s="43" t="s">
        <v>245</v>
      </c>
      <c r="H94" s="18" t="n">
        <v>51</v>
      </c>
      <c r="I94" s="44" t="n">
        <v>70</v>
      </c>
      <c r="J94" s="29" t="n">
        <f aca="false">H94-I94</f>
        <v>-19</v>
      </c>
      <c r="K94" s="30" t="n">
        <f aca="false">I94*1200</f>
        <v>84000</v>
      </c>
      <c r="L94" s="47" t="n">
        <v>-3</v>
      </c>
      <c r="M94" s="32" t="n">
        <f aca="false">I94*L94*400</f>
        <v>-84000</v>
      </c>
      <c r="N94" s="46" t="n">
        <v>-1024</v>
      </c>
      <c r="O94" s="34" t="n">
        <f aca="false">M94+N94</f>
        <v>-85024</v>
      </c>
      <c r="P94" s="35" t="n">
        <f aca="false">K94-O94</f>
        <v>169024</v>
      </c>
      <c r="Q94" s="35" t="n">
        <v>0</v>
      </c>
      <c r="R94" s="35" t="n">
        <f aca="false">6*400*J94</f>
        <v>-45600</v>
      </c>
      <c r="S94" s="36" t="n">
        <f aca="false">K94-Q94-R94</f>
        <v>129600</v>
      </c>
      <c r="T94" s="37" t="n">
        <v>129600</v>
      </c>
    </row>
    <row r="95" customFormat="false" ht="30" hidden="false" customHeight="true" outlineLevel="0" collapsed="false">
      <c r="A95" s="38" t="n">
        <v>90</v>
      </c>
      <c r="B95" s="39" t="s">
        <v>236</v>
      </c>
      <c r="C95" s="40" t="n">
        <v>90</v>
      </c>
      <c r="D95" s="39" t="s">
        <v>246</v>
      </c>
      <c r="E95" s="41" t="s">
        <v>238</v>
      </c>
      <c r="F95" s="41" t="s">
        <v>247</v>
      </c>
      <c r="G95" s="43" t="s">
        <v>146</v>
      </c>
      <c r="H95" s="18" t="n">
        <v>52</v>
      </c>
      <c r="I95" s="44" t="n">
        <v>61</v>
      </c>
      <c r="J95" s="29" t="n">
        <f aca="false">H95-I95</f>
        <v>-9</v>
      </c>
      <c r="K95" s="30" t="n">
        <f aca="false">I95*1200</f>
        <v>73200</v>
      </c>
      <c r="L95" s="47" t="n">
        <v>-1</v>
      </c>
      <c r="M95" s="32" t="n">
        <f aca="false">I95*L95*400</f>
        <v>-24400</v>
      </c>
      <c r="N95" s="46" t="n">
        <v>-17810</v>
      </c>
      <c r="O95" s="34" t="n">
        <f aca="false">M95+N95</f>
        <v>-42210</v>
      </c>
      <c r="P95" s="35" t="n">
        <f aca="false">K95-O95</f>
        <v>115410</v>
      </c>
      <c r="Q95" s="35" t="n">
        <v>0</v>
      </c>
      <c r="R95" s="35" t="n">
        <f aca="false">6*400*J95</f>
        <v>-21600</v>
      </c>
      <c r="S95" s="36" t="n">
        <f aca="false">K95-Q95-R95</f>
        <v>94800</v>
      </c>
      <c r="T95" s="37" t="n">
        <v>94800</v>
      </c>
    </row>
    <row r="96" customFormat="false" ht="30" hidden="false" customHeight="true" outlineLevel="0" collapsed="false">
      <c r="A96" s="23" t="n">
        <v>91</v>
      </c>
      <c r="B96" s="39" t="s">
        <v>236</v>
      </c>
      <c r="C96" s="25" t="n">
        <v>91</v>
      </c>
      <c r="D96" s="39" t="s">
        <v>248</v>
      </c>
      <c r="E96" s="41" t="s">
        <v>238</v>
      </c>
      <c r="F96" s="41"/>
      <c r="G96" s="43" t="s">
        <v>144</v>
      </c>
      <c r="H96" s="18" t="n">
        <v>47</v>
      </c>
      <c r="I96" s="44" t="n">
        <v>46</v>
      </c>
      <c r="J96" s="29" t="n">
        <f aca="false">H96-I96</f>
        <v>1</v>
      </c>
      <c r="K96" s="30" t="n">
        <f aca="false">I96*1200</f>
        <v>55200</v>
      </c>
      <c r="L96" s="47" t="n">
        <v>1</v>
      </c>
      <c r="M96" s="32" t="n">
        <f aca="false">I96*L96*400</f>
        <v>18400</v>
      </c>
      <c r="N96" s="46" t="n">
        <v>16986</v>
      </c>
      <c r="O96" s="34" t="n">
        <f aca="false">M96+N96</f>
        <v>35386</v>
      </c>
      <c r="P96" s="35" t="n">
        <f aca="false">K96-O96</f>
        <v>19814</v>
      </c>
      <c r="Q96" s="35" t="n">
        <v>0</v>
      </c>
      <c r="R96" s="35" t="n">
        <f aca="false">6*400*J96</f>
        <v>2400</v>
      </c>
      <c r="S96" s="36" t="n">
        <f aca="false">K96-Q96-R96</f>
        <v>52800</v>
      </c>
      <c r="T96" s="37" t="n">
        <v>52800</v>
      </c>
    </row>
    <row r="97" customFormat="false" ht="30" hidden="false" customHeight="true" outlineLevel="0" collapsed="false">
      <c r="A97" s="38" t="n">
        <v>92</v>
      </c>
      <c r="B97" s="39" t="s">
        <v>236</v>
      </c>
      <c r="C97" s="40" t="n">
        <v>92</v>
      </c>
      <c r="D97" s="39" t="s">
        <v>249</v>
      </c>
      <c r="E97" s="41" t="s">
        <v>238</v>
      </c>
      <c r="F97" s="41" t="s">
        <v>247</v>
      </c>
      <c r="G97" s="43" t="s">
        <v>250</v>
      </c>
      <c r="H97" s="18" t="n">
        <v>86</v>
      </c>
      <c r="I97" s="44" t="n">
        <v>99</v>
      </c>
      <c r="J97" s="29" t="n">
        <f aca="false">H97-I97</f>
        <v>-13</v>
      </c>
      <c r="K97" s="30" t="n">
        <f aca="false">I97*1200</f>
        <v>118800</v>
      </c>
      <c r="L97" s="47" t="n">
        <v>-1</v>
      </c>
      <c r="M97" s="32" t="n">
        <f aca="false">I97*L97*400</f>
        <v>-39600</v>
      </c>
      <c r="N97" s="46" t="n">
        <v>-12791</v>
      </c>
      <c r="O97" s="34" t="n">
        <f aca="false">M97+N97</f>
        <v>-52391</v>
      </c>
      <c r="P97" s="35" t="n">
        <f aca="false">K97-O97</f>
        <v>171191</v>
      </c>
      <c r="Q97" s="35" t="n">
        <v>0</v>
      </c>
      <c r="R97" s="35" t="n">
        <f aca="false">6*400*J97</f>
        <v>-31200</v>
      </c>
      <c r="S97" s="36" t="n">
        <f aca="false">K97-Q97-R97</f>
        <v>150000</v>
      </c>
      <c r="T97" s="37" t="n">
        <v>150000</v>
      </c>
    </row>
    <row r="98" customFormat="false" ht="30" hidden="false" customHeight="true" outlineLevel="0" collapsed="false">
      <c r="A98" s="23" t="n">
        <v>93</v>
      </c>
      <c r="B98" s="39" t="s">
        <v>236</v>
      </c>
      <c r="C98" s="25" t="n">
        <v>93</v>
      </c>
      <c r="D98" s="39" t="s">
        <v>236</v>
      </c>
      <c r="E98" s="41" t="s">
        <v>238</v>
      </c>
      <c r="F98" s="41" t="s">
        <v>247</v>
      </c>
      <c r="G98" s="43" t="s">
        <v>251</v>
      </c>
      <c r="H98" s="18" t="n">
        <v>114</v>
      </c>
      <c r="I98" s="44" t="n">
        <v>115</v>
      </c>
      <c r="J98" s="29" t="n">
        <f aca="false">H98-I98</f>
        <v>-1</v>
      </c>
      <c r="K98" s="30" t="n">
        <f aca="false">I98*1200</f>
        <v>138000</v>
      </c>
      <c r="L98" s="47" t="n">
        <v>0</v>
      </c>
      <c r="M98" s="32" t="n">
        <f aca="false">I98*L98*400</f>
        <v>0</v>
      </c>
      <c r="N98" s="46" t="n">
        <v>13503</v>
      </c>
      <c r="O98" s="34" t="n">
        <f aca="false">M98+N98</f>
        <v>13503</v>
      </c>
      <c r="P98" s="35" t="n">
        <f aca="false">K98-O98</f>
        <v>124497</v>
      </c>
      <c r="Q98" s="35" t="n">
        <v>0</v>
      </c>
      <c r="R98" s="35" t="n">
        <f aca="false">6*400*J98</f>
        <v>-2400</v>
      </c>
      <c r="S98" s="36" t="n">
        <f aca="false">K98-Q98-R98</f>
        <v>140400</v>
      </c>
      <c r="T98" s="37" t="n">
        <v>140400</v>
      </c>
    </row>
    <row r="99" customFormat="false" ht="30" hidden="false" customHeight="true" outlineLevel="0" collapsed="false">
      <c r="A99" s="38" t="n">
        <v>94</v>
      </c>
      <c r="B99" s="39" t="s">
        <v>236</v>
      </c>
      <c r="C99" s="40" t="n">
        <v>94</v>
      </c>
      <c r="D99" s="39" t="s">
        <v>252</v>
      </c>
      <c r="E99" s="41" t="s">
        <v>253</v>
      </c>
      <c r="F99" s="41" t="s">
        <v>254</v>
      </c>
      <c r="G99" s="43" t="s">
        <v>255</v>
      </c>
      <c r="H99" s="18" t="n">
        <v>70</v>
      </c>
      <c r="I99" s="44" t="n">
        <v>72</v>
      </c>
      <c r="J99" s="29" t="n">
        <f aca="false">H99-I99</f>
        <v>-2</v>
      </c>
      <c r="K99" s="30" t="n">
        <f aca="false">I99*1200</f>
        <v>86400</v>
      </c>
      <c r="L99" s="47" t="n">
        <v>0</v>
      </c>
      <c r="M99" s="32" t="n">
        <f aca="false">I99*L99*400</f>
        <v>0</v>
      </c>
      <c r="N99" s="46" t="n">
        <v>7386</v>
      </c>
      <c r="O99" s="34" t="n">
        <f aca="false">M99+N99</f>
        <v>7386</v>
      </c>
      <c r="P99" s="35" t="n">
        <f aca="false">K99-O99</f>
        <v>79014</v>
      </c>
      <c r="Q99" s="35" t="n">
        <v>0</v>
      </c>
      <c r="R99" s="35" t="n">
        <f aca="false">6*400*J99</f>
        <v>-4800</v>
      </c>
      <c r="S99" s="36" t="n">
        <f aca="false">K99-Q99-R99</f>
        <v>91200</v>
      </c>
      <c r="T99" s="37" t="n">
        <v>91200</v>
      </c>
    </row>
    <row r="100" customFormat="false" ht="30" hidden="false" customHeight="true" outlineLevel="0" collapsed="false">
      <c r="A100" s="23" t="n">
        <v>95</v>
      </c>
      <c r="B100" s="39" t="s">
        <v>236</v>
      </c>
      <c r="C100" s="25" t="n">
        <v>95</v>
      </c>
      <c r="D100" s="39" t="s">
        <v>256</v>
      </c>
      <c r="E100" s="41" t="s">
        <v>238</v>
      </c>
      <c r="F100" s="41" t="s">
        <v>247</v>
      </c>
      <c r="G100" s="43" t="s">
        <v>257</v>
      </c>
      <c r="H100" s="18" t="n">
        <v>91</v>
      </c>
      <c r="I100" s="44" t="n">
        <v>88</v>
      </c>
      <c r="J100" s="29" t="n">
        <f aca="false">H100-I100</f>
        <v>3</v>
      </c>
      <c r="K100" s="30" t="n">
        <f aca="false">I100*1200</f>
        <v>105600</v>
      </c>
      <c r="L100" s="47" t="n">
        <v>1</v>
      </c>
      <c r="M100" s="32" t="n">
        <f aca="false">I100*L100*400</f>
        <v>35200</v>
      </c>
      <c r="N100" s="46" t="n">
        <v>17450</v>
      </c>
      <c r="O100" s="34" t="n">
        <f aca="false">M100+N100</f>
        <v>52650</v>
      </c>
      <c r="P100" s="35" t="n">
        <f aca="false">K100-O100</f>
        <v>52950</v>
      </c>
      <c r="Q100" s="35" t="n">
        <v>0</v>
      </c>
      <c r="R100" s="35" t="n">
        <f aca="false">6*400*J100</f>
        <v>7200</v>
      </c>
      <c r="S100" s="36" t="n">
        <f aca="false">K100-Q100-R100</f>
        <v>98400</v>
      </c>
      <c r="T100" s="37" t="n">
        <v>98400</v>
      </c>
    </row>
    <row r="101" customFormat="false" ht="30" hidden="false" customHeight="true" outlineLevel="0" collapsed="false">
      <c r="A101" s="38" t="n">
        <v>96</v>
      </c>
      <c r="B101" s="39" t="s">
        <v>236</v>
      </c>
      <c r="C101" s="40" t="n">
        <v>96</v>
      </c>
      <c r="D101" s="39" t="s">
        <v>258</v>
      </c>
      <c r="E101" s="41" t="s">
        <v>238</v>
      </c>
      <c r="F101" s="41" t="s">
        <v>247</v>
      </c>
      <c r="G101" s="43" t="s">
        <v>259</v>
      </c>
      <c r="H101" s="18" t="n">
        <v>50</v>
      </c>
      <c r="I101" s="44" t="n">
        <v>61</v>
      </c>
      <c r="J101" s="29" t="n">
        <f aca="false">H101-I101</f>
        <v>-11</v>
      </c>
      <c r="K101" s="30" t="n">
        <f aca="false">I101*1200</f>
        <v>73200</v>
      </c>
      <c r="L101" s="47" t="n">
        <v>-6</v>
      </c>
      <c r="M101" s="32" t="n">
        <f aca="false">I101*L101*400</f>
        <v>-146400</v>
      </c>
      <c r="N101" s="46" t="n">
        <v>-19849</v>
      </c>
      <c r="O101" s="34" t="n">
        <f aca="false">M101+N101</f>
        <v>-166249</v>
      </c>
      <c r="P101" s="35" t="n">
        <f aca="false">K101-O101</f>
        <v>239449</v>
      </c>
      <c r="Q101" s="35" t="n">
        <v>0</v>
      </c>
      <c r="R101" s="35" t="n">
        <f aca="false">6*400*J101</f>
        <v>-26400</v>
      </c>
      <c r="S101" s="36" t="n">
        <f aca="false">K101-Q101-R101</f>
        <v>99600</v>
      </c>
      <c r="T101" s="37" t="n">
        <v>99600</v>
      </c>
    </row>
    <row r="102" customFormat="false" ht="30" hidden="false" customHeight="true" outlineLevel="0" collapsed="false">
      <c r="A102" s="23" t="n">
        <v>97</v>
      </c>
      <c r="B102" s="39" t="s">
        <v>236</v>
      </c>
      <c r="C102" s="25" t="n">
        <v>97</v>
      </c>
      <c r="D102" s="39" t="s">
        <v>260</v>
      </c>
      <c r="E102" s="41" t="s">
        <v>238</v>
      </c>
      <c r="F102" s="41"/>
      <c r="G102" s="43" t="s">
        <v>261</v>
      </c>
      <c r="H102" s="18" t="n">
        <v>92</v>
      </c>
      <c r="I102" s="44" t="n">
        <v>80</v>
      </c>
      <c r="J102" s="29" t="n">
        <f aca="false">H102-I102</f>
        <v>12</v>
      </c>
      <c r="K102" s="30" t="n">
        <f aca="false">I102*1200</f>
        <v>96000</v>
      </c>
      <c r="L102" s="47" t="n">
        <v>3</v>
      </c>
      <c r="M102" s="32" t="n">
        <f aca="false">I102*L102*400</f>
        <v>96000</v>
      </c>
      <c r="N102" s="46" t="n">
        <v>28147</v>
      </c>
      <c r="O102" s="34" t="n">
        <f aca="false">M102+N102</f>
        <v>124147</v>
      </c>
      <c r="P102" s="35" t="n">
        <f aca="false">K102-O102</f>
        <v>-28147</v>
      </c>
      <c r="Q102" s="35" t="n">
        <v>28147</v>
      </c>
      <c r="R102" s="35" t="n">
        <f aca="false">6*400*J102</f>
        <v>28800</v>
      </c>
      <c r="S102" s="36" t="n">
        <f aca="false">K102-Q102-R102</f>
        <v>39053</v>
      </c>
      <c r="T102" s="37" t="n">
        <v>39053</v>
      </c>
    </row>
    <row r="103" customFormat="false" ht="30" hidden="false" customHeight="true" outlineLevel="0" collapsed="false">
      <c r="A103" s="38" t="n">
        <v>98</v>
      </c>
      <c r="B103" s="39" t="s">
        <v>236</v>
      </c>
      <c r="C103" s="40" t="n">
        <v>98</v>
      </c>
      <c r="D103" s="39" t="s">
        <v>262</v>
      </c>
      <c r="E103" s="41" t="s">
        <v>238</v>
      </c>
      <c r="F103" s="41"/>
      <c r="G103" s="43" t="s">
        <v>128</v>
      </c>
      <c r="H103" s="18" t="n">
        <v>108</v>
      </c>
      <c r="I103" s="44" t="n">
        <v>99</v>
      </c>
      <c r="J103" s="29" t="n">
        <f aca="false">H103-I103</f>
        <v>9</v>
      </c>
      <c r="K103" s="30" t="n">
        <f aca="false">I103*1200</f>
        <v>118800</v>
      </c>
      <c r="L103" s="47" t="n">
        <v>2</v>
      </c>
      <c r="M103" s="32" t="n">
        <f aca="false">I103*L103*400</f>
        <v>79200</v>
      </c>
      <c r="N103" s="46" t="n">
        <v>6477</v>
      </c>
      <c r="O103" s="34" t="n">
        <f aca="false">M103+N103</f>
        <v>85677</v>
      </c>
      <c r="P103" s="35" t="n">
        <f aca="false">K103-O103</f>
        <v>33123</v>
      </c>
      <c r="Q103" s="35" t="n">
        <v>0</v>
      </c>
      <c r="R103" s="35" t="n">
        <f aca="false">6*400*J103</f>
        <v>21600</v>
      </c>
      <c r="S103" s="36" t="n">
        <f aca="false">K103-Q103-R103</f>
        <v>97200</v>
      </c>
      <c r="T103" s="37" t="n">
        <v>97200</v>
      </c>
    </row>
    <row r="104" customFormat="false" ht="30" hidden="false" customHeight="true" outlineLevel="0" collapsed="false">
      <c r="A104" s="23" t="n">
        <v>99</v>
      </c>
      <c r="B104" s="39" t="s">
        <v>236</v>
      </c>
      <c r="C104" s="25" t="n">
        <v>99</v>
      </c>
      <c r="D104" s="39" t="s">
        <v>263</v>
      </c>
      <c r="E104" s="41" t="s">
        <v>238</v>
      </c>
      <c r="F104" s="41"/>
      <c r="G104" s="43" t="s">
        <v>264</v>
      </c>
      <c r="H104" s="18" t="n">
        <v>104</v>
      </c>
      <c r="I104" s="44" t="n">
        <v>91</v>
      </c>
      <c r="J104" s="29" t="n">
        <f aca="false">H104-I104</f>
        <v>13</v>
      </c>
      <c r="K104" s="30" t="n">
        <f aca="false">I104*1200</f>
        <v>109200</v>
      </c>
      <c r="L104" s="47" t="n">
        <v>3</v>
      </c>
      <c r="M104" s="32" t="n">
        <f aca="false">I104*L104*400</f>
        <v>109200</v>
      </c>
      <c r="N104" s="46" t="n">
        <v>8008</v>
      </c>
      <c r="O104" s="34" t="n">
        <f aca="false">M104+N104</f>
        <v>117208</v>
      </c>
      <c r="P104" s="35" t="n">
        <f aca="false">K104-O104</f>
        <v>-8008</v>
      </c>
      <c r="Q104" s="35" t="n">
        <v>8008</v>
      </c>
      <c r="R104" s="35" t="n">
        <f aca="false">6*400*J104</f>
        <v>31200</v>
      </c>
      <c r="S104" s="36" t="n">
        <f aca="false">K104-Q104-R104</f>
        <v>69992</v>
      </c>
      <c r="T104" s="37" t="n">
        <v>69992</v>
      </c>
    </row>
    <row r="105" customFormat="false" ht="30" hidden="false" customHeight="true" outlineLevel="0" collapsed="false">
      <c r="A105" s="38" t="n">
        <v>100</v>
      </c>
      <c r="B105" s="39" t="s">
        <v>265</v>
      </c>
      <c r="C105" s="40" t="n">
        <v>100</v>
      </c>
      <c r="D105" s="39" t="s">
        <v>266</v>
      </c>
      <c r="E105" s="41" t="s">
        <v>267</v>
      </c>
      <c r="F105" s="41"/>
      <c r="G105" s="43" t="s">
        <v>268</v>
      </c>
      <c r="H105" s="18" t="n">
        <v>60</v>
      </c>
      <c r="I105" s="44" t="n">
        <v>56</v>
      </c>
      <c r="J105" s="29" t="n">
        <f aca="false">H105-I105</f>
        <v>4</v>
      </c>
      <c r="K105" s="30" t="n">
        <f aca="false">I105*1200</f>
        <v>67200</v>
      </c>
      <c r="L105" s="47" t="n">
        <v>1</v>
      </c>
      <c r="M105" s="32" t="n">
        <f aca="false">I105*L105*400</f>
        <v>22400</v>
      </c>
      <c r="N105" s="46" t="n">
        <v>14531</v>
      </c>
      <c r="O105" s="34" t="n">
        <f aca="false">M105+N105</f>
        <v>36931</v>
      </c>
      <c r="P105" s="35" t="n">
        <f aca="false">K105-O105</f>
        <v>30269</v>
      </c>
      <c r="Q105" s="35" t="n">
        <v>0</v>
      </c>
      <c r="R105" s="35" t="n">
        <f aca="false">6*400*J105</f>
        <v>9600</v>
      </c>
      <c r="S105" s="36" t="n">
        <f aca="false">K105-Q105-R105</f>
        <v>57600</v>
      </c>
      <c r="T105" s="37" t="n">
        <v>57600</v>
      </c>
    </row>
    <row r="106" customFormat="false" ht="30" hidden="false" customHeight="true" outlineLevel="0" collapsed="false">
      <c r="A106" s="23" t="n">
        <v>101</v>
      </c>
      <c r="B106" s="39" t="s">
        <v>265</v>
      </c>
      <c r="C106" s="25" t="n">
        <v>101</v>
      </c>
      <c r="D106" s="39" t="s">
        <v>269</v>
      </c>
      <c r="E106" s="41" t="s">
        <v>267</v>
      </c>
      <c r="F106" s="41"/>
      <c r="G106" s="43" t="s">
        <v>270</v>
      </c>
      <c r="H106" s="18" t="n">
        <v>53</v>
      </c>
      <c r="I106" s="44" t="n">
        <v>47</v>
      </c>
      <c r="J106" s="29" t="n">
        <f aca="false">H106-I106</f>
        <v>6</v>
      </c>
      <c r="K106" s="30" t="n">
        <f aca="false">I106*1200</f>
        <v>56400</v>
      </c>
      <c r="L106" s="47" t="n">
        <v>2</v>
      </c>
      <c r="M106" s="32" t="n">
        <f aca="false">I106*L106*400</f>
        <v>37600</v>
      </c>
      <c r="N106" s="46" t="n">
        <v>12396</v>
      </c>
      <c r="O106" s="34" t="n">
        <f aca="false">M106+N106</f>
        <v>49996</v>
      </c>
      <c r="P106" s="35" t="n">
        <f aca="false">K106-O106</f>
        <v>6404</v>
      </c>
      <c r="Q106" s="35" t="n">
        <v>0</v>
      </c>
      <c r="R106" s="35" t="n">
        <f aca="false">6*400*J106</f>
        <v>14400</v>
      </c>
      <c r="S106" s="36" t="n">
        <f aca="false">K106-Q106-R106</f>
        <v>42000</v>
      </c>
      <c r="T106" s="37" t="n">
        <v>42000</v>
      </c>
    </row>
    <row r="107" customFormat="false" ht="30" hidden="false" customHeight="true" outlineLevel="0" collapsed="false">
      <c r="A107" s="38" t="n">
        <v>102</v>
      </c>
      <c r="B107" s="39" t="s">
        <v>265</v>
      </c>
      <c r="C107" s="40" t="n">
        <v>102</v>
      </c>
      <c r="D107" s="39" t="s">
        <v>271</v>
      </c>
      <c r="E107" s="41" t="s">
        <v>267</v>
      </c>
      <c r="F107" s="41"/>
      <c r="G107" s="43" t="s">
        <v>272</v>
      </c>
      <c r="H107" s="18" t="n">
        <v>57</v>
      </c>
      <c r="I107" s="44" t="n">
        <v>65</v>
      </c>
      <c r="J107" s="29" t="n">
        <f aca="false">H107-I107</f>
        <v>-8</v>
      </c>
      <c r="K107" s="30" t="n">
        <f aca="false">I107*1200</f>
        <v>78000</v>
      </c>
      <c r="L107" s="47" t="n">
        <v>-1</v>
      </c>
      <c r="M107" s="32" t="n">
        <f aca="false">I107*L107*400</f>
        <v>-26000</v>
      </c>
      <c r="N107" s="46" t="n">
        <v>-292</v>
      </c>
      <c r="O107" s="34" t="n">
        <f aca="false">M107+N107</f>
        <v>-26292</v>
      </c>
      <c r="P107" s="35" t="n">
        <f aca="false">K107-O107</f>
        <v>104292</v>
      </c>
      <c r="Q107" s="35" t="n">
        <v>0</v>
      </c>
      <c r="R107" s="35" t="n">
        <f aca="false">6*400*J107</f>
        <v>-19200</v>
      </c>
      <c r="S107" s="36" t="n">
        <f aca="false">K107-Q107-R107</f>
        <v>97200</v>
      </c>
      <c r="T107" s="37" t="n">
        <v>97200</v>
      </c>
    </row>
    <row r="108" customFormat="false" ht="30" hidden="false" customHeight="true" outlineLevel="0" collapsed="false">
      <c r="A108" s="23" t="n">
        <v>103</v>
      </c>
      <c r="B108" s="39" t="s">
        <v>265</v>
      </c>
      <c r="C108" s="25" t="n">
        <v>103</v>
      </c>
      <c r="D108" s="39" t="s">
        <v>273</v>
      </c>
      <c r="E108" s="41" t="s">
        <v>267</v>
      </c>
      <c r="F108" s="41"/>
      <c r="G108" s="43" t="s">
        <v>274</v>
      </c>
      <c r="H108" s="18" t="n">
        <v>76</v>
      </c>
      <c r="I108" s="44" t="n">
        <v>66</v>
      </c>
      <c r="J108" s="29" t="n">
        <f aca="false">H108-I108</f>
        <v>10</v>
      </c>
      <c r="K108" s="30" t="n">
        <f aca="false">I108*1200</f>
        <v>79200</v>
      </c>
      <c r="L108" s="47" t="n">
        <v>3</v>
      </c>
      <c r="M108" s="32" t="n">
        <f aca="false">I108*L108*400</f>
        <v>79200</v>
      </c>
      <c r="N108" s="46" t="n">
        <v>764</v>
      </c>
      <c r="O108" s="34" t="n">
        <f aca="false">M108+N108</f>
        <v>79964</v>
      </c>
      <c r="P108" s="35" t="n">
        <f aca="false">K108-O108</f>
        <v>-764</v>
      </c>
      <c r="Q108" s="35" t="n">
        <v>764</v>
      </c>
      <c r="R108" s="35" t="n">
        <f aca="false">6*400*J108</f>
        <v>24000</v>
      </c>
      <c r="S108" s="36" t="n">
        <f aca="false">K108-Q108-R108</f>
        <v>54436</v>
      </c>
      <c r="T108" s="37" t="n">
        <v>54436</v>
      </c>
    </row>
    <row r="109" customFormat="false" ht="30" hidden="false" customHeight="true" outlineLevel="0" collapsed="false">
      <c r="A109" s="38" t="n">
        <v>104</v>
      </c>
      <c r="B109" s="39" t="s">
        <v>265</v>
      </c>
      <c r="C109" s="40" t="n">
        <v>104</v>
      </c>
      <c r="D109" s="39" t="s">
        <v>275</v>
      </c>
      <c r="E109" s="41" t="s">
        <v>267</v>
      </c>
      <c r="F109" s="41"/>
      <c r="G109" s="43" t="s">
        <v>276</v>
      </c>
      <c r="H109" s="18" t="n">
        <v>65</v>
      </c>
      <c r="I109" s="44" t="n">
        <v>64</v>
      </c>
      <c r="J109" s="29" t="n">
        <f aca="false">H109-I109</f>
        <v>1</v>
      </c>
      <c r="K109" s="30" t="n">
        <f aca="false">I109*1200</f>
        <v>76800</v>
      </c>
      <c r="L109" s="47" t="n">
        <v>1</v>
      </c>
      <c r="M109" s="32" t="n">
        <f aca="false">I109*L109*400</f>
        <v>25600</v>
      </c>
      <c r="N109" s="46" t="n">
        <v>7564</v>
      </c>
      <c r="O109" s="34" t="n">
        <f aca="false">M109+N109</f>
        <v>33164</v>
      </c>
      <c r="P109" s="35" t="n">
        <f aca="false">K109-O109</f>
        <v>43636</v>
      </c>
      <c r="Q109" s="35" t="n">
        <v>0</v>
      </c>
      <c r="R109" s="35" t="n">
        <f aca="false">6*400*J109</f>
        <v>2400</v>
      </c>
      <c r="S109" s="36" t="n">
        <f aca="false">K109-Q109-R109</f>
        <v>74400</v>
      </c>
      <c r="T109" s="37" t="n">
        <v>74400</v>
      </c>
    </row>
    <row r="110" customFormat="false" ht="30" hidden="false" customHeight="true" outlineLevel="0" collapsed="false">
      <c r="A110" s="23" t="n">
        <v>105</v>
      </c>
      <c r="B110" s="39" t="s">
        <v>265</v>
      </c>
      <c r="C110" s="25" t="n">
        <v>105</v>
      </c>
      <c r="D110" s="39" t="s">
        <v>277</v>
      </c>
      <c r="E110" s="41" t="s">
        <v>267</v>
      </c>
      <c r="F110" s="41"/>
      <c r="G110" s="43" t="s">
        <v>278</v>
      </c>
      <c r="H110" s="18" t="n">
        <v>61</v>
      </c>
      <c r="I110" s="44" t="n">
        <v>61</v>
      </c>
      <c r="J110" s="29" t="n">
        <f aca="false">H110-I110</f>
        <v>0</v>
      </c>
      <c r="K110" s="30" t="n">
        <f aca="false">I110*1200</f>
        <v>73200</v>
      </c>
      <c r="L110" s="47" t="n">
        <v>0</v>
      </c>
      <c r="M110" s="32" t="n">
        <f aca="false">I110*L110*400</f>
        <v>0</v>
      </c>
      <c r="N110" s="46" t="n">
        <v>14163</v>
      </c>
      <c r="O110" s="34" t="n">
        <f aca="false">M110+N110</f>
        <v>14163</v>
      </c>
      <c r="P110" s="35" t="n">
        <f aca="false">K110-O110</f>
        <v>59037</v>
      </c>
      <c r="Q110" s="35" t="n">
        <v>0</v>
      </c>
      <c r="R110" s="35" t="n">
        <f aca="false">6*400*J110</f>
        <v>0</v>
      </c>
      <c r="S110" s="36" t="n">
        <f aca="false">K110-Q110-R110</f>
        <v>73200</v>
      </c>
      <c r="T110" s="37" t="n">
        <v>73200</v>
      </c>
    </row>
    <row r="111" customFormat="false" ht="30" hidden="false" customHeight="true" outlineLevel="0" collapsed="false">
      <c r="A111" s="38" t="n">
        <v>106</v>
      </c>
      <c r="B111" s="39" t="s">
        <v>265</v>
      </c>
      <c r="C111" s="40" t="n">
        <v>106</v>
      </c>
      <c r="D111" s="39" t="s">
        <v>279</v>
      </c>
      <c r="E111" s="41" t="s">
        <v>267</v>
      </c>
      <c r="F111" s="41"/>
      <c r="G111" s="43" t="s">
        <v>280</v>
      </c>
      <c r="H111" s="18" t="n">
        <v>77</v>
      </c>
      <c r="I111" s="44" t="n">
        <v>70</v>
      </c>
      <c r="J111" s="29" t="n">
        <f aca="false">H111-I111</f>
        <v>7</v>
      </c>
      <c r="K111" s="30" t="n">
        <f aca="false">I111*1200</f>
        <v>84000</v>
      </c>
      <c r="L111" s="47" t="n">
        <v>2</v>
      </c>
      <c r="M111" s="32" t="n">
        <f aca="false">I111*L111*400</f>
        <v>56000</v>
      </c>
      <c r="N111" s="46" t="n">
        <v>11445</v>
      </c>
      <c r="O111" s="34" t="n">
        <f aca="false">M111+N111</f>
        <v>67445</v>
      </c>
      <c r="P111" s="35" t="n">
        <f aca="false">K111-O111</f>
        <v>16555</v>
      </c>
      <c r="Q111" s="35" t="n">
        <v>0</v>
      </c>
      <c r="R111" s="35" t="n">
        <f aca="false">6*400*J111</f>
        <v>16800</v>
      </c>
      <c r="S111" s="36" t="n">
        <f aca="false">K111-Q111-R111</f>
        <v>67200</v>
      </c>
      <c r="T111" s="37" t="n">
        <v>67200</v>
      </c>
    </row>
    <row r="112" customFormat="false" ht="30" hidden="false" customHeight="true" outlineLevel="0" collapsed="false">
      <c r="A112" s="23" t="n">
        <v>107</v>
      </c>
      <c r="B112" s="39" t="s">
        <v>265</v>
      </c>
      <c r="C112" s="25" t="n">
        <v>107</v>
      </c>
      <c r="D112" s="39" t="s">
        <v>281</v>
      </c>
      <c r="E112" s="41" t="s">
        <v>267</v>
      </c>
      <c r="F112" s="41"/>
      <c r="G112" s="43" t="s">
        <v>282</v>
      </c>
      <c r="H112" s="18" t="n">
        <v>51</v>
      </c>
      <c r="I112" s="44" t="n">
        <v>50</v>
      </c>
      <c r="J112" s="29" t="n">
        <f aca="false">H112-I112</f>
        <v>1</v>
      </c>
      <c r="K112" s="30" t="n">
        <f aca="false">I112*1200</f>
        <v>60000</v>
      </c>
      <c r="L112" s="47" t="n">
        <v>1</v>
      </c>
      <c r="M112" s="32" t="n">
        <f aca="false">I112*L112*400</f>
        <v>20000</v>
      </c>
      <c r="N112" s="46" t="n">
        <v>8258</v>
      </c>
      <c r="O112" s="34" t="n">
        <f aca="false">M112+N112</f>
        <v>28258</v>
      </c>
      <c r="P112" s="35" t="n">
        <f aca="false">K112-O112</f>
        <v>31742</v>
      </c>
      <c r="Q112" s="35" t="n">
        <v>0</v>
      </c>
      <c r="R112" s="35" t="n">
        <f aca="false">6*400*J112</f>
        <v>2400</v>
      </c>
      <c r="S112" s="36" t="n">
        <f aca="false">K112-Q112-R112</f>
        <v>57600</v>
      </c>
      <c r="T112" s="37" t="n">
        <v>57600</v>
      </c>
    </row>
    <row r="113" customFormat="false" ht="30" hidden="false" customHeight="true" outlineLevel="0" collapsed="false">
      <c r="A113" s="38" t="n">
        <v>108</v>
      </c>
      <c r="B113" s="39" t="s">
        <v>265</v>
      </c>
      <c r="C113" s="40" t="n">
        <v>108</v>
      </c>
      <c r="D113" s="39" t="s">
        <v>283</v>
      </c>
      <c r="E113" s="41" t="s">
        <v>267</v>
      </c>
      <c r="F113" s="41"/>
      <c r="G113" s="43" t="s">
        <v>284</v>
      </c>
      <c r="H113" s="18" t="n">
        <v>51</v>
      </c>
      <c r="I113" s="44" t="n">
        <v>46</v>
      </c>
      <c r="J113" s="29" t="n">
        <f aca="false">H113-I113</f>
        <v>5</v>
      </c>
      <c r="K113" s="30" t="n">
        <f aca="false">I113*1200</f>
        <v>55200</v>
      </c>
      <c r="L113" s="47" t="n">
        <v>2</v>
      </c>
      <c r="M113" s="32" t="n">
        <f aca="false">I113*L113*400</f>
        <v>36800</v>
      </c>
      <c r="N113" s="46" t="n">
        <v>6130</v>
      </c>
      <c r="O113" s="34" t="n">
        <f aca="false">M113+N113</f>
        <v>42930</v>
      </c>
      <c r="P113" s="35" t="n">
        <f aca="false">K113-O113</f>
        <v>12270</v>
      </c>
      <c r="Q113" s="35" t="n">
        <v>0</v>
      </c>
      <c r="R113" s="35" t="n">
        <f aca="false">6*400*J113</f>
        <v>12000</v>
      </c>
      <c r="S113" s="36" t="n">
        <f aca="false">K113-Q113-R113</f>
        <v>43200</v>
      </c>
      <c r="T113" s="37" t="n">
        <v>43200</v>
      </c>
    </row>
    <row r="114" customFormat="false" ht="30" hidden="false" customHeight="true" outlineLevel="0" collapsed="false">
      <c r="A114" s="23" t="n">
        <v>109</v>
      </c>
      <c r="B114" s="39" t="s">
        <v>285</v>
      </c>
      <c r="C114" s="25" t="n">
        <v>109</v>
      </c>
      <c r="D114" s="39" t="s">
        <v>286</v>
      </c>
      <c r="E114" s="41" t="s">
        <v>287</v>
      </c>
      <c r="F114" s="41"/>
      <c r="G114" s="43" t="s">
        <v>288</v>
      </c>
      <c r="H114" s="18" t="n">
        <v>63</v>
      </c>
      <c r="I114" s="44" t="n">
        <v>59</v>
      </c>
      <c r="J114" s="29" t="n">
        <f aca="false">H114-I114</f>
        <v>4</v>
      </c>
      <c r="K114" s="30" t="n">
        <f aca="false">I114*1200</f>
        <v>70800</v>
      </c>
      <c r="L114" s="47" t="n">
        <v>2</v>
      </c>
      <c r="M114" s="32" t="n">
        <f aca="false">I114*L114*400</f>
        <v>47200</v>
      </c>
      <c r="N114" s="46" t="n">
        <v>11751</v>
      </c>
      <c r="O114" s="34" t="n">
        <f aca="false">M114+N114</f>
        <v>58951</v>
      </c>
      <c r="P114" s="35" t="n">
        <f aca="false">K114-O114</f>
        <v>11849</v>
      </c>
      <c r="Q114" s="35" t="n">
        <v>0</v>
      </c>
      <c r="R114" s="35" t="n">
        <f aca="false">6*400*J114</f>
        <v>9600</v>
      </c>
      <c r="S114" s="36" t="n">
        <f aca="false">K114-Q114-R114</f>
        <v>61200</v>
      </c>
      <c r="T114" s="37" t="n">
        <v>61200</v>
      </c>
    </row>
    <row r="115" customFormat="false" ht="30" hidden="false" customHeight="true" outlineLevel="0" collapsed="false">
      <c r="A115" s="38" t="n">
        <v>110</v>
      </c>
      <c r="B115" s="39" t="s">
        <v>285</v>
      </c>
      <c r="C115" s="40" t="n">
        <v>110</v>
      </c>
      <c r="D115" s="39" t="s">
        <v>289</v>
      </c>
      <c r="E115" s="41" t="s">
        <v>287</v>
      </c>
      <c r="F115" s="41"/>
      <c r="G115" s="43" t="s">
        <v>290</v>
      </c>
      <c r="H115" s="18" t="n">
        <v>69</v>
      </c>
      <c r="I115" s="44" t="n">
        <v>63</v>
      </c>
      <c r="J115" s="29" t="n">
        <f aca="false">H115-I115</f>
        <v>6</v>
      </c>
      <c r="K115" s="30" t="n">
        <f aca="false">I115*1200</f>
        <v>75600</v>
      </c>
      <c r="L115" s="47" t="n">
        <v>2</v>
      </c>
      <c r="M115" s="32" t="n">
        <f aca="false">I115*L115*400</f>
        <v>50400</v>
      </c>
      <c r="N115" s="46" t="n">
        <v>19951</v>
      </c>
      <c r="O115" s="34" t="n">
        <f aca="false">M115+N115</f>
        <v>70351</v>
      </c>
      <c r="P115" s="35" t="n">
        <f aca="false">K115-O115</f>
        <v>5249</v>
      </c>
      <c r="Q115" s="35" t="n">
        <v>0</v>
      </c>
      <c r="R115" s="35" t="n">
        <f aca="false">6*400*J115</f>
        <v>14400</v>
      </c>
      <c r="S115" s="36" t="n">
        <f aca="false">K115-Q115-R115</f>
        <v>61200</v>
      </c>
      <c r="T115" s="37" t="n">
        <v>61200</v>
      </c>
    </row>
    <row r="116" customFormat="false" ht="30" hidden="false" customHeight="true" outlineLevel="0" collapsed="false">
      <c r="A116" s="23" t="n">
        <v>111</v>
      </c>
      <c r="B116" s="39" t="s">
        <v>285</v>
      </c>
      <c r="C116" s="25" t="n">
        <v>111</v>
      </c>
      <c r="D116" s="39" t="s">
        <v>291</v>
      </c>
      <c r="E116" s="41" t="s">
        <v>287</v>
      </c>
      <c r="F116" s="41"/>
      <c r="G116" s="43" t="s">
        <v>292</v>
      </c>
      <c r="H116" s="18" t="n">
        <v>120</v>
      </c>
      <c r="I116" s="44" t="n">
        <v>115</v>
      </c>
      <c r="J116" s="29" t="n">
        <f aca="false">H116-I116</f>
        <v>5</v>
      </c>
      <c r="K116" s="30" t="n">
        <f aca="false">I116*1200</f>
        <v>138000</v>
      </c>
      <c r="L116" s="47" t="n">
        <v>2</v>
      </c>
      <c r="M116" s="32" t="n">
        <f aca="false">I116*L116*400</f>
        <v>92000</v>
      </c>
      <c r="N116" s="46" t="n">
        <v>13955</v>
      </c>
      <c r="O116" s="34" t="n">
        <f aca="false">M116+N116</f>
        <v>105955</v>
      </c>
      <c r="P116" s="35" t="n">
        <f aca="false">K116-O116</f>
        <v>32045</v>
      </c>
      <c r="Q116" s="35" t="n">
        <v>0</v>
      </c>
      <c r="R116" s="35" t="n">
        <f aca="false">6*400*J116</f>
        <v>12000</v>
      </c>
      <c r="S116" s="36" t="n">
        <f aca="false">K116-Q116-R116</f>
        <v>126000</v>
      </c>
      <c r="T116" s="37" t="n">
        <v>126000</v>
      </c>
    </row>
    <row r="117" customFormat="false" ht="30" hidden="false" customHeight="true" outlineLevel="0" collapsed="false">
      <c r="A117" s="38" t="n">
        <v>112</v>
      </c>
      <c r="B117" s="39" t="s">
        <v>285</v>
      </c>
      <c r="C117" s="40" t="n">
        <v>112</v>
      </c>
      <c r="D117" s="39" t="s">
        <v>293</v>
      </c>
      <c r="E117" s="41" t="s">
        <v>294</v>
      </c>
      <c r="F117" s="41" t="s">
        <v>295</v>
      </c>
      <c r="G117" s="43" t="s">
        <v>296</v>
      </c>
      <c r="H117" s="18" t="n">
        <v>123</v>
      </c>
      <c r="I117" s="44" t="n">
        <v>109</v>
      </c>
      <c r="J117" s="29" t="n">
        <f aca="false">H117-I117</f>
        <v>14</v>
      </c>
      <c r="K117" s="30" t="n">
        <f aca="false">I117*1200</f>
        <v>130800</v>
      </c>
      <c r="L117" s="47" t="n">
        <v>3</v>
      </c>
      <c r="M117" s="32" t="n">
        <f aca="false">I117*L117*400</f>
        <v>130800</v>
      </c>
      <c r="N117" s="46" t="n">
        <v>42047</v>
      </c>
      <c r="O117" s="34" t="n">
        <f aca="false">M117+N117</f>
        <v>172847</v>
      </c>
      <c r="P117" s="35" t="n">
        <f aca="false">K117-O117</f>
        <v>-42047</v>
      </c>
      <c r="Q117" s="35" t="n">
        <v>42047</v>
      </c>
      <c r="R117" s="35" t="n">
        <f aca="false">6*400*J117</f>
        <v>33600</v>
      </c>
      <c r="S117" s="36" t="n">
        <f aca="false">K117-Q117-R117</f>
        <v>55153</v>
      </c>
      <c r="T117" s="37" t="n">
        <v>55153</v>
      </c>
    </row>
    <row r="118" customFormat="false" ht="30" hidden="false" customHeight="true" outlineLevel="0" collapsed="false">
      <c r="A118" s="23" t="n">
        <v>113</v>
      </c>
      <c r="B118" s="39" t="s">
        <v>285</v>
      </c>
      <c r="C118" s="25" t="n">
        <v>113</v>
      </c>
      <c r="D118" s="39" t="s">
        <v>297</v>
      </c>
      <c r="E118" s="41" t="s">
        <v>234</v>
      </c>
      <c r="F118" s="41" t="s">
        <v>295</v>
      </c>
      <c r="G118" s="43" t="s">
        <v>298</v>
      </c>
      <c r="H118" s="18" t="n">
        <v>124</v>
      </c>
      <c r="I118" s="44" t="n">
        <v>110</v>
      </c>
      <c r="J118" s="29" t="n">
        <f aca="false">H118-I118</f>
        <v>14</v>
      </c>
      <c r="K118" s="30" t="n">
        <f aca="false">I118*1200</f>
        <v>132000</v>
      </c>
      <c r="L118" s="47" t="n">
        <v>3</v>
      </c>
      <c r="M118" s="32" t="n">
        <f aca="false">I118*L118*400</f>
        <v>132000</v>
      </c>
      <c r="N118" s="46" t="n">
        <v>22095</v>
      </c>
      <c r="O118" s="34" t="n">
        <f aca="false">M118+N118</f>
        <v>154095</v>
      </c>
      <c r="P118" s="35" t="n">
        <f aca="false">K118-O118</f>
        <v>-22095</v>
      </c>
      <c r="Q118" s="35" t="n">
        <v>22095</v>
      </c>
      <c r="R118" s="35" t="n">
        <f aca="false">6*400*J118</f>
        <v>33600</v>
      </c>
      <c r="S118" s="36" t="n">
        <f aca="false">K118-Q118-R118</f>
        <v>76305</v>
      </c>
      <c r="T118" s="37" t="n">
        <v>76305</v>
      </c>
    </row>
    <row r="119" customFormat="false" ht="30" hidden="false" customHeight="true" outlineLevel="0" collapsed="false">
      <c r="A119" s="38" t="n">
        <v>114</v>
      </c>
      <c r="B119" s="39" t="s">
        <v>285</v>
      </c>
      <c r="C119" s="40" t="n">
        <v>114</v>
      </c>
      <c r="D119" s="39" t="s">
        <v>299</v>
      </c>
      <c r="E119" s="41" t="s">
        <v>294</v>
      </c>
      <c r="F119" s="41" t="s">
        <v>295</v>
      </c>
      <c r="G119" s="43" t="s">
        <v>300</v>
      </c>
      <c r="H119" s="18" t="n">
        <v>102</v>
      </c>
      <c r="I119" s="44" t="n">
        <v>90</v>
      </c>
      <c r="J119" s="29" t="n">
        <f aca="false">H119-I119</f>
        <v>12</v>
      </c>
      <c r="K119" s="30" t="n">
        <f aca="false">I119*1200</f>
        <v>108000</v>
      </c>
      <c r="L119" s="47" t="n">
        <v>3</v>
      </c>
      <c r="M119" s="32" t="n">
        <f aca="false">I119*L119*400</f>
        <v>108000</v>
      </c>
      <c r="N119" s="46" t="n">
        <v>25955</v>
      </c>
      <c r="O119" s="34" t="n">
        <f aca="false">M119+N119</f>
        <v>133955</v>
      </c>
      <c r="P119" s="35" t="n">
        <f aca="false">K119-O119</f>
        <v>-25955</v>
      </c>
      <c r="Q119" s="35" t="n">
        <v>25955</v>
      </c>
      <c r="R119" s="35" t="n">
        <f aca="false">6*400*J119</f>
        <v>28800</v>
      </c>
      <c r="S119" s="36" t="n">
        <f aca="false">K119-Q119-R119</f>
        <v>53245</v>
      </c>
      <c r="T119" s="37" t="n">
        <v>53245</v>
      </c>
    </row>
    <row r="120" customFormat="false" ht="30" hidden="false" customHeight="true" outlineLevel="0" collapsed="false">
      <c r="A120" s="23" t="n">
        <v>115</v>
      </c>
      <c r="B120" s="39" t="s">
        <v>285</v>
      </c>
      <c r="C120" s="25" t="n">
        <v>115</v>
      </c>
      <c r="D120" s="39" t="s">
        <v>301</v>
      </c>
      <c r="E120" s="41" t="s">
        <v>302</v>
      </c>
      <c r="F120" s="41"/>
      <c r="G120" s="43" t="s">
        <v>303</v>
      </c>
      <c r="H120" s="18" t="n">
        <v>54</v>
      </c>
      <c r="I120" s="44" t="n">
        <v>52</v>
      </c>
      <c r="J120" s="29" t="n">
        <f aca="false">H120-I120</f>
        <v>2</v>
      </c>
      <c r="K120" s="30" t="n">
        <f aca="false">I120*1200</f>
        <v>62400</v>
      </c>
      <c r="L120" s="47" t="n">
        <v>1</v>
      </c>
      <c r="M120" s="32" t="n">
        <f aca="false">I120*L120*400</f>
        <v>20800</v>
      </c>
      <c r="N120" s="46" t="n">
        <v>18758</v>
      </c>
      <c r="O120" s="34" t="n">
        <f aca="false">M120+N120</f>
        <v>39558</v>
      </c>
      <c r="P120" s="35" t="n">
        <f aca="false">K120-O120</f>
        <v>22842</v>
      </c>
      <c r="Q120" s="35" t="n">
        <v>0</v>
      </c>
      <c r="R120" s="35" t="n">
        <f aca="false">6*400*J120</f>
        <v>4800</v>
      </c>
      <c r="S120" s="36" t="n">
        <f aca="false">K120-Q120-R120</f>
        <v>57600</v>
      </c>
      <c r="T120" s="37" t="n">
        <v>57600</v>
      </c>
    </row>
    <row r="121" customFormat="false" ht="30" hidden="false" customHeight="true" outlineLevel="0" collapsed="false">
      <c r="A121" s="38" t="n">
        <v>116</v>
      </c>
      <c r="B121" s="39" t="s">
        <v>285</v>
      </c>
      <c r="C121" s="40" t="n">
        <v>116</v>
      </c>
      <c r="D121" s="39" t="s">
        <v>304</v>
      </c>
      <c r="E121" s="41" t="s">
        <v>302</v>
      </c>
      <c r="F121" s="41"/>
      <c r="G121" s="43" t="s">
        <v>305</v>
      </c>
      <c r="H121" s="18" t="n">
        <v>72</v>
      </c>
      <c r="I121" s="44" t="n">
        <v>70</v>
      </c>
      <c r="J121" s="29" t="n">
        <f aca="false">H121-I121</f>
        <v>2</v>
      </c>
      <c r="K121" s="30" t="n">
        <f aca="false">I121*1200</f>
        <v>84000</v>
      </c>
      <c r="L121" s="47" t="n">
        <v>1</v>
      </c>
      <c r="M121" s="32" t="n">
        <f aca="false">I121*L121*400</f>
        <v>28000</v>
      </c>
      <c r="N121" s="46" t="n">
        <v>23652</v>
      </c>
      <c r="O121" s="34" t="n">
        <f aca="false">M121+N121</f>
        <v>51652</v>
      </c>
      <c r="P121" s="35" t="n">
        <f aca="false">K121-O121</f>
        <v>32348</v>
      </c>
      <c r="Q121" s="35" t="n">
        <v>0</v>
      </c>
      <c r="R121" s="35" t="n">
        <f aca="false">6*400*J121</f>
        <v>4800</v>
      </c>
      <c r="S121" s="36" t="n">
        <f aca="false">K121-Q121-R121</f>
        <v>79200</v>
      </c>
      <c r="T121" s="37" t="n">
        <v>79200</v>
      </c>
    </row>
    <row r="122" customFormat="false" ht="30" hidden="false" customHeight="true" outlineLevel="0" collapsed="false">
      <c r="A122" s="23" t="n">
        <v>117</v>
      </c>
      <c r="B122" s="39" t="s">
        <v>285</v>
      </c>
      <c r="C122" s="25" t="n">
        <v>117</v>
      </c>
      <c r="D122" s="39" t="s">
        <v>306</v>
      </c>
      <c r="E122" s="41" t="s">
        <v>302</v>
      </c>
      <c r="F122" s="41"/>
      <c r="G122" s="43" t="s">
        <v>307</v>
      </c>
      <c r="H122" s="18" t="n">
        <v>43</v>
      </c>
      <c r="I122" s="44" t="n">
        <v>39</v>
      </c>
      <c r="J122" s="29" t="n">
        <f aca="false">H122-I122</f>
        <v>4</v>
      </c>
      <c r="K122" s="30" t="n">
        <f aca="false">I122*1200</f>
        <v>46800</v>
      </c>
      <c r="L122" s="47" t="n">
        <v>2</v>
      </c>
      <c r="M122" s="32" t="n">
        <f aca="false">I122*L122*400</f>
        <v>31200</v>
      </c>
      <c r="N122" s="46" t="n">
        <v>11296</v>
      </c>
      <c r="O122" s="34" t="n">
        <f aca="false">M122+N122</f>
        <v>42496</v>
      </c>
      <c r="P122" s="35" t="n">
        <f aca="false">K122-O122</f>
        <v>4304</v>
      </c>
      <c r="Q122" s="35" t="n">
        <v>0</v>
      </c>
      <c r="R122" s="35" t="n">
        <f aca="false">6*400*J122</f>
        <v>9600</v>
      </c>
      <c r="S122" s="36" t="n">
        <f aca="false">K122-Q122-R122</f>
        <v>37200</v>
      </c>
      <c r="T122" s="37" t="n">
        <v>37200</v>
      </c>
    </row>
    <row r="123" customFormat="false" ht="30" hidden="false" customHeight="true" outlineLevel="0" collapsed="false">
      <c r="A123" s="38" t="n">
        <v>118</v>
      </c>
      <c r="B123" s="39" t="s">
        <v>308</v>
      </c>
      <c r="C123" s="40" t="n">
        <v>118</v>
      </c>
      <c r="D123" s="39" t="s">
        <v>309</v>
      </c>
      <c r="E123" s="41" t="s">
        <v>302</v>
      </c>
      <c r="F123" s="41"/>
      <c r="G123" s="43" t="s">
        <v>310</v>
      </c>
      <c r="H123" s="18" t="n">
        <v>54</v>
      </c>
      <c r="I123" s="44" t="n">
        <v>42</v>
      </c>
      <c r="J123" s="29" t="n">
        <f aca="false">H123-I123</f>
        <v>12</v>
      </c>
      <c r="K123" s="30" t="n">
        <f aca="false">I123*1200</f>
        <v>50400</v>
      </c>
      <c r="L123" s="47" t="n">
        <v>5</v>
      </c>
      <c r="M123" s="32" t="n">
        <f aca="false">I123*L123*400</f>
        <v>84000</v>
      </c>
      <c r="N123" s="46" t="n">
        <v>174</v>
      </c>
      <c r="O123" s="34" t="n">
        <f aca="false">M123+N123</f>
        <v>84174</v>
      </c>
      <c r="P123" s="35" t="n">
        <f aca="false">K123-O123</f>
        <v>-33774</v>
      </c>
      <c r="Q123" s="35" t="n">
        <v>33774</v>
      </c>
      <c r="R123" s="35" t="n">
        <f aca="false">6*400*J123</f>
        <v>28800</v>
      </c>
      <c r="S123" s="36" t="n">
        <f aca="false">K123-Q123-R123</f>
        <v>-12174</v>
      </c>
      <c r="T123" s="37" t="s">
        <v>42</v>
      </c>
    </row>
    <row r="124" customFormat="false" ht="30" hidden="false" customHeight="true" outlineLevel="0" collapsed="false">
      <c r="A124" s="23" t="n">
        <v>119</v>
      </c>
      <c r="B124" s="39" t="s">
        <v>308</v>
      </c>
      <c r="C124" s="25" t="n">
        <v>119</v>
      </c>
      <c r="D124" s="39" t="s">
        <v>311</v>
      </c>
      <c r="E124" s="41" t="s">
        <v>312</v>
      </c>
      <c r="F124" s="41"/>
      <c r="G124" s="43" t="s">
        <v>219</v>
      </c>
      <c r="H124" s="18" t="n">
        <v>43</v>
      </c>
      <c r="I124" s="44" t="n">
        <v>39</v>
      </c>
      <c r="J124" s="29" t="n">
        <f aca="false">H124-I124</f>
        <v>4</v>
      </c>
      <c r="K124" s="30" t="n">
        <f aca="false">I124*1200</f>
        <v>46800</v>
      </c>
      <c r="L124" s="47" t="n">
        <v>3</v>
      </c>
      <c r="M124" s="32" t="n">
        <f aca="false">I124*L124*400</f>
        <v>46800</v>
      </c>
      <c r="N124" s="46" t="n">
        <v>1370</v>
      </c>
      <c r="O124" s="34" t="n">
        <f aca="false">M124+N124</f>
        <v>48170</v>
      </c>
      <c r="P124" s="35" t="n">
        <f aca="false">K124-O124</f>
        <v>-1370</v>
      </c>
      <c r="Q124" s="35" t="n">
        <v>1370</v>
      </c>
      <c r="R124" s="35" t="n">
        <f aca="false">6*400*J124</f>
        <v>9600</v>
      </c>
      <c r="S124" s="36" t="n">
        <f aca="false">K124-Q124-R124</f>
        <v>35830</v>
      </c>
      <c r="T124" s="37" t="n">
        <v>35830</v>
      </c>
    </row>
    <row r="125" customFormat="false" ht="30" hidden="false" customHeight="true" outlineLevel="0" collapsed="false">
      <c r="A125" s="38" t="n">
        <v>120</v>
      </c>
      <c r="B125" s="39" t="s">
        <v>308</v>
      </c>
      <c r="C125" s="40" t="n">
        <v>120</v>
      </c>
      <c r="D125" s="39" t="s">
        <v>313</v>
      </c>
      <c r="E125" s="41" t="s">
        <v>312</v>
      </c>
      <c r="F125" s="41"/>
      <c r="G125" s="43" t="s">
        <v>290</v>
      </c>
      <c r="H125" s="18" t="n">
        <v>113</v>
      </c>
      <c r="I125" s="44" t="n">
        <v>101</v>
      </c>
      <c r="J125" s="29" t="n">
        <f aca="false">H125-I125</f>
        <v>12</v>
      </c>
      <c r="K125" s="30" t="n">
        <f aca="false">I125*1200</f>
        <v>121200</v>
      </c>
      <c r="L125" s="47" t="n">
        <v>2</v>
      </c>
      <c r="M125" s="32" t="n">
        <f aca="false">I125*L125*400</f>
        <v>80800</v>
      </c>
      <c r="N125" s="46" t="n">
        <v>36800</v>
      </c>
      <c r="O125" s="34" t="n">
        <f aca="false">M125+N125</f>
        <v>117600</v>
      </c>
      <c r="P125" s="35" t="n">
        <f aca="false">K125-O125</f>
        <v>3600</v>
      </c>
      <c r="Q125" s="35" t="n">
        <v>0</v>
      </c>
      <c r="R125" s="35" t="n">
        <f aca="false">6*400*J125</f>
        <v>28800</v>
      </c>
      <c r="S125" s="36" t="n">
        <f aca="false">K125-Q125-R125</f>
        <v>92400</v>
      </c>
      <c r="T125" s="37" t="n">
        <v>92400</v>
      </c>
    </row>
    <row r="126" customFormat="false" ht="30" hidden="false" customHeight="true" outlineLevel="0" collapsed="false">
      <c r="A126" s="23" t="n">
        <v>121</v>
      </c>
      <c r="B126" s="39" t="s">
        <v>308</v>
      </c>
      <c r="C126" s="25" t="n">
        <v>121</v>
      </c>
      <c r="D126" s="39" t="s">
        <v>314</v>
      </c>
      <c r="E126" s="41" t="s">
        <v>312</v>
      </c>
      <c r="F126" s="41"/>
      <c r="G126" s="43" t="s">
        <v>315</v>
      </c>
      <c r="H126" s="18" t="n">
        <v>55</v>
      </c>
      <c r="I126" s="44" t="n">
        <v>53</v>
      </c>
      <c r="J126" s="29" t="n">
        <f aca="false">H126-I126</f>
        <v>2</v>
      </c>
      <c r="K126" s="30" t="n">
        <f aca="false">I126*1200</f>
        <v>63600</v>
      </c>
      <c r="L126" s="47" t="n">
        <v>2</v>
      </c>
      <c r="M126" s="32" t="n">
        <f aca="false">I126*L126*400</f>
        <v>42400</v>
      </c>
      <c r="N126" s="46" t="n">
        <v>9192</v>
      </c>
      <c r="O126" s="34" t="n">
        <f aca="false">M126+N126</f>
        <v>51592</v>
      </c>
      <c r="P126" s="35" t="n">
        <f aca="false">K126-O126</f>
        <v>12008</v>
      </c>
      <c r="Q126" s="35" t="n">
        <v>0</v>
      </c>
      <c r="R126" s="35" t="n">
        <f aca="false">6*400*J126</f>
        <v>4800</v>
      </c>
      <c r="S126" s="36" t="n">
        <f aca="false">K126-Q126-R126</f>
        <v>58800</v>
      </c>
      <c r="T126" s="37" t="n">
        <v>58800</v>
      </c>
    </row>
    <row r="127" customFormat="false" ht="30" hidden="false" customHeight="true" outlineLevel="0" collapsed="false">
      <c r="A127" s="38" t="n">
        <v>122</v>
      </c>
      <c r="B127" s="39" t="s">
        <v>308</v>
      </c>
      <c r="C127" s="40" t="n">
        <v>122</v>
      </c>
      <c r="D127" s="39" t="s">
        <v>316</v>
      </c>
      <c r="E127" s="41" t="s">
        <v>312</v>
      </c>
      <c r="F127" s="41"/>
      <c r="G127" s="43" t="s">
        <v>317</v>
      </c>
      <c r="H127" s="18" t="n">
        <v>106</v>
      </c>
      <c r="I127" s="44" t="n">
        <v>92</v>
      </c>
      <c r="J127" s="29" t="n">
        <f aca="false">H127-I127</f>
        <v>14</v>
      </c>
      <c r="K127" s="30" t="n">
        <f aca="false">I127*1200</f>
        <v>110400</v>
      </c>
      <c r="L127" s="47" t="n">
        <v>3</v>
      </c>
      <c r="M127" s="32" t="n">
        <f aca="false">I127*L127*400</f>
        <v>110400</v>
      </c>
      <c r="N127" s="46" t="n">
        <v>825</v>
      </c>
      <c r="O127" s="34" t="n">
        <f aca="false">M127+N127</f>
        <v>111225</v>
      </c>
      <c r="P127" s="35" t="n">
        <f aca="false">K127-O127</f>
        <v>-825</v>
      </c>
      <c r="Q127" s="35" t="n">
        <v>825</v>
      </c>
      <c r="R127" s="35" t="n">
        <f aca="false">6*400*J127</f>
        <v>33600</v>
      </c>
      <c r="S127" s="36" t="n">
        <f aca="false">K127-Q127-R127</f>
        <v>75975</v>
      </c>
      <c r="T127" s="37" t="n">
        <v>75975</v>
      </c>
    </row>
    <row r="128" customFormat="false" ht="30" hidden="false" customHeight="true" outlineLevel="0" collapsed="false">
      <c r="A128" s="23" t="n">
        <v>123</v>
      </c>
      <c r="B128" s="39" t="s">
        <v>308</v>
      </c>
      <c r="C128" s="25" t="n">
        <v>123</v>
      </c>
      <c r="D128" s="39" t="s">
        <v>318</v>
      </c>
      <c r="E128" s="41" t="s">
        <v>312</v>
      </c>
      <c r="F128" s="41"/>
      <c r="G128" s="43" t="s">
        <v>292</v>
      </c>
      <c r="H128" s="18" t="n">
        <v>68</v>
      </c>
      <c r="I128" s="44" t="n">
        <v>63</v>
      </c>
      <c r="J128" s="29" t="n">
        <f aca="false">H128-I128</f>
        <v>5</v>
      </c>
      <c r="K128" s="30" t="n">
        <f aca="false">I128*1200</f>
        <v>75600</v>
      </c>
      <c r="L128" s="47" t="n">
        <v>2</v>
      </c>
      <c r="M128" s="32" t="n">
        <f aca="false">I128*L128*400</f>
        <v>50400</v>
      </c>
      <c r="N128" s="46" t="n">
        <v>14608</v>
      </c>
      <c r="O128" s="34" t="n">
        <f aca="false">M128+N128</f>
        <v>65008</v>
      </c>
      <c r="P128" s="35" t="n">
        <f aca="false">K128-O128</f>
        <v>10592</v>
      </c>
      <c r="Q128" s="35" t="n">
        <v>0</v>
      </c>
      <c r="R128" s="35" t="n">
        <f aca="false">6*400*J128</f>
        <v>12000</v>
      </c>
      <c r="S128" s="36" t="n">
        <f aca="false">K128-Q128-R128</f>
        <v>63600</v>
      </c>
      <c r="T128" s="37" t="n">
        <v>63600</v>
      </c>
    </row>
    <row r="129" customFormat="false" ht="30" hidden="false" customHeight="true" outlineLevel="0" collapsed="false">
      <c r="A129" s="38" t="n">
        <v>124</v>
      </c>
      <c r="B129" s="39" t="s">
        <v>308</v>
      </c>
      <c r="C129" s="40" t="n">
        <v>124</v>
      </c>
      <c r="D129" s="39" t="s">
        <v>319</v>
      </c>
      <c r="E129" s="41" t="s">
        <v>312</v>
      </c>
      <c r="F129" s="41"/>
      <c r="G129" s="43" t="s">
        <v>320</v>
      </c>
      <c r="H129" s="18" t="n">
        <v>48</v>
      </c>
      <c r="I129" s="44" t="n">
        <v>43</v>
      </c>
      <c r="J129" s="29" t="n">
        <f aca="false">H129-I129</f>
        <v>5</v>
      </c>
      <c r="K129" s="30" t="n">
        <f aca="false">I129*1200</f>
        <v>51600</v>
      </c>
      <c r="L129" s="47" t="n">
        <v>2</v>
      </c>
      <c r="M129" s="32" t="n">
        <f aca="false">I129*L129*400</f>
        <v>34400</v>
      </c>
      <c r="N129" s="46" t="n">
        <v>15062</v>
      </c>
      <c r="O129" s="34" t="n">
        <f aca="false">M129+N129</f>
        <v>49462</v>
      </c>
      <c r="P129" s="35" t="n">
        <f aca="false">K129-O129</f>
        <v>2138</v>
      </c>
      <c r="Q129" s="35" t="n">
        <v>0</v>
      </c>
      <c r="R129" s="35" t="n">
        <f aca="false">6*400*J129</f>
        <v>12000</v>
      </c>
      <c r="S129" s="36" t="n">
        <f aca="false">K129-Q129-R129</f>
        <v>39600</v>
      </c>
      <c r="T129" s="37" t="n">
        <v>39600</v>
      </c>
    </row>
    <row r="130" customFormat="false" ht="30" hidden="false" customHeight="true" outlineLevel="0" collapsed="false">
      <c r="A130" s="23" t="n">
        <v>125</v>
      </c>
      <c r="B130" s="39" t="s">
        <v>308</v>
      </c>
      <c r="C130" s="25" t="n">
        <v>125</v>
      </c>
      <c r="D130" s="39" t="s">
        <v>321</v>
      </c>
      <c r="E130" s="41" t="s">
        <v>312</v>
      </c>
      <c r="F130" s="41"/>
      <c r="G130" s="43" t="s">
        <v>322</v>
      </c>
      <c r="H130" s="18" t="n">
        <v>84</v>
      </c>
      <c r="I130" s="44" t="n">
        <v>70</v>
      </c>
      <c r="J130" s="29" t="n">
        <f aca="false">H130-I130</f>
        <v>14</v>
      </c>
      <c r="K130" s="30" t="n">
        <f aca="false">I130*1200</f>
        <v>84000</v>
      </c>
      <c r="L130" s="47" t="n">
        <v>3</v>
      </c>
      <c r="M130" s="32" t="n">
        <f aca="false">I130*L130*400</f>
        <v>84000</v>
      </c>
      <c r="N130" s="46" t="n">
        <v>26330</v>
      </c>
      <c r="O130" s="34" t="n">
        <f aca="false">M130+N130</f>
        <v>110330</v>
      </c>
      <c r="P130" s="35" t="n">
        <f aca="false">K130-O130</f>
        <v>-26330</v>
      </c>
      <c r="Q130" s="35" t="n">
        <v>26330</v>
      </c>
      <c r="R130" s="35" t="n">
        <f aca="false">6*400*J130</f>
        <v>33600</v>
      </c>
      <c r="S130" s="36" t="n">
        <f aca="false">K130-Q130-R130</f>
        <v>24070</v>
      </c>
      <c r="T130" s="37" t="n">
        <v>24070</v>
      </c>
    </row>
    <row r="131" customFormat="false" ht="30" hidden="false" customHeight="true" outlineLevel="0" collapsed="false">
      <c r="A131" s="38" t="n">
        <v>126</v>
      </c>
      <c r="B131" s="39" t="s">
        <v>308</v>
      </c>
      <c r="C131" s="40" t="n">
        <v>126</v>
      </c>
      <c r="D131" s="39" t="s">
        <v>323</v>
      </c>
      <c r="E131" s="41" t="s">
        <v>312</v>
      </c>
      <c r="F131" s="41"/>
      <c r="G131" s="43" t="s">
        <v>324</v>
      </c>
      <c r="H131" s="18" t="n">
        <v>57</v>
      </c>
      <c r="I131" s="44" t="n">
        <v>51</v>
      </c>
      <c r="J131" s="29" t="n">
        <f aca="false">H131-I131</f>
        <v>6</v>
      </c>
      <c r="K131" s="30" t="n">
        <f aca="false">I131*1200</f>
        <v>61200</v>
      </c>
      <c r="L131" s="47" t="n">
        <v>3</v>
      </c>
      <c r="M131" s="32" t="n">
        <f aca="false">I131*L131*400</f>
        <v>61200</v>
      </c>
      <c r="N131" s="46" t="n">
        <v>1644</v>
      </c>
      <c r="O131" s="34" t="n">
        <f aca="false">M131+N131</f>
        <v>62844</v>
      </c>
      <c r="P131" s="35" t="n">
        <f aca="false">K131-O131</f>
        <v>-1644</v>
      </c>
      <c r="Q131" s="35" t="n">
        <v>1644</v>
      </c>
      <c r="R131" s="35" t="n">
        <f aca="false">6*400*J131</f>
        <v>14400</v>
      </c>
      <c r="S131" s="36" t="n">
        <f aca="false">K131-Q131-R131</f>
        <v>45156</v>
      </c>
      <c r="T131" s="37" t="n">
        <v>45156</v>
      </c>
    </row>
    <row r="132" customFormat="false" ht="30" hidden="false" customHeight="true" outlineLevel="0" collapsed="false">
      <c r="A132" s="23" t="n">
        <v>127</v>
      </c>
      <c r="B132" s="39" t="s">
        <v>325</v>
      </c>
      <c r="C132" s="25" t="n">
        <v>127</v>
      </c>
      <c r="D132" s="39" t="s">
        <v>326</v>
      </c>
      <c r="E132" s="41" t="s">
        <v>327</v>
      </c>
      <c r="F132" s="41"/>
      <c r="G132" s="43" t="s">
        <v>328</v>
      </c>
      <c r="H132" s="18" t="n">
        <v>68</v>
      </c>
      <c r="I132" s="44" t="n">
        <v>57</v>
      </c>
      <c r="J132" s="29" t="n">
        <f aca="false">H132-I132</f>
        <v>11</v>
      </c>
      <c r="K132" s="30" t="n">
        <f aca="false">I132*1200</f>
        <v>68400</v>
      </c>
      <c r="L132" s="47" t="n">
        <v>3</v>
      </c>
      <c r="M132" s="32" t="n">
        <f aca="false">I132*L132*400</f>
        <v>68400</v>
      </c>
      <c r="N132" s="46" t="n">
        <v>4400</v>
      </c>
      <c r="O132" s="34" t="n">
        <f aca="false">M132+N132</f>
        <v>72800</v>
      </c>
      <c r="P132" s="35" t="n">
        <f aca="false">K132-O132</f>
        <v>-4400</v>
      </c>
      <c r="Q132" s="35" t="n">
        <v>4400</v>
      </c>
      <c r="R132" s="35" t="n">
        <f aca="false">6*400*J132</f>
        <v>26400</v>
      </c>
      <c r="S132" s="36" t="n">
        <f aca="false">K132-Q132-R132</f>
        <v>37600</v>
      </c>
      <c r="T132" s="37" t="n">
        <v>37600</v>
      </c>
    </row>
    <row r="133" customFormat="false" ht="30" hidden="false" customHeight="true" outlineLevel="0" collapsed="false">
      <c r="A133" s="38" t="n">
        <v>128</v>
      </c>
      <c r="B133" s="39" t="s">
        <v>325</v>
      </c>
      <c r="C133" s="40" t="n">
        <v>128</v>
      </c>
      <c r="D133" s="39" t="s">
        <v>329</v>
      </c>
      <c r="E133" s="41" t="s">
        <v>327</v>
      </c>
      <c r="F133" s="41"/>
      <c r="G133" s="43" t="s">
        <v>330</v>
      </c>
      <c r="H133" s="18" t="n">
        <v>76</v>
      </c>
      <c r="I133" s="44" t="n">
        <v>74</v>
      </c>
      <c r="J133" s="29" t="n">
        <f aca="false">H133-I133</f>
        <v>2</v>
      </c>
      <c r="K133" s="30" t="n">
        <f aca="false">I133*1200</f>
        <v>88800</v>
      </c>
      <c r="L133" s="47" t="n">
        <v>0</v>
      </c>
      <c r="M133" s="32" t="n">
        <f aca="false">I133*L133*400</f>
        <v>0</v>
      </c>
      <c r="N133" s="46" t="n">
        <v>21197</v>
      </c>
      <c r="O133" s="34" t="n">
        <f aca="false">M133+N133</f>
        <v>21197</v>
      </c>
      <c r="P133" s="35" t="n">
        <f aca="false">K133-O133</f>
        <v>67603</v>
      </c>
      <c r="Q133" s="35" t="n">
        <v>0</v>
      </c>
      <c r="R133" s="35" t="n">
        <f aca="false">6*400*J133</f>
        <v>4800</v>
      </c>
      <c r="S133" s="36" t="n">
        <f aca="false">K133-Q133-R133</f>
        <v>84000</v>
      </c>
      <c r="T133" s="37" t="n">
        <v>84000</v>
      </c>
    </row>
    <row r="134" customFormat="false" ht="30" hidden="false" customHeight="true" outlineLevel="0" collapsed="false">
      <c r="A134" s="23" t="n">
        <v>129</v>
      </c>
      <c r="B134" s="39" t="s">
        <v>325</v>
      </c>
      <c r="C134" s="25" t="n">
        <v>129</v>
      </c>
      <c r="D134" s="39" t="s">
        <v>325</v>
      </c>
      <c r="E134" s="41" t="s">
        <v>331</v>
      </c>
      <c r="F134" s="41"/>
      <c r="G134" s="43" t="s">
        <v>332</v>
      </c>
      <c r="H134" s="18" t="n">
        <v>70</v>
      </c>
      <c r="I134" s="44" t="n">
        <v>63</v>
      </c>
      <c r="J134" s="29" t="n">
        <f aca="false">H134-I134</f>
        <v>7</v>
      </c>
      <c r="K134" s="30" t="n">
        <f aca="false">I134*1200</f>
        <v>75600</v>
      </c>
      <c r="L134" s="47" t="n">
        <v>1</v>
      </c>
      <c r="M134" s="32" t="n">
        <f aca="false">I134*L134*400</f>
        <v>25200</v>
      </c>
      <c r="N134" s="46" t="n">
        <v>25026</v>
      </c>
      <c r="O134" s="34" t="n">
        <f aca="false">M134+N134</f>
        <v>50226</v>
      </c>
      <c r="P134" s="35" t="n">
        <f aca="false">K134-O134</f>
        <v>25374</v>
      </c>
      <c r="Q134" s="35" t="n">
        <v>0</v>
      </c>
      <c r="R134" s="35" t="n">
        <f aca="false">6*400*J134</f>
        <v>16800</v>
      </c>
      <c r="S134" s="36" t="n">
        <f aca="false">K134-Q134-R134</f>
        <v>58800</v>
      </c>
      <c r="T134" s="37" t="n">
        <v>58800</v>
      </c>
    </row>
    <row r="135" customFormat="false" ht="30" hidden="false" customHeight="true" outlineLevel="0" collapsed="false">
      <c r="A135" s="38" t="n">
        <v>130</v>
      </c>
      <c r="B135" s="39" t="s">
        <v>325</v>
      </c>
      <c r="C135" s="40" t="n">
        <v>130</v>
      </c>
      <c r="D135" s="39" t="s">
        <v>333</v>
      </c>
      <c r="E135" s="41" t="s">
        <v>331</v>
      </c>
      <c r="F135" s="41"/>
      <c r="G135" s="43" t="s">
        <v>334</v>
      </c>
      <c r="H135" s="18" t="n">
        <v>90</v>
      </c>
      <c r="I135" s="44" t="n">
        <v>81</v>
      </c>
      <c r="J135" s="29" t="n">
        <f aca="false">H135-I135</f>
        <v>9</v>
      </c>
      <c r="K135" s="30" t="n">
        <f aca="false">I135*1200</f>
        <v>97200</v>
      </c>
      <c r="L135" s="47" t="n">
        <v>1</v>
      </c>
      <c r="M135" s="32" t="n">
        <f aca="false">I135*L135*400</f>
        <v>32400</v>
      </c>
      <c r="N135" s="46" t="n">
        <v>29899</v>
      </c>
      <c r="O135" s="34" t="n">
        <f aca="false">M135+N135</f>
        <v>62299</v>
      </c>
      <c r="P135" s="35" t="n">
        <f aca="false">K135-O135</f>
        <v>34901</v>
      </c>
      <c r="Q135" s="35" t="n">
        <v>0</v>
      </c>
      <c r="R135" s="35" t="n">
        <f aca="false">6*400*J135</f>
        <v>21600</v>
      </c>
      <c r="S135" s="36" t="n">
        <f aca="false">K135-Q135-R135</f>
        <v>75600</v>
      </c>
      <c r="T135" s="37" t="n">
        <v>75600</v>
      </c>
    </row>
    <row r="136" customFormat="false" ht="30" hidden="false" customHeight="true" outlineLevel="0" collapsed="false">
      <c r="A136" s="23" t="n">
        <v>131</v>
      </c>
      <c r="B136" s="39" t="s">
        <v>325</v>
      </c>
      <c r="C136" s="25" t="n">
        <v>131</v>
      </c>
      <c r="D136" s="39" t="s">
        <v>335</v>
      </c>
      <c r="E136" s="41" t="s">
        <v>331</v>
      </c>
      <c r="F136" s="41"/>
      <c r="G136" s="43" t="s">
        <v>336</v>
      </c>
      <c r="H136" s="18" t="n">
        <v>59</v>
      </c>
      <c r="I136" s="44" t="n">
        <v>59</v>
      </c>
      <c r="J136" s="29" t="n">
        <f aca="false">H136-I136</f>
        <v>0</v>
      </c>
      <c r="K136" s="30" t="n">
        <f aca="false">I136*1200</f>
        <v>70800</v>
      </c>
      <c r="L136" s="47" t="n">
        <v>0</v>
      </c>
      <c r="M136" s="32" t="n">
        <f aca="false">I136*L136*400</f>
        <v>0</v>
      </c>
      <c r="N136" s="46" t="n">
        <v>10238</v>
      </c>
      <c r="O136" s="34" t="n">
        <f aca="false">M136+N136</f>
        <v>10238</v>
      </c>
      <c r="P136" s="35" t="n">
        <f aca="false">K136-O136</f>
        <v>60562</v>
      </c>
      <c r="Q136" s="35" t="n">
        <v>0</v>
      </c>
      <c r="R136" s="35" t="n">
        <f aca="false">6*400*J136</f>
        <v>0</v>
      </c>
      <c r="S136" s="36" t="n">
        <f aca="false">K136-Q136-R136</f>
        <v>70800</v>
      </c>
      <c r="T136" s="37" t="n">
        <v>70800</v>
      </c>
    </row>
    <row r="137" customFormat="false" ht="30" hidden="false" customHeight="true" outlineLevel="0" collapsed="false">
      <c r="A137" s="38" t="n">
        <v>132</v>
      </c>
      <c r="B137" s="39" t="s">
        <v>325</v>
      </c>
      <c r="C137" s="40" t="n">
        <v>132</v>
      </c>
      <c r="D137" s="39" t="s">
        <v>337</v>
      </c>
      <c r="E137" s="41" t="s">
        <v>327</v>
      </c>
      <c r="F137" s="41"/>
      <c r="G137" s="43" t="s">
        <v>338</v>
      </c>
      <c r="H137" s="18" t="n">
        <v>45</v>
      </c>
      <c r="I137" s="44" t="n">
        <v>38</v>
      </c>
      <c r="J137" s="29" t="n">
        <f aca="false">H137-I137</f>
        <v>7</v>
      </c>
      <c r="K137" s="30" t="n">
        <f aca="false">I137*1200</f>
        <v>45600</v>
      </c>
      <c r="L137" s="47" t="n">
        <v>3</v>
      </c>
      <c r="M137" s="32" t="n">
        <f aca="false">I137*L137*400</f>
        <v>45600</v>
      </c>
      <c r="N137" s="46" t="n">
        <v>2771</v>
      </c>
      <c r="O137" s="34" t="n">
        <f aca="false">M137+N137</f>
        <v>48371</v>
      </c>
      <c r="P137" s="35" t="n">
        <f aca="false">K137-O137</f>
        <v>-2771</v>
      </c>
      <c r="Q137" s="35" t="n">
        <v>2771</v>
      </c>
      <c r="R137" s="35" t="n">
        <f aca="false">6*400*J137</f>
        <v>16800</v>
      </c>
      <c r="S137" s="36" t="n">
        <f aca="false">K137-Q137-R137</f>
        <v>26029</v>
      </c>
      <c r="T137" s="37" t="n">
        <v>26029</v>
      </c>
    </row>
    <row r="138" customFormat="false" ht="30" hidden="false" customHeight="true" outlineLevel="0" collapsed="false">
      <c r="A138" s="23" t="n">
        <v>133</v>
      </c>
      <c r="B138" s="39" t="s">
        <v>325</v>
      </c>
      <c r="C138" s="25" t="n">
        <v>133</v>
      </c>
      <c r="D138" s="39" t="s">
        <v>339</v>
      </c>
      <c r="E138" s="41" t="s">
        <v>327</v>
      </c>
      <c r="F138" s="41"/>
      <c r="G138" s="43" t="s">
        <v>340</v>
      </c>
      <c r="H138" s="18" t="n">
        <v>82</v>
      </c>
      <c r="I138" s="44" t="n">
        <v>70</v>
      </c>
      <c r="J138" s="29" t="n">
        <f aca="false">H138-I138</f>
        <v>12</v>
      </c>
      <c r="K138" s="30" t="n">
        <f aca="false">I138*1200</f>
        <v>84000</v>
      </c>
      <c r="L138" s="47" t="n">
        <v>3</v>
      </c>
      <c r="M138" s="32" t="n">
        <f aca="false">I138*L138*400</f>
        <v>84000</v>
      </c>
      <c r="N138" s="46" t="n">
        <v>4676</v>
      </c>
      <c r="O138" s="34" t="n">
        <f aca="false">M138+N138</f>
        <v>88676</v>
      </c>
      <c r="P138" s="35" t="n">
        <f aca="false">K138-O138</f>
        <v>-4676</v>
      </c>
      <c r="Q138" s="35" t="n">
        <v>4676</v>
      </c>
      <c r="R138" s="35" t="n">
        <f aca="false">6*400*J138</f>
        <v>28800</v>
      </c>
      <c r="S138" s="36" t="n">
        <f aca="false">K138-Q138-R138</f>
        <v>50524</v>
      </c>
      <c r="T138" s="37" t="n">
        <v>50524</v>
      </c>
    </row>
    <row r="139" customFormat="false" ht="30" hidden="false" customHeight="true" outlineLevel="0" collapsed="false">
      <c r="A139" s="38" t="n">
        <v>134</v>
      </c>
      <c r="B139" s="39" t="s">
        <v>325</v>
      </c>
      <c r="C139" s="40" t="n">
        <v>134</v>
      </c>
      <c r="D139" s="39" t="s">
        <v>341</v>
      </c>
      <c r="E139" s="41" t="s">
        <v>327</v>
      </c>
      <c r="F139" s="41"/>
      <c r="G139" s="43" t="s">
        <v>342</v>
      </c>
      <c r="H139" s="18" t="n">
        <v>90</v>
      </c>
      <c r="I139" s="44" t="n">
        <v>82</v>
      </c>
      <c r="J139" s="29" t="n">
        <f aca="false">H139-I139</f>
        <v>8</v>
      </c>
      <c r="K139" s="30" t="n">
        <f aca="false">I139*1200</f>
        <v>98400</v>
      </c>
      <c r="L139" s="47" t="n">
        <v>1</v>
      </c>
      <c r="M139" s="32" t="n">
        <f aca="false">I139*L139*400</f>
        <v>32800</v>
      </c>
      <c r="N139" s="46" t="n">
        <v>21826</v>
      </c>
      <c r="O139" s="34" t="n">
        <f aca="false">M139+N139</f>
        <v>54626</v>
      </c>
      <c r="P139" s="35" t="n">
        <f aca="false">K139-O139</f>
        <v>43774</v>
      </c>
      <c r="Q139" s="35" t="n">
        <v>0</v>
      </c>
      <c r="R139" s="35" t="n">
        <f aca="false">6*400*J139</f>
        <v>19200</v>
      </c>
      <c r="S139" s="36" t="n">
        <f aca="false">K139-Q139-R139</f>
        <v>79200</v>
      </c>
      <c r="T139" s="37" t="n">
        <v>79200</v>
      </c>
    </row>
    <row r="140" customFormat="false" ht="30" hidden="false" customHeight="true" outlineLevel="0" collapsed="false">
      <c r="A140" s="23" t="n">
        <v>135</v>
      </c>
      <c r="B140" s="39" t="s">
        <v>325</v>
      </c>
      <c r="C140" s="25" t="n">
        <v>135</v>
      </c>
      <c r="D140" s="39" t="s">
        <v>343</v>
      </c>
      <c r="E140" s="41" t="s">
        <v>344</v>
      </c>
      <c r="F140" s="41"/>
      <c r="G140" s="43" t="s">
        <v>345</v>
      </c>
      <c r="H140" s="18" t="n">
        <v>63</v>
      </c>
      <c r="I140" s="44" t="n">
        <v>63</v>
      </c>
      <c r="J140" s="29" t="n">
        <f aca="false">H140-I140</f>
        <v>0</v>
      </c>
      <c r="K140" s="30" t="n">
        <f aca="false">I140*1200</f>
        <v>75600</v>
      </c>
      <c r="L140" s="47" t="n">
        <v>0</v>
      </c>
      <c r="M140" s="32" t="n">
        <f aca="false">I140*L140*400</f>
        <v>0</v>
      </c>
      <c r="N140" s="46" t="n">
        <v>3199</v>
      </c>
      <c r="O140" s="34" t="n">
        <f aca="false">M140+N140</f>
        <v>3199</v>
      </c>
      <c r="P140" s="35" t="n">
        <f aca="false">K140-O140</f>
        <v>72401</v>
      </c>
      <c r="Q140" s="35" t="n">
        <v>0</v>
      </c>
      <c r="R140" s="35" t="n">
        <f aca="false">6*400*J140</f>
        <v>0</v>
      </c>
      <c r="S140" s="36" t="n">
        <f aca="false">K140-Q140-R140</f>
        <v>75600</v>
      </c>
      <c r="T140" s="37" t="n">
        <v>75600</v>
      </c>
    </row>
    <row r="141" customFormat="false" ht="30" hidden="false" customHeight="true" outlineLevel="0" collapsed="false">
      <c r="A141" s="38" t="n">
        <v>136</v>
      </c>
      <c r="B141" s="39" t="s">
        <v>325</v>
      </c>
      <c r="C141" s="40" t="n">
        <v>136</v>
      </c>
      <c r="D141" s="39" t="s">
        <v>346</v>
      </c>
      <c r="E141" s="41" t="s">
        <v>344</v>
      </c>
      <c r="F141" s="41"/>
      <c r="G141" s="43" t="s">
        <v>347</v>
      </c>
      <c r="H141" s="18" t="n">
        <v>68</v>
      </c>
      <c r="I141" s="44" t="n">
        <v>62</v>
      </c>
      <c r="J141" s="29" t="n">
        <f aca="false">H141-I141</f>
        <v>6</v>
      </c>
      <c r="K141" s="30" t="n">
        <f aca="false">I141*1200</f>
        <v>74400</v>
      </c>
      <c r="L141" s="47" t="n">
        <v>1</v>
      </c>
      <c r="M141" s="32" t="n">
        <f aca="false">I141*L141*400</f>
        <v>24800</v>
      </c>
      <c r="N141" s="46" t="n">
        <v>14008</v>
      </c>
      <c r="O141" s="34" t="n">
        <f aca="false">M141+N141</f>
        <v>38808</v>
      </c>
      <c r="P141" s="35" t="n">
        <f aca="false">K141-O141</f>
        <v>35592</v>
      </c>
      <c r="Q141" s="35" t="n">
        <v>0</v>
      </c>
      <c r="R141" s="35" t="n">
        <f aca="false">6*400*J141</f>
        <v>14400</v>
      </c>
      <c r="S141" s="36" t="n">
        <f aca="false">K141-Q141-R141</f>
        <v>60000</v>
      </c>
      <c r="T141" s="37" t="n">
        <v>60000</v>
      </c>
    </row>
    <row r="142" customFormat="false" ht="30" hidden="false" customHeight="true" outlineLevel="0" collapsed="false">
      <c r="A142" s="23" t="n">
        <v>137</v>
      </c>
      <c r="B142" s="39" t="s">
        <v>348</v>
      </c>
      <c r="C142" s="25" t="n">
        <v>137</v>
      </c>
      <c r="D142" s="39" t="s">
        <v>349</v>
      </c>
      <c r="E142" s="41" t="s">
        <v>331</v>
      </c>
      <c r="F142" s="41"/>
      <c r="G142" s="43" t="s">
        <v>350</v>
      </c>
      <c r="H142" s="18" t="n">
        <v>104</v>
      </c>
      <c r="I142" s="44" t="n">
        <v>96</v>
      </c>
      <c r="J142" s="29" t="n">
        <f aca="false">H142-I142</f>
        <v>8</v>
      </c>
      <c r="K142" s="30" t="n">
        <f aca="false">I142*1200</f>
        <v>115200</v>
      </c>
      <c r="L142" s="47" t="n">
        <v>1</v>
      </c>
      <c r="M142" s="32" t="n">
        <f aca="false">I142*L142*400</f>
        <v>38400</v>
      </c>
      <c r="N142" s="46" t="n">
        <v>21622</v>
      </c>
      <c r="O142" s="34" t="n">
        <f aca="false">M142+N142</f>
        <v>60022</v>
      </c>
      <c r="P142" s="35" t="n">
        <f aca="false">K142-O142</f>
        <v>55178</v>
      </c>
      <c r="Q142" s="35" t="n">
        <v>0</v>
      </c>
      <c r="R142" s="35" t="n">
        <f aca="false">6*400*J142</f>
        <v>19200</v>
      </c>
      <c r="S142" s="36" t="n">
        <f aca="false">K142-Q142-R142</f>
        <v>96000</v>
      </c>
      <c r="T142" s="37" t="n">
        <v>96000</v>
      </c>
    </row>
    <row r="143" customFormat="false" ht="30" hidden="false" customHeight="true" outlineLevel="0" collapsed="false">
      <c r="A143" s="38" t="n">
        <v>138</v>
      </c>
      <c r="B143" s="39" t="s">
        <v>348</v>
      </c>
      <c r="C143" s="40" t="n">
        <v>138</v>
      </c>
      <c r="D143" s="39" t="s">
        <v>351</v>
      </c>
      <c r="E143" s="41" t="s">
        <v>352</v>
      </c>
      <c r="F143" s="41" t="s">
        <v>353</v>
      </c>
      <c r="G143" s="43" t="s">
        <v>354</v>
      </c>
      <c r="H143" s="18" t="n">
        <v>70</v>
      </c>
      <c r="I143" s="44" t="n">
        <v>70</v>
      </c>
      <c r="J143" s="29" t="n">
        <f aca="false">H143-I143</f>
        <v>0</v>
      </c>
      <c r="K143" s="30" t="n">
        <f aca="false">I143*1200</f>
        <v>84000</v>
      </c>
      <c r="L143" s="47" t="n">
        <v>0</v>
      </c>
      <c r="M143" s="32" t="n">
        <f aca="false">I143*L143*400</f>
        <v>0</v>
      </c>
      <c r="N143" s="46" t="n">
        <v>7832</v>
      </c>
      <c r="O143" s="34" t="n">
        <f aca="false">M143+N143</f>
        <v>7832</v>
      </c>
      <c r="P143" s="35" t="n">
        <f aca="false">K143-O143</f>
        <v>76168</v>
      </c>
      <c r="Q143" s="35" t="n">
        <v>0</v>
      </c>
      <c r="R143" s="35" t="n">
        <f aca="false">6*400*J143</f>
        <v>0</v>
      </c>
      <c r="S143" s="36" t="n">
        <f aca="false">K143-Q143-R143</f>
        <v>84000</v>
      </c>
      <c r="T143" s="37" t="n">
        <v>84000</v>
      </c>
    </row>
    <row r="144" customFormat="false" ht="30" hidden="false" customHeight="true" outlineLevel="0" collapsed="false">
      <c r="A144" s="23" t="n">
        <v>139</v>
      </c>
      <c r="B144" s="39" t="s">
        <v>348</v>
      </c>
      <c r="C144" s="25" t="n">
        <v>139</v>
      </c>
      <c r="D144" s="39" t="s">
        <v>355</v>
      </c>
      <c r="E144" s="41" t="s">
        <v>331</v>
      </c>
      <c r="F144" s="41"/>
      <c r="G144" s="43" t="s">
        <v>356</v>
      </c>
      <c r="H144" s="18" t="n">
        <v>90</v>
      </c>
      <c r="I144" s="44" t="n">
        <v>82</v>
      </c>
      <c r="J144" s="29" t="n">
        <f aca="false">H144-I144</f>
        <v>8</v>
      </c>
      <c r="K144" s="30" t="n">
        <f aca="false">I144*1200</f>
        <v>98400</v>
      </c>
      <c r="L144" s="47" t="n">
        <v>2</v>
      </c>
      <c r="M144" s="32" t="n">
        <f aca="false">I144*L144*400</f>
        <v>65600</v>
      </c>
      <c r="N144" s="46" t="n">
        <v>13283</v>
      </c>
      <c r="O144" s="34" t="n">
        <f aca="false">M144+N144</f>
        <v>78883</v>
      </c>
      <c r="P144" s="35" t="n">
        <f aca="false">K144-O144</f>
        <v>19517</v>
      </c>
      <c r="Q144" s="35" t="n">
        <v>0</v>
      </c>
      <c r="R144" s="35" t="n">
        <f aca="false">6*400*J144</f>
        <v>19200</v>
      </c>
      <c r="S144" s="36" t="n">
        <f aca="false">K144-Q144-R144</f>
        <v>79200</v>
      </c>
      <c r="T144" s="37" t="n">
        <v>79200</v>
      </c>
    </row>
    <row r="145" customFormat="false" ht="30" hidden="false" customHeight="true" outlineLevel="0" collapsed="false">
      <c r="A145" s="38" t="n">
        <v>140</v>
      </c>
      <c r="B145" s="39" t="s">
        <v>348</v>
      </c>
      <c r="C145" s="40" t="n">
        <v>140</v>
      </c>
      <c r="D145" s="39" t="s">
        <v>357</v>
      </c>
      <c r="E145" s="41" t="s">
        <v>331</v>
      </c>
      <c r="F145" s="41"/>
      <c r="G145" s="43" t="s">
        <v>358</v>
      </c>
      <c r="H145" s="18" t="n">
        <v>104</v>
      </c>
      <c r="I145" s="44" t="n">
        <v>94</v>
      </c>
      <c r="J145" s="29" t="n">
        <f aca="false">H145-I145</f>
        <v>10</v>
      </c>
      <c r="K145" s="30" t="n">
        <f aca="false">I145*1200</f>
        <v>112800</v>
      </c>
      <c r="L145" s="47" t="n">
        <v>2</v>
      </c>
      <c r="M145" s="32" t="n">
        <f aca="false">I145*L145*400</f>
        <v>75200</v>
      </c>
      <c r="N145" s="46" t="n">
        <v>14534</v>
      </c>
      <c r="O145" s="34" t="n">
        <f aca="false">M145+N145</f>
        <v>89734</v>
      </c>
      <c r="P145" s="35" t="n">
        <f aca="false">K145-O145</f>
        <v>23066</v>
      </c>
      <c r="Q145" s="35" t="n">
        <v>0</v>
      </c>
      <c r="R145" s="35" t="n">
        <f aca="false">6*400*J145</f>
        <v>24000</v>
      </c>
      <c r="S145" s="36" t="n">
        <f aca="false">K145-Q145-R145</f>
        <v>88800</v>
      </c>
      <c r="T145" s="37" t="n">
        <v>88800</v>
      </c>
    </row>
    <row r="146" customFormat="false" ht="30" hidden="false" customHeight="true" outlineLevel="0" collapsed="false">
      <c r="A146" s="23" t="n">
        <v>141</v>
      </c>
      <c r="B146" s="39" t="s">
        <v>348</v>
      </c>
      <c r="C146" s="25" t="n">
        <v>141</v>
      </c>
      <c r="D146" s="39" t="s">
        <v>359</v>
      </c>
      <c r="E146" s="41" t="s">
        <v>331</v>
      </c>
      <c r="F146" s="41"/>
      <c r="G146" s="43" t="s">
        <v>360</v>
      </c>
      <c r="H146" s="18" t="n">
        <v>63</v>
      </c>
      <c r="I146" s="44" t="n">
        <v>64</v>
      </c>
      <c r="J146" s="29" t="n">
        <f aca="false">H146-I146</f>
        <v>-1</v>
      </c>
      <c r="K146" s="30" t="n">
        <f aca="false">I146*1200</f>
        <v>76800</v>
      </c>
      <c r="L146" s="47" t="n">
        <v>0</v>
      </c>
      <c r="M146" s="32" t="n">
        <f aca="false">I146*L146*400</f>
        <v>0</v>
      </c>
      <c r="N146" s="46" t="n">
        <v>12549</v>
      </c>
      <c r="O146" s="34" t="n">
        <f aca="false">M146+N146</f>
        <v>12549</v>
      </c>
      <c r="P146" s="35" t="n">
        <f aca="false">K146-O146</f>
        <v>64251</v>
      </c>
      <c r="Q146" s="35" t="n">
        <v>0</v>
      </c>
      <c r="R146" s="35" t="n">
        <f aca="false">6*400*J146</f>
        <v>-2400</v>
      </c>
      <c r="S146" s="36" t="n">
        <f aca="false">K146-Q146-R146</f>
        <v>79200</v>
      </c>
      <c r="T146" s="37" t="n">
        <v>79200</v>
      </c>
    </row>
    <row r="147" customFormat="false" ht="30" hidden="false" customHeight="true" outlineLevel="0" collapsed="false">
      <c r="A147" s="38" t="n">
        <v>142</v>
      </c>
      <c r="B147" s="39" t="s">
        <v>348</v>
      </c>
      <c r="C147" s="40" t="n">
        <v>142</v>
      </c>
      <c r="D147" s="39" t="s">
        <v>361</v>
      </c>
      <c r="E147" s="41" t="s">
        <v>331</v>
      </c>
      <c r="F147" s="41"/>
      <c r="G147" s="43" t="s">
        <v>362</v>
      </c>
      <c r="H147" s="18" t="n">
        <v>93</v>
      </c>
      <c r="I147" s="44" t="n">
        <v>93</v>
      </c>
      <c r="J147" s="29" t="n">
        <f aca="false">H147-I147</f>
        <v>0</v>
      </c>
      <c r="K147" s="30" t="n">
        <f aca="false">I147*1200</f>
        <v>111600</v>
      </c>
      <c r="L147" s="47" t="n">
        <v>0</v>
      </c>
      <c r="M147" s="32" t="n">
        <f aca="false">I147*L147*400</f>
        <v>0</v>
      </c>
      <c r="N147" s="46" t="n">
        <v>36067</v>
      </c>
      <c r="O147" s="34" t="n">
        <f aca="false">M147+N147</f>
        <v>36067</v>
      </c>
      <c r="P147" s="35" t="n">
        <f aca="false">K147-O147</f>
        <v>75533</v>
      </c>
      <c r="Q147" s="35" t="n">
        <v>0</v>
      </c>
      <c r="R147" s="35" t="n">
        <f aca="false">6*400*J147</f>
        <v>0</v>
      </c>
      <c r="S147" s="36" t="n">
        <f aca="false">K147-Q147-R147</f>
        <v>111600</v>
      </c>
      <c r="T147" s="37" t="n">
        <v>111600</v>
      </c>
    </row>
    <row r="148" customFormat="false" ht="30" hidden="false" customHeight="true" outlineLevel="0" collapsed="false">
      <c r="A148" s="23" t="n">
        <v>143</v>
      </c>
      <c r="B148" s="39" t="s">
        <v>348</v>
      </c>
      <c r="C148" s="25" t="n">
        <v>143</v>
      </c>
      <c r="D148" s="39" t="s">
        <v>363</v>
      </c>
      <c r="E148" s="41" t="s">
        <v>331</v>
      </c>
      <c r="F148" s="41"/>
      <c r="G148" s="43" t="s">
        <v>364</v>
      </c>
      <c r="H148" s="18" t="n">
        <v>75</v>
      </c>
      <c r="I148" s="44" t="n">
        <v>75</v>
      </c>
      <c r="J148" s="29" t="n">
        <f aca="false">H148-I148</f>
        <v>0</v>
      </c>
      <c r="K148" s="30" t="n">
        <f aca="false">I148*1200</f>
        <v>90000</v>
      </c>
      <c r="L148" s="47" t="n">
        <v>0</v>
      </c>
      <c r="M148" s="32" t="n">
        <f aca="false">I148*L148*400</f>
        <v>0</v>
      </c>
      <c r="N148" s="46" t="n">
        <v>7171</v>
      </c>
      <c r="O148" s="34" t="n">
        <f aca="false">M148+N148</f>
        <v>7171</v>
      </c>
      <c r="P148" s="35" t="n">
        <f aca="false">K148-O148</f>
        <v>82829</v>
      </c>
      <c r="Q148" s="35" t="n">
        <v>0</v>
      </c>
      <c r="R148" s="35" t="n">
        <f aca="false">6*400*J148</f>
        <v>0</v>
      </c>
      <c r="S148" s="36" t="n">
        <f aca="false">K148-Q148-R148</f>
        <v>90000</v>
      </c>
      <c r="T148" s="37" t="n">
        <v>90000</v>
      </c>
    </row>
    <row r="149" customFormat="false" ht="30" hidden="false" customHeight="true" outlineLevel="0" collapsed="false">
      <c r="A149" s="38" t="n">
        <v>144</v>
      </c>
      <c r="B149" s="39" t="s">
        <v>348</v>
      </c>
      <c r="C149" s="40" t="n">
        <v>144</v>
      </c>
      <c r="D149" s="39" t="s">
        <v>365</v>
      </c>
      <c r="E149" s="41" t="s">
        <v>352</v>
      </c>
      <c r="F149" s="41" t="s">
        <v>353</v>
      </c>
      <c r="G149" s="43" t="s">
        <v>366</v>
      </c>
      <c r="H149" s="18" t="n">
        <v>95</v>
      </c>
      <c r="I149" s="44" t="n">
        <v>93</v>
      </c>
      <c r="J149" s="29" t="n">
        <f aca="false">H149-I149</f>
        <v>2</v>
      </c>
      <c r="K149" s="30" t="n">
        <f aca="false">I149*1200</f>
        <v>111600</v>
      </c>
      <c r="L149" s="47" t="n">
        <v>1</v>
      </c>
      <c r="M149" s="32" t="n">
        <f aca="false">I149*L149*400</f>
        <v>37200</v>
      </c>
      <c r="N149" s="46" t="n">
        <v>999</v>
      </c>
      <c r="O149" s="34" t="n">
        <f aca="false">M149+N149</f>
        <v>38199</v>
      </c>
      <c r="P149" s="35" t="n">
        <f aca="false">K149-O149</f>
        <v>73401</v>
      </c>
      <c r="Q149" s="35" t="n">
        <v>0</v>
      </c>
      <c r="R149" s="35" t="n">
        <f aca="false">6*400*J149</f>
        <v>4800</v>
      </c>
      <c r="S149" s="36" t="n">
        <f aca="false">K149-Q149-R149</f>
        <v>106800</v>
      </c>
      <c r="T149" s="37" t="n">
        <v>106800</v>
      </c>
    </row>
    <row r="150" customFormat="false" ht="30" hidden="false" customHeight="true" outlineLevel="0" collapsed="false">
      <c r="A150" s="23" t="n">
        <v>145</v>
      </c>
      <c r="B150" s="39" t="s">
        <v>367</v>
      </c>
      <c r="C150" s="25" t="n">
        <v>145</v>
      </c>
      <c r="D150" s="39" t="s">
        <v>368</v>
      </c>
      <c r="E150" s="63" t="s">
        <v>344</v>
      </c>
      <c r="F150" s="63"/>
      <c r="G150" s="64" t="s">
        <v>369</v>
      </c>
      <c r="H150" s="18" t="n">
        <v>105</v>
      </c>
      <c r="I150" s="44" t="n">
        <v>80</v>
      </c>
      <c r="J150" s="29" t="n">
        <f aca="false">H150-I150</f>
        <v>25</v>
      </c>
      <c r="K150" s="30" t="n">
        <f aca="false">I150*1200</f>
        <v>96000</v>
      </c>
      <c r="L150" s="47" t="n">
        <v>6</v>
      </c>
      <c r="M150" s="32" t="n">
        <f aca="false">I150*L150*400</f>
        <v>192000</v>
      </c>
      <c r="N150" s="46" t="n">
        <v>8409</v>
      </c>
      <c r="O150" s="34" t="n">
        <f aca="false">M150+N150</f>
        <v>200409</v>
      </c>
      <c r="P150" s="35" t="n">
        <f aca="false">K150-O150</f>
        <v>-104409</v>
      </c>
      <c r="Q150" s="35" t="n">
        <v>104409</v>
      </c>
      <c r="R150" s="35" t="n">
        <f aca="false">6*400*J150</f>
        <v>60000</v>
      </c>
      <c r="S150" s="36" t="n">
        <f aca="false">K150-Q150-R150</f>
        <v>-68409</v>
      </c>
      <c r="T150" s="37" t="s">
        <v>42</v>
      </c>
    </row>
    <row r="151" customFormat="false" ht="30" hidden="false" customHeight="true" outlineLevel="0" collapsed="false">
      <c r="A151" s="38" t="n">
        <v>146</v>
      </c>
      <c r="B151" s="39" t="s">
        <v>367</v>
      </c>
      <c r="C151" s="40" t="n">
        <v>146</v>
      </c>
      <c r="D151" s="39" t="s">
        <v>370</v>
      </c>
      <c r="E151" s="63" t="s">
        <v>344</v>
      </c>
      <c r="F151" s="63"/>
      <c r="G151" s="64" t="s">
        <v>371</v>
      </c>
      <c r="H151" s="18" t="n">
        <v>89</v>
      </c>
      <c r="I151" s="44" t="n">
        <v>54</v>
      </c>
      <c r="J151" s="29" t="n">
        <f aca="false">H151-I151</f>
        <v>35</v>
      </c>
      <c r="K151" s="30" t="n">
        <f aca="false">I151*1200</f>
        <v>64800</v>
      </c>
      <c r="L151" s="47" t="n">
        <v>11</v>
      </c>
      <c r="M151" s="32" t="n">
        <f aca="false">I151*L151*400</f>
        <v>237600</v>
      </c>
      <c r="N151" s="46" t="n">
        <v>7449</v>
      </c>
      <c r="O151" s="34" t="n">
        <f aca="false">M151+N151</f>
        <v>245049</v>
      </c>
      <c r="P151" s="35" t="n">
        <f aca="false">K151-O151</f>
        <v>-180249</v>
      </c>
      <c r="Q151" s="35" t="n">
        <v>180249</v>
      </c>
      <c r="R151" s="35" t="n">
        <f aca="false">6*400*J151</f>
        <v>84000</v>
      </c>
      <c r="S151" s="36" t="n">
        <f aca="false">K151-Q151-R151</f>
        <v>-199449</v>
      </c>
      <c r="T151" s="37" t="s">
        <v>42</v>
      </c>
    </row>
    <row r="152" customFormat="false" ht="30" hidden="false" customHeight="true" outlineLevel="0" collapsed="false">
      <c r="A152" s="23" t="n">
        <v>147</v>
      </c>
      <c r="B152" s="39" t="s">
        <v>367</v>
      </c>
      <c r="C152" s="25" t="n">
        <v>147</v>
      </c>
      <c r="D152" s="39" t="s">
        <v>372</v>
      </c>
      <c r="E152" s="63" t="s">
        <v>373</v>
      </c>
      <c r="F152" s="63"/>
      <c r="G152" s="64" t="s">
        <v>374</v>
      </c>
      <c r="H152" s="18" t="n">
        <v>46</v>
      </c>
      <c r="I152" s="44" t="n">
        <v>38</v>
      </c>
      <c r="J152" s="29" t="n">
        <f aca="false">H152-I152</f>
        <v>8</v>
      </c>
      <c r="K152" s="30" t="n">
        <f aca="false">I152*1200</f>
        <v>45600</v>
      </c>
      <c r="L152" s="47" t="n">
        <v>4</v>
      </c>
      <c r="M152" s="32" t="n">
        <f aca="false">I152*L152*400</f>
        <v>60800</v>
      </c>
      <c r="N152" s="46" t="n">
        <v>3251</v>
      </c>
      <c r="O152" s="34" t="n">
        <f aca="false">M152+N152</f>
        <v>64051</v>
      </c>
      <c r="P152" s="35" t="n">
        <f aca="false">K152-O152</f>
        <v>-18451</v>
      </c>
      <c r="Q152" s="35" t="n">
        <v>18451</v>
      </c>
      <c r="R152" s="35" t="n">
        <f aca="false">6*400*J152</f>
        <v>19200</v>
      </c>
      <c r="S152" s="36" t="n">
        <f aca="false">K152-Q152-R152</f>
        <v>7949</v>
      </c>
      <c r="T152" s="37" t="n">
        <v>7949</v>
      </c>
    </row>
    <row r="153" customFormat="false" ht="30" hidden="false" customHeight="true" outlineLevel="0" collapsed="false">
      <c r="A153" s="38" t="n">
        <v>148</v>
      </c>
      <c r="B153" s="39" t="s">
        <v>367</v>
      </c>
      <c r="C153" s="40" t="n">
        <v>148</v>
      </c>
      <c r="D153" s="39" t="s">
        <v>375</v>
      </c>
      <c r="E153" s="63" t="s">
        <v>344</v>
      </c>
      <c r="F153" s="63"/>
      <c r="G153" s="64" t="s">
        <v>376</v>
      </c>
      <c r="H153" s="18" t="n">
        <v>46</v>
      </c>
      <c r="I153" s="44" t="n">
        <v>42</v>
      </c>
      <c r="J153" s="29" t="n">
        <f aca="false">H153-I153</f>
        <v>4</v>
      </c>
      <c r="K153" s="30" t="n">
        <f aca="false">I153*1200</f>
        <v>50400</v>
      </c>
      <c r="L153" s="47" t="n">
        <v>2</v>
      </c>
      <c r="M153" s="32" t="n">
        <f aca="false">I153*L153*400</f>
        <v>33600</v>
      </c>
      <c r="N153" s="46" t="n">
        <v>12094</v>
      </c>
      <c r="O153" s="34" t="n">
        <f aca="false">M153+N153</f>
        <v>45694</v>
      </c>
      <c r="P153" s="35" t="n">
        <f aca="false">K153-O153</f>
        <v>4706</v>
      </c>
      <c r="Q153" s="35" t="n">
        <v>0</v>
      </c>
      <c r="R153" s="35" t="n">
        <f aca="false">6*400*J153</f>
        <v>9600</v>
      </c>
      <c r="S153" s="36" t="n">
        <f aca="false">K153-Q153-R153</f>
        <v>40800</v>
      </c>
      <c r="T153" s="37" t="n">
        <v>40800</v>
      </c>
    </row>
    <row r="154" customFormat="false" ht="30" hidden="false" customHeight="true" outlineLevel="0" collapsed="false">
      <c r="A154" s="23" t="n">
        <v>149</v>
      </c>
      <c r="B154" s="39" t="s">
        <v>367</v>
      </c>
      <c r="C154" s="25" t="n">
        <v>149</v>
      </c>
      <c r="D154" s="39" t="s">
        <v>377</v>
      </c>
      <c r="E154" s="63" t="s">
        <v>373</v>
      </c>
      <c r="F154" s="63"/>
      <c r="G154" s="64" t="s">
        <v>378</v>
      </c>
      <c r="H154" s="18" t="n">
        <v>66</v>
      </c>
      <c r="I154" s="44" t="n">
        <v>59</v>
      </c>
      <c r="J154" s="29" t="n">
        <f aca="false">H154-I154</f>
        <v>7</v>
      </c>
      <c r="K154" s="30" t="n">
        <f aca="false">I154*1200</f>
        <v>70800</v>
      </c>
      <c r="L154" s="47" t="n">
        <v>3</v>
      </c>
      <c r="M154" s="32" t="n">
        <f aca="false">I154*L154*400</f>
        <v>70800</v>
      </c>
      <c r="N154" s="46" t="n">
        <v>492</v>
      </c>
      <c r="O154" s="34" t="n">
        <f aca="false">M154+N154</f>
        <v>71292</v>
      </c>
      <c r="P154" s="35" t="n">
        <f aca="false">K154-O154</f>
        <v>-492</v>
      </c>
      <c r="Q154" s="35" t="n">
        <v>492</v>
      </c>
      <c r="R154" s="35" t="n">
        <f aca="false">6*400*J154</f>
        <v>16800</v>
      </c>
      <c r="S154" s="36" t="n">
        <f aca="false">K154-Q154-R154</f>
        <v>53508</v>
      </c>
      <c r="T154" s="37" t="n">
        <v>53508</v>
      </c>
    </row>
    <row r="155" customFormat="false" ht="30" hidden="false" customHeight="true" outlineLevel="0" collapsed="false">
      <c r="A155" s="38" t="n">
        <v>150</v>
      </c>
      <c r="B155" s="39" t="s">
        <v>367</v>
      </c>
      <c r="C155" s="40" t="n">
        <v>150</v>
      </c>
      <c r="D155" s="39" t="s">
        <v>379</v>
      </c>
      <c r="E155" s="63" t="s">
        <v>373</v>
      </c>
      <c r="F155" s="63"/>
      <c r="G155" s="64" t="s">
        <v>380</v>
      </c>
      <c r="H155" s="18" t="n">
        <v>91</v>
      </c>
      <c r="I155" s="44" t="n">
        <v>96</v>
      </c>
      <c r="J155" s="29" t="n">
        <f aca="false">H155-I155</f>
        <v>-5</v>
      </c>
      <c r="K155" s="30" t="n">
        <f aca="false">I155*1200</f>
        <v>115200</v>
      </c>
      <c r="L155" s="47" t="n">
        <v>0</v>
      </c>
      <c r="M155" s="32" t="n">
        <f aca="false">I155*L155*400</f>
        <v>0</v>
      </c>
      <c r="N155" s="46" t="n">
        <v>17662</v>
      </c>
      <c r="O155" s="34" t="n">
        <f aca="false">M155+N155</f>
        <v>17662</v>
      </c>
      <c r="P155" s="35" t="n">
        <f aca="false">K155-O155</f>
        <v>97538</v>
      </c>
      <c r="Q155" s="35" t="n">
        <v>0</v>
      </c>
      <c r="R155" s="35" t="n">
        <f aca="false">6*400*J155</f>
        <v>-12000</v>
      </c>
      <c r="S155" s="36" t="n">
        <f aca="false">K155-Q155-R155</f>
        <v>127200</v>
      </c>
      <c r="T155" s="37" t="n">
        <v>127200</v>
      </c>
    </row>
    <row r="156" customFormat="false" ht="30" hidden="false" customHeight="true" outlineLevel="0" collapsed="false">
      <c r="A156" s="23" t="n">
        <v>151</v>
      </c>
      <c r="B156" s="39" t="s">
        <v>367</v>
      </c>
      <c r="C156" s="25" t="n">
        <v>151</v>
      </c>
      <c r="D156" s="39" t="s">
        <v>381</v>
      </c>
      <c r="E156" s="63" t="s">
        <v>373</v>
      </c>
      <c r="F156" s="63"/>
      <c r="G156" s="64" t="s">
        <v>382</v>
      </c>
      <c r="H156" s="18" t="n">
        <v>81</v>
      </c>
      <c r="I156" s="44" t="n">
        <v>70</v>
      </c>
      <c r="J156" s="29" t="n">
        <f aca="false">H156-I156</f>
        <v>11</v>
      </c>
      <c r="K156" s="30" t="n">
        <f aca="false">I156*1200</f>
        <v>84000</v>
      </c>
      <c r="L156" s="47" t="n">
        <v>2</v>
      </c>
      <c r="M156" s="32" t="n">
        <f aca="false">I156*L156*400</f>
        <v>56000</v>
      </c>
      <c r="N156" s="46" t="n">
        <v>21246</v>
      </c>
      <c r="O156" s="34" t="n">
        <f aca="false">M156+N156</f>
        <v>77246</v>
      </c>
      <c r="P156" s="35" t="n">
        <f aca="false">K156-O156</f>
        <v>6754</v>
      </c>
      <c r="Q156" s="35" t="n">
        <v>0</v>
      </c>
      <c r="R156" s="35" t="n">
        <f aca="false">6*400*J156</f>
        <v>26400</v>
      </c>
      <c r="S156" s="36" t="n">
        <f aca="false">K156-Q156-R156</f>
        <v>57600</v>
      </c>
      <c r="T156" s="37" t="n">
        <v>57600</v>
      </c>
    </row>
    <row r="157" customFormat="false" ht="30" hidden="false" customHeight="true" outlineLevel="0" collapsed="false">
      <c r="A157" s="38" t="n">
        <v>152</v>
      </c>
      <c r="B157" s="39" t="s">
        <v>367</v>
      </c>
      <c r="C157" s="40" t="n">
        <v>152</v>
      </c>
      <c r="D157" s="39" t="s">
        <v>383</v>
      </c>
      <c r="E157" s="63" t="s">
        <v>373</v>
      </c>
      <c r="F157" s="63"/>
      <c r="G157" s="64" t="s">
        <v>384</v>
      </c>
      <c r="H157" s="18" t="n">
        <v>89</v>
      </c>
      <c r="I157" s="44" t="n">
        <v>85</v>
      </c>
      <c r="J157" s="29" t="n">
        <f aca="false">H157-I157</f>
        <v>4</v>
      </c>
      <c r="K157" s="30" t="n">
        <f aca="false">I157*1200</f>
        <v>102000</v>
      </c>
      <c r="L157" s="47" t="n">
        <v>1</v>
      </c>
      <c r="M157" s="32" t="n">
        <f aca="false">I157*L157*400</f>
        <v>34000</v>
      </c>
      <c r="N157" s="46" t="n">
        <v>17903</v>
      </c>
      <c r="O157" s="34" t="n">
        <f aca="false">M157+N157</f>
        <v>51903</v>
      </c>
      <c r="P157" s="35" t="n">
        <f aca="false">K157-O157</f>
        <v>50097</v>
      </c>
      <c r="Q157" s="35" t="n">
        <v>0</v>
      </c>
      <c r="R157" s="35" t="n">
        <f aca="false">6*400*J157</f>
        <v>9600</v>
      </c>
      <c r="S157" s="36" t="n">
        <f aca="false">K157-Q157-R157</f>
        <v>92400</v>
      </c>
      <c r="T157" s="37" t="n">
        <v>92400</v>
      </c>
    </row>
    <row r="158" customFormat="false" ht="30" hidden="false" customHeight="true" outlineLevel="0" collapsed="false">
      <c r="A158" s="23" t="n">
        <v>153</v>
      </c>
      <c r="B158" s="39" t="s">
        <v>385</v>
      </c>
      <c r="C158" s="25" t="n">
        <v>153</v>
      </c>
      <c r="D158" s="39" t="s">
        <v>329</v>
      </c>
      <c r="E158" s="63" t="s">
        <v>386</v>
      </c>
      <c r="F158" s="63"/>
      <c r="G158" s="64" t="s">
        <v>387</v>
      </c>
      <c r="H158" s="18" t="n">
        <v>84</v>
      </c>
      <c r="I158" s="44" t="n">
        <v>59</v>
      </c>
      <c r="J158" s="29" t="n">
        <f aca="false">H158-I158</f>
        <v>25</v>
      </c>
      <c r="K158" s="30" t="n">
        <f aca="false">I158*1200</f>
        <v>70800</v>
      </c>
      <c r="L158" s="47" t="n">
        <v>7</v>
      </c>
      <c r="M158" s="32" t="n">
        <f aca="false">I158*L158*400</f>
        <v>165200</v>
      </c>
      <c r="N158" s="46" t="n">
        <v>22621</v>
      </c>
      <c r="O158" s="34" t="n">
        <f aca="false">M158+N158</f>
        <v>187821</v>
      </c>
      <c r="P158" s="35" t="n">
        <f aca="false">K158-O158</f>
        <v>-117021</v>
      </c>
      <c r="Q158" s="35" t="n">
        <v>117021</v>
      </c>
      <c r="R158" s="35" t="n">
        <f aca="false">6*400*J158</f>
        <v>60000</v>
      </c>
      <c r="S158" s="36" t="n">
        <f aca="false">K158-Q158-R158</f>
        <v>-106221</v>
      </c>
      <c r="T158" s="37" t="s">
        <v>42</v>
      </c>
    </row>
    <row r="159" customFormat="false" ht="30" hidden="false" customHeight="true" outlineLevel="0" collapsed="false">
      <c r="A159" s="38" t="n">
        <v>154</v>
      </c>
      <c r="B159" s="39" t="s">
        <v>385</v>
      </c>
      <c r="C159" s="40" t="n">
        <v>154</v>
      </c>
      <c r="D159" s="39" t="s">
        <v>388</v>
      </c>
      <c r="E159" s="63" t="s">
        <v>389</v>
      </c>
      <c r="F159" s="63" t="s">
        <v>390</v>
      </c>
      <c r="G159" s="64" t="s">
        <v>391</v>
      </c>
      <c r="H159" s="18" t="n">
        <v>81</v>
      </c>
      <c r="I159" s="44" t="n">
        <v>60</v>
      </c>
      <c r="J159" s="29" t="n">
        <f aca="false">H159-I159</f>
        <v>21</v>
      </c>
      <c r="K159" s="30" t="n">
        <f aca="false">I159*1200</f>
        <v>72000</v>
      </c>
      <c r="L159" s="47" t="n">
        <v>7</v>
      </c>
      <c r="M159" s="32" t="n">
        <f aca="false">I159*L159*400</f>
        <v>168000</v>
      </c>
      <c r="N159" s="46" t="n">
        <v>821</v>
      </c>
      <c r="O159" s="34" t="n">
        <f aca="false">M159+N159</f>
        <v>168821</v>
      </c>
      <c r="P159" s="35" t="n">
        <f aca="false">K159-O159</f>
        <v>-96821</v>
      </c>
      <c r="Q159" s="35" t="n">
        <v>96821</v>
      </c>
      <c r="R159" s="35" t="n">
        <f aca="false">6*400*J159</f>
        <v>50400</v>
      </c>
      <c r="S159" s="36" t="n">
        <f aca="false">K159-Q159-R159</f>
        <v>-75221</v>
      </c>
      <c r="T159" s="37" t="s">
        <v>42</v>
      </c>
    </row>
    <row r="160" customFormat="false" ht="30" hidden="false" customHeight="true" outlineLevel="0" collapsed="false">
      <c r="A160" s="23" t="n">
        <v>155</v>
      </c>
      <c r="B160" s="39" t="s">
        <v>385</v>
      </c>
      <c r="C160" s="25" t="n">
        <v>155</v>
      </c>
      <c r="D160" s="39" t="s">
        <v>392</v>
      </c>
      <c r="E160" s="63" t="s">
        <v>389</v>
      </c>
      <c r="F160" s="63"/>
      <c r="G160" s="64" t="s">
        <v>393</v>
      </c>
      <c r="H160" s="18" t="n">
        <v>113</v>
      </c>
      <c r="I160" s="44" t="n">
        <v>70</v>
      </c>
      <c r="J160" s="29" t="n">
        <f aca="false">H160-I160</f>
        <v>43</v>
      </c>
      <c r="K160" s="30" t="n">
        <f aca="false">I160*1200</f>
        <v>84000</v>
      </c>
      <c r="L160" s="47" t="n">
        <v>10</v>
      </c>
      <c r="M160" s="32" t="n">
        <f aca="false">I160*L160*400</f>
        <v>280000</v>
      </c>
      <c r="N160" s="46" t="n">
        <v>25617</v>
      </c>
      <c r="O160" s="34" t="n">
        <f aca="false">M160+N160</f>
        <v>305617</v>
      </c>
      <c r="P160" s="35" t="n">
        <f aca="false">K160-O160</f>
        <v>-221617</v>
      </c>
      <c r="Q160" s="35" t="n">
        <v>221617</v>
      </c>
      <c r="R160" s="35" t="n">
        <f aca="false">6*400*J160</f>
        <v>103200</v>
      </c>
      <c r="S160" s="36" t="n">
        <f aca="false">K160-Q160-R160</f>
        <v>-240817</v>
      </c>
      <c r="T160" s="37" t="s">
        <v>42</v>
      </c>
    </row>
    <row r="161" customFormat="false" ht="30" hidden="false" customHeight="true" outlineLevel="0" collapsed="false">
      <c r="A161" s="38" t="n">
        <v>156</v>
      </c>
      <c r="B161" s="39" t="s">
        <v>385</v>
      </c>
      <c r="C161" s="40" t="n">
        <v>156</v>
      </c>
      <c r="D161" s="39" t="s">
        <v>394</v>
      </c>
      <c r="E161" s="63" t="s">
        <v>395</v>
      </c>
      <c r="F161" s="63" t="s">
        <v>396</v>
      </c>
      <c r="G161" s="64" t="s">
        <v>105</v>
      </c>
      <c r="H161" s="18" t="n">
        <v>92</v>
      </c>
      <c r="I161" s="44" t="n">
        <v>63</v>
      </c>
      <c r="J161" s="29" t="n">
        <f aca="false">H161-I161</f>
        <v>29</v>
      </c>
      <c r="K161" s="30" t="n">
        <f aca="false">I161*1200</f>
        <v>75600</v>
      </c>
      <c r="L161" s="47" t="n">
        <v>8</v>
      </c>
      <c r="M161" s="32" t="n">
        <f aca="false">I161*L161*400</f>
        <v>201600</v>
      </c>
      <c r="N161" s="46" t="n">
        <v>9533</v>
      </c>
      <c r="O161" s="34" t="n">
        <f aca="false">M161+N161</f>
        <v>211133</v>
      </c>
      <c r="P161" s="35" t="n">
        <f aca="false">K161-O161</f>
        <v>-135533</v>
      </c>
      <c r="Q161" s="35" t="n">
        <v>135533</v>
      </c>
      <c r="R161" s="35" t="n">
        <f aca="false">6*400*J161</f>
        <v>69600</v>
      </c>
      <c r="S161" s="36" t="n">
        <f aca="false">K161-Q161-R161</f>
        <v>-129533</v>
      </c>
      <c r="T161" s="37" t="s">
        <v>42</v>
      </c>
    </row>
    <row r="162" customFormat="false" ht="30" hidden="false" customHeight="true" outlineLevel="0" collapsed="false">
      <c r="A162" s="23" t="n">
        <v>157</v>
      </c>
      <c r="B162" s="39" t="s">
        <v>385</v>
      </c>
      <c r="C162" s="25" t="n">
        <v>157</v>
      </c>
      <c r="D162" s="39" t="s">
        <v>397</v>
      </c>
      <c r="E162" s="63" t="s">
        <v>395</v>
      </c>
      <c r="F162" s="63" t="s">
        <v>396</v>
      </c>
      <c r="G162" s="64" t="s">
        <v>95</v>
      </c>
      <c r="H162" s="18" t="n">
        <v>58</v>
      </c>
      <c r="I162" s="44" t="n">
        <v>50</v>
      </c>
      <c r="J162" s="29" t="n">
        <f aca="false">H162-I162</f>
        <v>8</v>
      </c>
      <c r="K162" s="30" t="n">
        <f aca="false">I162*1200</f>
        <v>60000</v>
      </c>
      <c r="L162" s="47" t="n">
        <v>3</v>
      </c>
      <c r="M162" s="32" t="n">
        <f aca="false">I162*L162*400</f>
        <v>60000</v>
      </c>
      <c r="N162" s="46" t="n">
        <v>10038</v>
      </c>
      <c r="O162" s="34" t="n">
        <f aca="false">M162+N162</f>
        <v>70038</v>
      </c>
      <c r="P162" s="35" t="n">
        <f aca="false">K162-O162</f>
        <v>-10038</v>
      </c>
      <c r="Q162" s="35" t="n">
        <v>10038</v>
      </c>
      <c r="R162" s="35" t="n">
        <f aca="false">6*400*J162</f>
        <v>19200</v>
      </c>
      <c r="S162" s="36" t="n">
        <f aca="false">K162-Q162-R162</f>
        <v>30762</v>
      </c>
      <c r="T162" s="37" t="n">
        <v>30762</v>
      </c>
    </row>
    <row r="163" customFormat="false" ht="30" hidden="false" customHeight="true" outlineLevel="0" collapsed="false">
      <c r="A163" s="38" t="n">
        <v>158</v>
      </c>
      <c r="B163" s="39" t="s">
        <v>385</v>
      </c>
      <c r="C163" s="40" t="n">
        <v>158</v>
      </c>
      <c r="D163" s="39" t="s">
        <v>398</v>
      </c>
      <c r="E163" s="63" t="s">
        <v>389</v>
      </c>
      <c r="F163" s="63"/>
      <c r="G163" s="64" t="s">
        <v>399</v>
      </c>
      <c r="H163" s="18" t="n">
        <v>67</v>
      </c>
      <c r="I163" s="44" t="n">
        <v>54</v>
      </c>
      <c r="J163" s="29" t="n">
        <f aca="false">H163-I163</f>
        <v>13</v>
      </c>
      <c r="K163" s="30" t="n">
        <f aca="false">I163*1200</f>
        <v>64800</v>
      </c>
      <c r="L163" s="47" t="n">
        <v>4</v>
      </c>
      <c r="M163" s="32" t="n">
        <f aca="false">I163*L163*400</f>
        <v>86400</v>
      </c>
      <c r="N163" s="46" t="n">
        <v>11022</v>
      </c>
      <c r="O163" s="34" t="n">
        <f aca="false">M163+N163</f>
        <v>97422</v>
      </c>
      <c r="P163" s="35" t="n">
        <f aca="false">K163-O163</f>
        <v>-32622</v>
      </c>
      <c r="Q163" s="35" t="n">
        <v>32622</v>
      </c>
      <c r="R163" s="35" t="n">
        <f aca="false">6*400*J163</f>
        <v>31200</v>
      </c>
      <c r="S163" s="36" t="n">
        <f aca="false">K163-Q163-R163</f>
        <v>978</v>
      </c>
      <c r="T163" s="37" t="n">
        <v>978</v>
      </c>
    </row>
    <row r="164" customFormat="false" ht="30" hidden="false" customHeight="true" outlineLevel="0" collapsed="false">
      <c r="A164" s="23" t="n">
        <v>159</v>
      </c>
      <c r="B164" s="39" t="s">
        <v>385</v>
      </c>
      <c r="C164" s="25" t="n">
        <v>159</v>
      </c>
      <c r="D164" s="39" t="s">
        <v>400</v>
      </c>
      <c r="E164" s="63" t="s">
        <v>386</v>
      </c>
      <c r="F164" s="63"/>
      <c r="G164" s="64" t="s">
        <v>284</v>
      </c>
      <c r="H164" s="18" t="n">
        <v>66</v>
      </c>
      <c r="I164" s="44" t="n">
        <v>54</v>
      </c>
      <c r="J164" s="29" t="n">
        <f aca="false">H164-I164</f>
        <v>12</v>
      </c>
      <c r="K164" s="30" t="n">
        <f aca="false">I164*1200</f>
        <v>64800</v>
      </c>
      <c r="L164" s="47" t="n">
        <v>5</v>
      </c>
      <c r="M164" s="32" t="n">
        <f aca="false">I164*L164*400</f>
        <v>108000</v>
      </c>
      <c r="N164" s="46" t="n">
        <v>13705</v>
      </c>
      <c r="O164" s="34" t="n">
        <f aca="false">M164+N164</f>
        <v>121705</v>
      </c>
      <c r="P164" s="35" t="n">
        <f aca="false">K164-O164</f>
        <v>-56905</v>
      </c>
      <c r="Q164" s="35" t="n">
        <v>56905</v>
      </c>
      <c r="R164" s="35" t="n">
        <f aca="false">6*400*J164</f>
        <v>28800</v>
      </c>
      <c r="S164" s="36" t="n">
        <f aca="false">K164-Q164-R164</f>
        <v>-20905</v>
      </c>
      <c r="T164" s="37" t="s">
        <v>42</v>
      </c>
    </row>
    <row r="165" customFormat="false" ht="30" hidden="false" customHeight="true" outlineLevel="0" collapsed="false">
      <c r="A165" s="38" t="n">
        <v>160</v>
      </c>
      <c r="B165" s="39" t="s">
        <v>385</v>
      </c>
      <c r="C165" s="40" t="n">
        <v>160</v>
      </c>
      <c r="D165" s="39" t="s">
        <v>401</v>
      </c>
      <c r="E165" s="63" t="s">
        <v>389</v>
      </c>
      <c r="F165" s="63"/>
      <c r="G165" s="64" t="s">
        <v>402</v>
      </c>
      <c r="H165" s="18" t="n">
        <v>72</v>
      </c>
      <c r="I165" s="44" t="n">
        <v>43</v>
      </c>
      <c r="J165" s="29" t="n">
        <f aca="false">H165-I165</f>
        <v>29</v>
      </c>
      <c r="K165" s="30" t="n">
        <f aca="false">I165*1200</f>
        <v>51600</v>
      </c>
      <c r="L165" s="47" t="n">
        <v>12</v>
      </c>
      <c r="M165" s="32" t="n">
        <f aca="false">I165*L165*400</f>
        <v>206400</v>
      </c>
      <c r="N165" s="46" t="n">
        <v>6480</v>
      </c>
      <c r="O165" s="34" t="n">
        <f aca="false">M165+N165</f>
        <v>212880</v>
      </c>
      <c r="P165" s="35" t="n">
        <f aca="false">K165-O165</f>
        <v>-161280</v>
      </c>
      <c r="Q165" s="35" t="n">
        <v>161280</v>
      </c>
      <c r="R165" s="35" t="n">
        <f aca="false">6*400*J165</f>
        <v>69600</v>
      </c>
      <c r="S165" s="36" t="n">
        <f aca="false">K165-Q165-R165</f>
        <v>-179280</v>
      </c>
      <c r="T165" s="37" t="s">
        <v>42</v>
      </c>
    </row>
    <row r="166" customFormat="false" ht="30" hidden="false" customHeight="true" outlineLevel="0" collapsed="false">
      <c r="A166" s="23" t="n">
        <v>161</v>
      </c>
      <c r="B166" s="39" t="s">
        <v>385</v>
      </c>
      <c r="C166" s="25" t="n">
        <v>161</v>
      </c>
      <c r="D166" s="39" t="s">
        <v>403</v>
      </c>
      <c r="E166" s="63" t="s">
        <v>386</v>
      </c>
      <c r="F166" s="63"/>
      <c r="G166" s="64" t="s">
        <v>404</v>
      </c>
      <c r="H166" s="18" t="n">
        <v>70</v>
      </c>
      <c r="I166" s="44" t="n">
        <v>52</v>
      </c>
      <c r="J166" s="29" t="n">
        <f aca="false">H166-I166</f>
        <v>18</v>
      </c>
      <c r="K166" s="30" t="n">
        <f aca="false">I166*1200</f>
        <v>62400</v>
      </c>
      <c r="L166" s="47" t="n">
        <v>7</v>
      </c>
      <c r="M166" s="32" t="n">
        <f aca="false">I166*L166*400</f>
        <v>145600</v>
      </c>
      <c r="N166" s="46" t="n">
        <v>159</v>
      </c>
      <c r="O166" s="34" t="n">
        <f aca="false">M166+N166</f>
        <v>145759</v>
      </c>
      <c r="P166" s="35" t="n">
        <f aca="false">K166-O166</f>
        <v>-83359</v>
      </c>
      <c r="Q166" s="35" t="n">
        <v>83359</v>
      </c>
      <c r="R166" s="35" t="n">
        <f aca="false">6*400*J166</f>
        <v>43200</v>
      </c>
      <c r="S166" s="36" t="n">
        <f aca="false">K166-Q166-R166</f>
        <v>-64159</v>
      </c>
      <c r="T166" s="37" t="s">
        <v>42</v>
      </c>
    </row>
    <row r="167" customFormat="false" ht="30" hidden="false" customHeight="true" outlineLevel="0" collapsed="false">
      <c r="A167" s="38" t="n">
        <v>162</v>
      </c>
      <c r="B167" s="39" t="s">
        <v>385</v>
      </c>
      <c r="C167" s="40" t="n">
        <v>162</v>
      </c>
      <c r="D167" s="39" t="s">
        <v>405</v>
      </c>
      <c r="E167" s="63" t="s">
        <v>386</v>
      </c>
      <c r="F167" s="63"/>
      <c r="G167" s="64" t="s">
        <v>282</v>
      </c>
      <c r="H167" s="18" t="n">
        <v>66</v>
      </c>
      <c r="I167" s="44" t="n">
        <v>47</v>
      </c>
      <c r="J167" s="29" t="n">
        <f aca="false">H167-I167</f>
        <v>19</v>
      </c>
      <c r="K167" s="30" t="n">
        <f aca="false">I167*1200</f>
        <v>56400</v>
      </c>
      <c r="L167" s="47" t="n">
        <v>7</v>
      </c>
      <c r="M167" s="32" t="n">
        <f aca="false">I167*L167*400</f>
        <v>131600</v>
      </c>
      <c r="N167" s="46" t="n">
        <v>6678</v>
      </c>
      <c r="O167" s="34" t="n">
        <f aca="false">M167+N167</f>
        <v>138278</v>
      </c>
      <c r="P167" s="35" t="n">
        <f aca="false">K167-O167</f>
        <v>-81878</v>
      </c>
      <c r="Q167" s="35" t="n">
        <v>81878</v>
      </c>
      <c r="R167" s="35" t="n">
        <f aca="false">6*400*J167</f>
        <v>45600</v>
      </c>
      <c r="S167" s="36" t="n">
        <f aca="false">K167-Q167-R167</f>
        <v>-71078</v>
      </c>
      <c r="T167" s="37" t="s">
        <v>42</v>
      </c>
    </row>
    <row r="168" customFormat="false" ht="30" hidden="false" customHeight="true" outlineLevel="0" collapsed="false">
      <c r="A168" s="23" t="n">
        <v>163</v>
      </c>
      <c r="B168" s="39" t="s">
        <v>385</v>
      </c>
      <c r="C168" s="25" t="n">
        <v>163</v>
      </c>
      <c r="D168" s="39" t="s">
        <v>406</v>
      </c>
      <c r="E168" s="63" t="s">
        <v>386</v>
      </c>
      <c r="F168" s="63"/>
      <c r="G168" s="64" t="s">
        <v>278</v>
      </c>
      <c r="H168" s="18" t="n">
        <v>111</v>
      </c>
      <c r="I168" s="44" t="n">
        <v>82</v>
      </c>
      <c r="J168" s="29" t="n">
        <f aca="false">H168-I168</f>
        <v>29</v>
      </c>
      <c r="K168" s="30" t="n">
        <f aca="false">I168*1200</f>
        <v>98400</v>
      </c>
      <c r="L168" s="47" t="n">
        <v>6</v>
      </c>
      <c r="M168" s="32" t="n">
        <f aca="false">I168*L168*400</f>
        <v>196800</v>
      </c>
      <c r="N168" s="46" t="n">
        <v>12386</v>
      </c>
      <c r="O168" s="34" t="n">
        <f aca="false">M168+N168</f>
        <v>209186</v>
      </c>
      <c r="P168" s="35" t="n">
        <f aca="false">K168-O168</f>
        <v>-110786</v>
      </c>
      <c r="Q168" s="35" t="n">
        <v>110786</v>
      </c>
      <c r="R168" s="35" t="n">
        <f aca="false">6*400*J168</f>
        <v>69600</v>
      </c>
      <c r="S168" s="36" t="n">
        <f aca="false">K168-Q168-R168</f>
        <v>-81986</v>
      </c>
      <c r="T168" s="37" t="s">
        <v>42</v>
      </c>
    </row>
    <row r="169" customFormat="false" ht="30" hidden="false" customHeight="true" outlineLevel="0" collapsed="false">
      <c r="A169" s="38" t="n">
        <v>164</v>
      </c>
      <c r="B169" s="39" t="s">
        <v>385</v>
      </c>
      <c r="C169" s="40" t="n">
        <v>164</v>
      </c>
      <c r="D169" s="39" t="s">
        <v>407</v>
      </c>
      <c r="E169" s="63" t="s">
        <v>386</v>
      </c>
      <c r="F169" s="63"/>
      <c r="G169" s="64" t="s">
        <v>222</v>
      </c>
      <c r="H169" s="18" t="n">
        <v>93</v>
      </c>
      <c r="I169" s="44" t="n">
        <v>82</v>
      </c>
      <c r="J169" s="29" t="n">
        <f aca="false">H169-I169</f>
        <v>11</v>
      </c>
      <c r="K169" s="30" t="n">
        <f aca="false">I169*1200</f>
        <v>98400</v>
      </c>
      <c r="L169" s="47" t="n">
        <v>3</v>
      </c>
      <c r="M169" s="32" t="n">
        <f aca="false">I169*L169*400</f>
        <v>98400</v>
      </c>
      <c r="N169" s="46" t="n">
        <v>7151</v>
      </c>
      <c r="O169" s="34" t="n">
        <f aca="false">M169+N169</f>
        <v>105551</v>
      </c>
      <c r="P169" s="35" t="n">
        <f aca="false">K169-O169</f>
        <v>-7151</v>
      </c>
      <c r="Q169" s="35" t="n">
        <v>7151</v>
      </c>
      <c r="R169" s="35" t="n">
        <f aca="false">6*400*J169</f>
        <v>26400</v>
      </c>
      <c r="S169" s="36" t="n">
        <f aca="false">K169-Q169-R169</f>
        <v>64849</v>
      </c>
      <c r="T169" s="37" t="n">
        <v>64849</v>
      </c>
    </row>
    <row r="170" customFormat="false" ht="30" hidden="false" customHeight="true" outlineLevel="0" collapsed="false">
      <c r="A170" s="23" t="n">
        <v>165</v>
      </c>
      <c r="B170" s="39" t="s">
        <v>385</v>
      </c>
      <c r="C170" s="25" t="n">
        <v>165</v>
      </c>
      <c r="D170" s="39" t="s">
        <v>408</v>
      </c>
      <c r="E170" s="63" t="s">
        <v>386</v>
      </c>
      <c r="F170" s="63"/>
      <c r="G170" s="64" t="s">
        <v>409</v>
      </c>
      <c r="H170" s="18" t="n">
        <v>125</v>
      </c>
      <c r="I170" s="44" t="n">
        <v>77</v>
      </c>
      <c r="J170" s="29" t="n">
        <f aca="false">H170-I170</f>
        <v>48</v>
      </c>
      <c r="K170" s="30" t="n">
        <f aca="false">I170*1200</f>
        <v>92400</v>
      </c>
      <c r="L170" s="47" t="n">
        <v>12</v>
      </c>
      <c r="M170" s="32" t="n">
        <f aca="false">I170*L170*400</f>
        <v>369600</v>
      </c>
      <c r="N170" s="46" t="n">
        <v>6367</v>
      </c>
      <c r="O170" s="34" t="n">
        <f aca="false">M170+N170</f>
        <v>375967</v>
      </c>
      <c r="P170" s="35" t="n">
        <f aca="false">K170-O170</f>
        <v>-283567</v>
      </c>
      <c r="Q170" s="35" t="n">
        <v>283567</v>
      </c>
      <c r="R170" s="35" t="n">
        <f aca="false">6*400*J170</f>
        <v>115200</v>
      </c>
      <c r="S170" s="36" t="n">
        <f aca="false">K170-Q170-R170</f>
        <v>-306367</v>
      </c>
      <c r="T170" s="37" t="s">
        <v>42</v>
      </c>
    </row>
    <row r="171" customFormat="false" ht="30" hidden="false" customHeight="true" outlineLevel="0" collapsed="false">
      <c r="A171" s="38" t="n">
        <v>166</v>
      </c>
      <c r="B171" s="39" t="s">
        <v>410</v>
      </c>
      <c r="C171" s="40" t="n">
        <v>166</v>
      </c>
      <c r="D171" s="39" t="s">
        <v>411</v>
      </c>
      <c r="E171" s="63" t="s">
        <v>412</v>
      </c>
      <c r="F171" s="63"/>
      <c r="G171" s="64" t="s">
        <v>413</v>
      </c>
      <c r="H171" s="18" t="n">
        <v>86</v>
      </c>
      <c r="I171" s="44" t="n">
        <v>70</v>
      </c>
      <c r="J171" s="29" t="n">
        <f aca="false">H171-I171</f>
        <v>16</v>
      </c>
      <c r="K171" s="30" t="n">
        <f aca="false">I171*1200</f>
        <v>84000</v>
      </c>
      <c r="L171" s="47" t="n">
        <v>4</v>
      </c>
      <c r="M171" s="32" t="n">
        <f aca="false">I171*L171*400</f>
        <v>112000</v>
      </c>
      <c r="N171" s="46" t="n">
        <v>18362</v>
      </c>
      <c r="O171" s="34" t="n">
        <f aca="false">M171+N171</f>
        <v>130362</v>
      </c>
      <c r="P171" s="35" t="n">
        <f aca="false">K171-O171</f>
        <v>-46362</v>
      </c>
      <c r="Q171" s="35" t="n">
        <v>46362</v>
      </c>
      <c r="R171" s="35" t="n">
        <f aca="false">6*400*J171</f>
        <v>38400</v>
      </c>
      <c r="S171" s="36" t="n">
        <f aca="false">K171-Q171-R171</f>
        <v>-762</v>
      </c>
      <c r="T171" s="37" t="s">
        <v>42</v>
      </c>
    </row>
    <row r="172" customFormat="false" ht="30" hidden="false" customHeight="true" outlineLevel="0" collapsed="false">
      <c r="A172" s="23" t="n">
        <v>167</v>
      </c>
      <c r="B172" s="39" t="s">
        <v>410</v>
      </c>
      <c r="C172" s="25" t="n">
        <v>167</v>
      </c>
      <c r="D172" s="39" t="s">
        <v>414</v>
      </c>
      <c r="E172" s="63" t="s">
        <v>412</v>
      </c>
      <c r="F172" s="63"/>
      <c r="G172" s="64" t="s">
        <v>415</v>
      </c>
      <c r="H172" s="18" t="n">
        <v>77</v>
      </c>
      <c r="I172" s="44" t="n">
        <v>58</v>
      </c>
      <c r="J172" s="29" t="n">
        <f aca="false">H172-I172</f>
        <v>19</v>
      </c>
      <c r="K172" s="30" t="n">
        <f aca="false">I172*1200</f>
        <v>69600</v>
      </c>
      <c r="L172" s="47" t="n">
        <v>6</v>
      </c>
      <c r="M172" s="32" t="n">
        <f aca="false">I172*L172*400</f>
        <v>139200</v>
      </c>
      <c r="N172" s="46" t="n">
        <v>6353</v>
      </c>
      <c r="O172" s="34" t="n">
        <f aca="false">M172+N172</f>
        <v>145553</v>
      </c>
      <c r="P172" s="35" t="n">
        <f aca="false">K172-O172</f>
        <v>-75953</v>
      </c>
      <c r="Q172" s="35" t="n">
        <v>75953</v>
      </c>
      <c r="R172" s="35" t="n">
        <f aca="false">6*400*J172</f>
        <v>45600</v>
      </c>
      <c r="S172" s="36" t="n">
        <f aca="false">K172-Q172-R172</f>
        <v>-51953</v>
      </c>
      <c r="T172" s="37" t="s">
        <v>42</v>
      </c>
    </row>
    <row r="173" customFormat="false" ht="30" hidden="false" customHeight="true" outlineLevel="0" collapsed="false">
      <c r="A173" s="38" t="n">
        <v>168</v>
      </c>
      <c r="B173" s="39" t="s">
        <v>410</v>
      </c>
      <c r="C173" s="40" t="n">
        <v>168</v>
      </c>
      <c r="D173" s="39" t="s">
        <v>416</v>
      </c>
      <c r="E173" s="63" t="s">
        <v>417</v>
      </c>
      <c r="F173" s="63"/>
      <c r="G173" s="64" t="s">
        <v>418</v>
      </c>
      <c r="H173" s="18" t="n">
        <v>116</v>
      </c>
      <c r="I173" s="44" t="n">
        <v>110</v>
      </c>
      <c r="J173" s="29" t="n">
        <f aca="false">H173-I173</f>
        <v>6</v>
      </c>
      <c r="K173" s="30" t="n">
        <f aca="false">I173*1200</f>
        <v>132000</v>
      </c>
      <c r="L173" s="47" t="n">
        <v>1</v>
      </c>
      <c r="M173" s="32" t="n">
        <f aca="false">I173*L173*400</f>
        <v>44000</v>
      </c>
      <c r="N173" s="46" t="n">
        <v>24678</v>
      </c>
      <c r="O173" s="34" t="n">
        <f aca="false">M173+N173</f>
        <v>68678</v>
      </c>
      <c r="P173" s="35" t="n">
        <f aca="false">K173-O173</f>
        <v>63322</v>
      </c>
      <c r="Q173" s="35" t="n">
        <v>0</v>
      </c>
      <c r="R173" s="35" t="n">
        <f aca="false">6*400*J173</f>
        <v>14400</v>
      </c>
      <c r="S173" s="36" t="n">
        <f aca="false">K173-Q173-R173</f>
        <v>117600</v>
      </c>
      <c r="T173" s="37" t="n">
        <v>117600</v>
      </c>
    </row>
    <row r="174" customFormat="false" ht="30" hidden="false" customHeight="true" outlineLevel="0" collapsed="false">
      <c r="A174" s="23" t="n">
        <v>169</v>
      </c>
      <c r="B174" s="39" t="s">
        <v>410</v>
      </c>
      <c r="C174" s="25" t="n">
        <v>169</v>
      </c>
      <c r="D174" s="39" t="s">
        <v>419</v>
      </c>
      <c r="E174" s="63" t="s">
        <v>420</v>
      </c>
      <c r="F174" s="63"/>
      <c r="G174" s="64" t="s">
        <v>421</v>
      </c>
      <c r="H174" s="18" t="n">
        <v>66</v>
      </c>
      <c r="I174" s="44" t="n">
        <v>52</v>
      </c>
      <c r="J174" s="29" t="n">
        <f aca="false">H174-I174</f>
        <v>14</v>
      </c>
      <c r="K174" s="30" t="n">
        <f aca="false">I174*1200</f>
        <v>62400</v>
      </c>
      <c r="L174" s="47" t="n">
        <v>4</v>
      </c>
      <c r="M174" s="32" t="n">
        <f aca="false">I174*L174*400</f>
        <v>83200</v>
      </c>
      <c r="N174" s="46" t="n">
        <v>19043</v>
      </c>
      <c r="O174" s="34" t="n">
        <f aca="false">M174+N174</f>
        <v>102243</v>
      </c>
      <c r="P174" s="35" t="n">
        <f aca="false">K174-O174</f>
        <v>-39843</v>
      </c>
      <c r="Q174" s="35" t="n">
        <v>39843</v>
      </c>
      <c r="R174" s="35" t="n">
        <f aca="false">6*400*J174</f>
        <v>33600</v>
      </c>
      <c r="S174" s="36" t="n">
        <f aca="false">K174-Q174-R174</f>
        <v>-11043</v>
      </c>
      <c r="T174" s="37" t="s">
        <v>42</v>
      </c>
    </row>
    <row r="175" customFormat="false" ht="30" hidden="false" customHeight="true" outlineLevel="0" collapsed="false">
      <c r="A175" s="38" t="n">
        <v>170</v>
      </c>
      <c r="B175" s="39" t="s">
        <v>410</v>
      </c>
      <c r="C175" s="40" t="n">
        <v>170</v>
      </c>
      <c r="D175" s="39" t="s">
        <v>422</v>
      </c>
      <c r="E175" s="63" t="s">
        <v>420</v>
      </c>
      <c r="F175" s="63"/>
      <c r="G175" s="64" t="s">
        <v>423</v>
      </c>
      <c r="H175" s="18" t="n">
        <v>62</v>
      </c>
      <c r="I175" s="44" t="n">
        <v>53</v>
      </c>
      <c r="J175" s="29" t="n">
        <f aca="false">H175-I175</f>
        <v>9</v>
      </c>
      <c r="K175" s="30" t="n">
        <f aca="false">I175*1200</f>
        <v>63600</v>
      </c>
      <c r="L175" s="47" t="n">
        <v>2</v>
      </c>
      <c r="M175" s="32" t="n">
        <f aca="false">I175*L175*400</f>
        <v>42400</v>
      </c>
      <c r="N175" s="65" t="n">
        <v>19043</v>
      </c>
      <c r="O175" s="34" t="n">
        <f aca="false">M175+N175</f>
        <v>61443</v>
      </c>
      <c r="P175" s="35" t="n">
        <f aca="false">K175-O175</f>
        <v>2157</v>
      </c>
      <c r="Q175" s="35" t="n">
        <v>0</v>
      </c>
      <c r="R175" s="35" t="n">
        <f aca="false">6*400*J175</f>
        <v>21600</v>
      </c>
      <c r="S175" s="36" t="n">
        <f aca="false">K175-Q175-R175</f>
        <v>42000</v>
      </c>
      <c r="T175" s="37" t="n">
        <v>42000</v>
      </c>
    </row>
    <row r="176" customFormat="false" ht="30" hidden="false" customHeight="true" outlineLevel="0" collapsed="false">
      <c r="A176" s="23" t="n">
        <v>171</v>
      </c>
      <c r="B176" s="39" t="s">
        <v>410</v>
      </c>
      <c r="C176" s="25" t="n">
        <v>171</v>
      </c>
      <c r="D176" s="39" t="s">
        <v>424</v>
      </c>
      <c r="E176" s="63" t="s">
        <v>412</v>
      </c>
      <c r="F176" s="63"/>
      <c r="G176" s="64" t="s">
        <v>425</v>
      </c>
      <c r="H176" s="18" t="n">
        <v>110</v>
      </c>
      <c r="I176" s="44" t="n">
        <v>87</v>
      </c>
      <c r="J176" s="29" t="n">
        <f aca="false">H176-I176</f>
        <v>23</v>
      </c>
      <c r="K176" s="30" t="n">
        <f aca="false">I176*1200</f>
        <v>104400</v>
      </c>
      <c r="L176" s="47" t="n">
        <v>5</v>
      </c>
      <c r="M176" s="32" t="n">
        <f aca="false">I176*L176*400</f>
        <v>174000</v>
      </c>
      <c r="N176" s="46" t="n">
        <v>5793</v>
      </c>
      <c r="O176" s="34" t="n">
        <f aca="false">M176+N176</f>
        <v>179793</v>
      </c>
      <c r="P176" s="35" t="n">
        <f aca="false">K176-O176</f>
        <v>-75393</v>
      </c>
      <c r="Q176" s="35" t="n">
        <v>75393</v>
      </c>
      <c r="R176" s="35" t="n">
        <f aca="false">6*400*J176</f>
        <v>55200</v>
      </c>
      <c r="S176" s="36" t="n">
        <f aca="false">K176-Q176-R176</f>
        <v>-26193</v>
      </c>
      <c r="T176" s="37" t="s">
        <v>42</v>
      </c>
    </row>
    <row r="177" customFormat="false" ht="30" hidden="false" customHeight="true" outlineLevel="0" collapsed="false">
      <c r="A177" s="38" t="n">
        <v>172</v>
      </c>
      <c r="B177" s="39" t="s">
        <v>410</v>
      </c>
      <c r="C177" s="40" t="n">
        <v>172</v>
      </c>
      <c r="D177" s="39" t="s">
        <v>426</v>
      </c>
      <c r="E177" s="63" t="s">
        <v>412</v>
      </c>
      <c r="F177" s="63"/>
      <c r="G177" s="64" t="s">
        <v>427</v>
      </c>
      <c r="H177" s="18" t="n">
        <v>84</v>
      </c>
      <c r="I177" s="44" t="n">
        <v>81</v>
      </c>
      <c r="J177" s="29" t="n">
        <f aca="false">H177-I177</f>
        <v>3</v>
      </c>
      <c r="K177" s="30" t="n">
        <f aca="false">I177*1200</f>
        <v>97200</v>
      </c>
      <c r="L177" s="47" t="n">
        <v>1</v>
      </c>
      <c r="M177" s="32" t="n">
        <f aca="false">I177*L177*400</f>
        <v>32400</v>
      </c>
      <c r="N177" s="46" t="n">
        <v>5266</v>
      </c>
      <c r="O177" s="34" t="n">
        <f aca="false">M177+N177</f>
        <v>37666</v>
      </c>
      <c r="P177" s="35" t="n">
        <f aca="false">K177-O177</f>
        <v>59534</v>
      </c>
      <c r="Q177" s="35" t="n">
        <v>0</v>
      </c>
      <c r="R177" s="35" t="n">
        <f aca="false">6*400*J177</f>
        <v>7200</v>
      </c>
      <c r="S177" s="36" t="n">
        <f aca="false">K177-Q177-R177</f>
        <v>90000</v>
      </c>
      <c r="T177" s="37" t="n">
        <v>90000</v>
      </c>
    </row>
    <row r="178" customFormat="false" ht="30" hidden="false" customHeight="true" outlineLevel="0" collapsed="false">
      <c r="A178" s="23" t="n">
        <v>173</v>
      </c>
      <c r="B178" s="39" t="s">
        <v>410</v>
      </c>
      <c r="C178" s="25" t="n">
        <v>173</v>
      </c>
      <c r="D178" s="39" t="s">
        <v>428</v>
      </c>
      <c r="E178" s="63" t="s">
        <v>429</v>
      </c>
      <c r="F178" s="63"/>
      <c r="G178" s="64" t="s">
        <v>430</v>
      </c>
      <c r="H178" s="18" t="n">
        <v>56</v>
      </c>
      <c r="I178" s="44" t="n">
        <v>66</v>
      </c>
      <c r="J178" s="29" t="n">
        <f aca="false">H178-I178</f>
        <v>-10</v>
      </c>
      <c r="K178" s="30" t="n">
        <f aca="false">I178*1200</f>
        <v>79200</v>
      </c>
      <c r="L178" s="47" t="n">
        <v>-1</v>
      </c>
      <c r="M178" s="32" t="n">
        <f aca="false">I178*L178*400</f>
        <v>-26400</v>
      </c>
      <c r="N178" s="46" t="n">
        <v>-22062</v>
      </c>
      <c r="O178" s="34" t="n">
        <f aca="false">M178+N178</f>
        <v>-48462</v>
      </c>
      <c r="P178" s="35" t="n">
        <f aca="false">K178-O178</f>
        <v>127662</v>
      </c>
      <c r="Q178" s="35" t="n">
        <v>0</v>
      </c>
      <c r="R178" s="35" t="n">
        <f aca="false">6*400*J178</f>
        <v>-24000</v>
      </c>
      <c r="S178" s="36" t="n">
        <f aca="false">K178-Q178-R178</f>
        <v>103200</v>
      </c>
      <c r="T178" s="37" t="n">
        <v>103200</v>
      </c>
    </row>
    <row r="179" customFormat="false" ht="30" hidden="false" customHeight="true" outlineLevel="0" collapsed="false">
      <c r="A179" s="38" t="n">
        <v>174</v>
      </c>
      <c r="B179" s="39" t="s">
        <v>410</v>
      </c>
      <c r="C179" s="40" t="n">
        <v>174</v>
      </c>
      <c r="D179" s="39" t="s">
        <v>431</v>
      </c>
      <c r="E179" s="63" t="s">
        <v>429</v>
      </c>
      <c r="F179" s="63"/>
      <c r="G179" s="64" t="s">
        <v>432</v>
      </c>
      <c r="H179" s="18" t="n">
        <v>154</v>
      </c>
      <c r="I179" s="44" t="n">
        <v>100</v>
      </c>
      <c r="J179" s="29" t="n">
        <f aca="false">H179-I179</f>
        <v>54</v>
      </c>
      <c r="K179" s="30" t="n">
        <f aca="false">I179*1200</f>
        <v>120000</v>
      </c>
      <c r="L179" s="47" t="n">
        <v>10</v>
      </c>
      <c r="M179" s="32" t="n">
        <f aca="false">I179*L179*400</f>
        <v>400000</v>
      </c>
      <c r="N179" s="46" t="n">
        <v>4069</v>
      </c>
      <c r="O179" s="34" t="n">
        <f aca="false">M179+N179</f>
        <v>404069</v>
      </c>
      <c r="P179" s="35" t="n">
        <f aca="false">K179-O179</f>
        <v>-284069</v>
      </c>
      <c r="Q179" s="35" t="n">
        <v>284069</v>
      </c>
      <c r="R179" s="35" t="n">
        <f aca="false">6*400*J179</f>
        <v>129600</v>
      </c>
      <c r="S179" s="36" t="n">
        <f aca="false">K179-Q179-R179</f>
        <v>-293669</v>
      </c>
      <c r="T179" s="37" t="s">
        <v>42</v>
      </c>
    </row>
    <row r="180" customFormat="false" ht="30" hidden="false" customHeight="true" outlineLevel="0" collapsed="false">
      <c r="A180" s="23" t="n">
        <v>175</v>
      </c>
      <c r="B180" s="39" t="s">
        <v>410</v>
      </c>
      <c r="C180" s="25" t="n">
        <v>175</v>
      </c>
      <c r="D180" s="39" t="s">
        <v>433</v>
      </c>
      <c r="E180" s="63" t="s">
        <v>417</v>
      </c>
      <c r="F180" s="63"/>
      <c r="G180" s="64" t="s">
        <v>29</v>
      </c>
      <c r="H180" s="18" t="n">
        <v>135</v>
      </c>
      <c r="I180" s="44" t="n">
        <v>114</v>
      </c>
      <c r="J180" s="29" t="n">
        <f aca="false">H180-I180</f>
        <v>21</v>
      </c>
      <c r="K180" s="30" t="n">
        <f aca="false">I180*1200</f>
        <v>136800</v>
      </c>
      <c r="L180" s="47" t="n">
        <v>3</v>
      </c>
      <c r="M180" s="32" t="n">
        <f aca="false">I180*L180*400</f>
        <v>136800</v>
      </c>
      <c r="N180" s="46" t="n">
        <v>2031</v>
      </c>
      <c r="O180" s="34" t="n">
        <f aca="false">M180+N180</f>
        <v>138831</v>
      </c>
      <c r="P180" s="35" t="n">
        <f aca="false">K180-O180</f>
        <v>-2031</v>
      </c>
      <c r="Q180" s="35" t="n">
        <v>2031</v>
      </c>
      <c r="R180" s="35" t="n">
        <f aca="false">6*400*J180</f>
        <v>50400</v>
      </c>
      <c r="S180" s="36" t="n">
        <f aca="false">K180-Q180-R180</f>
        <v>84369</v>
      </c>
      <c r="T180" s="37" t="n">
        <v>84369</v>
      </c>
    </row>
    <row r="181" customFormat="false" ht="30" hidden="false" customHeight="true" outlineLevel="0" collapsed="false">
      <c r="A181" s="38" t="n">
        <v>176</v>
      </c>
      <c r="B181" s="39" t="s">
        <v>434</v>
      </c>
      <c r="C181" s="40" t="n">
        <v>176</v>
      </c>
      <c r="D181" s="48" t="s">
        <v>435</v>
      </c>
      <c r="E181" s="50" t="s">
        <v>420</v>
      </c>
      <c r="F181" s="50" t="s">
        <v>436</v>
      </c>
      <c r="G181" s="51" t="s">
        <v>366</v>
      </c>
      <c r="H181" s="18" t="n">
        <v>64</v>
      </c>
      <c r="I181" s="44" t="n">
        <v>59</v>
      </c>
      <c r="J181" s="29" t="n">
        <f aca="false">H181-I181</f>
        <v>5</v>
      </c>
      <c r="K181" s="30" t="n">
        <f aca="false">I181*1200</f>
        <v>70800</v>
      </c>
      <c r="L181" s="47" t="n">
        <v>1</v>
      </c>
      <c r="M181" s="32" t="n">
        <f aca="false">I181*L181*400</f>
        <v>23600</v>
      </c>
      <c r="N181" s="46" t="n">
        <v>20483</v>
      </c>
      <c r="O181" s="34" t="n">
        <f aca="false">M181+N181</f>
        <v>44083</v>
      </c>
      <c r="P181" s="35" t="n">
        <f aca="false">K181-O181</f>
        <v>26717</v>
      </c>
      <c r="Q181" s="35" t="n">
        <v>0</v>
      </c>
      <c r="R181" s="35" t="n">
        <f aca="false">6*400*J181</f>
        <v>12000</v>
      </c>
      <c r="S181" s="36" t="n">
        <f aca="false">K181-Q181-R181</f>
        <v>58800</v>
      </c>
      <c r="T181" s="37" t="n">
        <v>58800</v>
      </c>
    </row>
    <row r="182" customFormat="false" ht="30" hidden="false" customHeight="true" outlineLevel="0" collapsed="false">
      <c r="A182" s="23" t="n">
        <v>177</v>
      </c>
      <c r="B182" s="39" t="s">
        <v>434</v>
      </c>
      <c r="C182" s="25" t="n">
        <v>177</v>
      </c>
      <c r="D182" s="39" t="s">
        <v>437</v>
      </c>
      <c r="E182" s="41" t="s">
        <v>420</v>
      </c>
      <c r="F182" s="41" t="s">
        <v>436</v>
      </c>
      <c r="G182" s="43" t="s">
        <v>438</v>
      </c>
      <c r="H182" s="18" t="n">
        <v>62</v>
      </c>
      <c r="I182" s="44" t="n">
        <v>54</v>
      </c>
      <c r="J182" s="29" t="n">
        <f aca="false">H182-I182</f>
        <v>8</v>
      </c>
      <c r="K182" s="30" t="n">
        <f aca="false">I182*1200</f>
        <v>64800</v>
      </c>
      <c r="L182" s="47" t="n">
        <v>2</v>
      </c>
      <c r="M182" s="32" t="n">
        <f aca="false">I182*L182*400</f>
        <v>43200</v>
      </c>
      <c r="N182" s="46" t="n">
        <v>5594</v>
      </c>
      <c r="O182" s="34" t="n">
        <f aca="false">M182+N182</f>
        <v>48794</v>
      </c>
      <c r="P182" s="35" t="n">
        <f aca="false">K182-O182</f>
        <v>16006</v>
      </c>
      <c r="Q182" s="35" t="n">
        <v>0</v>
      </c>
      <c r="R182" s="35" t="n">
        <f aca="false">6*400*J182</f>
        <v>19200</v>
      </c>
      <c r="S182" s="36" t="n">
        <f aca="false">K182-Q182-R182</f>
        <v>45600</v>
      </c>
      <c r="T182" s="37" t="n">
        <v>45600</v>
      </c>
    </row>
    <row r="183" customFormat="false" ht="30" hidden="false" customHeight="true" outlineLevel="0" collapsed="false">
      <c r="A183" s="38" t="n">
        <v>178</v>
      </c>
      <c r="B183" s="39" t="s">
        <v>434</v>
      </c>
      <c r="C183" s="40" t="n">
        <v>178</v>
      </c>
      <c r="D183" s="39" t="s">
        <v>439</v>
      </c>
      <c r="E183" s="41" t="s">
        <v>420</v>
      </c>
      <c r="F183" s="41" t="s">
        <v>436</v>
      </c>
      <c r="G183" s="43" t="s">
        <v>440</v>
      </c>
      <c r="H183" s="18" t="n">
        <v>80</v>
      </c>
      <c r="I183" s="44" t="n">
        <v>74</v>
      </c>
      <c r="J183" s="29" t="n">
        <f aca="false">H183-I183</f>
        <v>6</v>
      </c>
      <c r="K183" s="30" t="n">
        <f aca="false">I183*1200</f>
        <v>88800</v>
      </c>
      <c r="L183" s="47" t="n">
        <v>1</v>
      </c>
      <c r="M183" s="32" t="n">
        <f aca="false">I183*L183*400</f>
        <v>29600</v>
      </c>
      <c r="N183" s="46" t="n">
        <v>14844</v>
      </c>
      <c r="O183" s="34" t="n">
        <f aca="false">M183+N183</f>
        <v>44444</v>
      </c>
      <c r="P183" s="35" t="n">
        <f aca="false">K183-O183</f>
        <v>44356</v>
      </c>
      <c r="Q183" s="35" t="n">
        <v>0</v>
      </c>
      <c r="R183" s="35" t="n">
        <f aca="false">6*400*J183</f>
        <v>14400</v>
      </c>
      <c r="S183" s="36" t="n">
        <f aca="false">K183-Q183-R183</f>
        <v>74400</v>
      </c>
      <c r="T183" s="37" t="n">
        <v>74400</v>
      </c>
    </row>
    <row r="184" customFormat="false" ht="30" hidden="false" customHeight="true" outlineLevel="0" collapsed="false">
      <c r="A184" s="23" t="n">
        <v>179</v>
      </c>
      <c r="B184" s="39" t="s">
        <v>434</v>
      </c>
      <c r="C184" s="25" t="n">
        <v>179</v>
      </c>
      <c r="D184" s="39" t="s">
        <v>441</v>
      </c>
      <c r="E184" s="41" t="s">
        <v>420</v>
      </c>
      <c r="F184" s="41" t="s">
        <v>436</v>
      </c>
      <c r="G184" s="43" t="s">
        <v>442</v>
      </c>
      <c r="H184" s="18" t="n">
        <v>55</v>
      </c>
      <c r="I184" s="44" t="n">
        <v>50</v>
      </c>
      <c r="J184" s="29" t="n">
        <f aca="false">H184-I184</f>
        <v>5</v>
      </c>
      <c r="K184" s="30" t="n">
        <f aca="false">I184*1200</f>
        <v>60000</v>
      </c>
      <c r="L184" s="47" t="n">
        <v>1</v>
      </c>
      <c r="M184" s="32" t="n">
        <f aca="false">I184*L184*400</f>
        <v>20000</v>
      </c>
      <c r="N184" s="46" t="n">
        <v>18870</v>
      </c>
      <c r="O184" s="34" t="n">
        <f aca="false">M184+N184</f>
        <v>38870</v>
      </c>
      <c r="P184" s="35" t="n">
        <f aca="false">K184-O184</f>
        <v>21130</v>
      </c>
      <c r="Q184" s="35" t="n">
        <v>0</v>
      </c>
      <c r="R184" s="35" t="n">
        <f aca="false">6*400*J184</f>
        <v>12000</v>
      </c>
      <c r="S184" s="36" t="n">
        <f aca="false">K184-Q184-R184</f>
        <v>48000</v>
      </c>
      <c r="T184" s="37" t="n">
        <v>48000</v>
      </c>
    </row>
    <row r="185" customFormat="false" ht="30" hidden="false" customHeight="true" outlineLevel="0" collapsed="false">
      <c r="A185" s="38" t="n">
        <v>180</v>
      </c>
      <c r="B185" s="39" t="s">
        <v>434</v>
      </c>
      <c r="C185" s="40" t="n">
        <v>180</v>
      </c>
      <c r="D185" s="39" t="s">
        <v>443</v>
      </c>
      <c r="E185" s="41" t="s">
        <v>420</v>
      </c>
      <c r="F185" s="41" t="s">
        <v>436</v>
      </c>
      <c r="G185" s="43" t="s">
        <v>444</v>
      </c>
      <c r="H185" s="18" t="n">
        <v>44</v>
      </c>
      <c r="I185" s="44" t="n">
        <v>42</v>
      </c>
      <c r="J185" s="29" t="n">
        <f aca="false">H185-I185</f>
        <v>2</v>
      </c>
      <c r="K185" s="30" t="n">
        <f aca="false">I185*1200</f>
        <v>50400</v>
      </c>
      <c r="L185" s="47" t="n">
        <v>1</v>
      </c>
      <c r="M185" s="32" t="n">
        <f aca="false">I185*L185*400</f>
        <v>16800</v>
      </c>
      <c r="N185" s="46" t="n">
        <v>140</v>
      </c>
      <c r="O185" s="34" t="n">
        <f aca="false">M185+N185</f>
        <v>16940</v>
      </c>
      <c r="P185" s="35" t="n">
        <f aca="false">K185-O185</f>
        <v>33460</v>
      </c>
      <c r="Q185" s="35" t="n">
        <v>0</v>
      </c>
      <c r="R185" s="35" t="n">
        <f aca="false">6*400*J185</f>
        <v>4800</v>
      </c>
      <c r="S185" s="36" t="n">
        <f aca="false">K185-Q185-R185</f>
        <v>45600</v>
      </c>
      <c r="T185" s="37" t="n">
        <v>45600</v>
      </c>
    </row>
    <row r="186" customFormat="false" ht="30" hidden="false" customHeight="true" outlineLevel="0" collapsed="false">
      <c r="A186" s="23" t="n">
        <v>181</v>
      </c>
      <c r="B186" s="39" t="s">
        <v>434</v>
      </c>
      <c r="C186" s="25" t="n">
        <v>181</v>
      </c>
      <c r="D186" s="39" t="s">
        <v>445</v>
      </c>
      <c r="E186" s="41" t="s">
        <v>420</v>
      </c>
      <c r="F186" s="41" t="s">
        <v>436</v>
      </c>
      <c r="G186" s="43" t="s">
        <v>446</v>
      </c>
      <c r="H186" s="18" t="n">
        <v>74</v>
      </c>
      <c r="I186" s="44" t="n">
        <v>68</v>
      </c>
      <c r="J186" s="29" t="n">
        <f aca="false">H186-I186</f>
        <v>6</v>
      </c>
      <c r="K186" s="30" t="n">
        <f aca="false">I186*1200</f>
        <v>81600</v>
      </c>
      <c r="L186" s="47" t="n">
        <v>1</v>
      </c>
      <c r="M186" s="32" t="n">
        <f aca="false">I186*L186*400</f>
        <v>27200</v>
      </c>
      <c r="N186" s="46" t="n">
        <v>15743</v>
      </c>
      <c r="O186" s="34" t="n">
        <f aca="false">M186+N186</f>
        <v>42943</v>
      </c>
      <c r="P186" s="35" t="n">
        <f aca="false">K186-O186</f>
        <v>38657</v>
      </c>
      <c r="Q186" s="35" t="n">
        <v>0</v>
      </c>
      <c r="R186" s="35" t="n">
        <f aca="false">6*400*J186</f>
        <v>14400</v>
      </c>
      <c r="S186" s="36" t="n">
        <f aca="false">K186-Q186-R186</f>
        <v>67200</v>
      </c>
      <c r="T186" s="37" t="n">
        <v>67200</v>
      </c>
    </row>
    <row r="187" customFormat="false" ht="30" hidden="false" customHeight="true" outlineLevel="0" collapsed="false">
      <c r="A187" s="38" t="n">
        <v>182</v>
      </c>
      <c r="B187" s="39" t="s">
        <v>434</v>
      </c>
      <c r="C187" s="40" t="n">
        <v>182</v>
      </c>
      <c r="D187" s="39" t="s">
        <v>447</v>
      </c>
      <c r="E187" s="41" t="s">
        <v>448</v>
      </c>
      <c r="F187" s="41"/>
      <c r="G187" s="43" t="s">
        <v>128</v>
      </c>
      <c r="H187" s="18" t="n">
        <v>73</v>
      </c>
      <c r="I187" s="44" t="n">
        <v>60</v>
      </c>
      <c r="J187" s="29" t="n">
        <f aca="false">H187-I187</f>
        <v>13</v>
      </c>
      <c r="K187" s="30" t="n">
        <f aca="false">I187*1200</f>
        <v>72000</v>
      </c>
      <c r="L187" s="47" t="n">
        <v>3</v>
      </c>
      <c r="M187" s="32" t="n">
        <f aca="false">I187*L187*400</f>
        <v>72000</v>
      </c>
      <c r="N187" s="46" t="n">
        <v>14237</v>
      </c>
      <c r="O187" s="34" t="n">
        <f aca="false">M187+N187</f>
        <v>86237</v>
      </c>
      <c r="P187" s="35" t="n">
        <f aca="false">K187-O187</f>
        <v>-14237</v>
      </c>
      <c r="Q187" s="35" t="n">
        <v>14237</v>
      </c>
      <c r="R187" s="35" t="n">
        <f aca="false">6*400*J187</f>
        <v>31200</v>
      </c>
      <c r="S187" s="36" t="n">
        <f aca="false">K187-Q187-R187</f>
        <v>26563</v>
      </c>
      <c r="T187" s="37" t="n">
        <v>26563</v>
      </c>
    </row>
    <row r="188" customFormat="false" ht="30" hidden="false" customHeight="true" outlineLevel="0" collapsed="false">
      <c r="A188" s="23" t="n">
        <v>183</v>
      </c>
      <c r="B188" s="39" t="s">
        <v>434</v>
      </c>
      <c r="C188" s="25" t="n">
        <v>183</v>
      </c>
      <c r="D188" s="39" t="s">
        <v>449</v>
      </c>
      <c r="E188" s="63" t="s">
        <v>448</v>
      </c>
      <c r="F188" s="63"/>
      <c r="G188" s="64" t="s">
        <v>146</v>
      </c>
      <c r="H188" s="18" t="n">
        <v>36</v>
      </c>
      <c r="I188" s="44" t="n">
        <v>41</v>
      </c>
      <c r="J188" s="29" t="n">
        <f aca="false">H188-I188</f>
        <v>-5</v>
      </c>
      <c r="K188" s="30" t="n">
        <f aca="false">I188*1200</f>
        <v>49200</v>
      </c>
      <c r="L188" s="47" t="n">
        <v>-1</v>
      </c>
      <c r="M188" s="32" t="n">
        <f aca="false">I188*L188*400</f>
        <v>-16400</v>
      </c>
      <c r="N188" s="46" t="n">
        <v>-9218</v>
      </c>
      <c r="O188" s="34" t="n">
        <f aca="false">M188+N188</f>
        <v>-25618</v>
      </c>
      <c r="P188" s="35" t="n">
        <f aca="false">K188-O188</f>
        <v>74818</v>
      </c>
      <c r="Q188" s="35" t="n">
        <v>0</v>
      </c>
      <c r="R188" s="35" t="n">
        <f aca="false">6*400*J188</f>
        <v>-12000</v>
      </c>
      <c r="S188" s="36" t="n">
        <f aca="false">K188-Q188-R188</f>
        <v>61200</v>
      </c>
      <c r="T188" s="37" t="n">
        <v>61200</v>
      </c>
    </row>
    <row r="189" customFormat="false" ht="30" hidden="false" customHeight="true" outlineLevel="0" collapsed="false">
      <c r="A189" s="38" t="n">
        <v>184</v>
      </c>
      <c r="B189" s="39" t="s">
        <v>434</v>
      </c>
      <c r="C189" s="40" t="n">
        <v>184</v>
      </c>
      <c r="D189" s="39" t="s">
        <v>450</v>
      </c>
      <c r="E189" s="41" t="s">
        <v>451</v>
      </c>
      <c r="F189" s="41"/>
      <c r="G189" s="43" t="s">
        <v>107</v>
      </c>
      <c r="H189" s="18" t="n">
        <v>114</v>
      </c>
      <c r="I189" s="44" t="n">
        <v>104</v>
      </c>
      <c r="J189" s="29" t="n">
        <f aca="false">H189-I189</f>
        <v>10</v>
      </c>
      <c r="K189" s="30" t="n">
        <f aca="false">I189*1200</f>
        <v>124800</v>
      </c>
      <c r="L189" s="47" t="n">
        <v>1</v>
      </c>
      <c r="M189" s="32" t="n">
        <f aca="false">I189*L189*400</f>
        <v>41600</v>
      </c>
      <c r="N189" s="46" t="n">
        <v>30663</v>
      </c>
      <c r="O189" s="34" t="n">
        <f aca="false">M189+N189</f>
        <v>72263</v>
      </c>
      <c r="P189" s="35" t="n">
        <f aca="false">K189-O189</f>
        <v>52537</v>
      </c>
      <c r="Q189" s="35" t="n">
        <v>0</v>
      </c>
      <c r="R189" s="35" t="n">
        <f aca="false">6*400*J189</f>
        <v>24000</v>
      </c>
      <c r="S189" s="36" t="n">
        <f aca="false">K189-Q189-R189</f>
        <v>100800</v>
      </c>
      <c r="T189" s="37" t="n">
        <v>100800</v>
      </c>
    </row>
    <row r="190" customFormat="false" ht="30" hidden="false" customHeight="true" outlineLevel="0" collapsed="false">
      <c r="A190" s="23" t="n">
        <v>185</v>
      </c>
      <c r="B190" s="39" t="s">
        <v>452</v>
      </c>
      <c r="C190" s="25" t="n">
        <v>185</v>
      </c>
      <c r="D190" s="39" t="s">
        <v>453</v>
      </c>
      <c r="E190" s="66" t="s">
        <v>454</v>
      </c>
      <c r="F190" s="66"/>
      <c r="G190" s="43" t="s">
        <v>455</v>
      </c>
      <c r="H190" s="18" t="n">
        <v>95</v>
      </c>
      <c r="I190" s="44" t="n">
        <v>88</v>
      </c>
      <c r="J190" s="29" t="n">
        <f aca="false">H190-I190</f>
        <v>7</v>
      </c>
      <c r="K190" s="30" t="n">
        <f aca="false">I190*1200</f>
        <v>105600</v>
      </c>
      <c r="L190" s="47" t="n">
        <v>1</v>
      </c>
      <c r="M190" s="32" t="n">
        <f aca="false">I190*L190*400</f>
        <v>35200</v>
      </c>
      <c r="N190" s="46" t="n">
        <v>11318</v>
      </c>
      <c r="O190" s="34" t="n">
        <f aca="false">M190+N190</f>
        <v>46518</v>
      </c>
      <c r="P190" s="35" t="n">
        <f aca="false">K190-O190</f>
        <v>59082</v>
      </c>
      <c r="Q190" s="35" t="n">
        <v>0</v>
      </c>
      <c r="R190" s="35" t="n">
        <f aca="false">6*400*J190</f>
        <v>16800</v>
      </c>
      <c r="S190" s="36" t="n">
        <f aca="false">K190-Q190-R190</f>
        <v>88800</v>
      </c>
      <c r="T190" s="37" t="n">
        <v>88800</v>
      </c>
    </row>
    <row r="191" customFormat="false" ht="30" hidden="false" customHeight="true" outlineLevel="0" collapsed="false">
      <c r="A191" s="38" t="n">
        <v>186</v>
      </c>
      <c r="B191" s="39" t="s">
        <v>452</v>
      </c>
      <c r="C191" s="40" t="n">
        <v>186</v>
      </c>
      <c r="D191" s="39" t="s">
        <v>456</v>
      </c>
      <c r="E191" s="66" t="s">
        <v>457</v>
      </c>
      <c r="F191" s="66"/>
      <c r="G191" s="43" t="s">
        <v>458</v>
      </c>
      <c r="H191" s="18" t="n">
        <v>91</v>
      </c>
      <c r="I191" s="44" t="n">
        <v>84</v>
      </c>
      <c r="J191" s="29" t="n">
        <f aca="false">H191-I191</f>
        <v>7</v>
      </c>
      <c r="K191" s="30" t="n">
        <f aca="false">I191*1200</f>
        <v>100800</v>
      </c>
      <c r="L191" s="47" t="n">
        <v>1</v>
      </c>
      <c r="M191" s="32" t="n">
        <f aca="false">I191*L191*400</f>
        <v>33600</v>
      </c>
      <c r="N191" s="46" t="n">
        <v>11990</v>
      </c>
      <c r="O191" s="34" t="n">
        <f aca="false">M191+N191</f>
        <v>45590</v>
      </c>
      <c r="P191" s="35" t="n">
        <f aca="false">K191-O191</f>
        <v>55210</v>
      </c>
      <c r="Q191" s="35" t="n">
        <v>0</v>
      </c>
      <c r="R191" s="35" t="n">
        <f aca="false">6*400*J191</f>
        <v>16800</v>
      </c>
      <c r="S191" s="36" t="n">
        <f aca="false">K191-Q191-R191</f>
        <v>84000</v>
      </c>
      <c r="T191" s="37" t="n">
        <v>84000</v>
      </c>
    </row>
    <row r="192" customFormat="false" ht="30" hidden="false" customHeight="true" outlineLevel="0" collapsed="false">
      <c r="A192" s="23" t="n">
        <v>187</v>
      </c>
      <c r="B192" s="39" t="s">
        <v>452</v>
      </c>
      <c r="C192" s="25" t="n">
        <v>187</v>
      </c>
      <c r="D192" s="39" t="s">
        <v>459</v>
      </c>
      <c r="E192" s="66" t="s">
        <v>457</v>
      </c>
      <c r="F192" s="66"/>
      <c r="G192" s="43" t="s">
        <v>460</v>
      </c>
      <c r="H192" s="18" t="n">
        <v>127</v>
      </c>
      <c r="I192" s="44" t="n">
        <v>108</v>
      </c>
      <c r="J192" s="29" t="n">
        <f aca="false">H192-I192</f>
        <v>19</v>
      </c>
      <c r="K192" s="30" t="n">
        <f aca="false">I192*1200</f>
        <v>129600</v>
      </c>
      <c r="L192" s="47" t="n">
        <v>2</v>
      </c>
      <c r="M192" s="32" t="n">
        <f aca="false">I192*L192*400</f>
        <v>86400</v>
      </c>
      <c r="N192" s="46" t="n">
        <v>33275</v>
      </c>
      <c r="O192" s="34" t="n">
        <f aca="false">M192+N192</f>
        <v>119675</v>
      </c>
      <c r="P192" s="35" t="n">
        <f aca="false">K192-O192</f>
        <v>9925</v>
      </c>
      <c r="Q192" s="35" t="n">
        <v>0</v>
      </c>
      <c r="R192" s="35" t="n">
        <f aca="false">6*400*J192</f>
        <v>45600</v>
      </c>
      <c r="S192" s="36" t="n">
        <f aca="false">K192-Q192-R192</f>
        <v>84000</v>
      </c>
      <c r="T192" s="37" t="n">
        <v>84000</v>
      </c>
    </row>
    <row r="193" customFormat="false" ht="30" hidden="false" customHeight="true" outlineLevel="0" collapsed="false">
      <c r="A193" s="38" t="n">
        <v>188</v>
      </c>
      <c r="B193" s="39" t="s">
        <v>452</v>
      </c>
      <c r="C193" s="40" t="n">
        <v>188</v>
      </c>
      <c r="D193" s="39" t="s">
        <v>461</v>
      </c>
      <c r="E193" s="66" t="s">
        <v>457</v>
      </c>
      <c r="F193" s="66"/>
      <c r="G193" s="43" t="s">
        <v>462</v>
      </c>
      <c r="H193" s="18" t="n">
        <v>77</v>
      </c>
      <c r="I193" s="44" t="n">
        <v>77</v>
      </c>
      <c r="J193" s="29" t="n">
        <f aca="false">H193-I193</f>
        <v>0</v>
      </c>
      <c r="K193" s="30" t="n">
        <f aca="false">I193*1200</f>
        <v>92400</v>
      </c>
      <c r="L193" s="47" t="n">
        <v>0</v>
      </c>
      <c r="M193" s="32" t="n">
        <f aca="false">I193*L193*400</f>
        <v>0</v>
      </c>
      <c r="N193" s="46" t="n">
        <v>3633</v>
      </c>
      <c r="O193" s="34" t="n">
        <f aca="false">M193+N193</f>
        <v>3633</v>
      </c>
      <c r="P193" s="35" t="n">
        <f aca="false">K193-O193</f>
        <v>88767</v>
      </c>
      <c r="Q193" s="35" t="n">
        <v>0</v>
      </c>
      <c r="R193" s="35" t="n">
        <f aca="false">6*400*J193</f>
        <v>0</v>
      </c>
      <c r="S193" s="36" t="n">
        <f aca="false">K193-Q193-R193</f>
        <v>92400</v>
      </c>
      <c r="T193" s="37" t="n">
        <v>92400</v>
      </c>
    </row>
    <row r="194" customFormat="false" ht="30" hidden="false" customHeight="true" outlineLevel="0" collapsed="false">
      <c r="A194" s="23" t="n">
        <v>189</v>
      </c>
      <c r="B194" s="39" t="s">
        <v>452</v>
      </c>
      <c r="C194" s="25" t="n">
        <v>189</v>
      </c>
      <c r="D194" s="39" t="s">
        <v>463</v>
      </c>
      <c r="E194" s="66" t="s">
        <v>457</v>
      </c>
      <c r="F194" s="66"/>
      <c r="G194" s="43" t="s">
        <v>464</v>
      </c>
      <c r="H194" s="18" t="n">
        <v>73</v>
      </c>
      <c r="I194" s="44" t="n">
        <v>68</v>
      </c>
      <c r="J194" s="29" t="n">
        <f aca="false">H194-I194</f>
        <v>5</v>
      </c>
      <c r="K194" s="30" t="n">
        <f aca="false">I194*1200</f>
        <v>81600</v>
      </c>
      <c r="L194" s="47" t="n">
        <v>1</v>
      </c>
      <c r="M194" s="32" t="n">
        <f aca="false">I194*L194*400</f>
        <v>27200</v>
      </c>
      <c r="N194" s="46" t="n">
        <v>11481</v>
      </c>
      <c r="O194" s="34" t="n">
        <f aca="false">M194+N194</f>
        <v>38681</v>
      </c>
      <c r="P194" s="35" t="n">
        <f aca="false">K194-O194</f>
        <v>42919</v>
      </c>
      <c r="Q194" s="35" t="n">
        <v>0</v>
      </c>
      <c r="R194" s="35" t="n">
        <f aca="false">6*400*J194</f>
        <v>12000</v>
      </c>
      <c r="S194" s="36" t="n">
        <f aca="false">K194-Q194-R194</f>
        <v>69600</v>
      </c>
      <c r="T194" s="37" t="n">
        <v>69600</v>
      </c>
    </row>
    <row r="195" customFormat="false" ht="30" hidden="false" customHeight="true" outlineLevel="0" collapsed="false">
      <c r="A195" s="38" t="n">
        <v>190</v>
      </c>
      <c r="B195" s="39" t="s">
        <v>452</v>
      </c>
      <c r="C195" s="40" t="n">
        <v>190</v>
      </c>
      <c r="D195" s="39" t="s">
        <v>465</v>
      </c>
      <c r="E195" s="66" t="s">
        <v>457</v>
      </c>
      <c r="F195" s="66"/>
      <c r="G195" s="43" t="s">
        <v>466</v>
      </c>
      <c r="H195" s="18" t="n">
        <v>78</v>
      </c>
      <c r="I195" s="44" t="n">
        <v>68</v>
      </c>
      <c r="J195" s="29" t="n">
        <f aca="false">H195-I195</f>
        <v>10</v>
      </c>
      <c r="K195" s="30" t="n">
        <f aca="false">I195*1200</f>
        <v>81600</v>
      </c>
      <c r="L195" s="47" t="n">
        <v>2</v>
      </c>
      <c r="M195" s="32" t="n">
        <f aca="false">I195*L195*400</f>
        <v>54400</v>
      </c>
      <c r="N195" s="46" t="n">
        <v>9029</v>
      </c>
      <c r="O195" s="34" t="n">
        <f aca="false">M195+N195</f>
        <v>63429</v>
      </c>
      <c r="P195" s="35" t="n">
        <f aca="false">K195-O195</f>
        <v>18171</v>
      </c>
      <c r="Q195" s="35" t="n">
        <v>0</v>
      </c>
      <c r="R195" s="35" t="n">
        <f aca="false">6*400*J195</f>
        <v>24000</v>
      </c>
      <c r="S195" s="36" t="n">
        <f aca="false">K195-Q195-R195</f>
        <v>57600</v>
      </c>
      <c r="T195" s="37" t="n">
        <v>57600</v>
      </c>
    </row>
    <row r="196" customFormat="false" ht="30" hidden="false" customHeight="true" outlineLevel="0" collapsed="false">
      <c r="A196" s="23" t="n">
        <v>191</v>
      </c>
      <c r="B196" s="39" t="s">
        <v>452</v>
      </c>
      <c r="C196" s="25" t="n">
        <v>191</v>
      </c>
      <c r="D196" s="39" t="s">
        <v>467</v>
      </c>
      <c r="E196" s="66" t="s">
        <v>457</v>
      </c>
      <c r="F196" s="66"/>
      <c r="G196" s="43" t="s">
        <v>468</v>
      </c>
      <c r="H196" s="18" t="n">
        <v>99</v>
      </c>
      <c r="I196" s="44" t="n">
        <v>84</v>
      </c>
      <c r="J196" s="29" t="n">
        <f aca="false">H196-I196</f>
        <v>15</v>
      </c>
      <c r="K196" s="30" t="n">
        <f aca="false">I196*1200</f>
        <v>100800</v>
      </c>
      <c r="L196" s="47" t="n">
        <v>2</v>
      </c>
      <c r="M196" s="32" t="n">
        <f aca="false">I196*L196*400</f>
        <v>67200</v>
      </c>
      <c r="N196" s="46" t="n">
        <v>26980</v>
      </c>
      <c r="O196" s="34" t="n">
        <f aca="false">M196+N196</f>
        <v>94180</v>
      </c>
      <c r="P196" s="35" t="n">
        <f aca="false">K196-O196</f>
        <v>6620</v>
      </c>
      <c r="Q196" s="35" t="n">
        <v>0</v>
      </c>
      <c r="R196" s="35" t="n">
        <f aca="false">6*400*J196</f>
        <v>36000</v>
      </c>
      <c r="S196" s="36" t="n">
        <f aca="false">K196-Q196-R196</f>
        <v>64800</v>
      </c>
      <c r="T196" s="37" t="n">
        <v>64800</v>
      </c>
    </row>
    <row r="197" customFormat="false" ht="30" hidden="false" customHeight="true" outlineLevel="0" collapsed="false">
      <c r="A197" s="38" t="n">
        <v>192</v>
      </c>
      <c r="B197" s="39" t="s">
        <v>452</v>
      </c>
      <c r="C197" s="40" t="n">
        <v>192</v>
      </c>
      <c r="D197" s="39" t="s">
        <v>469</v>
      </c>
      <c r="E197" s="66" t="s">
        <v>457</v>
      </c>
      <c r="F197" s="66"/>
      <c r="G197" s="43" t="s">
        <v>470</v>
      </c>
      <c r="H197" s="18" t="n">
        <v>123</v>
      </c>
      <c r="I197" s="44" t="n">
        <v>111</v>
      </c>
      <c r="J197" s="29" t="n">
        <f aca="false">H197-I197</f>
        <v>12</v>
      </c>
      <c r="K197" s="30" t="n">
        <f aca="false">I197*1200</f>
        <v>133200</v>
      </c>
      <c r="L197" s="47" t="n">
        <v>1</v>
      </c>
      <c r="M197" s="32" t="n">
        <f aca="false">I197*L197*400</f>
        <v>44400</v>
      </c>
      <c r="N197" s="46" t="n">
        <v>29384</v>
      </c>
      <c r="O197" s="34" t="n">
        <f aca="false">M197+N197</f>
        <v>73784</v>
      </c>
      <c r="P197" s="35" t="n">
        <f aca="false">K197-O197</f>
        <v>59416</v>
      </c>
      <c r="Q197" s="35" t="n">
        <v>0</v>
      </c>
      <c r="R197" s="35" t="n">
        <f aca="false">6*400*J197</f>
        <v>28800</v>
      </c>
      <c r="S197" s="36" t="n">
        <f aca="false">K197-Q197-R197</f>
        <v>104400</v>
      </c>
      <c r="T197" s="37" t="n">
        <v>104400</v>
      </c>
    </row>
    <row r="198" customFormat="false" ht="30" hidden="false" customHeight="true" outlineLevel="0" collapsed="false">
      <c r="A198" s="23" t="n">
        <v>193</v>
      </c>
      <c r="B198" s="39" t="s">
        <v>452</v>
      </c>
      <c r="C198" s="25" t="n">
        <v>193</v>
      </c>
      <c r="D198" s="39" t="s">
        <v>471</v>
      </c>
      <c r="E198" s="66" t="s">
        <v>457</v>
      </c>
      <c r="F198" s="66"/>
      <c r="G198" s="43" t="s">
        <v>472</v>
      </c>
      <c r="H198" s="18" t="n">
        <v>71</v>
      </c>
      <c r="I198" s="44" t="n">
        <v>68</v>
      </c>
      <c r="J198" s="29" t="n">
        <f aca="false">H198-I198</f>
        <v>3</v>
      </c>
      <c r="K198" s="30" t="n">
        <f aca="false">I198*1200</f>
        <v>81600</v>
      </c>
      <c r="L198" s="47" t="n">
        <v>1</v>
      </c>
      <c r="M198" s="32" t="n">
        <f aca="false">I198*L198*400</f>
        <v>27200</v>
      </c>
      <c r="N198" s="46" t="n">
        <v>6261</v>
      </c>
      <c r="O198" s="34" t="n">
        <f aca="false">M198+N198</f>
        <v>33461</v>
      </c>
      <c r="P198" s="35" t="n">
        <f aca="false">K198-O198</f>
        <v>48139</v>
      </c>
      <c r="Q198" s="35" t="n">
        <v>0</v>
      </c>
      <c r="R198" s="35" t="n">
        <f aca="false">6*400*J198</f>
        <v>7200</v>
      </c>
      <c r="S198" s="36" t="n">
        <f aca="false">K198-Q198-R198</f>
        <v>74400</v>
      </c>
      <c r="T198" s="37" t="n">
        <v>74400</v>
      </c>
    </row>
    <row r="199" customFormat="false" ht="30" hidden="false" customHeight="true" outlineLevel="0" collapsed="false">
      <c r="A199" s="38" t="n">
        <v>194</v>
      </c>
      <c r="B199" s="39" t="s">
        <v>473</v>
      </c>
      <c r="C199" s="40" t="n">
        <v>194</v>
      </c>
      <c r="D199" s="39" t="s">
        <v>474</v>
      </c>
      <c r="E199" s="41" t="s">
        <v>454</v>
      </c>
      <c r="F199" s="41"/>
      <c r="G199" s="43" t="s">
        <v>475</v>
      </c>
      <c r="H199" s="18" t="n">
        <v>61</v>
      </c>
      <c r="I199" s="44" t="n">
        <v>61</v>
      </c>
      <c r="J199" s="29" t="n">
        <f aca="false">H199-I199</f>
        <v>0</v>
      </c>
      <c r="K199" s="30" t="n">
        <f aca="false">I199*1200</f>
        <v>73200</v>
      </c>
      <c r="L199" s="47" t="n">
        <v>1</v>
      </c>
      <c r="M199" s="32" t="n">
        <f aca="false">I199*L199*400</f>
        <v>24400</v>
      </c>
      <c r="N199" s="46" t="n">
        <v>19835</v>
      </c>
      <c r="O199" s="34" t="n">
        <f aca="false">M199+N199</f>
        <v>44235</v>
      </c>
      <c r="P199" s="35" t="n">
        <f aca="false">K199-O199</f>
        <v>28965</v>
      </c>
      <c r="Q199" s="35" t="n">
        <v>0</v>
      </c>
      <c r="R199" s="35" t="n">
        <f aca="false">6*400*J199</f>
        <v>0</v>
      </c>
      <c r="S199" s="36" t="n">
        <f aca="false">K199-Q199-R199</f>
        <v>73200</v>
      </c>
      <c r="T199" s="37" t="n">
        <v>73200</v>
      </c>
    </row>
    <row r="200" customFormat="false" ht="30" hidden="false" customHeight="true" outlineLevel="0" collapsed="false">
      <c r="A200" s="23" t="n">
        <v>195</v>
      </c>
      <c r="B200" s="39" t="s">
        <v>473</v>
      </c>
      <c r="C200" s="25" t="n">
        <v>195</v>
      </c>
      <c r="D200" s="39" t="s">
        <v>476</v>
      </c>
      <c r="E200" s="41" t="s">
        <v>477</v>
      </c>
      <c r="F200" s="41"/>
      <c r="G200" s="43" t="s">
        <v>478</v>
      </c>
      <c r="H200" s="18" t="n">
        <v>67</v>
      </c>
      <c r="I200" s="44" t="n">
        <v>67</v>
      </c>
      <c r="J200" s="29" t="n">
        <f aca="false">H200-I200</f>
        <v>0</v>
      </c>
      <c r="K200" s="30" t="n">
        <f aca="false">I200*1200</f>
        <v>80400</v>
      </c>
      <c r="L200" s="47" t="n">
        <v>1</v>
      </c>
      <c r="M200" s="32" t="n">
        <f aca="false">I200*L200*400</f>
        <v>26800</v>
      </c>
      <c r="N200" s="46" t="n">
        <v>11911</v>
      </c>
      <c r="O200" s="34" t="n">
        <f aca="false">M200+N200</f>
        <v>38711</v>
      </c>
      <c r="P200" s="35" t="n">
        <f aca="false">K200-O200</f>
        <v>41689</v>
      </c>
      <c r="Q200" s="35" t="n">
        <v>0</v>
      </c>
      <c r="R200" s="35" t="n">
        <f aca="false">6*400*J200</f>
        <v>0</v>
      </c>
      <c r="S200" s="36" t="n">
        <f aca="false">K200-Q200-R200</f>
        <v>80400</v>
      </c>
      <c r="T200" s="37" t="n">
        <v>80400</v>
      </c>
    </row>
    <row r="201" customFormat="false" ht="30" hidden="false" customHeight="true" outlineLevel="0" collapsed="false">
      <c r="A201" s="38" t="n">
        <v>196</v>
      </c>
      <c r="B201" s="39" t="s">
        <v>473</v>
      </c>
      <c r="C201" s="40" t="n">
        <v>196</v>
      </c>
      <c r="D201" s="39" t="s">
        <v>479</v>
      </c>
      <c r="E201" s="41" t="s">
        <v>477</v>
      </c>
      <c r="F201" s="41"/>
      <c r="G201" s="43" t="s">
        <v>480</v>
      </c>
      <c r="H201" s="18" t="n">
        <v>81</v>
      </c>
      <c r="I201" s="44" t="n">
        <v>81</v>
      </c>
      <c r="J201" s="29" t="n">
        <f aca="false">H201-I201</f>
        <v>0</v>
      </c>
      <c r="K201" s="30" t="n">
        <f aca="false">I201*1200</f>
        <v>97200</v>
      </c>
      <c r="L201" s="47" t="n">
        <v>1</v>
      </c>
      <c r="M201" s="32" t="n">
        <f aca="false">I201*L201*400</f>
        <v>32400</v>
      </c>
      <c r="N201" s="46" t="n">
        <v>4711</v>
      </c>
      <c r="O201" s="34" t="n">
        <f aca="false">M201+N201</f>
        <v>37111</v>
      </c>
      <c r="P201" s="35" t="n">
        <f aca="false">K201-O201</f>
        <v>60089</v>
      </c>
      <c r="Q201" s="35" t="n">
        <v>0</v>
      </c>
      <c r="R201" s="35" t="n">
        <f aca="false">6*400*J201</f>
        <v>0</v>
      </c>
      <c r="S201" s="36" t="n">
        <f aca="false">K201-Q201-R201</f>
        <v>97200</v>
      </c>
      <c r="T201" s="37" t="n">
        <v>97200</v>
      </c>
    </row>
    <row r="202" customFormat="false" ht="30" hidden="false" customHeight="true" outlineLevel="0" collapsed="false">
      <c r="A202" s="23" t="n">
        <v>197</v>
      </c>
      <c r="B202" s="39" t="s">
        <v>473</v>
      </c>
      <c r="C202" s="25" t="n">
        <v>197</v>
      </c>
      <c r="D202" s="39" t="s">
        <v>481</v>
      </c>
      <c r="E202" s="63" t="s">
        <v>482</v>
      </c>
      <c r="F202" s="63"/>
      <c r="G202" s="64" t="s">
        <v>483</v>
      </c>
      <c r="H202" s="18" t="n">
        <v>65</v>
      </c>
      <c r="I202" s="44" t="n">
        <v>65</v>
      </c>
      <c r="J202" s="29" t="n">
        <f aca="false">H202-I202</f>
        <v>0</v>
      </c>
      <c r="K202" s="30" t="n">
        <f aca="false">I202*1200</f>
        <v>78000</v>
      </c>
      <c r="L202" s="47" t="n">
        <v>1</v>
      </c>
      <c r="M202" s="32" t="n">
        <f aca="false">I202*L202*400</f>
        <v>26000</v>
      </c>
      <c r="N202" s="46" t="n">
        <v>6541</v>
      </c>
      <c r="O202" s="34" t="n">
        <f aca="false">M202+N202</f>
        <v>32541</v>
      </c>
      <c r="P202" s="35" t="n">
        <f aca="false">K202-O202</f>
        <v>45459</v>
      </c>
      <c r="Q202" s="35" t="n">
        <v>0</v>
      </c>
      <c r="R202" s="35" t="n">
        <f aca="false">6*400*J202</f>
        <v>0</v>
      </c>
      <c r="S202" s="36" t="n">
        <f aca="false">K202-Q202-R202</f>
        <v>78000</v>
      </c>
      <c r="T202" s="37" t="n">
        <v>78000</v>
      </c>
    </row>
    <row r="203" customFormat="false" ht="30" hidden="false" customHeight="true" outlineLevel="0" collapsed="false">
      <c r="A203" s="38" t="n">
        <v>198</v>
      </c>
      <c r="B203" s="39" t="s">
        <v>473</v>
      </c>
      <c r="C203" s="40" t="n">
        <v>198</v>
      </c>
      <c r="D203" s="39" t="s">
        <v>484</v>
      </c>
      <c r="E203" s="41" t="s">
        <v>477</v>
      </c>
      <c r="F203" s="41"/>
      <c r="G203" s="43" t="s">
        <v>485</v>
      </c>
      <c r="H203" s="18" t="n">
        <v>86</v>
      </c>
      <c r="I203" s="44" t="n">
        <v>86</v>
      </c>
      <c r="J203" s="29" t="n">
        <f aca="false">H203-I203</f>
        <v>0</v>
      </c>
      <c r="K203" s="30" t="n">
        <f aca="false">I203*1200</f>
        <v>103200</v>
      </c>
      <c r="L203" s="47" t="n">
        <v>1</v>
      </c>
      <c r="M203" s="32" t="n">
        <f aca="false">I203*L203*400</f>
        <v>34400</v>
      </c>
      <c r="N203" s="46" t="n">
        <v>16051</v>
      </c>
      <c r="O203" s="34" t="n">
        <f aca="false">M203+N203</f>
        <v>50451</v>
      </c>
      <c r="P203" s="35" t="n">
        <f aca="false">K203-O203</f>
        <v>52749</v>
      </c>
      <c r="Q203" s="35" t="n">
        <v>0</v>
      </c>
      <c r="R203" s="35" t="n">
        <f aca="false">6*400*J203</f>
        <v>0</v>
      </c>
      <c r="S203" s="36" t="n">
        <f aca="false">K203-Q203-R203</f>
        <v>103200</v>
      </c>
      <c r="T203" s="37" t="n">
        <v>103200</v>
      </c>
    </row>
    <row r="204" customFormat="false" ht="30" hidden="false" customHeight="true" outlineLevel="0" collapsed="false">
      <c r="A204" s="23" t="n">
        <v>199</v>
      </c>
      <c r="B204" s="39" t="s">
        <v>473</v>
      </c>
      <c r="C204" s="25" t="n">
        <v>199</v>
      </c>
      <c r="D204" s="39" t="s">
        <v>486</v>
      </c>
      <c r="E204" s="41" t="s">
        <v>487</v>
      </c>
      <c r="F204" s="41"/>
      <c r="G204" s="43" t="s">
        <v>488</v>
      </c>
      <c r="H204" s="18" t="n">
        <v>87</v>
      </c>
      <c r="I204" s="44" t="n">
        <v>87</v>
      </c>
      <c r="J204" s="29" t="n">
        <f aca="false">H204-I204</f>
        <v>0</v>
      </c>
      <c r="K204" s="30" t="n">
        <f aca="false">I204*1200</f>
        <v>104400</v>
      </c>
      <c r="L204" s="47" t="n">
        <v>1</v>
      </c>
      <c r="M204" s="32" t="n">
        <f aca="false">I204*L204*400</f>
        <v>34800</v>
      </c>
      <c r="N204" s="46" t="n">
        <v>5823</v>
      </c>
      <c r="O204" s="34" t="n">
        <f aca="false">M204+N204</f>
        <v>40623</v>
      </c>
      <c r="P204" s="35" t="n">
        <f aca="false">K204-O204</f>
        <v>63777</v>
      </c>
      <c r="Q204" s="35" t="n">
        <v>0</v>
      </c>
      <c r="R204" s="35" t="n">
        <f aca="false">6*400*J204</f>
        <v>0</v>
      </c>
      <c r="S204" s="36" t="n">
        <f aca="false">K204-Q204-R204</f>
        <v>104400</v>
      </c>
      <c r="T204" s="37" t="n">
        <v>104400</v>
      </c>
    </row>
    <row r="205" customFormat="false" ht="30" hidden="false" customHeight="true" outlineLevel="0" collapsed="false">
      <c r="A205" s="38" t="n">
        <v>200</v>
      </c>
      <c r="B205" s="39" t="s">
        <v>473</v>
      </c>
      <c r="C205" s="40" t="n">
        <v>200</v>
      </c>
      <c r="D205" s="39" t="s">
        <v>489</v>
      </c>
      <c r="E205" s="41" t="s">
        <v>477</v>
      </c>
      <c r="F205" s="41"/>
      <c r="G205" s="43" t="s">
        <v>490</v>
      </c>
      <c r="H205" s="18" t="n">
        <v>65</v>
      </c>
      <c r="I205" s="44" t="n">
        <v>65</v>
      </c>
      <c r="J205" s="29" t="n">
        <f aca="false">H205-I205</f>
        <v>0</v>
      </c>
      <c r="K205" s="30" t="n">
        <f aca="false">I205*1200</f>
        <v>78000</v>
      </c>
      <c r="L205" s="47" t="n">
        <v>1</v>
      </c>
      <c r="M205" s="32" t="n">
        <f aca="false">I205*L205*400</f>
        <v>26000</v>
      </c>
      <c r="N205" s="46" t="n">
        <v>13811</v>
      </c>
      <c r="O205" s="34" t="n">
        <f aca="false">M205+N205</f>
        <v>39811</v>
      </c>
      <c r="P205" s="35" t="n">
        <f aca="false">K205-O205</f>
        <v>38189</v>
      </c>
      <c r="Q205" s="35" t="n">
        <v>0</v>
      </c>
      <c r="R205" s="35" t="n">
        <f aca="false">6*400*J205</f>
        <v>0</v>
      </c>
      <c r="S205" s="36" t="n">
        <f aca="false">K205-Q205-R205</f>
        <v>78000</v>
      </c>
      <c r="T205" s="37" t="n">
        <v>78000</v>
      </c>
    </row>
    <row r="206" customFormat="false" ht="30" hidden="false" customHeight="true" outlineLevel="0" collapsed="false">
      <c r="A206" s="23" t="n">
        <v>201</v>
      </c>
      <c r="B206" s="39" t="s">
        <v>473</v>
      </c>
      <c r="C206" s="25" t="n">
        <v>201</v>
      </c>
      <c r="D206" s="39" t="s">
        <v>491</v>
      </c>
      <c r="E206" s="41" t="s">
        <v>477</v>
      </c>
      <c r="F206" s="41"/>
      <c r="G206" s="43" t="s">
        <v>492</v>
      </c>
      <c r="H206" s="18" t="n">
        <v>78</v>
      </c>
      <c r="I206" s="44" t="n">
        <v>78</v>
      </c>
      <c r="J206" s="29" t="n">
        <f aca="false">H206-I206</f>
        <v>0</v>
      </c>
      <c r="K206" s="30" t="n">
        <f aca="false">I206*1200</f>
        <v>93600</v>
      </c>
      <c r="L206" s="47" t="n">
        <v>1</v>
      </c>
      <c r="M206" s="32" t="n">
        <f aca="false">I206*L206*400</f>
        <v>31200</v>
      </c>
      <c r="N206" s="46" t="n">
        <v>2548</v>
      </c>
      <c r="O206" s="34" t="n">
        <f aca="false">M206+N206</f>
        <v>33748</v>
      </c>
      <c r="P206" s="35" t="n">
        <f aca="false">K206-O206</f>
        <v>59852</v>
      </c>
      <c r="Q206" s="35" t="n">
        <v>0</v>
      </c>
      <c r="R206" s="35" t="n">
        <f aca="false">6*400*J206</f>
        <v>0</v>
      </c>
      <c r="S206" s="36" t="n">
        <f aca="false">K206-Q206-R206</f>
        <v>93600</v>
      </c>
      <c r="T206" s="37" t="n">
        <v>93600</v>
      </c>
    </row>
    <row r="207" customFormat="false" ht="30" hidden="false" customHeight="true" outlineLevel="0" collapsed="false">
      <c r="A207" s="38" t="n">
        <v>202</v>
      </c>
      <c r="B207" s="39" t="s">
        <v>493</v>
      </c>
      <c r="C207" s="40" t="n">
        <v>202</v>
      </c>
      <c r="D207" s="39" t="s">
        <v>494</v>
      </c>
      <c r="E207" s="63" t="s">
        <v>495</v>
      </c>
      <c r="F207" s="63"/>
      <c r="G207" s="64" t="s">
        <v>382</v>
      </c>
      <c r="H207" s="18" t="n">
        <v>94</v>
      </c>
      <c r="I207" s="44" t="n">
        <v>86</v>
      </c>
      <c r="J207" s="29" t="n">
        <f aca="false">H207-I207</f>
        <v>8</v>
      </c>
      <c r="K207" s="30" t="n">
        <f aca="false">I207*1200</f>
        <v>103200</v>
      </c>
      <c r="L207" s="47" t="n">
        <v>1</v>
      </c>
      <c r="M207" s="32" t="n">
        <f aca="false">I207*L207*400</f>
        <v>34400</v>
      </c>
      <c r="N207" s="46" t="n">
        <v>13767</v>
      </c>
      <c r="O207" s="34" t="n">
        <f aca="false">M207+N207</f>
        <v>48167</v>
      </c>
      <c r="P207" s="35" t="n">
        <f aca="false">K207-O207</f>
        <v>55033</v>
      </c>
      <c r="Q207" s="35" t="n">
        <v>0</v>
      </c>
      <c r="R207" s="35" t="n">
        <f aca="false">6*400*J207</f>
        <v>19200</v>
      </c>
      <c r="S207" s="36" t="n">
        <f aca="false">K207-Q207-R207</f>
        <v>84000</v>
      </c>
      <c r="T207" s="37" t="n">
        <v>84000</v>
      </c>
    </row>
    <row r="208" customFormat="false" ht="30" hidden="false" customHeight="true" outlineLevel="0" collapsed="false">
      <c r="A208" s="23" t="n">
        <v>203</v>
      </c>
      <c r="B208" s="39" t="s">
        <v>493</v>
      </c>
      <c r="C208" s="25" t="n">
        <v>203</v>
      </c>
      <c r="D208" s="39" t="s">
        <v>496</v>
      </c>
      <c r="E208" s="63" t="s">
        <v>497</v>
      </c>
      <c r="F208" s="63"/>
      <c r="G208" s="64" t="s">
        <v>498</v>
      </c>
      <c r="H208" s="18" t="n">
        <v>10</v>
      </c>
      <c r="I208" s="44" t="n">
        <v>7</v>
      </c>
      <c r="J208" s="29" t="n">
        <f aca="false">H208-I208</f>
        <v>3</v>
      </c>
      <c r="K208" s="30" t="n">
        <f aca="false">I208*1200</f>
        <v>8400</v>
      </c>
      <c r="L208" s="47" t="n">
        <v>77</v>
      </c>
      <c r="M208" s="32" t="n">
        <f aca="false">I208*L208*400</f>
        <v>215600</v>
      </c>
      <c r="N208" s="46" t="n">
        <v>1228</v>
      </c>
      <c r="O208" s="34" t="n">
        <f aca="false">M208+N208</f>
        <v>216828</v>
      </c>
      <c r="P208" s="35" t="n">
        <f aca="false">K208-O208</f>
        <v>-208428</v>
      </c>
      <c r="Q208" s="35" t="n">
        <v>208428</v>
      </c>
      <c r="R208" s="35" t="n">
        <f aca="false">6*400*J208</f>
        <v>7200</v>
      </c>
      <c r="S208" s="36" t="n">
        <f aca="false">K208-Q208-R208</f>
        <v>-207228</v>
      </c>
      <c r="T208" s="37" t="s">
        <v>42</v>
      </c>
    </row>
    <row r="209" customFormat="false" ht="30" hidden="false" customHeight="true" outlineLevel="0" collapsed="false">
      <c r="A209" s="38" t="n">
        <v>204</v>
      </c>
      <c r="B209" s="39" t="s">
        <v>493</v>
      </c>
      <c r="C209" s="40" t="n">
        <v>204</v>
      </c>
      <c r="D209" s="39" t="s">
        <v>499</v>
      </c>
      <c r="E209" s="63" t="s">
        <v>495</v>
      </c>
      <c r="F209" s="63"/>
      <c r="G209" s="64" t="s">
        <v>378</v>
      </c>
      <c r="H209" s="18" t="n">
        <v>52</v>
      </c>
      <c r="I209" s="44" t="n">
        <v>39</v>
      </c>
      <c r="J209" s="29" t="n">
        <f aca="false">H209-I209</f>
        <v>13</v>
      </c>
      <c r="K209" s="30" t="n">
        <f aca="false">I209*1200</f>
        <v>46800</v>
      </c>
      <c r="L209" s="47" t="n">
        <v>5</v>
      </c>
      <c r="M209" s="32" t="n">
        <f aca="false">I209*L209*400</f>
        <v>78000</v>
      </c>
      <c r="N209" s="46" t="n">
        <v>300</v>
      </c>
      <c r="O209" s="34" t="n">
        <f aca="false">M209+N209</f>
        <v>78300</v>
      </c>
      <c r="P209" s="35" t="n">
        <f aca="false">K209-O209</f>
        <v>-31500</v>
      </c>
      <c r="Q209" s="35" t="n">
        <v>31500</v>
      </c>
      <c r="R209" s="35" t="n">
        <f aca="false">6*400*J209</f>
        <v>31200</v>
      </c>
      <c r="S209" s="36" t="n">
        <f aca="false">K209-Q209-R209</f>
        <v>-15900</v>
      </c>
      <c r="T209" s="37" t="s">
        <v>42</v>
      </c>
    </row>
    <row r="210" customFormat="false" ht="30" hidden="false" customHeight="true" outlineLevel="0" collapsed="false">
      <c r="A210" s="23" t="n">
        <v>205</v>
      </c>
      <c r="B210" s="39" t="s">
        <v>493</v>
      </c>
      <c r="C210" s="25" t="n">
        <v>205</v>
      </c>
      <c r="D210" s="39" t="s">
        <v>500</v>
      </c>
      <c r="E210" s="63" t="s">
        <v>495</v>
      </c>
      <c r="F210" s="63"/>
      <c r="G210" s="64" t="s">
        <v>501</v>
      </c>
      <c r="H210" s="18" t="n">
        <v>102</v>
      </c>
      <c r="I210" s="44" t="n">
        <v>95</v>
      </c>
      <c r="J210" s="29" t="n">
        <f aca="false">H210-I210</f>
        <v>7</v>
      </c>
      <c r="K210" s="30" t="n">
        <f aca="false">I210*1200</f>
        <v>114000</v>
      </c>
      <c r="L210" s="47" t="n">
        <v>1</v>
      </c>
      <c r="M210" s="32" t="n">
        <f aca="false">I210*L210*400</f>
        <v>38000</v>
      </c>
      <c r="N210" s="46" t="n">
        <v>4400</v>
      </c>
      <c r="O210" s="34" t="n">
        <f aca="false">M210+N210</f>
        <v>42400</v>
      </c>
      <c r="P210" s="35" t="n">
        <f aca="false">K210-O210</f>
        <v>71600</v>
      </c>
      <c r="Q210" s="35" t="n">
        <v>0</v>
      </c>
      <c r="R210" s="35" t="n">
        <f aca="false">6*400*J210</f>
        <v>16800</v>
      </c>
      <c r="S210" s="36" t="n">
        <f aca="false">K210-Q210-R210</f>
        <v>97200</v>
      </c>
      <c r="T210" s="37" t="n">
        <v>97200</v>
      </c>
    </row>
    <row r="211" customFormat="false" ht="30" hidden="false" customHeight="true" outlineLevel="0" collapsed="false">
      <c r="A211" s="38" t="n">
        <v>206</v>
      </c>
      <c r="B211" s="39" t="s">
        <v>493</v>
      </c>
      <c r="C211" s="40" t="n">
        <v>206</v>
      </c>
      <c r="D211" s="39" t="s">
        <v>502</v>
      </c>
      <c r="E211" s="63" t="s">
        <v>503</v>
      </c>
      <c r="F211" s="63"/>
      <c r="G211" s="64" t="s">
        <v>303</v>
      </c>
      <c r="H211" s="18" t="n">
        <v>87</v>
      </c>
      <c r="I211" s="44" t="n">
        <v>94</v>
      </c>
      <c r="J211" s="29" t="n">
        <f aca="false">H211-I211</f>
        <v>-7</v>
      </c>
      <c r="K211" s="30" t="n">
        <f aca="false">I211*1200</f>
        <v>112800</v>
      </c>
      <c r="L211" s="47" t="n">
        <v>0</v>
      </c>
      <c r="M211" s="32" t="n">
        <f aca="false">I211*L211*400</f>
        <v>0</v>
      </c>
      <c r="N211" s="46" t="n">
        <v>-33000</v>
      </c>
      <c r="O211" s="34" t="n">
        <f aca="false">M211+N211</f>
        <v>-33000</v>
      </c>
      <c r="P211" s="35" t="n">
        <f aca="false">K211-O211</f>
        <v>145800</v>
      </c>
      <c r="Q211" s="35" t="n">
        <v>0</v>
      </c>
      <c r="R211" s="35" t="n">
        <f aca="false">6*400*J211</f>
        <v>-16800</v>
      </c>
      <c r="S211" s="36" t="n">
        <f aca="false">K211-Q211-R211</f>
        <v>129600</v>
      </c>
      <c r="T211" s="37" t="n">
        <v>129600</v>
      </c>
    </row>
    <row r="212" customFormat="false" ht="30" hidden="false" customHeight="true" outlineLevel="0" collapsed="false">
      <c r="A212" s="23" t="n">
        <v>207</v>
      </c>
      <c r="B212" s="39" t="s">
        <v>493</v>
      </c>
      <c r="C212" s="25" t="n">
        <v>207</v>
      </c>
      <c r="D212" s="39" t="s">
        <v>504</v>
      </c>
      <c r="E212" s="63" t="s">
        <v>503</v>
      </c>
      <c r="F212" s="63"/>
      <c r="G212" s="64" t="s">
        <v>505</v>
      </c>
      <c r="H212" s="18" t="n">
        <v>56</v>
      </c>
      <c r="I212" s="44" t="n">
        <v>39</v>
      </c>
      <c r="J212" s="29" t="n">
        <f aca="false">H212-I212</f>
        <v>17</v>
      </c>
      <c r="K212" s="30" t="n">
        <f aca="false">I212*1200</f>
        <v>46800</v>
      </c>
      <c r="L212" s="47" t="n">
        <v>6</v>
      </c>
      <c r="M212" s="32" t="n">
        <f aca="false">I212*L212*400</f>
        <v>93600</v>
      </c>
      <c r="N212" s="46" t="n">
        <v>9500</v>
      </c>
      <c r="O212" s="34" t="n">
        <f aca="false">M212+N212</f>
        <v>103100</v>
      </c>
      <c r="P212" s="35" t="n">
        <f aca="false">K212-O212</f>
        <v>-56300</v>
      </c>
      <c r="Q212" s="35" t="n">
        <v>56300</v>
      </c>
      <c r="R212" s="35" t="n">
        <f aca="false">6*400*J212</f>
        <v>40800</v>
      </c>
      <c r="S212" s="36" t="n">
        <f aca="false">K212-Q212-R212</f>
        <v>-50300</v>
      </c>
      <c r="T212" s="37" t="s">
        <v>42</v>
      </c>
    </row>
    <row r="213" customFormat="false" ht="30" hidden="false" customHeight="true" outlineLevel="0" collapsed="false">
      <c r="A213" s="38" t="n">
        <v>208</v>
      </c>
      <c r="B213" s="39" t="s">
        <v>493</v>
      </c>
      <c r="C213" s="40" t="n">
        <v>208</v>
      </c>
      <c r="D213" s="39" t="s">
        <v>506</v>
      </c>
      <c r="E213" s="63" t="s">
        <v>503</v>
      </c>
      <c r="F213" s="63"/>
      <c r="G213" s="64" t="s">
        <v>288</v>
      </c>
      <c r="H213" s="18" t="n">
        <v>109</v>
      </c>
      <c r="I213" s="44" t="n">
        <v>95</v>
      </c>
      <c r="J213" s="29" t="n">
        <f aca="false">H213-I213</f>
        <v>14</v>
      </c>
      <c r="K213" s="30" t="n">
        <f aca="false">I213*1200</f>
        <v>114000</v>
      </c>
      <c r="L213" s="47" t="n">
        <v>2</v>
      </c>
      <c r="M213" s="32" t="n">
        <f aca="false">I213*L213*400</f>
        <v>76000</v>
      </c>
      <c r="N213" s="46" t="n">
        <v>8291</v>
      </c>
      <c r="O213" s="34" t="n">
        <f aca="false">M213+N213</f>
        <v>84291</v>
      </c>
      <c r="P213" s="35" t="n">
        <f aca="false">K213-O213</f>
        <v>29709</v>
      </c>
      <c r="Q213" s="35" t="n">
        <v>0</v>
      </c>
      <c r="R213" s="35" t="n">
        <f aca="false">6*400*J213</f>
        <v>33600</v>
      </c>
      <c r="S213" s="36" t="n">
        <f aca="false">K213-Q213-R213</f>
        <v>80400</v>
      </c>
      <c r="T213" s="37" t="s">
        <v>507</v>
      </c>
    </row>
    <row r="214" customFormat="false" ht="30" hidden="false" customHeight="true" outlineLevel="0" collapsed="false">
      <c r="A214" s="23" t="n">
        <v>209</v>
      </c>
      <c r="B214" s="39" t="s">
        <v>493</v>
      </c>
      <c r="C214" s="25" t="n">
        <v>209</v>
      </c>
      <c r="D214" s="39" t="s">
        <v>508</v>
      </c>
      <c r="E214" s="63" t="s">
        <v>503</v>
      </c>
      <c r="F214" s="63"/>
      <c r="G214" s="64" t="s">
        <v>305</v>
      </c>
      <c r="H214" s="18" t="n">
        <v>50</v>
      </c>
      <c r="I214" s="44" t="n">
        <v>43</v>
      </c>
      <c r="J214" s="29" t="n">
        <f aca="false">H214-I214</f>
        <v>7</v>
      </c>
      <c r="K214" s="30" t="n">
        <f aca="false">I214*1200</f>
        <v>51600</v>
      </c>
      <c r="L214" s="47" t="n">
        <v>-3</v>
      </c>
      <c r="M214" s="32" t="n">
        <f aca="false">I214*L214*400</f>
        <v>-51600</v>
      </c>
      <c r="N214" s="46" t="n">
        <v>-5918</v>
      </c>
      <c r="O214" s="34" t="n">
        <f aca="false">M214+N214</f>
        <v>-57518</v>
      </c>
      <c r="P214" s="35" t="n">
        <f aca="false">K214-O214</f>
        <v>109118</v>
      </c>
      <c r="Q214" s="35" t="n">
        <v>0</v>
      </c>
      <c r="R214" s="35" t="n">
        <f aca="false">6*400*J214</f>
        <v>16800</v>
      </c>
      <c r="S214" s="36" t="n">
        <f aca="false">K214-Q214-R214</f>
        <v>34800</v>
      </c>
      <c r="T214" s="37" t="n">
        <v>34800</v>
      </c>
    </row>
    <row r="215" customFormat="false" ht="30" hidden="false" customHeight="true" outlineLevel="0" collapsed="false">
      <c r="A215" s="38" t="n">
        <v>210</v>
      </c>
      <c r="B215" s="39" t="s">
        <v>493</v>
      </c>
      <c r="C215" s="40" t="n">
        <v>210</v>
      </c>
      <c r="D215" s="39" t="s">
        <v>509</v>
      </c>
      <c r="E215" s="63" t="s">
        <v>503</v>
      </c>
      <c r="F215" s="63"/>
      <c r="G215" s="64" t="s">
        <v>310</v>
      </c>
      <c r="H215" s="18" t="n">
        <v>63</v>
      </c>
      <c r="I215" s="44" t="n">
        <v>44</v>
      </c>
      <c r="J215" s="29" t="n">
        <f aca="false">H215-I215</f>
        <v>19</v>
      </c>
      <c r="K215" s="30" t="n">
        <f aca="false">I215*1200</f>
        <v>52800</v>
      </c>
      <c r="L215" s="47" t="n">
        <v>6</v>
      </c>
      <c r="M215" s="32" t="n">
        <f aca="false">I215*L215*400</f>
        <v>105600</v>
      </c>
      <c r="N215" s="46" t="n">
        <v>10635</v>
      </c>
      <c r="O215" s="34" t="n">
        <f aca="false">M215+N215</f>
        <v>116235</v>
      </c>
      <c r="P215" s="35" t="n">
        <f aca="false">K215-O215</f>
        <v>-63435</v>
      </c>
      <c r="Q215" s="35" t="n">
        <v>63435</v>
      </c>
      <c r="R215" s="35" t="n">
        <f aca="false">6*400*J215</f>
        <v>45600</v>
      </c>
      <c r="S215" s="36" t="n">
        <f aca="false">K215-Q215-R215</f>
        <v>-56235</v>
      </c>
      <c r="T215" s="37" t="s">
        <v>42</v>
      </c>
    </row>
    <row r="216" customFormat="false" ht="30" hidden="false" customHeight="true" outlineLevel="0" collapsed="false">
      <c r="A216" s="23" t="n">
        <v>211</v>
      </c>
      <c r="B216" s="39" t="s">
        <v>493</v>
      </c>
      <c r="C216" s="25" t="n">
        <v>211</v>
      </c>
      <c r="D216" s="39" t="s">
        <v>510</v>
      </c>
      <c r="E216" s="63" t="s">
        <v>495</v>
      </c>
      <c r="F216" s="63"/>
      <c r="G216" s="64" t="s">
        <v>380</v>
      </c>
      <c r="H216" s="18" t="n">
        <v>86</v>
      </c>
      <c r="I216" s="44" t="n">
        <v>72</v>
      </c>
      <c r="J216" s="29" t="n">
        <f aca="false">H216-I216</f>
        <v>14</v>
      </c>
      <c r="K216" s="30" t="n">
        <f aca="false">I216*1200</f>
        <v>86400</v>
      </c>
      <c r="L216" s="47" t="n">
        <v>2</v>
      </c>
      <c r="M216" s="32" t="n">
        <f aca="false">I216*L216*400</f>
        <v>57600</v>
      </c>
      <c r="N216" s="46" t="n">
        <v>28500</v>
      </c>
      <c r="O216" s="34" t="n">
        <f aca="false">M216+N216</f>
        <v>86100</v>
      </c>
      <c r="P216" s="35" t="n">
        <f aca="false">K216-O216</f>
        <v>300</v>
      </c>
      <c r="Q216" s="35" t="n">
        <v>0</v>
      </c>
      <c r="R216" s="35" t="n">
        <f aca="false">6*400*J216</f>
        <v>33600</v>
      </c>
      <c r="S216" s="36" t="n">
        <f aca="false">K216-Q216-R216</f>
        <v>52800</v>
      </c>
      <c r="T216" s="37" t="n">
        <v>52800</v>
      </c>
    </row>
    <row r="217" customFormat="false" ht="30" hidden="false" customHeight="true" outlineLevel="0" collapsed="false">
      <c r="A217" s="38" t="n">
        <v>212</v>
      </c>
      <c r="B217" s="39" t="s">
        <v>511</v>
      </c>
      <c r="C217" s="40" t="n">
        <v>212</v>
      </c>
      <c r="D217" s="39" t="s">
        <v>512</v>
      </c>
      <c r="E217" s="41" t="s">
        <v>513</v>
      </c>
      <c r="F217" s="41"/>
      <c r="G217" s="43" t="s">
        <v>282</v>
      </c>
      <c r="H217" s="18" t="n">
        <v>77</v>
      </c>
      <c r="I217" s="44" t="n">
        <v>77</v>
      </c>
      <c r="J217" s="29" t="n">
        <f aca="false">H217-I217</f>
        <v>0</v>
      </c>
      <c r="K217" s="30" t="n">
        <f aca="false">I217*1200</f>
        <v>92400</v>
      </c>
      <c r="L217" s="47" t="n">
        <v>1</v>
      </c>
      <c r="M217" s="32" t="n">
        <f aca="false">I217*L217*400</f>
        <v>30800</v>
      </c>
      <c r="N217" s="46" t="n">
        <v>635</v>
      </c>
      <c r="O217" s="34" t="n">
        <f aca="false">M217+N217</f>
        <v>31435</v>
      </c>
      <c r="P217" s="35" t="n">
        <f aca="false">K217-O217</f>
        <v>60965</v>
      </c>
      <c r="Q217" s="35" t="n">
        <v>0</v>
      </c>
      <c r="R217" s="35" t="n">
        <f aca="false">6*400*J217</f>
        <v>0</v>
      </c>
      <c r="S217" s="36" t="n">
        <f aca="false">K217-Q217-R217</f>
        <v>92400</v>
      </c>
      <c r="T217" s="37" t="n">
        <v>92400</v>
      </c>
    </row>
    <row r="218" customFormat="false" ht="30" hidden="false" customHeight="true" outlineLevel="0" collapsed="false">
      <c r="A218" s="23" t="n">
        <v>213</v>
      </c>
      <c r="B218" s="39" t="s">
        <v>511</v>
      </c>
      <c r="C218" s="25" t="n">
        <v>213</v>
      </c>
      <c r="D218" s="39" t="s">
        <v>511</v>
      </c>
      <c r="E218" s="63" t="s">
        <v>513</v>
      </c>
      <c r="F218" s="63"/>
      <c r="G218" s="64" t="s">
        <v>270</v>
      </c>
      <c r="H218" s="18" t="n">
        <v>59</v>
      </c>
      <c r="I218" s="44" t="n">
        <v>59</v>
      </c>
      <c r="J218" s="29" t="n">
        <f aca="false">H218-I218</f>
        <v>0</v>
      </c>
      <c r="K218" s="30" t="n">
        <f aca="false">I218*1200</f>
        <v>70800</v>
      </c>
      <c r="L218" s="47" t="n">
        <v>1</v>
      </c>
      <c r="M218" s="32" t="n">
        <f aca="false">I218*L218*400</f>
        <v>23600</v>
      </c>
      <c r="N218" s="46" t="n">
        <v>9039</v>
      </c>
      <c r="O218" s="34" t="n">
        <f aca="false">M218+N218</f>
        <v>32639</v>
      </c>
      <c r="P218" s="35" t="n">
        <f aca="false">K218-O218</f>
        <v>38161</v>
      </c>
      <c r="Q218" s="35" t="n">
        <v>0</v>
      </c>
      <c r="R218" s="35" t="n">
        <f aca="false">6*400*J218</f>
        <v>0</v>
      </c>
      <c r="S218" s="36" t="n">
        <f aca="false">K218-Q218-R218</f>
        <v>70800</v>
      </c>
      <c r="T218" s="37" t="n">
        <v>70800</v>
      </c>
    </row>
    <row r="219" customFormat="false" ht="30" hidden="false" customHeight="true" outlineLevel="0" collapsed="false">
      <c r="A219" s="38" t="n">
        <v>214</v>
      </c>
      <c r="B219" s="39" t="s">
        <v>511</v>
      </c>
      <c r="C219" s="40" t="n">
        <v>214</v>
      </c>
      <c r="D219" s="39" t="s">
        <v>514</v>
      </c>
      <c r="E219" s="41" t="s">
        <v>515</v>
      </c>
      <c r="F219" s="41"/>
      <c r="G219" s="43" t="s">
        <v>516</v>
      </c>
      <c r="H219" s="18" t="n">
        <v>47</v>
      </c>
      <c r="I219" s="44" t="n">
        <v>47</v>
      </c>
      <c r="J219" s="29" t="n">
        <f aca="false">H219-I219</f>
        <v>0</v>
      </c>
      <c r="K219" s="30" t="n">
        <f aca="false">I219*1200</f>
        <v>56400</v>
      </c>
      <c r="L219" s="47" t="n">
        <v>0</v>
      </c>
      <c r="M219" s="32" t="n">
        <f aca="false">I219*L219*400</f>
        <v>0</v>
      </c>
      <c r="N219" s="46" t="n">
        <v>14312</v>
      </c>
      <c r="O219" s="34" t="n">
        <f aca="false">M219+N219</f>
        <v>14312</v>
      </c>
      <c r="P219" s="35" t="n">
        <f aca="false">K219-O219</f>
        <v>42088</v>
      </c>
      <c r="Q219" s="35" t="n">
        <v>0</v>
      </c>
      <c r="R219" s="35" t="n">
        <f aca="false">6*400*J219</f>
        <v>0</v>
      </c>
      <c r="S219" s="36" t="n">
        <f aca="false">K219-Q219-R219</f>
        <v>56400</v>
      </c>
      <c r="T219" s="37" t="n">
        <v>56400</v>
      </c>
    </row>
    <row r="220" customFormat="false" ht="30" hidden="false" customHeight="true" outlineLevel="0" collapsed="false">
      <c r="A220" s="23" t="n">
        <v>215</v>
      </c>
      <c r="B220" s="39" t="s">
        <v>511</v>
      </c>
      <c r="C220" s="25" t="n">
        <v>215</v>
      </c>
      <c r="D220" s="39" t="s">
        <v>517</v>
      </c>
      <c r="E220" s="41" t="s">
        <v>515</v>
      </c>
      <c r="F220" s="41"/>
      <c r="G220" s="43" t="s">
        <v>518</v>
      </c>
      <c r="H220" s="18" t="n">
        <v>54</v>
      </c>
      <c r="I220" s="44" t="n">
        <v>54</v>
      </c>
      <c r="J220" s="29" t="n">
        <f aca="false">H220-I220</f>
        <v>0</v>
      </c>
      <c r="K220" s="30" t="n">
        <f aca="false">I220*1200</f>
        <v>64800</v>
      </c>
      <c r="L220" s="47" t="n">
        <v>1</v>
      </c>
      <c r="M220" s="32" t="n">
        <f aca="false">I220*L220*400</f>
        <v>21600</v>
      </c>
      <c r="N220" s="46" t="n">
        <v>5240</v>
      </c>
      <c r="O220" s="34" t="n">
        <f aca="false">M220+N220</f>
        <v>26840</v>
      </c>
      <c r="P220" s="35" t="n">
        <f aca="false">K220-O220</f>
        <v>37960</v>
      </c>
      <c r="Q220" s="35" t="n">
        <v>0</v>
      </c>
      <c r="R220" s="35" t="n">
        <f aca="false">6*400*J220</f>
        <v>0</v>
      </c>
      <c r="S220" s="36" t="n">
        <f aca="false">K220-Q220-R220</f>
        <v>64800</v>
      </c>
      <c r="T220" s="37" t="n">
        <v>64800</v>
      </c>
    </row>
    <row r="221" customFormat="false" ht="30" hidden="false" customHeight="true" outlineLevel="0" collapsed="false">
      <c r="A221" s="38" t="n">
        <v>216</v>
      </c>
      <c r="B221" s="39" t="s">
        <v>511</v>
      </c>
      <c r="C221" s="40" t="n">
        <v>216</v>
      </c>
      <c r="D221" s="39" t="s">
        <v>519</v>
      </c>
      <c r="E221" s="41" t="s">
        <v>515</v>
      </c>
      <c r="F221" s="41"/>
      <c r="G221" s="43" t="s">
        <v>520</v>
      </c>
      <c r="H221" s="18" t="n">
        <v>56</v>
      </c>
      <c r="I221" s="44" t="n">
        <v>56</v>
      </c>
      <c r="J221" s="29" t="n">
        <f aca="false">H221-I221</f>
        <v>0</v>
      </c>
      <c r="K221" s="30" t="n">
        <f aca="false">I221*1200</f>
        <v>67200</v>
      </c>
      <c r="L221" s="47" t="n">
        <v>1</v>
      </c>
      <c r="M221" s="32" t="n">
        <f aca="false">I221*L221*400</f>
        <v>22400</v>
      </c>
      <c r="N221" s="46" t="n">
        <v>3502</v>
      </c>
      <c r="O221" s="34" t="n">
        <f aca="false">M221+N221</f>
        <v>25902</v>
      </c>
      <c r="P221" s="35" t="n">
        <f aca="false">K221-O221</f>
        <v>41298</v>
      </c>
      <c r="Q221" s="35" t="n">
        <v>0</v>
      </c>
      <c r="R221" s="35" t="n">
        <f aca="false">6*400*J221</f>
        <v>0</v>
      </c>
      <c r="S221" s="36" t="n">
        <f aca="false">K221-Q221-R221</f>
        <v>67200</v>
      </c>
      <c r="T221" s="37" t="n">
        <v>67200</v>
      </c>
    </row>
    <row r="222" customFormat="false" ht="30" hidden="false" customHeight="true" outlineLevel="0" collapsed="false">
      <c r="A222" s="23" t="n">
        <v>217</v>
      </c>
      <c r="B222" s="39" t="s">
        <v>511</v>
      </c>
      <c r="C222" s="25" t="n">
        <v>217</v>
      </c>
      <c r="D222" s="39" t="s">
        <v>521</v>
      </c>
      <c r="E222" s="41" t="s">
        <v>522</v>
      </c>
      <c r="F222" s="41" t="s">
        <v>523</v>
      </c>
      <c r="G222" s="43" t="s">
        <v>524</v>
      </c>
      <c r="H222" s="18" t="n">
        <v>40</v>
      </c>
      <c r="I222" s="44" t="n">
        <v>40</v>
      </c>
      <c r="J222" s="29" t="n">
        <f aca="false">H222-I222</f>
        <v>0</v>
      </c>
      <c r="K222" s="30" t="n">
        <f aca="false">I222*1200</f>
        <v>48000</v>
      </c>
      <c r="L222" s="47" t="n">
        <v>1</v>
      </c>
      <c r="M222" s="32" t="n">
        <f aca="false">I222*L222*400</f>
        <v>16000</v>
      </c>
      <c r="N222" s="46" t="n">
        <v>5836</v>
      </c>
      <c r="O222" s="34" t="n">
        <f aca="false">M222+N222</f>
        <v>21836</v>
      </c>
      <c r="P222" s="35" t="n">
        <f aca="false">K222-O222</f>
        <v>26164</v>
      </c>
      <c r="Q222" s="35" t="n">
        <v>0</v>
      </c>
      <c r="R222" s="35" t="n">
        <f aca="false">6*400*J222</f>
        <v>0</v>
      </c>
      <c r="S222" s="36" t="n">
        <f aca="false">K222-Q222-R222</f>
        <v>48000</v>
      </c>
      <c r="T222" s="37" t="n">
        <v>48000</v>
      </c>
    </row>
    <row r="223" customFormat="false" ht="30" hidden="false" customHeight="true" outlineLevel="0" collapsed="false">
      <c r="A223" s="38" t="n">
        <v>218</v>
      </c>
      <c r="B223" s="39" t="s">
        <v>511</v>
      </c>
      <c r="C223" s="40" t="n">
        <v>218</v>
      </c>
      <c r="D223" s="39" t="s">
        <v>525</v>
      </c>
      <c r="E223" s="41" t="s">
        <v>513</v>
      </c>
      <c r="F223" s="41" t="s">
        <v>526</v>
      </c>
      <c r="G223" s="43" t="s">
        <v>409</v>
      </c>
      <c r="H223" s="18" t="n">
        <v>61</v>
      </c>
      <c r="I223" s="44" t="n">
        <v>61</v>
      </c>
      <c r="J223" s="29" t="n">
        <f aca="false">H223-I223</f>
        <v>0</v>
      </c>
      <c r="K223" s="30" t="n">
        <f aca="false">I223*1200</f>
        <v>73200</v>
      </c>
      <c r="L223" s="47" t="n">
        <v>1</v>
      </c>
      <c r="M223" s="32" t="n">
        <f aca="false">I223*L223*400</f>
        <v>24400</v>
      </c>
      <c r="N223" s="46" t="n">
        <v>5095</v>
      </c>
      <c r="O223" s="34" t="n">
        <f aca="false">M223+N223</f>
        <v>29495</v>
      </c>
      <c r="P223" s="35" t="n">
        <f aca="false">K223-O223</f>
        <v>43705</v>
      </c>
      <c r="Q223" s="35" t="n">
        <v>0</v>
      </c>
      <c r="R223" s="35" t="n">
        <f aca="false">6*400*J223</f>
        <v>0</v>
      </c>
      <c r="S223" s="36" t="n">
        <f aca="false">K223-Q223-R223</f>
        <v>73200</v>
      </c>
      <c r="T223" s="37" t="n">
        <v>73200</v>
      </c>
    </row>
    <row r="224" customFormat="false" ht="30" hidden="false" customHeight="true" outlineLevel="0" collapsed="false">
      <c r="A224" s="23" t="n">
        <v>219</v>
      </c>
      <c r="B224" s="39" t="s">
        <v>511</v>
      </c>
      <c r="C224" s="25" t="n">
        <v>219</v>
      </c>
      <c r="D224" s="39" t="s">
        <v>527</v>
      </c>
      <c r="E224" s="41" t="s">
        <v>513</v>
      </c>
      <c r="F224" s="41"/>
      <c r="G224" s="43" t="s">
        <v>280</v>
      </c>
      <c r="H224" s="18" t="n">
        <v>75</v>
      </c>
      <c r="I224" s="44" t="n">
        <v>75</v>
      </c>
      <c r="J224" s="29" t="n">
        <f aca="false">H224-I224</f>
        <v>0</v>
      </c>
      <c r="K224" s="30" t="n">
        <f aca="false">I224*1200</f>
        <v>90000</v>
      </c>
      <c r="L224" s="47" t="n">
        <v>1</v>
      </c>
      <c r="M224" s="32" t="n">
        <f aca="false">I224*L224*400</f>
        <v>30000</v>
      </c>
      <c r="N224" s="46" t="n">
        <v>3173</v>
      </c>
      <c r="O224" s="34" t="n">
        <f aca="false">M224+N224</f>
        <v>33173</v>
      </c>
      <c r="P224" s="35" t="n">
        <f aca="false">K224-O224</f>
        <v>56827</v>
      </c>
      <c r="Q224" s="35" t="n">
        <v>0</v>
      </c>
      <c r="R224" s="35" t="n">
        <f aca="false">6*400*J224</f>
        <v>0</v>
      </c>
      <c r="S224" s="36" t="n">
        <f aca="false">K224-Q224-R224</f>
        <v>90000</v>
      </c>
      <c r="T224" s="37" t="n">
        <v>90000</v>
      </c>
    </row>
    <row r="225" customFormat="false" ht="30" hidden="false" customHeight="true" outlineLevel="0" collapsed="false">
      <c r="A225" s="38" t="n">
        <v>220</v>
      </c>
      <c r="B225" s="39" t="s">
        <v>511</v>
      </c>
      <c r="C225" s="40" t="n">
        <v>220</v>
      </c>
      <c r="D225" s="39" t="s">
        <v>528</v>
      </c>
      <c r="E225" s="41" t="s">
        <v>513</v>
      </c>
      <c r="F225" s="41"/>
      <c r="G225" s="43" t="s">
        <v>278</v>
      </c>
      <c r="H225" s="18" t="n">
        <v>87</v>
      </c>
      <c r="I225" s="44" t="n">
        <v>87</v>
      </c>
      <c r="J225" s="29" t="n">
        <f aca="false">H225-I225</f>
        <v>0</v>
      </c>
      <c r="K225" s="30" t="n">
        <f aca="false">I225*1200</f>
        <v>104400</v>
      </c>
      <c r="L225" s="47" t="n">
        <v>1</v>
      </c>
      <c r="M225" s="32" t="n">
        <f aca="false">I225*L225*400</f>
        <v>34800</v>
      </c>
      <c r="N225" s="46" t="n">
        <v>188</v>
      </c>
      <c r="O225" s="34" t="n">
        <f aca="false">M225+N225</f>
        <v>34988</v>
      </c>
      <c r="P225" s="35" t="n">
        <f aca="false">K225-O225</f>
        <v>69412</v>
      </c>
      <c r="Q225" s="35" t="n">
        <v>0</v>
      </c>
      <c r="R225" s="35" t="n">
        <f aca="false">6*400*J225</f>
        <v>0</v>
      </c>
      <c r="S225" s="36" t="n">
        <f aca="false">K225-Q225-R225</f>
        <v>104400</v>
      </c>
      <c r="T225" s="37" t="n">
        <v>104400</v>
      </c>
    </row>
    <row r="226" customFormat="false" ht="30" hidden="false" customHeight="true" outlineLevel="0" collapsed="false">
      <c r="A226" s="23" t="n">
        <v>221</v>
      </c>
      <c r="B226" s="39" t="s">
        <v>511</v>
      </c>
      <c r="C226" s="25" t="n">
        <v>221</v>
      </c>
      <c r="D226" s="39" t="s">
        <v>529</v>
      </c>
      <c r="E226" s="41" t="s">
        <v>448</v>
      </c>
      <c r="F226" s="41" t="s">
        <v>530</v>
      </c>
      <c r="G226" s="43" t="s">
        <v>144</v>
      </c>
      <c r="H226" s="18" t="n">
        <v>54</v>
      </c>
      <c r="I226" s="44" t="n">
        <v>54</v>
      </c>
      <c r="J226" s="29" t="n">
        <f aca="false">H226-I226</f>
        <v>0</v>
      </c>
      <c r="K226" s="30" t="n">
        <f aca="false">I226*1200</f>
        <v>64800</v>
      </c>
      <c r="L226" s="47" t="n">
        <v>1</v>
      </c>
      <c r="M226" s="32" t="n">
        <f aca="false">I226*L226*400</f>
        <v>21600</v>
      </c>
      <c r="N226" s="46" t="n">
        <v>2156</v>
      </c>
      <c r="O226" s="34" t="n">
        <f aca="false">M226+N226</f>
        <v>23756</v>
      </c>
      <c r="P226" s="35" t="n">
        <f aca="false">K226-O226</f>
        <v>41044</v>
      </c>
      <c r="Q226" s="35" t="n">
        <v>0</v>
      </c>
      <c r="R226" s="35" t="n">
        <f aca="false">6*400*J226</f>
        <v>0</v>
      </c>
      <c r="S226" s="36" t="n">
        <f aca="false">K226-Q226-R226</f>
        <v>64800</v>
      </c>
      <c r="T226" s="37" t="n">
        <v>64800</v>
      </c>
    </row>
    <row r="227" customFormat="false" ht="30" hidden="false" customHeight="true" outlineLevel="0" collapsed="false">
      <c r="A227" s="38" t="n">
        <v>222</v>
      </c>
      <c r="B227" s="39" t="s">
        <v>511</v>
      </c>
      <c r="C227" s="40" t="n">
        <v>222</v>
      </c>
      <c r="D227" s="39" t="s">
        <v>531</v>
      </c>
      <c r="E227" s="41" t="s">
        <v>513</v>
      </c>
      <c r="F227" s="41"/>
      <c r="G227" s="43" t="s">
        <v>274</v>
      </c>
      <c r="H227" s="18" t="n">
        <v>76</v>
      </c>
      <c r="I227" s="44" t="n">
        <v>76</v>
      </c>
      <c r="J227" s="29" t="n">
        <f aca="false">H227-I227</f>
        <v>0</v>
      </c>
      <c r="K227" s="30" t="n">
        <f aca="false">I227*1200</f>
        <v>91200</v>
      </c>
      <c r="L227" s="47" t="n">
        <v>1</v>
      </c>
      <c r="M227" s="32" t="n">
        <f aca="false">I227*L227*400</f>
        <v>30400</v>
      </c>
      <c r="N227" s="46" t="n">
        <v>9540</v>
      </c>
      <c r="O227" s="34" t="n">
        <f aca="false">M227+N227</f>
        <v>39940</v>
      </c>
      <c r="P227" s="35" t="n">
        <f aca="false">K227-O227</f>
        <v>51260</v>
      </c>
      <c r="Q227" s="35" t="n">
        <v>0</v>
      </c>
      <c r="R227" s="35" t="n">
        <f aca="false">6*400*J227</f>
        <v>0</v>
      </c>
      <c r="S227" s="36" t="n">
        <f aca="false">K227-Q227-R227</f>
        <v>91200</v>
      </c>
      <c r="T227" s="37" t="n">
        <v>91200</v>
      </c>
    </row>
    <row r="228" customFormat="false" ht="30" hidden="false" customHeight="true" outlineLevel="0" collapsed="false">
      <c r="A228" s="23" t="n">
        <v>223</v>
      </c>
      <c r="B228" s="39" t="s">
        <v>511</v>
      </c>
      <c r="C228" s="25" t="n">
        <v>223</v>
      </c>
      <c r="D228" s="39" t="s">
        <v>532</v>
      </c>
      <c r="E228" s="41" t="s">
        <v>513</v>
      </c>
      <c r="F228" s="41"/>
      <c r="G228" s="43" t="s">
        <v>284</v>
      </c>
      <c r="H228" s="18" t="n">
        <v>42</v>
      </c>
      <c r="I228" s="44" t="n">
        <v>42</v>
      </c>
      <c r="J228" s="29" t="n">
        <f aca="false">H228-I228</f>
        <v>0</v>
      </c>
      <c r="K228" s="30" t="n">
        <f aca="false">I228*1200</f>
        <v>50400</v>
      </c>
      <c r="L228" s="47" t="n">
        <v>1</v>
      </c>
      <c r="M228" s="32" t="n">
        <f aca="false">I228*L228*400</f>
        <v>16800</v>
      </c>
      <c r="N228" s="46" t="n">
        <v>6261</v>
      </c>
      <c r="O228" s="34" t="n">
        <f aca="false">M228+N228</f>
        <v>23061</v>
      </c>
      <c r="P228" s="35" t="n">
        <f aca="false">K228-O228</f>
        <v>27339</v>
      </c>
      <c r="Q228" s="35" t="n">
        <v>0</v>
      </c>
      <c r="R228" s="35" t="n">
        <f aca="false">6*400*J228</f>
        <v>0</v>
      </c>
      <c r="S228" s="36" t="n">
        <f aca="false">K228-Q228-R228</f>
        <v>50400</v>
      </c>
      <c r="T228" s="37" t="n">
        <v>50400</v>
      </c>
    </row>
    <row r="229" customFormat="false" ht="30" hidden="false" customHeight="true" outlineLevel="0" collapsed="false">
      <c r="A229" s="38" t="n">
        <v>224</v>
      </c>
      <c r="B229" s="39" t="s">
        <v>511</v>
      </c>
      <c r="C229" s="40" t="n">
        <v>224</v>
      </c>
      <c r="D229" s="39" t="s">
        <v>533</v>
      </c>
      <c r="E229" s="41" t="s">
        <v>534</v>
      </c>
      <c r="F229" s="41"/>
      <c r="G229" s="43" t="s">
        <v>535</v>
      </c>
      <c r="H229" s="18" t="n">
        <v>57</v>
      </c>
      <c r="I229" s="44" t="n">
        <v>57</v>
      </c>
      <c r="J229" s="29" t="n">
        <f aca="false">H229-I229</f>
        <v>0</v>
      </c>
      <c r="K229" s="30" t="n">
        <f aca="false">I229*1200</f>
        <v>68400</v>
      </c>
      <c r="L229" s="47" t="n">
        <v>1</v>
      </c>
      <c r="M229" s="32" t="n">
        <f aca="false">I229*L229*400</f>
        <v>22800</v>
      </c>
      <c r="N229" s="46" t="n">
        <v>6517</v>
      </c>
      <c r="O229" s="34" t="n">
        <f aca="false">M229+N229</f>
        <v>29317</v>
      </c>
      <c r="P229" s="35" t="n">
        <f aca="false">K229-O229</f>
        <v>39083</v>
      </c>
      <c r="Q229" s="35" t="n">
        <v>0</v>
      </c>
      <c r="R229" s="35" t="n">
        <f aca="false">6*400*J229</f>
        <v>0</v>
      </c>
      <c r="S229" s="36" t="n">
        <f aca="false">K229-Q229-R229</f>
        <v>68400</v>
      </c>
      <c r="T229" s="37" t="n">
        <v>68400</v>
      </c>
    </row>
    <row r="230" customFormat="false" ht="30" hidden="false" customHeight="true" outlineLevel="0" collapsed="false">
      <c r="A230" s="23" t="n">
        <v>225</v>
      </c>
      <c r="B230" s="39" t="s">
        <v>536</v>
      </c>
      <c r="C230" s="25" t="n">
        <v>225</v>
      </c>
      <c r="D230" s="39" t="s">
        <v>145</v>
      </c>
      <c r="E230" s="41" t="s">
        <v>503</v>
      </c>
      <c r="F230" s="41" t="s">
        <v>537</v>
      </c>
      <c r="G230" s="43" t="s">
        <v>538</v>
      </c>
      <c r="H230" s="18" t="n">
        <v>112</v>
      </c>
      <c r="I230" s="44" t="n">
        <v>104</v>
      </c>
      <c r="J230" s="29" t="n">
        <f aca="false">H230-I230</f>
        <v>8</v>
      </c>
      <c r="K230" s="30" t="n">
        <f aca="false">I230*1200</f>
        <v>124800</v>
      </c>
      <c r="L230" s="47" t="n">
        <v>2</v>
      </c>
      <c r="M230" s="32" t="n">
        <f aca="false">I230*L230*400</f>
        <v>83200</v>
      </c>
      <c r="N230" s="46" t="n">
        <v>16532</v>
      </c>
      <c r="O230" s="34" t="n">
        <f aca="false">M230+N230</f>
        <v>99732</v>
      </c>
      <c r="P230" s="35" t="n">
        <f aca="false">K230-O230</f>
        <v>25068</v>
      </c>
      <c r="Q230" s="35" t="n">
        <v>0</v>
      </c>
      <c r="R230" s="35" t="n">
        <f aca="false">6*400*J230</f>
        <v>19200</v>
      </c>
      <c r="S230" s="36" t="n">
        <f aca="false">K230-Q230-R230</f>
        <v>105600</v>
      </c>
      <c r="T230" s="37" t="n">
        <v>105600</v>
      </c>
    </row>
    <row r="231" customFormat="false" ht="30" hidden="false" customHeight="true" outlineLevel="0" collapsed="false">
      <c r="A231" s="38" t="n">
        <v>226</v>
      </c>
      <c r="B231" s="39" t="s">
        <v>536</v>
      </c>
      <c r="C231" s="40" t="n">
        <v>226</v>
      </c>
      <c r="D231" s="39" t="s">
        <v>539</v>
      </c>
      <c r="E231" s="41" t="s">
        <v>540</v>
      </c>
      <c r="F231" s="41"/>
      <c r="G231" s="43" t="s">
        <v>191</v>
      </c>
      <c r="H231" s="18" t="n">
        <v>159</v>
      </c>
      <c r="I231" s="44" t="n">
        <v>132</v>
      </c>
      <c r="J231" s="29" t="n">
        <f aca="false">H231-I231</f>
        <v>27</v>
      </c>
      <c r="K231" s="30" t="n">
        <f aca="false">I231*1200</f>
        <v>158400</v>
      </c>
      <c r="L231" s="47" t="n">
        <v>4</v>
      </c>
      <c r="M231" s="32" t="n">
        <f aca="false">I231*L231*400</f>
        <v>211200</v>
      </c>
      <c r="N231" s="46" t="n">
        <v>24324</v>
      </c>
      <c r="O231" s="34" t="n">
        <f aca="false">M231+N231</f>
        <v>235524</v>
      </c>
      <c r="P231" s="35" t="n">
        <f aca="false">K231-O231</f>
        <v>-77124</v>
      </c>
      <c r="Q231" s="35" t="n">
        <v>77124</v>
      </c>
      <c r="R231" s="35" t="n">
        <f aca="false">6*400*J231</f>
        <v>64800</v>
      </c>
      <c r="S231" s="36" t="n">
        <f aca="false">K231-Q231-R231</f>
        <v>16476</v>
      </c>
      <c r="T231" s="37" t="n">
        <v>16476</v>
      </c>
    </row>
    <row r="232" customFormat="false" ht="30" hidden="false" customHeight="true" outlineLevel="0" collapsed="false">
      <c r="A232" s="23" t="n">
        <v>227</v>
      </c>
      <c r="B232" s="39" t="s">
        <v>536</v>
      </c>
      <c r="C232" s="25" t="n">
        <v>227</v>
      </c>
      <c r="D232" s="39" t="s">
        <v>541</v>
      </c>
      <c r="E232" s="41" t="s">
        <v>540</v>
      </c>
      <c r="F232" s="41"/>
      <c r="G232" s="43" t="s">
        <v>27</v>
      </c>
      <c r="H232" s="18" t="n">
        <v>95</v>
      </c>
      <c r="I232" s="44" t="n">
        <v>95</v>
      </c>
      <c r="J232" s="29" t="n">
        <f aca="false">H232-I232</f>
        <v>0</v>
      </c>
      <c r="K232" s="30" t="n">
        <f aca="false">I232*1200</f>
        <v>114000</v>
      </c>
      <c r="L232" s="47" t="n">
        <v>1</v>
      </c>
      <c r="M232" s="32" t="n">
        <f aca="false">I232*L232*400</f>
        <v>38000</v>
      </c>
      <c r="N232" s="46" t="n">
        <v>37741</v>
      </c>
      <c r="O232" s="34" t="n">
        <f aca="false">M232+N232</f>
        <v>75741</v>
      </c>
      <c r="P232" s="35" t="n">
        <f aca="false">K232-O232</f>
        <v>38259</v>
      </c>
      <c r="Q232" s="35" t="n">
        <v>0</v>
      </c>
      <c r="R232" s="35" t="n">
        <f aca="false">6*400*J232</f>
        <v>0</v>
      </c>
      <c r="S232" s="36" t="n">
        <f aca="false">K232-Q232-R232</f>
        <v>114000</v>
      </c>
      <c r="T232" s="37" t="n">
        <v>114000</v>
      </c>
    </row>
    <row r="233" customFormat="false" ht="30" hidden="false" customHeight="true" outlineLevel="0" collapsed="false">
      <c r="A233" s="38" t="n">
        <v>228</v>
      </c>
      <c r="B233" s="39" t="s">
        <v>536</v>
      </c>
      <c r="C233" s="40" t="n">
        <v>228</v>
      </c>
      <c r="D233" s="39" t="s">
        <v>542</v>
      </c>
      <c r="E233" s="41" t="s">
        <v>540</v>
      </c>
      <c r="F233" s="41"/>
      <c r="G233" s="43" t="s">
        <v>543</v>
      </c>
      <c r="H233" s="18" t="n">
        <v>111</v>
      </c>
      <c r="I233" s="44" t="n">
        <v>86</v>
      </c>
      <c r="J233" s="29" t="n">
        <f aca="false">H233-I233</f>
        <v>25</v>
      </c>
      <c r="K233" s="30" t="n">
        <f aca="false">I233*1200</f>
        <v>103200</v>
      </c>
      <c r="L233" s="47" t="n">
        <v>6</v>
      </c>
      <c r="M233" s="32" t="n">
        <f aca="false">I233*L233*400</f>
        <v>206400</v>
      </c>
      <c r="N233" s="46" t="n">
        <v>16665</v>
      </c>
      <c r="O233" s="34" t="n">
        <f aca="false">M233+N233</f>
        <v>223065</v>
      </c>
      <c r="P233" s="35" t="n">
        <f aca="false">K233-O233</f>
        <v>-119865</v>
      </c>
      <c r="Q233" s="35" t="n">
        <v>119865</v>
      </c>
      <c r="R233" s="35" t="n">
        <f aca="false">6*400*J233</f>
        <v>60000</v>
      </c>
      <c r="S233" s="36" t="n">
        <f aca="false">K233-Q233-R233</f>
        <v>-76665</v>
      </c>
      <c r="T233" s="37" t="s">
        <v>42</v>
      </c>
    </row>
    <row r="234" customFormat="false" ht="30" hidden="false" customHeight="true" outlineLevel="0" collapsed="false">
      <c r="A234" s="23" t="n">
        <v>229</v>
      </c>
      <c r="B234" s="39" t="s">
        <v>536</v>
      </c>
      <c r="C234" s="25" t="n">
        <v>229</v>
      </c>
      <c r="D234" s="39" t="s">
        <v>544</v>
      </c>
      <c r="E234" s="41" t="s">
        <v>503</v>
      </c>
      <c r="F234" s="41" t="s">
        <v>537</v>
      </c>
      <c r="G234" s="43" t="s">
        <v>545</v>
      </c>
      <c r="H234" s="18" t="n">
        <v>83</v>
      </c>
      <c r="I234" s="44" t="n">
        <v>78</v>
      </c>
      <c r="J234" s="29" t="n">
        <f aca="false">H234-I234</f>
        <v>5</v>
      </c>
      <c r="K234" s="30" t="n">
        <f aca="false">I234*1200</f>
        <v>93600</v>
      </c>
      <c r="L234" s="47" t="n">
        <v>2</v>
      </c>
      <c r="M234" s="32" t="n">
        <f aca="false">I234*L234*400</f>
        <v>62400</v>
      </c>
      <c r="N234" s="46" t="n">
        <v>24884</v>
      </c>
      <c r="O234" s="34" t="n">
        <f aca="false">M234+N234</f>
        <v>87284</v>
      </c>
      <c r="P234" s="35" t="n">
        <f aca="false">K234-O234</f>
        <v>6316</v>
      </c>
      <c r="Q234" s="35" t="n">
        <v>0</v>
      </c>
      <c r="R234" s="35" t="n">
        <f aca="false">6*400*J234</f>
        <v>12000</v>
      </c>
      <c r="S234" s="36" t="n">
        <f aca="false">K234-Q234-R234</f>
        <v>81600</v>
      </c>
      <c r="T234" s="37" t="n">
        <v>81600</v>
      </c>
    </row>
    <row r="235" customFormat="false" ht="30" hidden="false" customHeight="true" outlineLevel="0" collapsed="false">
      <c r="A235" s="38" t="n">
        <v>230</v>
      </c>
      <c r="B235" s="39" t="s">
        <v>536</v>
      </c>
      <c r="C235" s="40" t="n">
        <v>230</v>
      </c>
      <c r="D235" s="39" t="s">
        <v>546</v>
      </c>
      <c r="E235" s="41" t="s">
        <v>540</v>
      </c>
      <c r="F235" s="41"/>
      <c r="G235" s="43" t="s">
        <v>547</v>
      </c>
      <c r="H235" s="18" t="n">
        <v>104</v>
      </c>
      <c r="I235" s="44" t="n">
        <v>99</v>
      </c>
      <c r="J235" s="29" t="n">
        <f aca="false">H235-I235</f>
        <v>5</v>
      </c>
      <c r="K235" s="30" t="n">
        <f aca="false">I235*1200</f>
        <v>118800</v>
      </c>
      <c r="L235" s="47" t="n">
        <v>2</v>
      </c>
      <c r="M235" s="32" t="n">
        <f aca="false">I235*L235*400</f>
        <v>79200</v>
      </c>
      <c r="N235" s="46" t="n">
        <v>2184</v>
      </c>
      <c r="O235" s="34" t="n">
        <f aca="false">M235+N235</f>
        <v>81384</v>
      </c>
      <c r="P235" s="35" t="n">
        <f aca="false">K235-O235</f>
        <v>37416</v>
      </c>
      <c r="Q235" s="35" t="n">
        <v>0</v>
      </c>
      <c r="R235" s="35" t="n">
        <f aca="false">6*400*J235</f>
        <v>12000</v>
      </c>
      <c r="S235" s="36" t="n">
        <f aca="false">K235-Q235-R235</f>
        <v>106800</v>
      </c>
      <c r="T235" s="37" t="n">
        <v>106800</v>
      </c>
    </row>
    <row r="236" customFormat="false" ht="30" hidden="false" customHeight="true" outlineLevel="0" collapsed="false">
      <c r="A236" s="23" t="n">
        <v>231</v>
      </c>
      <c r="B236" s="39" t="s">
        <v>536</v>
      </c>
      <c r="C236" s="25" t="n">
        <v>231</v>
      </c>
      <c r="D236" s="39" t="s">
        <v>548</v>
      </c>
      <c r="E236" s="41" t="s">
        <v>503</v>
      </c>
      <c r="F236" s="41" t="s">
        <v>537</v>
      </c>
      <c r="G236" s="43" t="s">
        <v>317</v>
      </c>
      <c r="H236" s="18" t="n">
        <v>88</v>
      </c>
      <c r="I236" s="44" t="n">
        <v>88</v>
      </c>
      <c r="J236" s="29" t="n">
        <f aca="false">H236-I236</f>
        <v>0</v>
      </c>
      <c r="K236" s="30" t="n">
        <f aca="false">I236*1200</f>
        <v>105600</v>
      </c>
      <c r="L236" s="47" t="n">
        <v>1</v>
      </c>
      <c r="M236" s="32" t="n">
        <f aca="false">I236*L236*400</f>
        <v>35200</v>
      </c>
      <c r="N236" s="46" t="n">
        <v>2938</v>
      </c>
      <c r="O236" s="34" t="n">
        <f aca="false">M236+N236</f>
        <v>38138</v>
      </c>
      <c r="P236" s="35" t="n">
        <f aca="false">K236-O236</f>
        <v>67462</v>
      </c>
      <c r="Q236" s="35" t="n">
        <v>0</v>
      </c>
      <c r="R236" s="35" t="n">
        <f aca="false">6*400*J236</f>
        <v>0</v>
      </c>
      <c r="S236" s="36" t="n">
        <f aca="false">K236-Q236-R236</f>
        <v>105600</v>
      </c>
      <c r="T236" s="37" t="n">
        <v>105600</v>
      </c>
    </row>
    <row r="237" customFormat="false" ht="30" hidden="false" customHeight="true" outlineLevel="0" collapsed="false">
      <c r="A237" s="38" t="n">
        <v>232</v>
      </c>
      <c r="B237" s="39" t="s">
        <v>549</v>
      </c>
      <c r="C237" s="40" t="n">
        <v>232</v>
      </c>
      <c r="D237" s="39" t="s">
        <v>550</v>
      </c>
      <c r="E237" s="41" t="s">
        <v>551</v>
      </c>
      <c r="F237" s="41"/>
      <c r="G237" s="43" t="s">
        <v>535</v>
      </c>
      <c r="H237" s="18" t="n">
        <v>62</v>
      </c>
      <c r="I237" s="44" t="n">
        <v>74</v>
      </c>
      <c r="J237" s="29" t="n">
        <f aca="false">H237-I237</f>
        <v>-12</v>
      </c>
      <c r="K237" s="30" t="n">
        <f aca="false">I237*1200</f>
        <v>88800</v>
      </c>
      <c r="L237" s="47" t="n">
        <v>-2</v>
      </c>
      <c r="M237" s="32" t="n">
        <f aca="false">I237*L237*400</f>
        <v>-59200</v>
      </c>
      <c r="N237" s="46" t="n">
        <v>-9251</v>
      </c>
      <c r="O237" s="34" t="n">
        <f aca="false">M237+N237</f>
        <v>-68451</v>
      </c>
      <c r="P237" s="35" t="n">
        <f aca="false">K237-O237</f>
        <v>157251</v>
      </c>
      <c r="Q237" s="35" t="n">
        <v>0</v>
      </c>
      <c r="R237" s="35" t="n">
        <f aca="false">6*400*J237</f>
        <v>-28800</v>
      </c>
      <c r="S237" s="36" t="n">
        <f aca="false">K237-Q237-R237</f>
        <v>117600</v>
      </c>
      <c r="T237" s="37" t="n">
        <v>117600</v>
      </c>
    </row>
    <row r="238" customFormat="false" ht="30" hidden="false" customHeight="true" outlineLevel="0" collapsed="false">
      <c r="A238" s="23" t="n">
        <v>233</v>
      </c>
      <c r="B238" s="39" t="s">
        <v>549</v>
      </c>
      <c r="C238" s="25" t="n">
        <v>233</v>
      </c>
      <c r="D238" s="39" t="s">
        <v>552</v>
      </c>
      <c r="E238" s="41" t="s">
        <v>551</v>
      </c>
      <c r="F238" s="41"/>
      <c r="G238" s="43" t="s">
        <v>354</v>
      </c>
      <c r="H238" s="18" t="n">
        <v>65</v>
      </c>
      <c r="I238" s="44" t="n">
        <v>75</v>
      </c>
      <c r="J238" s="29" t="n">
        <f aca="false">H238-I238</f>
        <v>-10</v>
      </c>
      <c r="K238" s="30" t="n">
        <f aca="false">I238*1200</f>
        <v>90000</v>
      </c>
      <c r="L238" s="47" t="n">
        <v>-1</v>
      </c>
      <c r="M238" s="32" t="n">
        <f aca="false">I238*L238*400</f>
        <v>-30000</v>
      </c>
      <c r="N238" s="46" t="n">
        <v>-22976</v>
      </c>
      <c r="O238" s="34" t="n">
        <f aca="false">M238+N238</f>
        <v>-52976</v>
      </c>
      <c r="P238" s="35" t="n">
        <f aca="false">K238-O238</f>
        <v>142976</v>
      </c>
      <c r="Q238" s="35" t="n">
        <v>0</v>
      </c>
      <c r="R238" s="35" t="n">
        <f aca="false">6*400*J238</f>
        <v>-24000</v>
      </c>
      <c r="S238" s="36" t="n">
        <f aca="false">K238-Q238-R238</f>
        <v>114000</v>
      </c>
      <c r="T238" s="37" t="n">
        <v>114000</v>
      </c>
    </row>
    <row r="239" customFormat="false" ht="30" hidden="false" customHeight="true" outlineLevel="0" collapsed="false">
      <c r="A239" s="38" t="n">
        <v>234</v>
      </c>
      <c r="B239" s="39" t="s">
        <v>549</v>
      </c>
      <c r="C239" s="40" t="n">
        <v>234</v>
      </c>
      <c r="D239" s="39" t="s">
        <v>553</v>
      </c>
      <c r="E239" s="41" t="s">
        <v>551</v>
      </c>
      <c r="F239" s="41"/>
      <c r="G239" s="43" t="s">
        <v>438</v>
      </c>
      <c r="H239" s="18" t="n">
        <v>66</v>
      </c>
      <c r="I239" s="44" t="n">
        <v>78</v>
      </c>
      <c r="J239" s="29" t="n">
        <f aca="false">H239-I239</f>
        <v>-12</v>
      </c>
      <c r="K239" s="30" t="n">
        <f aca="false">I239*1200</f>
        <v>93600</v>
      </c>
      <c r="L239" s="47" t="n">
        <v>-2</v>
      </c>
      <c r="M239" s="32" t="n">
        <f aca="false">I239*L239*400</f>
        <v>-62400</v>
      </c>
      <c r="N239" s="46" t="n">
        <v>-2570</v>
      </c>
      <c r="O239" s="34" t="n">
        <f aca="false">M239+N239</f>
        <v>-64970</v>
      </c>
      <c r="P239" s="35" t="n">
        <f aca="false">K239-O239</f>
        <v>158570</v>
      </c>
      <c r="Q239" s="35" t="n">
        <v>0</v>
      </c>
      <c r="R239" s="35" t="n">
        <f aca="false">6*400*J239</f>
        <v>-28800</v>
      </c>
      <c r="S239" s="36" t="n">
        <f aca="false">K239-Q239-R239</f>
        <v>122400</v>
      </c>
      <c r="T239" s="37" t="n">
        <v>122400</v>
      </c>
    </row>
    <row r="240" customFormat="false" ht="30" hidden="false" customHeight="true" outlineLevel="0" collapsed="false">
      <c r="A240" s="23" t="n">
        <v>235</v>
      </c>
      <c r="B240" s="39" t="s">
        <v>549</v>
      </c>
      <c r="C240" s="25" t="n">
        <v>235</v>
      </c>
      <c r="D240" s="39" t="s">
        <v>554</v>
      </c>
      <c r="E240" s="41" t="s">
        <v>551</v>
      </c>
      <c r="F240" s="41"/>
      <c r="G240" s="43" t="s">
        <v>141</v>
      </c>
      <c r="H240" s="18" t="n">
        <v>72</v>
      </c>
      <c r="I240" s="44" t="n">
        <v>83</v>
      </c>
      <c r="J240" s="29" t="n">
        <f aca="false">H240-I240</f>
        <v>-11</v>
      </c>
      <c r="K240" s="30" t="n">
        <f aca="false">I240*1200</f>
        <v>99600</v>
      </c>
      <c r="L240" s="47" t="n">
        <v>-1</v>
      </c>
      <c r="M240" s="32" t="n">
        <f aca="false">I240*L240*400</f>
        <v>-33200</v>
      </c>
      <c r="N240" s="46" t="n">
        <v>-26243</v>
      </c>
      <c r="O240" s="34" t="n">
        <f aca="false">M240+N240</f>
        <v>-59443</v>
      </c>
      <c r="P240" s="35" t="n">
        <f aca="false">K240-O240</f>
        <v>159043</v>
      </c>
      <c r="Q240" s="35" t="n">
        <v>0</v>
      </c>
      <c r="R240" s="35" t="n">
        <f aca="false">6*400*J240</f>
        <v>-26400</v>
      </c>
      <c r="S240" s="36" t="n">
        <f aca="false">K240-Q240-R240</f>
        <v>126000</v>
      </c>
      <c r="T240" s="37" t="n">
        <v>126000</v>
      </c>
    </row>
    <row r="241" customFormat="false" ht="30" hidden="false" customHeight="true" outlineLevel="0" collapsed="false">
      <c r="A241" s="38" t="n">
        <v>236</v>
      </c>
      <c r="B241" s="39" t="s">
        <v>549</v>
      </c>
      <c r="C241" s="40" t="n">
        <v>236</v>
      </c>
      <c r="D241" s="39" t="s">
        <v>555</v>
      </c>
      <c r="E241" s="41" t="s">
        <v>556</v>
      </c>
      <c r="F241" s="41"/>
      <c r="G241" s="43" t="s">
        <v>557</v>
      </c>
      <c r="H241" s="18" t="n">
        <v>59</v>
      </c>
      <c r="I241" s="44" t="n">
        <v>68</v>
      </c>
      <c r="J241" s="29" t="n">
        <f aca="false">H241-I241</f>
        <v>-9</v>
      </c>
      <c r="K241" s="30" t="n">
        <f aca="false">I241*1200</f>
        <v>81600</v>
      </c>
      <c r="L241" s="47" t="n">
        <v>-1</v>
      </c>
      <c r="M241" s="32" t="n">
        <f aca="false">I241*L241*400</f>
        <v>-27200</v>
      </c>
      <c r="N241" s="46" t="n">
        <v>-21025</v>
      </c>
      <c r="O241" s="34" t="n">
        <f aca="false">M241+N241</f>
        <v>-48225</v>
      </c>
      <c r="P241" s="35" t="n">
        <f aca="false">K241-O241</f>
        <v>129825</v>
      </c>
      <c r="Q241" s="35" t="n">
        <v>0</v>
      </c>
      <c r="R241" s="35" t="n">
        <f aca="false">6*400*J241</f>
        <v>-21600</v>
      </c>
      <c r="S241" s="36" t="n">
        <f aca="false">K241-Q241-R241</f>
        <v>103200</v>
      </c>
      <c r="T241" s="37" t="n">
        <v>103200</v>
      </c>
    </row>
    <row r="242" customFormat="false" ht="30" hidden="false" customHeight="true" outlineLevel="0" collapsed="false">
      <c r="A242" s="23" t="n">
        <v>237</v>
      </c>
      <c r="B242" s="39" t="s">
        <v>549</v>
      </c>
      <c r="C242" s="25" t="n">
        <v>237</v>
      </c>
      <c r="D242" s="39" t="s">
        <v>558</v>
      </c>
      <c r="E242" s="41" t="s">
        <v>556</v>
      </c>
      <c r="F242" s="41"/>
      <c r="G242" s="43" t="s">
        <v>559</v>
      </c>
      <c r="H242" s="18" t="n">
        <v>64</v>
      </c>
      <c r="I242" s="44" t="n">
        <v>77</v>
      </c>
      <c r="J242" s="29" t="n">
        <f aca="false">H242-I242</f>
        <v>-13</v>
      </c>
      <c r="K242" s="30" t="n">
        <f aca="false">I242*1200</f>
        <v>92400</v>
      </c>
      <c r="L242" s="47" t="n">
        <v>-2</v>
      </c>
      <c r="M242" s="32" t="n">
        <f aca="false">I242*L242*400</f>
        <v>-61600</v>
      </c>
      <c r="N242" s="46" t="n">
        <v>-7979</v>
      </c>
      <c r="O242" s="34" t="n">
        <f aca="false">M242+N242</f>
        <v>-69579</v>
      </c>
      <c r="P242" s="35" t="n">
        <f aca="false">K242-O242</f>
        <v>161979</v>
      </c>
      <c r="Q242" s="35" t="n">
        <v>0</v>
      </c>
      <c r="R242" s="35" t="n">
        <f aca="false">6*400*J242</f>
        <v>-31200</v>
      </c>
      <c r="S242" s="36" t="n">
        <f aca="false">K242-Q242-R242</f>
        <v>123600</v>
      </c>
      <c r="T242" s="37" t="n">
        <v>123600</v>
      </c>
    </row>
    <row r="243" customFormat="false" ht="30" hidden="false" customHeight="true" outlineLevel="0" collapsed="false">
      <c r="A243" s="38" t="n">
        <v>238</v>
      </c>
      <c r="B243" s="39" t="s">
        <v>549</v>
      </c>
      <c r="C243" s="40" t="n">
        <v>238</v>
      </c>
      <c r="D243" s="39" t="s">
        <v>560</v>
      </c>
      <c r="E243" s="41" t="s">
        <v>556</v>
      </c>
      <c r="F243" s="41"/>
      <c r="G243" s="43" t="s">
        <v>561</v>
      </c>
      <c r="H243" s="18" t="n">
        <v>54</v>
      </c>
      <c r="I243" s="44" t="n">
        <v>71</v>
      </c>
      <c r="J243" s="29" t="n">
        <f aca="false">H243-I243</f>
        <v>-17</v>
      </c>
      <c r="K243" s="30" t="n">
        <f aca="false">I243*1200</f>
        <v>85200</v>
      </c>
      <c r="L243" s="47" t="n">
        <v>-3</v>
      </c>
      <c r="M243" s="32" t="n">
        <f aca="false">I243*L243*400</f>
        <v>-85200</v>
      </c>
      <c r="N243" s="46" t="n">
        <v>-16376</v>
      </c>
      <c r="O243" s="34" t="n">
        <f aca="false">M243+N243</f>
        <v>-101576</v>
      </c>
      <c r="P243" s="35" t="n">
        <f aca="false">K243-O243</f>
        <v>186776</v>
      </c>
      <c r="Q243" s="35" t="n">
        <v>0</v>
      </c>
      <c r="R243" s="35" t="n">
        <f aca="false">6*400*J243</f>
        <v>-40800</v>
      </c>
      <c r="S243" s="36" t="n">
        <f aca="false">K243-Q243-R243</f>
        <v>126000</v>
      </c>
      <c r="T243" s="37" t="n">
        <v>126000</v>
      </c>
    </row>
    <row r="244" customFormat="false" ht="30" hidden="false" customHeight="true" outlineLevel="0" collapsed="false">
      <c r="A244" s="23" t="n">
        <v>239</v>
      </c>
      <c r="B244" s="39" t="s">
        <v>562</v>
      </c>
      <c r="C244" s="25" t="n">
        <v>239</v>
      </c>
      <c r="D244" s="39" t="s">
        <v>563</v>
      </c>
      <c r="E244" s="41" t="s">
        <v>564</v>
      </c>
      <c r="F244" s="41"/>
      <c r="G244" s="43" t="s">
        <v>565</v>
      </c>
      <c r="H244" s="18" t="n">
        <v>53</v>
      </c>
      <c r="I244" s="44" t="n">
        <v>48</v>
      </c>
      <c r="J244" s="29" t="n">
        <f aca="false">H244-I244</f>
        <v>5</v>
      </c>
      <c r="K244" s="30" t="n">
        <f aca="false">I244*1200</f>
        <v>57600</v>
      </c>
      <c r="L244" s="47" t="n">
        <v>3</v>
      </c>
      <c r="M244" s="32" t="n">
        <f aca="false">I244*L244*400</f>
        <v>57600</v>
      </c>
      <c r="N244" s="46" t="n">
        <v>4527</v>
      </c>
      <c r="O244" s="34" t="n">
        <f aca="false">M244+N244</f>
        <v>62127</v>
      </c>
      <c r="P244" s="35" t="n">
        <f aca="false">K244-O244</f>
        <v>-4527</v>
      </c>
      <c r="Q244" s="35" t="n">
        <v>4527</v>
      </c>
      <c r="R244" s="35" t="n">
        <f aca="false">6*400*J244</f>
        <v>12000</v>
      </c>
      <c r="S244" s="36" t="n">
        <f aca="false">K244-Q244-R244</f>
        <v>41073</v>
      </c>
      <c r="T244" s="37" t="n">
        <v>41073</v>
      </c>
    </row>
    <row r="245" customFormat="false" ht="30" hidden="false" customHeight="true" outlineLevel="0" collapsed="false">
      <c r="A245" s="38" t="n">
        <v>240</v>
      </c>
      <c r="B245" s="39" t="s">
        <v>562</v>
      </c>
      <c r="C245" s="40" t="n">
        <v>240</v>
      </c>
      <c r="D245" s="39" t="s">
        <v>566</v>
      </c>
      <c r="E245" s="41" t="s">
        <v>567</v>
      </c>
      <c r="F245" s="41"/>
      <c r="G245" s="43" t="s">
        <v>568</v>
      </c>
      <c r="H245" s="18" t="n">
        <v>44</v>
      </c>
      <c r="I245" s="44" t="n">
        <v>41</v>
      </c>
      <c r="J245" s="29" t="n">
        <f aca="false">H245-I245</f>
        <v>3</v>
      </c>
      <c r="K245" s="30" t="n">
        <f aca="false">I245*1200</f>
        <v>49200</v>
      </c>
      <c r="L245" s="47" t="n">
        <v>2</v>
      </c>
      <c r="M245" s="32" t="n">
        <f aca="false">I245*L245*400</f>
        <v>32800</v>
      </c>
      <c r="N245" s="46" t="n">
        <v>3700</v>
      </c>
      <c r="O245" s="34" t="n">
        <f aca="false">M245+N245</f>
        <v>36500</v>
      </c>
      <c r="P245" s="35" t="n">
        <f aca="false">K245-O245</f>
        <v>12700</v>
      </c>
      <c r="Q245" s="35" t="n">
        <v>0</v>
      </c>
      <c r="R245" s="35" t="n">
        <f aca="false">6*400*J245</f>
        <v>7200</v>
      </c>
      <c r="S245" s="36" t="n">
        <f aca="false">K245-Q245-R245</f>
        <v>42000</v>
      </c>
      <c r="T245" s="37" t="n">
        <v>42000</v>
      </c>
    </row>
    <row r="246" customFormat="false" ht="30" hidden="false" customHeight="true" outlineLevel="0" collapsed="false">
      <c r="A246" s="23" t="n">
        <v>241</v>
      </c>
      <c r="B246" s="39" t="s">
        <v>562</v>
      </c>
      <c r="C246" s="25" t="n">
        <v>241</v>
      </c>
      <c r="D246" s="39" t="s">
        <v>569</v>
      </c>
      <c r="E246" s="41" t="s">
        <v>567</v>
      </c>
      <c r="F246" s="41"/>
      <c r="G246" s="43" t="s">
        <v>570</v>
      </c>
      <c r="H246" s="18" t="n">
        <v>77</v>
      </c>
      <c r="I246" s="44" t="n">
        <v>75</v>
      </c>
      <c r="J246" s="29" t="n">
        <f aca="false">H246-I246</f>
        <v>2</v>
      </c>
      <c r="K246" s="30" t="n">
        <f aca="false">I246*1200</f>
        <v>90000</v>
      </c>
      <c r="L246" s="47" t="n">
        <v>1</v>
      </c>
      <c r="M246" s="32" t="n">
        <f aca="false">I246*L246*400</f>
        <v>30000</v>
      </c>
      <c r="N246" s="46" t="n">
        <v>26314</v>
      </c>
      <c r="O246" s="34" t="n">
        <f aca="false">M246+N246</f>
        <v>56314</v>
      </c>
      <c r="P246" s="35" t="n">
        <f aca="false">K246-O246</f>
        <v>33686</v>
      </c>
      <c r="Q246" s="35" t="n">
        <v>0</v>
      </c>
      <c r="R246" s="35" t="n">
        <f aca="false">6*400*J246</f>
        <v>4800</v>
      </c>
      <c r="S246" s="36" t="n">
        <f aca="false">K246-Q246-R246</f>
        <v>85200</v>
      </c>
      <c r="T246" s="37" t="n">
        <v>85200</v>
      </c>
    </row>
    <row r="247" customFormat="false" ht="30" hidden="false" customHeight="true" outlineLevel="0" collapsed="false">
      <c r="A247" s="38" t="n">
        <v>242</v>
      </c>
      <c r="B247" s="39" t="s">
        <v>562</v>
      </c>
      <c r="C247" s="40" t="n">
        <v>242</v>
      </c>
      <c r="D247" s="39" t="s">
        <v>571</v>
      </c>
      <c r="E247" s="41" t="s">
        <v>567</v>
      </c>
      <c r="F247" s="41"/>
      <c r="G247" s="43" t="s">
        <v>572</v>
      </c>
      <c r="H247" s="18" t="n">
        <v>82</v>
      </c>
      <c r="I247" s="44" t="n">
        <v>70</v>
      </c>
      <c r="J247" s="29" t="n">
        <f aca="false">H247-I247</f>
        <v>12</v>
      </c>
      <c r="K247" s="30" t="n">
        <f aca="false">I247*1200</f>
        <v>84000</v>
      </c>
      <c r="L247" s="47" t="n">
        <v>4</v>
      </c>
      <c r="M247" s="32" t="n">
        <f aca="false">I247*L247*400</f>
        <v>112000</v>
      </c>
      <c r="N247" s="46" t="n">
        <v>3881</v>
      </c>
      <c r="O247" s="34" t="n">
        <f aca="false">M247+N247</f>
        <v>115881</v>
      </c>
      <c r="P247" s="35" t="n">
        <f aca="false">K247-O247</f>
        <v>-31881</v>
      </c>
      <c r="Q247" s="35" t="n">
        <v>31881</v>
      </c>
      <c r="R247" s="35" t="n">
        <f aca="false">6*400*J247</f>
        <v>28800</v>
      </c>
      <c r="S247" s="36" t="n">
        <f aca="false">K247-Q247-R247</f>
        <v>23319</v>
      </c>
      <c r="T247" s="37" t="n">
        <v>23319</v>
      </c>
    </row>
    <row r="248" customFormat="false" ht="30" hidden="false" customHeight="true" outlineLevel="0" collapsed="false">
      <c r="A248" s="23" t="n">
        <v>243</v>
      </c>
      <c r="B248" s="39" t="s">
        <v>562</v>
      </c>
      <c r="C248" s="25" t="n">
        <v>243</v>
      </c>
      <c r="D248" s="39" t="s">
        <v>573</v>
      </c>
      <c r="E248" s="41" t="s">
        <v>567</v>
      </c>
      <c r="F248" s="41"/>
      <c r="G248" s="43" t="s">
        <v>574</v>
      </c>
      <c r="H248" s="18" t="n">
        <v>62</v>
      </c>
      <c r="I248" s="44" t="n">
        <v>55</v>
      </c>
      <c r="J248" s="29" t="n">
        <f aca="false">H248-I248</f>
        <v>7</v>
      </c>
      <c r="K248" s="30" t="n">
        <f aca="false">I248*1200</f>
        <v>66000</v>
      </c>
      <c r="L248" s="47" t="n">
        <v>3</v>
      </c>
      <c r="M248" s="32" t="n">
        <f aca="false">I248*L248*400</f>
        <v>66000</v>
      </c>
      <c r="N248" s="46" t="n">
        <v>3347</v>
      </c>
      <c r="O248" s="34" t="n">
        <f aca="false">M248+N248</f>
        <v>69347</v>
      </c>
      <c r="P248" s="35" t="n">
        <f aca="false">K248-O248</f>
        <v>-3347</v>
      </c>
      <c r="Q248" s="35" t="n">
        <v>3347</v>
      </c>
      <c r="R248" s="35" t="n">
        <f aca="false">6*400*J248</f>
        <v>16800</v>
      </c>
      <c r="S248" s="36" t="n">
        <f aca="false">K248-Q248-R248</f>
        <v>45853</v>
      </c>
      <c r="T248" s="37" t="n">
        <v>45853</v>
      </c>
    </row>
    <row r="249" customFormat="false" ht="30" hidden="false" customHeight="true" outlineLevel="0" collapsed="false">
      <c r="A249" s="38" t="n">
        <v>244</v>
      </c>
      <c r="B249" s="39" t="s">
        <v>562</v>
      </c>
      <c r="C249" s="40" t="n">
        <v>244</v>
      </c>
      <c r="D249" s="39" t="s">
        <v>575</v>
      </c>
      <c r="E249" s="41" t="s">
        <v>567</v>
      </c>
      <c r="F249" s="41"/>
      <c r="G249" s="43" t="s">
        <v>576</v>
      </c>
      <c r="H249" s="18" t="n">
        <v>65</v>
      </c>
      <c r="I249" s="44" t="n">
        <v>59</v>
      </c>
      <c r="J249" s="29" t="n">
        <f aca="false">H249-I249</f>
        <v>6</v>
      </c>
      <c r="K249" s="30" t="n">
        <f aca="false">I249*1200</f>
        <v>70800</v>
      </c>
      <c r="L249" s="47" t="n">
        <v>2</v>
      </c>
      <c r="M249" s="32" t="n">
        <f aca="false">I249*L249*400</f>
        <v>47200</v>
      </c>
      <c r="N249" s="46" t="n">
        <v>23303</v>
      </c>
      <c r="O249" s="34" t="n">
        <f aca="false">M249+N249</f>
        <v>70503</v>
      </c>
      <c r="P249" s="35" t="n">
        <f aca="false">K249-O249</f>
        <v>297</v>
      </c>
      <c r="Q249" s="35" t="n">
        <v>0</v>
      </c>
      <c r="R249" s="35" t="n">
        <f aca="false">6*400*J249</f>
        <v>14400</v>
      </c>
      <c r="S249" s="36" t="n">
        <f aca="false">K249-Q249-R249</f>
        <v>56400</v>
      </c>
      <c r="T249" s="37" t="n">
        <v>56400</v>
      </c>
    </row>
    <row r="250" customFormat="false" ht="30" hidden="false" customHeight="true" outlineLevel="0" collapsed="false">
      <c r="A250" s="23" t="n">
        <v>245</v>
      </c>
      <c r="B250" s="39" t="s">
        <v>562</v>
      </c>
      <c r="C250" s="25" t="n">
        <v>245</v>
      </c>
      <c r="D250" s="39" t="s">
        <v>577</v>
      </c>
      <c r="E250" s="41" t="s">
        <v>567</v>
      </c>
      <c r="F250" s="41"/>
      <c r="G250" s="43" t="s">
        <v>578</v>
      </c>
      <c r="H250" s="18" t="n">
        <v>62</v>
      </c>
      <c r="I250" s="44" t="n">
        <v>56</v>
      </c>
      <c r="J250" s="29" t="n">
        <f aca="false">H250-I250</f>
        <v>6</v>
      </c>
      <c r="K250" s="30" t="n">
        <f aca="false">I250*1200</f>
        <v>67200</v>
      </c>
      <c r="L250" s="47" t="n">
        <v>2</v>
      </c>
      <c r="M250" s="32" t="n">
        <f aca="false">I250*L250*400</f>
        <v>44800</v>
      </c>
      <c r="N250" s="46" t="n">
        <v>7202</v>
      </c>
      <c r="O250" s="34" t="n">
        <f aca="false">M250+N250</f>
        <v>52002</v>
      </c>
      <c r="P250" s="35" t="n">
        <f aca="false">K250-O250</f>
        <v>15198</v>
      </c>
      <c r="Q250" s="35" t="n">
        <v>0</v>
      </c>
      <c r="R250" s="35" t="n">
        <f aca="false">6*400*J250</f>
        <v>14400</v>
      </c>
      <c r="S250" s="36" t="n">
        <f aca="false">K250-Q250-R250</f>
        <v>52800</v>
      </c>
      <c r="T250" s="37" t="n">
        <v>52800</v>
      </c>
    </row>
    <row r="251" customFormat="false" ht="30" hidden="false" customHeight="true" outlineLevel="0" collapsed="false">
      <c r="A251" s="38" t="n">
        <v>246</v>
      </c>
      <c r="B251" s="39" t="s">
        <v>562</v>
      </c>
      <c r="C251" s="40" t="n">
        <v>246</v>
      </c>
      <c r="D251" s="39" t="s">
        <v>579</v>
      </c>
      <c r="E251" s="41" t="s">
        <v>567</v>
      </c>
      <c r="F251" s="41"/>
      <c r="G251" s="43" t="s">
        <v>580</v>
      </c>
      <c r="H251" s="18" t="n">
        <v>64</v>
      </c>
      <c r="I251" s="44" t="n">
        <v>59</v>
      </c>
      <c r="J251" s="29" t="n">
        <f aca="false">H251-I251</f>
        <v>5</v>
      </c>
      <c r="K251" s="30" t="n">
        <f aca="false">I251*1200</f>
        <v>70800</v>
      </c>
      <c r="L251" s="47" t="n">
        <v>3</v>
      </c>
      <c r="M251" s="32" t="n">
        <f aca="false">I251*L251*400</f>
        <v>70800</v>
      </c>
      <c r="N251" s="46" t="n">
        <v>10406</v>
      </c>
      <c r="O251" s="34" t="n">
        <f aca="false">M251+N251</f>
        <v>81206</v>
      </c>
      <c r="P251" s="35" t="n">
        <f aca="false">K251-O251</f>
        <v>-10406</v>
      </c>
      <c r="Q251" s="35" t="n">
        <v>10406</v>
      </c>
      <c r="R251" s="35" t="n">
        <f aca="false">6*400*J251</f>
        <v>12000</v>
      </c>
      <c r="S251" s="36" t="n">
        <f aca="false">K251-Q251-R251</f>
        <v>48394</v>
      </c>
      <c r="T251" s="37" t="n">
        <v>48394</v>
      </c>
    </row>
    <row r="252" customFormat="false" ht="30" hidden="false" customHeight="true" outlineLevel="0" collapsed="false">
      <c r="A252" s="23" t="n">
        <v>247</v>
      </c>
      <c r="B252" s="39" t="s">
        <v>562</v>
      </c>
      <c r="C252" s="25" t="n">
        <v>247</v>
      </c>
      <c r="D252" s="39" t="s">
        <v>581</v>
      </c>
      <c r="E252" s="41" t="s">
        <v>582</v>
      </c>
      <c r="F252" s="41"/>
      <c r="G252" s="43" t="s">
        <v>366</v>
      </c>
      <c r="H252" s="18" t="n">
        <v>50</v>
      </c>
      <c r="I252" s="44" t="n">
        <v>41</v>
      </c>
      <c r="J252" s="29" t="n">
        <f aca="false">H252-I252</f>
        <v>9</v>
      </c>
      <c r="K252" s="30" t="n">
        <f aca="false">I252*1200</f>
        <v>49200</v>
      </c>
      <c r="L252" s="47" t="n">
        <v>4</v>
      </c>
      <c r="M252" s="32" t="n">
        <f aca="false">I252*L252*400</f>
        <v>65600</v>
      </c>
      <c r="N252" s="46" t="n">
        <v>11328</v>
      </c>
      <c r="O252" s="34" t="n">
        <f aca="false">M252+N252</f>
        <v>76928</v>
      </c>
      <c r="P252" s="35" t="n">
        <f aca="false">K252-O252</f>
        <v>-27728</v>
      </c>
      <c r="Q252" s="35" t="n">
        <v>27728</v>
      </c>
      <c r="R252" s="35" t="n">
        <f aca="false">6*400*J252</f>
        <v>21600</v>
      </c>
      <c r="S252" s="36" t="n">
        <f aca="false">K252-Q252-R252</f>
        <v>-128</v>
      </c>
      <c r="T252" s="37" t="s">
        <v>42</v>
      </c>
    </row>
    <row r="253" customFormat="false" ht="30" hidden="false" customHeight="true" outlineLevel="0" collapsed="false">
      <c r="A253" s="38" t="n">
        <v>248</v>
      </c>
      <c r="B253" s="39" t="s">
        <v>583</v>
      </c>
      <c r="C253" s="40" t="n">
        <v>248</v>
      </c>
      <c r="D253" s="39" t="s">
        <v>584</v>
      </c>
      <c r="E253" s="41" t="s">
        <v>585</v>
      </c>
      <c r="F253" s="41"/>
      <c r="G253" s="43" t="s">
        <v>586</v>
      </c>
      <c r="H253" s="18" t="n">
        <v>67</v>
      </c>
      <c r="I253" s="44" t="n">
        <v>60</v>
      </c>
      <c r="J253" s="29" t="n">
        <f aca="false">H253-I253</f>
        <v>7</v>
      </c>
      <c r="K253" s="30" t="n">
        <f aca="false">I253*1200</f>
        <v>72000</v>
      </c>
      <c r="L253" s="47" t="n">
        <v>2</v>
      </c>
      <c r="M253" s="32" t="n">
        <f aca="false">I253*L253*400</f>
        <v>48000</v>
      </c>
      <c r="N253" s="46" t="n">
        <v>23132</v>
      </c>
      <c r="O253" s="34" t="n">
        <f aca="false">M253+N253</f>
        <v>71132</v>
      </c>
      <c r="P253" s="35" t="n">
        <f aca="false">K253-O253</f>
        <v>868</v>
      </c>
      <c r="Q253" s="35" t="n">
        <v>0</v>
      </c>
      <c r="R253" s="35" t="n">
        <f aca="false">6*400*J253</f>
        <v>16800</v>
      </c>
      <c r="S253" s="36" t="n">
        <f aca="false">K253-Q253-R253</f>
        <v>55200</v>
      </c>
      <c r="T253" s="37" t="n">
        <v>55200</v>
      </c>
    </row>
    <row r="254" customFormat="false" ht="30" hidden="false" customHeight="true" outlineLevel="0" collapsed="false">
      <c r="A254" s="23" t="n">
        <v>249</v>
      </c>
      <c r="B254" s="39" t="s">
        <v>583</v>
      </c>
      <c r="C254" s="25" t="n">
        <v>249</v>
      </c>
      <c r="D254" s="39" t="s">
        <v>587</v>
      </c>
      <c r="E254" s="41" t="s">
        <v>585</v>
      </c>
      <c r="F254" s="41"/>
      <c r="G254" s="43" t="s">
        <v>588</v>
      </c>
      <c r="H254" s="18" t="n">
        <v>65</v>
      </c>
      <c r="I254" s="44" t="n">
        <v>66</v>
      </c>
      <c r="J254" s="29" t="n">
        <f aca="false">H254-I254</f>
        <v>-1</v>
      </c>
      <c r="K254" s="30" t="n">
        <f aca="false">I254*1200</f>
        <v>79200</v>
      </c>
      <c r="L254" s="47" t="n">
        <v>1</v>
      </c>
      <c r="M254" s="32" t="n">
        <f aca="false">I254*L254*400</f>
        <v>26400</v>
      </c>
      <c r="N254" s="46" t="n">
        <v>3702</v>
      </c>
      <c r="O254" s="34" t="n">
        <f aca="false">M254+N254</f>
        <v>30102</v>
      </c>
      <c r="P254" s="35" t="n">
        <f aca="false">K254-O254</f>
        <v>49098</v>
      </c>
      <c r="Q254" s="35" t="n">
        <v>0</v>
      </c>
      <c r="R254" s="35" t="n">
        <f aca="false">6*400*J254</f>
        <v>-2400</v>
      </c>
      <c r="S254" s="36" t="n">
        <f aca="false">K254-Q254-R254</f>
        <v>81600</v>
      </c>
      <c r="T254" s="37" t="n">
        <v>81600</v>
      </c>
    </row>
    <row r="255" customFormat="false" ht="30" hidden="false" customHeight="true" outlineLevel="0" collapsed="false">
      <c r="A255" s="38" t="n">
        <v>250</v>
      </c>
      <c r="B255" s="39" t="s">
        <v>583</v>
      </c>
      <c r="C255" s="40" t="n">
        <v>250</v>
      </c>
      <c r="D255" s="39" t="s">
        <v>589</v>
      </c>
      <c r="E255" s="41" t="s">
        <v>585</v>
      </c>
      <c r="F255" s="41"/>
      <c r="G255" s="43" t="s">
        <v>590</v>
      </c>
      <c r="H255" s="18" t="n">
        <v>58</v>
      </c>
      <c r="I255" s="44" t="n">
        <v>46</v>
      </c>
      <c r="J255" s="29" t="n">
        <f aca="false">H255-I255</f>
        <v>12</v>
      </c>
      <c r="K255" s="30" t="n">
        <f aca="false">I255*1200</f>
        <v>55200</v>
      </c>
      <c r="L255" s="47" t="n">
        <v>5</v>
      </c>
      <c r="M255" s="32" t="n">
        <f aca="false">I255*L255*400</f>
        <v>92000</v>
      </c>
      <c r="N255" s="46" t="n">
        <v>12628</v>
      </c>
      <c r="O255" s="34" t="n">
        <f aca="false">M255+N255</f>
        <v>104628</v>
      </c>
      <c r="P255" s="35" t="n">
        <f aca="false">K255-O255</f>
        <v>-49428</v>
      </c>
      <c r="Q255" s="35" t="n">
        <v>49428</v>
      </c>
      <c r="R255" s="35" t="n">
        <f aca="false">6*400*J255</f>
        <v>28800</v>
      </c>
      <c r="S255" s="36" t="n">
        <f aca="false">K255-Q255-R255</f>
        <v>-23028</v>
      </c>
      <c r="T255" s="37" t="s">
        <v>42</v>
      </c>
    </row>
    <row r="256" customFormat="false" ht="30" hidden="false" customHeight="true" outlineLevel="0" collapsed="false">
      <c r="A256" s="23" t="n">
        <v>251</v>
      </c>
      <c r="B256" s="39" t="s">
        <v>583</v>
      </c>
      <c r="C256" s="25" t="n">
        <v>251</v>
      </c>
      <c r="D256" s="39" t="s">
        <v>591</v>
      </c>
      <c r="E256" s="41" t="s">
        <v>585</v>
      </c>
      <c r="F256" s="41"/>
      <c r="G256" s="43" t="s">
        <v>592</v>
      </c>
      <c r="H256" s="18" t="n">
        <v>67</v>
      </c>
      <c r="I256" s="44" t="n">
        <v>53</v>
      </c>
      <c r="J256" s="29" t="n">
        <f aca="false">H256-I256</f>
        <v>14</v>
      </c>
      <c r="K256" s="30" t="n">
        <f aca="false">I256*1200</f>
        <v>63600</v>
      </c>
      <c r="L256" s="47" t="n">
        <v>5</v>
      </c>
      <c r="M256" s="32" t="n">
        <f aca="false">I256*L256*400</f>
        <v>106000</v>
      </c>
      <c r="N256" s="46" t="n">
        <v>15551</v>
      </c>
      <c r="O256" s="34" t="n">
        <f aca="false">M256+N256</f>
        <v>121551</v>
      </c>
      <c r="P256" s="35" t="n">
        <f aca="false">K256-O256</f>
        <v>-57951</v>
      </c>
      <c r="Q256" s="35" t="n">
        <v>57951</v>
      </c>
      <c r="R256" s="35" t="n">
        <f aca="false">6*400*J256</f>
        <v>33600</v>
      </c>
      <c r="S256" s="36" t="n">
        <f aca="false">K256-Q256-R256</f>
        <v>-27951</v>
      </c>
      <c r="T256" s="37" t="s">
        <v>42</v>
      </c>
    </row>
    <row r="257" customFormat="false" ht="30" hidden="false" customHeight="true" outlineLevel="0" collapsed="false">
      <c r="A257" s="38" t="n">
        <v>252</v>
      </c>
      <c r="B257" s="39" t="s">
        <v>583</v>
      </c>
      <c r="C257" s="40" t="n">
        <v>252</v>
      </c>
      <c r="D257" s="39" t="s">
        <v>583</v>
      </c>
      <c r="E257" s="41" t="s">
        <v>593</v>
      </c>
      <c r="F257" s="41"/>
      <c r="G257" s="43" t="s">
        <v>594</v>
      </c>
      <c r="H257" s="18" t="n">
        <v>75</v>
      </c>
      <c r="I257" s="44" t="n">
        <v>71</v>
      </c>
      <c r="J257" s="29" t="n">
        <f aca="false">H257-I257</f>
        <v>4</v>
      </c>
      <c r="K257" s="30" t="n">
        <f aca="false">I257*1200</f>
        <v>85200</v>
      </c>
      <c r="L257" s="47" t="n">
        <v>2</v>
      </c>
      <c r="M257" s="32" t="n">
        <f aca="false">I257*L257*400</f>
        <v>56800</v>
      </c>
      <c r="N257" s="46" t="n">
        <v>4419</v>
      </c>
      <c r="O257" s="34" t="n">
        <f aca="false">M257+N257</f>
        <v>61219</v>
      </c>
      <c r="P257" s="35" t="n">
        <f aca="false">K257-O257</f>
        <v>23981</v>
      </c>
      <c r="Q257" s="35" t="n">
        <v>0</v>
      </c>
      <c r="R257" s="35" t="n">
        <f aca="false">6*400*J257</f>
        <v>9600</v>
      </c>
      <c r="S257" s="36" t="n">
        <f aca="false">K257-Q257-R257</f>
        <v>75600</v>
      </c>
      <c r="T257" s="37" t="n">
        <v>75600</v>
      </c>
    </row>
    <row r="258" customFormat="false" ht="30" hidden="false" customHeight="true" outlineLevel="0" collapsed="false">
      <c r="A258" s="23" t="n">
        <v>253</v>
      </c>
      <c r="B258" s="39" t="s">
        <v>583</v>
      </c>
      <c r="C258" s="25" t="n">
        <v>253</v>
      </c>
      <c r="D258" s="39" t="s">
        <v>595</v>
      </c>
      <c r="E258" s="41" t="s">
        <v>593</v>
      </c>
      <c r="F258" s="41"/>
      <c r="G258" s="43" t="s">
        <v>596</v>
      </c>
      <c r="H258" s="18" t="n">
        <v>47</v>
      </c>
      <c r="I258" s="44" t="n">
        <v>40</v>
      </c>
      <c r="J258" s="29" t="n">
        <f aca="false">H258-I258</f>
        <v>7</v>
      </c>
      <c r="K258" s="30" t="n">
        <f aca="false">I258*1200</f>
        <v>48000</v>
      </c>
      <c r="L258" s="47" t="n">
        <v>3</v>
      </c>
      <c r="M258" s="32" t="n">
        <f aca="false">I258*L258*400</f>
        <v>48000</v>
      </c>
      <c r="N258" s="46" t="n">
        <v>15261</v>
      </c>
      <c r="O258" s="34" t="n">
        <f aca="false">M258+N258</f>
        <v>63261</v>
      </c>
      <c r="P258" s="35" t="n">
        <f aca="false">K258-O258</f>
        <v>-15261</v>
      </c>
      <c r="Q258" s="35" t="n">
        <v>15261</v>
      </c>
      <c r="R258" s="35" t="n">
        <f aca="false">6*400*J258</f>
        <v>16800</v>
      </c>
      <c r="S258" s="36" t="n">
        <f aca="false">K258-Q258-R258</f>
        <v>15939</v>
      </c>
      <c r="T258" s="37" t="n">
        <v>15939</v>
      </c>
    </row>
    <row r="259" customFormat="false" ht="30" hidden="false" customHeight="true" outlineLevel="0" collapsed="false">
      <c r="A259" s="38" t="n">
        <v>254</v>
      </c>
      <c r="B259" s="39" t="s">
        <v>583</v>
      </c>
      <c r="C259" s="40" t="n">
        <v>254</v>
      </c>
      <c r="D259" s="39" t="s">
        <v>597</v>
      </c>
      <c r="E259" s="41" t="s">
        <v>593</v>
      </c>
      <c r="F259" s="41"/>
      <c r="G259" s="43" t="s">
        <v>598</v>
      </c>
      <c r="H259" s="18" t="n">
        <v>52</v>
      </c>
      <c r="I259" s="44" t="n">
        <v>45</v>
      </c>
      <c r="J259" s="29" t="n">
        <f aca="false">H259-I259</f>
        <v>7</v>
      </c>
      <c r="K259" s="30" t="n">
        <f aca="false">I259*1200</f>
        <v>54000</v>
      </c>
      <c r="L259" s="47" t="n">
        <v>4</v>
      </c>
      <c r="M259" s="32" t="n">
        <f aca="false">I259*L259*400</f>
        <v>72000</v>
      </c>
      <c r="N259" s="46" t="n">
        <v>4747</v>
      </c>
      <c r="O259" s="34" t="n">
        <f aca="false">M259+N259</f>
        <v>76747</v>
      </c>
      <c r="P259" s="35" t="n">
        <f aca="false">K259-O259</f>
        <v>-22747</v>
      </c>
      <c r="Q259" s="35" t="n">
        <v>22747</v>
      </c>
      <c r="R259" s="35" t="n">
        <f aca="false">6*400*J259</f>
        <v>16800</v>
      </c>
      <c r="S259" s="36" t="n">
        <f aca="false">K259-Q259-R259</f>
        <v>14453</v>
      </c>
      <c r="T259" s="37" t="n">
        <v>14453</v>
      </c>
    </row>
    <row r="260" customFormat="false" ht="30" hidden="false" customHeight="true" outlineLevel="0" collapsed="false">
      <c r="A260" s="23" t="n">
        <v>255</v>
      </c>
      <c r="B260" s="39" t="s">
        <v>583</v>
      </c>
      <c r="C260" s="25" t="n">
        <v>255</v>
      </c>
      <c r="D260" s="39" t="s">
        <v>599</v>
      </c>
      <c r="E260" s="41" t="s">
        <v>593</v>
      </c>
      <c r="F260" s="41"/>
      <c r="G260" s="43" t="s">
        <v>600</v>
      </c>
      <c r="H260" s="18" t="n">
        <v>53</v>
      </c>
      <c r="I260" s="44" t="n">
        <v>49</v>
      </c>
      <c r="J260" s="29" t="n">
        <f aca="false">H260-I260</f>
        <v>4</v>
      </c>
      <c r="K260" s="30" t="n">
        <f aca="false">I260*1200</f>
        <v>58800</v>
      </c>
      <c r="L260" s="47" t="n">
        <v>1</v>
      </c>
      <c r="M260" s="32" t="n">
        <f aca="false">I260*L260*400</f>
        <v>19600</v>
      </c>
      <c r="N260" s="46" t="n">
        <v>18570</v>
      </c>
      <c r="O260" s="34" t="n">
        <f aca="false">M260+N260</f>
        <v>38170</v>
      </c>
      <c r="P260" s="35" t="n">
        <f aca="false">K260-O260</f>
        <v>20630</v>
      </c>
      <c r="Q260" s="35" t="n">
        <v>0</v>
      </c>
      <c r="R260" s="35" t="n">
        <f aca="false">6*400*J260</f>
        <v>9600</v>
      </c>
      <c r="S260" s="36" t="n">
        <f aca="false">K260-Q260-R260</f>
        <v>49200</v>
      </c>
      <c r="T260" s="37" t="n">
        <v>49200</v>
      </c>
    </row>
    <row r="261" customFormat="false" ht="30" hidden="false" customHeight="true" outlineLevel="0" collapsed="false">
      <c r="A261" s="38" t="n">
        <v>256</v>
      </c>
      <c r="B261" s="39" t="s">
        <v>583</v>
      </c>
      <c r="C261" s="40" t="n">
        <v>256</v>
      </c>
      <c r="D261" s="39" t="s">
        <v>601</v>
      </c>
      <c r="E261" s="41" t="s">
        <v>593</v>
      </c>
      <c r="F261" s="41"/>
      <c r="G261" s="43" t="s">
        <v>602</v>
      </c>
      <c r="H261" s="18" t="n">
        <v>44</v>
      </c>
      <c r="I261" s="44" t="n">
        <v>40</v>
      </c>
      <c r="J261" s="29" t="n">
        <f aca="false">H261-I261</f>
        <v>4</v>
      </c>
      <c r="K261" s="30" t="n">
        <f aca="false">I261*1200</f>
        <v>48000</v>
      </c>
      <c r="L261" s="47" t="n">
        <v>1</v>
      </c>
      <c r="M261" s="32" t="n">
        <f aca="false">I261*L261*400</f>
        <v>16000</v>
      </c>
      <c r="N261" s="46" t="n">
        <v>12333</v>
      </c>
      <c r="O261" s="34" t="n">
        <f aca="false">M261+N261</f>
        <v>28333</v>
      </c>
      <c r="P261" s="35" t="n">
        <f aca="false">K261-O261</f>
        <v>19667</v>
      </c>
      <c r="Q261" s="35" t="n">
        <v>0</v>
      </c>
      <c r="R261" s="35" t="n">
        <f aca="false">6*400*J261</f>
        <v>9600</v>
      </c>
      <c r="S261" s="36" t="n">
        <f aca="false">K261-Q261-R261</f>
        <v>38400</v>
      </c>
      <c r="T261" s="37" t="n">
        <v>38400</v>
      </c>
    </row>
    <row r="262" customFormat="false" ht="30" hidden="false" customHeight="true" outlineLevel="0" collapsed="false">
      <c r="A262" s="23" t="n">
        <v>257</v>
      </c>
      <c r="B262" s="39" t="s">
        <v>583</v>
      </c>
      <c r="C262" s="25" t="n">
        <v>257</v>
      </c>
      <c r="D262" s="39" t="s">
        <v>603</v>
      </c>
      <c r="E262" s="41" t="s">
        <v>604</v>
      </c>
      <c r="F262" s="41"/>
      <c r="G262" s="43" t="s">
        <v>605</v>
      </c>
      <c r="H262" s="18" t="n">
        <v>77</v>
      </c>
      <c r="I262" s="44" t="n">
        <v>70</v>
      </c>
      <c r="J262" s="29" t="n">
        <f aca="false">H262-I262</f>
        <v>7</v>
      </c>
      <c r="K262" s="30" t="n">
        <f aca="false">I262*1200</f>
        <v>84000</v>
      </c>
      <c r="L262" s="47" t="n">
        <v>2</v>
      </c>
      <c r="M262" s="32" t="n">
        <f aca="false">I262*L262*400</f>
        <v>56000</v>
      </c>
      <c r="N262" s="46" t="n">
        <v>16585</v>
      </c>
      <c r="O262" s="34" t="n">
        <f aca="false">M262+N262</f>
        <v>72585</v>
      </c>
      <c r="P262" s="35" t="n">
        <f aca="false">K262-O262</f>
        <v>11415</v>
      </c>
      <c r="Q262" s="35" t="n">
        <v>0</v>
      </c>
      <c r="R262" s="35" t="n">
        <f aca="false">6*400*J262</f>
        <v>16800</v>
      </c>
      <c r="S262" s="36" t="n">
        <f aca="false">K262-Q262-R262</f>
        <v>67200</v>
      </c>
      <c r="T262" s="37" t="n">
        <v>67200</v>
      </c>
    </row>
    <row r="263" customFormat="false" ht="30" hidden="false" customHeight="true" outlineLevel="0" collapsed="false">
      <c r="A263" s="38" t="n">
        <v>258</v>
      </c>
      <c r="B263" s="39" t="s">
        <v>583</v>
      </c>
      <c r="C263" s="40" t="n">
        <v>258</v>
      </c>
      <c r="D263" s="39" t="s">
        <v>606</v>
      </c>
      <c r="E263" s="41" t="s">
        <v>607</v>
      </c>
      <c r="F263" s="41" t="s">
        <v>608</v>
      </c>
      <c r="G263" s="43" t="s">
        <v>609</v>
      </c>
      <c r="H263" s="18" t="n">
        <v>93</v>
      </c>
      <c r="I263" s="44" t="n">
        <v>69</v>
      </c>
      <c r="J263" s="29" t="n">
        <f aca="false">H263-I263</f>
        <v>24</v>
      </c>
      <c r="K263" s="30" t="n">
        <f aca="false">I263*1200</f>
        <v>82800</v>
      </c>
      <c r="L263" s="47" t="n">
        <v>6</v>
      </c>
      <c r="M263" s="32" t="n">
        <f aca="false">I263*L263*400</f>
        <v>165600</v>
      </c>
      <c r="N263" s="46" t="n">
        <v>7164</v>
      </c>
      <c r="O263" s="34" t="n">
        <f aca="false">M263+N263</f>
        <v>172764</v>
      </c>
      <c r="P263" s="35" t="n">
        <f aca="false">K263-O263</f>
        <v>-89964</v>
      </c>
      <c r="Q263" s="35" t="n">
        <v>89964</v>
      </c>
      <c r="R263" s="35" t="n">
        <f aca="false">6*400*J263</f>
        <v>57600</v>
      </c>
      <c r="S263" s="36" t="n">
        <f aca="false">K263-Q263-R263</f>
        <v>-64764</v>
      </c>
      <c r="T263" s="37" t="s">
        <v>42</v>
      </c>
    </row>
    <row r="264" customFormat="false" ht="30" hidden="false" customHeight="true" outlineLevel="0" collapsed="false">
      <c r="A264" s="23" t="n">
        <v>259</v>
      </c>
      <c r="B264" s="39" t="s">
        <v>583</v>
      </c>
      <c r="C264" s="25" t="n">
        <v>259</v>
      </c>
      <c r="D264" s="39" t="s">
        <v>610</v>
      </c>
      <c r="E264" s="41" t="s">
        <v>604</v>
      </c>
      <c r="F264" s="41"/>
      <c r="G264" s="43" t="s">
        <v>611</v>
      </c>
      <c r="H264" s="18" t="n">
        <v>56</v>
      </c>
      <c r="I264" s="44" t="n">
        <v>30</v>
      </c>
      <c r="J264" s="29" t="n">
        <f aca="false">H264-I264</f>
        <v>26</v>
      </c>
      <c r="K264" s="30" t="n">
        <f aca="false">I264*1200</f>
        <v>36000</v>
      </c>
      <c r="L264" s="47" t="n">
        <v>14</v>
      </c>
      <c r="M264" s="32" t="n">
        <f aca="false">I264*L264*400</f>
        <v>168000</v>
      </c>
      <c r="N264" s="46" t="n">
        <v>8781</v>
      </c>
      <c r="O264" s="34" t="n">
        <f aca="false">M264+N264</f>
        <v>176781</v>
      </c>
      <c r="P264" s="35" t="n">
        <f aca="false">K264-O264</f>
        <v>-140781</v>
      </c>
      <c r="Q264" s="35" t="n">
        <v>140781</v>
      </c>
      <c r="R264" s="35" t="n">
        <f aca="false">6*400*J264</f>
        <v>62400</v>
      </c>
      <c r="S264" s="36" t="n">
        <f aca="false">K264-Q264-R264</f>
        <v>-167181</v>
      </c>
      <c r="T264" s="37" t="s">
        <v>42</v>
      </c>
    </row>
    <row r="265" customFormat="false" ht="30" hidden="false" customHeight="true" outlineLevel="0" collapsed="false">
      <c r="A265" s="38" t="n">
        <v>260</v>
      </c>
      <c r="B265" s="39" t="s">
        <v>583</v>
      </c>
      <c r="C265" s="40" t="n">
        <v>260</v>
      </c>
      <c r="D265" s="39" t="s">
        <v>612</v>
      </c>
      <c r="E265" s="41" t="s">
        <v>604</v>
      </c>
      <c r="F265" s="41"/>
      <c r="G265" s="43" t="s">
        <v>613</v>
      </c>
      <c r="H265" s="18" t="n">
        <v>54</v>
      </c>
      <c r="I265" s="44" t="n">
        <v>48</v>
      </c>
      <c r="J265" s="29" t="n">
        <f aca="false">H265-I265</f>
        <v>6</v>
      </c>
      <c r="K265" s="30" t="n">
        <f aca="false">I265*1200</f>
        <v>57600</v>
      </c>
      <c r="L265" s="47" t="n">
        <v>2</v>
      </c>
      <c r="M265" s="32" t="n">
        <f aca="false">I265*L265*400</f>
        <v>38400</v>
      </c>
      <c r="N265" s="46" t="n">
        <v>17872</v>
      </c>
      <c r="O265" s="34" t="n">
        <f aca="false">M265+N265</f>
        <v>56272</v>
      </c>
      <c r="P265" s="35" t="n">
        <f aca="false">K265-O265</f>
        <v>1328</v>
      </c>
      <c r="Q265" s="35" t="n">
        <v>0</v>
      </c>
      <c r="R265" s="35" t="n">
        <f aca="false">6*400*J265</f>
        <v>14400</v>
      </c>
      <c r="S265" s="36" t="n">
        <f aca="false">K265-Q265-R265</f>
        <v>43200</v>
      </c>
      <c r="T265" s="37" t="n">
        <v>43200</v>
      </c>
    </row>
    <row r="266" customFormat="false" ht="30" hidden="false" customHeight="true" outlineLevel="0" collapsed="false">
      <c r="A266" s="23" t="n">
        <v>261</v>
      </c>
      <c r="B266" s="39" t="s">
        <v>583</v>
      </c>
      <c r="C266" s="25" t="n">
        <v>261</v>
      </c>
      <c r="D266" s="39" t="s">
        <v>614</v>
      </c>
      <c r="E266" s="41" t="s">
        <v>567</v>
      </c>
      <c r="F266" s="41" t="s">
        <v>615</v>
      </c>
      <c r="G266" s="43" t="s">
        <v>616</v>
      </c>
      <c r="H266" s="18" t="n">
        <v>77</v>
      </c>
      <c r="I266" s="44" t="n">
        <v>51</v>
      </c>
      <c r="J266" s="29" t="n">
        <f aca="false">H266-I266</f>
        <v>26</v>
      </c>
      <c r="K266" s="30" t="n">
        <f aca="false">I266*1200</f>
        <v>61200</v>
      </c>
      <c r="L266" s="47" t="n">
        <v>9</v>
      </c>
      <c r="M266" s="32" t="n">
        <f aca="false">I266*L266*400</f>
        <v>183600</v>
      </c>
      <c r="N266" s="46" t="n">
        <v>3876</v>
      </c>
      <c r="O266" s="34" t="n">
        <f aca="false">M266+N266</f>
        <v>187476</v>
      </c>
      <c r="P266" s="35" t="n">
        <f aca="false">K266-O266</f>
        <v>-126276</v>
      </c>
      <c r="Q266" s="35" t="n">
        <v>126276</v>
      </c>
      <c r="R266" s="35" t="n">
        <f aca="false">6*400*J266</f>
        <v>62400</v>
      </c>
      <c r="S266" s="36" t="n">
        <f aca="false">K266-Q266-R266</f>
        <v>-127476</v>
      </c>
      <c r="T266" s="37" t="s">
        <v>42</v>
      </c>
    </row>
    <row r="267" customFormat="false" ht="30" hidden="false" customHeight="true" outlineLevel="0" collapsed="false">
      <c r="A267" s="38" t="n">
        <v>262</v>
      </c>
      <c r="B267" s="39" t="s">
        <v>583</v>
      </c>
      <c r="C267" s="40" t="n">
        <v>262</v>
      </c>
      <c r="D267" s="39" t="s">
        <v>617</v>
      </c>
      <c r="E267" s="41" t="s">
        <v>604</v>
      </c>
      <c r="F267" s="41"/>
      <c r="G267" s="43" t="s">
        <v>618</v>
      </c>
      <c r="H267" s="18" t="n">
        <v>89</v>
      </c>
      <c r="I267" s="44" t="n">
        <v>87</v>
      </c>
      <c r="J267" s="29" t="n">
        <f aca="false">H267-I267</f>
        <v>2</v>
      </c>
      <c r="K267" s="30" t="n">
        <f aca="false">I267*1200</f>
        <v>104400</v>
      </c>
      <c r="L267" s="47" t="n">
        <v>1</v>
      </c>
      <c r="M267" s="32" t="n">
        <f aca="false">I267*L267*400</f>
        <v>34800</v>
      </c>
      <c r="N267" s="46" t="n">
        <v>5316</v>
      </c>
      <c r="O267" s="34" t="n">
        <f aca="false">M267+N267</f>
        <v>40116</v>
      </c>
      <c r="P267" s="35" t="n">
        <f aca="false">K267-O267</f>
        <v>64284</v>
      </c>
      <c r="Q267" s="35" t="n">
        <v>0</v>
      </c>
      <c r="R267" s="35" t="n">
        <f aca="false">6*400*J267</f>
        <v>4800</v>
      </c>
      <c r="S267" s="36" t="n">
        <f aca="false">K267-Q267-R267</f>
        <v>99600</v>
      </c>
      <c r="T267" s="37" t="n">
        <v>99600</v>
      </c>
    </row>
    <row r="268" customFormat="false" ht="30" hidden="false" customHeight="true" outlineLevel="0" collapsed="false">
      <c r="A268" s="23" t="n">
        <v>263</v>
      </c>
      <c r="B268" s="39" t="s">
        <v>619</v>
      </c>
      <c r="C268" s="25" t="n">
        <v>263</v>
      </c>
      <c r="D268" s="39" t="s">
        <v>620</v>
      </c>
      <c r="E268" s="41" t="s">
        <v>621</v>
      </c>
      <c r="F268" s="41"/>
      <c r="G268" s="43" t="s">
        <v>622</v>
      </c>
      <c r="H268" s="18" t="n">
        <v>61</v>
      </c>
      <c r="I268" s="44" t="n">
        <v>44</v>
      </c>
      <c r="J268" s="29" t="n">
        <f aca="false">H268-I268</f>
        <v>17</v>
      </c>
      <c r="K268" s="30" t="n">
        <f aca="false">I268*1200</f>
        <v>52800</v>
      </c>
      <c r="L268" s="47" t="n">
        <v>7</v>
      </c>
      <c r="M268" s="32" t="n">
        <f aca="false">I268*L268*400</f>
        <v>123200</v>
      </c>
      <c r="N268" s="46" t="n">
        <v>2159</v>
      </c>
      <c r="O268" s="34" t="n">
        <f aca="false">M268+N268</f>
        <v>125359</v>
      </c>
      <c r="P268" s="35" t="n">
        <f aca="false">K268-O268</f>
        <v>-72559</v>
      </c>
      <c r="Q268" s="35" t="n">
        <v>72559</v>
      </c>
      <c r="R268" s="35" t="n">
        <f aca="false">6*400*J268</f>
        <v>40800</v>
      </c>
      <c r="S268" s="36" t="n">
        <f aca="false">K268-Q268-R268</f>
        <v>-60559</v>
      </c>
      <c r="T268" s="37" t="s">
        <v>42</v>
      </c>
    </row>
    <row r="269" customFormat="false" ht="30" hidden="false" customHeight="true" outlineLevel="0" collapsed="false">
      <c r="A269" s="38" t="n">
        <v>264</v>
      </c>
      <c r="B269" s="39" t="s">
        <v>619</v>
      </c>
      <c r="C269" s="40" t="n">
        <v>264</v>
      </c>
      <c r="D269" s="39" t="s">
        <v>623</v>
      </c>
      <c r="E269" s="41" t="s">
        <v>624</v>
      </c>
      <c r="F269" s="41"/>
      <c r="G269" s="43" t="s">
        <v>625</v>
      </c>
      <c r="H269" s="18" t="n">
        <v>54</v>
      </c>
      <c r="I269" s="44" t="n">
        <v>44</v>
      </c>
      <c r="J269" s="29" t="n">
        <f aca="false">H269-I269</f>
        <v>10</v>
      </c>
      <c r="K269" s="30" t="n">
        <f aca="false">I269*1200</f>
        <v>52800</v>
      </c>
      <c r="L269" s="47" t="n">
        <v>3</v>
      </c>
      <c r="M269" s="32" t="n">
        <f aca="false">I269*L269*400</f>
        <v>52800</v>
      </c>
      <c r="N269" s="46" t="n">
        <v>15762</v>
      </c>
      <c r="O269" s="34" t="n">
        <f aca="false">M269+N269</f>
        <v>68562</v>
      </c>
      <c r="P269" s="35" t="n">
        <f aca="false">K269-O269</f>
        <v>-15762</v>
      </c>
      <c r="Q269" s="35" t="n">
        <v>15762</v>
      </c>
      <c r="R269" s="35" t="n">
        <f aca="false">6*400*J269</f>
        <v>24000</v>
      </c>
      <c r="S269" s="36" t="n">
        <f aca="false">K269-Q269-R269</f>
        <v>13038</v>
      </c>
      <c r="T269" s="37" t="n">
        <v>13038</v>
      </c>
    </row>
    <row r="270" customFormat="false" ht="30" hidden="false" customHeight="true" outlineLevel="0" collapsed="false">
      <c r="A270" s="23" t="n">
        <v>265</v>
      </c>
      <c r="B270" s="39" t="s">
        <v>619</v>
      </c>
      <c r="C270" s="25" t="n">
        <v>265</v>
      </c>
      <c r="D270" s="39" t="s">
        <v>626</v>
      </c>
      <c r="E270" s="41" t="s">
        <v>624</v>
      </c>
      <c r="F270" s="41"/>
      <c r="G270" s="43" t="s">
        <v>627</v>
      </c>
      <c r="H270" s="18" t="n">
        <v>73</v>
      </c>
      <c r="I270" s="44" t="n">
        <v>60</v>
      </c>
      <c r="J270" s="29" t="n">
        <f aca="false">H270-I270</f>
        <v>13</v>
      </c>
      <c r="K270" s="30" t="n">
        <f aca="false">I270*1200</f>
        <v>72000</v>
      </c>
      <c r="L270" s="47" t="n">
        <v>4</v>
      </c>
      <c r="M270" s="32" t="n">
        <f aca="false">I270*L270*400</f>
        <v>96000</v>
      </c>
      <c r="N270" s="46" t="n">
        <v>8763</v>
      </c>
      <c r="O270" s="34" t="n">
        <f aca="false">M270+N270</f>
        <v>104763</v>
      </c>
      <c r="P270" s="35" t="n">
        <f aca="false">K270-O270</f>
        <v>-32763</v>
      </c>
      <c r="Q270" s="35" t="n">
        <v>32763</v>
      </c>
      <c r="R270" s="35" t="n">
        <f aca="false">6*400*J270</f>
        <v>31200</v>
      </c>
      <c r="S270" s="36" t="n">
        <f aca="false">K270-Q270-R270</f>
        <v>8037</v>
      </c>
      <c r="T270" s="37" t="n">
        <v>8037</v>
      </c>
    </row>
    <row r="271" customFormat="false" ht="30" hidden="false" customHeight="true" outlineLevel="0" collapsed="false">
      <c r="A271" s="38" t="n">
        <v>266</v>
      </c>
      <c r="B271" s="39" t="s">
        <v>619</v>
      </c>
      <c r="C271" s="40" t="n">
        <v>266</v>
      </c>
      <c r="D271" s="39" t="s">
        <v>119</v>
      </c>
      <c r="E271" s="41" t="s">
        <v>624</v>
      </c>
      <c r="F271" s="41"/>
      <c r="G271" s="43" t="s">
        <v>628</v>
      </c>
      <c r="H271" s="18" t="n">
        <v>79</v>
      </c>
      <c r="I271" s="44" t="n">
        <v>56</v>
      </c>
      <c r="J271" s="29" t="n">
        <f aca="false">H271-I271</f>
        <v>23</v>
      </c>
      <c r="K271" s="30" t="n">
        <f aca="false">I271*1200</f>
        <v>67200</v>
      </c>
      <c r="L271" s="47" t="n">
        <v>7</v>
      </c>
      <c r="M271" s="32" t="n">
        <f aca="false">I271*L271*400</f>
        <v>156800</v>
      </c>
      <c r="N271" s="46" t="n">
        <v>15778</v>
      </c>
      <c r="O271" s="34" t="n">
        <f aca="false">M271+N271</f>
        <v>172578</v>
      </c>
      <c r="P271" s="35" t="n">
        <f aca="false">K271-O271</f>
        <v>-105378</v>
      </c>
      <c r="Q271" s="35" t="n">
        <v>105378</v>
      </c>
      <c r="R271" s="35" t="n">
        <f aca="false">6*400*J271</f>
        <v>55200</v>
      </c>
      <c r="S271" s="36" t="n">
        <f aca="false">K271-Q271-R271</f>
        <v>-93378</v>
      </c>
      <c r="T271" s="37" t="s">
        <v>42</v>
      </c>
    </row>
    <row r="272" customFormat="false" ht="30" hidden="false" customHeight="true" outlineLevel="0" collapsed="false">
      <c r="A272" s="23" t="n">
        <v>267</v>
      </c>
      <c r="B272" s="39" t="s">
        <v>619</v>
      </c>
      <c r="C272" s="25" t="n">
        <v>267</v>
      </c>
      <c r="D272" s="39" t="s">
        <v>629</v>
      </c>
      <c r="E272" s="41" t="s">
        <v>624</v>
      </c>
      <c r="F272" s="41"/>
      <c r="G272" s="43" t="s">
        <v>630</v>
      </c>
      <c r="H272" s="18" t="n">
        <v>78</v>
      </c>
      <c r="I272" s="44" t="n">
        <v>60</v>
      </c>
      <c r="J272" s="29" t="n">
        <f aca="false">H272-I272</f>
        <v>18</v>
      </c>
      <c r="K272" s="30" t="n">
        <f aca="false">I272*1200</f>
        <v>72000</v>
      </c>
      <c r="L272" s="47" t="n">
        <v>5</v>
      </c>
      <c r="M272" s="32" t="n">
        <f aca="false">I272*L272*400</f>
        <v>120000</v>
      </c>
      <c r="N272" s="46" t="n">
        <v>9704</v>
      </c>
      <c r="O272" s="34" t="n">
        <f aca="false">M272+N272</f>
        <v>129704</v>
      </c>
      <c r="P272" s="35" t="n">
        <f aca="false">K272-O272</f>
        <v>-57704</v>
      </c>
      <c r="Q272" s="35" t="n">
        <v>57704</v>
      </c>
      <c r="R272" s="35" t="n">
        <f aca="false">6*400*J272</f>
        <v>43200</v>
      </c>
      <c r="S272" s="36" t="n">
        <f aca="false">K272-Q272-R272</f>
        <v>-28904</v>
      </c>
      <c r="T272" s="37" t="s">
        <v>42</v>
      </c>
    </row>
    <row r="273" customFormat="false" ht="30" hidden="false" customHeight="true" outlineLevel="0" collapsed="false">
      <c r="A273" s="38" t="n">
        <v>268</v>
      </c>
      <c r="B273" s="39" t="s">
        <v>619</v>
      </c>
      <c r="C273" s="40" t="n">
        <v>268</v>
      </c>
      <c r="D273" s="39" t="s">
        <v>631</v>
      </c>
      <c r="E273" s="41" t="s">
        <v>624</v>
      </c>
      <c r="F273" s="41"/>
      <c r="G273" s="43" t="s">
        <v>632</v>
      </c>
      <c r="H273" s="18" t="n">
        <v>76</v>
      </c>
      <c r="I273" s="44" t="n">
        <v>60</v>
      </c>
      <c r="J273" s="29" t="n">
        <f aca="false">H273-I273</f>
        <v>16</v>
      </c>
      <c r="K273" s="30" t="n">
        <f aca="false">I273*1200</f>
        <v>72000</v>
      </c>
      <c r="L273" s="47" t="n">
        <v>4</v>
      </c>
      <c r="M273" s="32" t="n">
        <f aca="false">I273*L273*400</f>
        <v>96000</v>
      </c>
      <c r="N273" s="46" t="n">
        <v>20925</v>
      </c>
      <c r="O273" s="34" t="n">
        <f aca="false">M273+N273</f>
        <v>116925</v>
      </c>
      <c r="P273" s="35" t="n">
        <f aca="false">K273-O273</f>
        <v>-44925</v>
      </c>
      <c r="Q273" s="35" t="n">
        <v>44925</v>
      </c>
      <c r="R273" s="35" t="n">
        <f aca="false">6*400*J273</f>
        <v>38400</v>
      </c>
      <c r="S273" s="36" t="n">
        <f aca="false">K273-Q273-R273</f>
        <v>-11325</v>
      </c>
      <c r="T273" s="37" t="s">
        <v>42</v>
      </c>
    </row>
    <row r="274" customFormat="false" ht="30" hidden="false" customHeight="true" outlineLevel="0" collapsed="false">
      <c r="A274" s="23" t="n">
        <v>269</v>
      </c>
      <c r="B274" s="39" t="s">
        <v>619</v>
      </c>
      <c r="C274" s="25" t="n">
        <v>269</v>
      </c>
      <c r="D274" s="39" t="s">
        <v>633</v>
      </c>
      <c r="E274" s="41" t="s">
        <v>624</v>
      </c>
      <c r="F274" s="41"/>
      <c r="G274" s="43" t="s">
        <v>634</v>
      </c>
      <c r="H274" s="18" t="n">
        <v>85</v>
      </c>
      <c r="I274" s="44" t="n">
        <v>69</v>
      </c>
      <c r="J274" s="29" t="n">
        <f aca="false">H274-I274</f>
        <v>16</v>
      </c>
      <c r="K274" s="30" t="n">
        <f aca="false">I274*1200</f>
        <v>82800</v>
      </c>
      <c r="L274" s="47" t="n">
        <v>4</v>
      </c>
      <c r="M274" s="32" t="n">
        <f aca="false">I274*L274*400</f>
        <v>110400</v>
      </c>
      <c r="N274" s="46" t="n">
        <v>6543</v>
      </c>
      <c r="O274" s="34" t="n">
        <f aca="false">M274+N274</f>
        <v>116943</v>
      </c>
      <c r="P274" s="35" t="n">
        <f aca="false">K274-O274</f>
        <v>-34143</v>
      </c>
      <c r="Q274" s="35" t="n">
        <v>34143</v>
      </c>
      <c r="R274" s="35" t="n">
        <f aca="false">6*400*J274</f>
        <v>38400</v>
      </c>
      <c r="S274" s="36" t="n">
        <f aca="false">K274-Q274-R274</f>
        <v>10257</v>
      </c>
      <c r="T274" s="37" t="n">
        <v>10257</v>
      </c>
    </row>
    <row r="275" customFormat="false" ht="30" hidden="false" customHeight="true" outlineLevel="0" collapsed="false">
      <c r="A275" s="38" t="n">
        <v>270</v>
      </c>
      <c r="B275" s="39" t="s">
        <v>635</v>
      </c>
      <c r="C275" s="40" t="n">
        <v>270</v>
      </c>
      <c r="D275" s="39" t="s">
        <v>636</v>
      </c>
      <c r="E275" s="41" t="s">
        <v>637</v>
      </c>
      <c r="F275" s="41"/>
      <c r="G275" s="43" t="s">
        <v>209</v>
      </c>
      <c r="H275" s="18" t="n">
        <v>68</v>
      </c>
      <c r="I275" s="44" t="n">
        <v>67</v>
      </c>
      <c r="J275" s="29" t="n">
        <f aca="false">H275-I275</f>
        <v>1</v>
      </c>
      <c r="K275" s="30" t="n">
        <f aca="false">I275*1200</f>
        <v>80400</v>
      </c>
      <c r="L275" s="47" t="n">
        <v>2</v>
      </c>
      <c r="M275" s="32" t="n">
        <f aca="false">I275*L275*400</f>
        <v>53600</v>
      </c>
      <c r="N275" s="46" t="n">
        <v>7136</v>
      </c>
      <c r="O275" s="34" t="n">
        <f aca="false">M275+N275</f>
        <v>60736</v>
      </c>
      <c r="P275" s="35" t="n">
        <f aca="false">K275-O275</f>
        <v>19664</v>
      </c>
      <c r="Q275" s="35" t="n">
        <v>0</v>
      </c>
      <c r="R275" s="35" t="n">
        <f aca="false">6*400*J275</f>
        <v>2400</v>
      </c>
      <c r="S275" s="36" t="n">
        <f aca="false">K275-Q275-R275</f>
        <v>78000</v>
      </c>
      <c r="T275" s="37" t="n">
        <v>78000</v>
      </c>
    </row>
    <row r="276" customFormat="false" ht="30" hidden="false" customHeight="true" outlineLevel="0" collapsed="false">
      <c r="A276" s="23" t="n">
        <v>271</v>
      </c>
      <c r="B276" s="39" t="s">
        <v>635</v>
      </c>
      <c r="C276" s="25" t="n">
        <v>271</v>
      </c>
      <c r="D276" s="39" t="s">
        <v>638</v>
      </c>
      <c r="E276" s="41" t="s">
        <v>637</v>
      </c>
      <c r="F276" s="41"/>
      <c r="G276" s="43" t="s">
        <v>215</v>
      </c>
      <c r="H276" s="18" t="n">
        <v>67</v>
      </c>
      <c r="I276" s="44" t="n">
        <v>59</v>
      </c>
      <c r="J276" s="29" t="n">
        <f aca="false">H276-I276</f>
        <v>8</v>
      </c>
      <c r="K276" s="30" t="n">
        <f aca="false">I276*1200</f>
        <v>70800</v>
      </c>
      <c r="L276" s="47" t="n">
        <v>3</v>
      </c>
      <c r="M276" s="32" t="n">
        <f aca="false">I276*L276*400</f>
        <v>70800</v>
      </c>
      <c r="N276" s="46" t="n">
        <v>11070</v>
      </c>
      <c r="O276" s="34" t="n">
        <f aca="false">M276+N276</f>
        <v>81870</v>
      </c>
      <c r="P276" s="35" t="n">
        <f aca="false">K276-O276</f>
        <v>-11070</v>
      </c>
      <c r="Q276" s="35" t="n">
        <v>11070</v>
      </c>
      <c r="R276" s="35" t="n">
        <f aca="false">6*400*J276</f>
        <v>19200</v>
      </c>
      <c r="S276" s="36" t="n">
        <f aca="false">K276-Q276-R276</f>
        <v>40530</v>
      </c>
      <c r="T276" s="37" t="n">
        <v>40530</v>
      </c>
    </row>
    <row r="277" customFormat="false" ht="30" hidden="false" customHeight="true" outlineLevel="0" collapsed="false">
      <c r="A277" s="38" t="n">
        <v>272</v>
      </c>
      <c r="B277" s="39" t="s">
        <v>635</v>
      </c>
      <c r="C277" s="40" t="n">
        <v>272</v>
      </c>
      <c r="D277" s="39" t="s">
        <v>639</v>
      </c>
      <c r="E277" s="41" t="s">
        <v>637</v>
      </c>
      <c r="F277" s="41"/>
      <c r="G277" s="43" t="s">
        <v>640</v>
      </c>
      <c r="H277" s="18" t="n">
        <v>71</v>
      </c>
      <c r="I277" s="44" t="n">
        <v>71</v>
      </c>
      <c r="J277" s="29" t="n">
        <f aca="false">H277-I277</f>
        <v>0</v>
      </c>
      <c r="K277" s="30" t="n">
        <f aca="false">I277*1200</f>
        <v>85200</v>
      </c>
      <c r="L277" s="47" t="n">
        <v>0</v>
      </c>
      <c r="M277" s="32" t="n">
        <f aca="false">I277*L277*400</f>
        <v>0</v>
      </c>
      <c r="N277" s="46" t="n">
        <v>17787</v>
      </c>
      <c r="O277" s="34" t="n">
        <f aca="false">M277+N277</f>
        <v>17787</v>
      </c>
      <c r="P277" s="35" t="n">
        <f aca="false">K277-O277</f>
        <v>67413</v>
      </c>
      <c r="Q277" s="35" t="n">
        <v>0</v>
      </c>
      <c r="R277" s="35" t="n">
        <f aca="false">6*400*J277</f>
        <v>0</v>
      </c>
      <c r="S277" s="36" t="n">
        <f aca="false">K277-Q277-R277</f>
        <v>85200</v>
      </c>
      <c r="T277" s="37" t="n">
        <v>85200</v>
      </c>
    </row>
    <row r="278" customFormat="false" ht="30" hidden="false" customHeight="true" outlineLevel="0" collapsed="false">
      <c r="A278" s="23" t="n">
        <v>273</v>
      </c>
      <c r="B278" s="39" t="s">
        <v>635</v>
      </c>
      <c r="C278" s="25" t="n">
        <v>273</v>
      </c>
      <c r="D278" s="39" t="s">
        <v>329</v>
      </c>
      <c r="E278" s="41" t="s">
        <v>637</v>
      </c>
      <c r="F278" s="41"/>
      <c r="G278" s="43" t="s">
        <v>211</v>
      </c>
      <c r="H278" s="18" t="n">
        <v>64</v>
      </c>
      <c r="I278" s="44" t="n">
        <v>68</v>
      </c>
      <c r="J278" s="29" t="n">
        <f aca="false">H278-I278</f>
        <v>-4</v>
      </c>
      <c r="K278" s="30" t="n">
        <f aca="false">I278*1200</f>
        <v>81600</v>
      </c>
      <c r="L278" s="47" t="n">
        <v>0</v>
      </c>
      <c r="M278" s="32" t="n">
        <f aca="false">I278*L278*400</f>
        <v>0</v>
      </c>
      <c r="N278" s="46" t="n">
        <v>9189</v>
      </c>
      <c r="O278" s="34" t="n">
        <f aca="false">M278+N278</f>
        <v>9189</v>
      </c>
      <c r="P278" s="35" t="n">
        <f aca="false">K278-O278</f>
        <v>72411</v>
      </c>
      <c r="Q278" s="35" t="n">
        <v>0</v>
      </c>
      <c r="R278" s="35" t="n">
        <f aca="false">6*400*J278</f>
        <v>-9600</v>
      </c>
      <c r="S278" s="36" t="n">
        <f aca="false">K278-Q278-R278</f>
        <v>91200</v>
      </c>
      <c r="T278" s="37" t="n">
        <v>91200</v>
      </c>
    </row>
    <row r="279" customFormat="false" ht="30" hidden="false" customHeight="true" outlineLevel="0" collapsed="false">
      <c r="A279" s="38" t="n">
        <v>274</v>
      </c>
      <c r="B279" s="39" t="s">
        <v>635</v>
      </c>
      <c r="C279" s="40" t="n">
        <v>274</v>
      </c>
      <c r="D279" s="39" t="s">
        <v>641</v>
      </c>
      <c r="E279" s="41" t="s">
        <v>637</v>
      </c>
      <c r="F279" s="41"/>
      <c r="G279" s="43" t="s">
        <v>207</v>
      </c>
      <c r="H279" s="18" t="n">
        <v>70</v>
      </c>
      <c r="I279" s="44" t="n">
        <v>69</v>
      </c>
      <c r="J279" s="29" t="n">
        <f aca="false">H279-I279</f>
        <v>1</v>
      </c>
      <c r="K279" s="30" t="n">
        <f aca="false">I279*1200</f>
        <v>82800</v>
      </c>
      <c r="L279" s="47" t="n">
        <v>1</v>
      </c>
      <c r="M279" s="32" t="n">
        <f aca="false">I279*L279*400</f>
        <v>27600</v>
      </c>
      <c r="N279" s="46" t="n">
        <v>20025</v>
      </c>
      <c r="O279" s="34" t="n">
        <f aca="false">M279+N279</f>
        <v>47625</v>
      </c>
      <c r="P279" s="35" t="n">
        <f aca="false">K279-O279</f>
        <v>35175</v>
      </c>
      <c r="Q279" s="35" t="n">
        <v>0</v>
      </c>
      <c r="R279" s="35" t="n">
        <f aca="false">6*400*J279</f>
        <v>2400</v>
      </c>
      <c r="S279" s="36" t="n">
        <f aca="false">K279-Q279-R279</f>
        <v>80400</v>
      </c>
      <c r="T279" s="37" t="n">
        <v>80400</v>
      </c>
    </row>
    <row r="280" customFormat="false" ht="30" hidden="false" customHeight="true" outlineLevel="0" collapsed="false">
      <c r="A280" s="23" t="n">
        <v>275</v>
      </c>
      <c r="B280" s="39" t="s">
        <v>635</v>
      </c>
      <c r="C280" s="25" t="n">
        <v>275</v>
      </c>
      <c r="D280" s="39" t="s">
        <v>642</v>
      </c>
      <c r="E280" s="41" t="s">
        <v>637</v>
      </c>
      <c r="F280" s="41"/>
      <c r="G280" s="43" t="s">
        <v>592</v>
      </c>
      <c r="H280" s="18" t="n">
        <v>67</v>
      </c>
      <c r="I280" s="44" t="n">
        <v>64</v>
      </c>
      <c r="J280" s="29" t="n">
        <f aca="false">H280-I280</f>
        <v>3</v>
      </c>
      <c r="K280" s="30" t="n">
        <f aca="false">I280*1200</f>
        <v>76800</v>
      </c>
      <c r="L280" s="47" t="n">
        <v>2</v>
      </c>
      <c r="M280" s="32" t="n">
        <f aca="false">I280*L280*400</f>
        <v>51200</v>
      </c>
      <c r="N280" s="46" t="n">
        <v>19489</v>
      </c>
      <c r="O280" s="34" t="n">
        <f aca="false">M280+N280</f>
        <v>70689</v>
      </c>
      <c r="P280" s="35" t="n">
        <f aca="false">K280-O280</f>
        <v>6111</v>
      </c>
      <c r="Q280" s="35" t="n">
        <v>0</v>
      </c>
      <c r="R280" s="35" t="n">
        <f aca="false">6*400*J280</f>
        <v>7200</v>
      </c>
      <c r="S280" s="36" t="n">
        <f aca="false">K280-Q280-R280</f>
        <v>69600</v>
      </c>
      <c r="T280" s="37" t="n">
        <v>69600</v>
      </c>
    </row>
    <row r="281" customFormat="false" ht="30" hidden="false" customHeight="true" outlineLevel="0" collapsed="false">
      <c r="A281" s="38" t="n">
        <v>276</v>
      </c>
      <c r="B281" s="39" t="s">
        <v>635</v>
      </c>
      <c r="C281" s="40" t="n">
        <v>276</v>
      </c>
      <c r="D281" s="39" t="s">
        <v>643</v>
      </c>
      <c r="E281" s="41" t="s">
        <v>637</v>
      </c>
      <c r="F281" s="41"/>
      <c r="G281" s="43" t="s">
        <v>588</v>
      </c>
      <c r="H281" s="18" t="n">
        <v>65</v>
      </c>
      <c r="I281" s="44" t="n">
        <v>60</v>
      </c>
      <c r="J281" s="29" t="n">
        <f aca="false">H281-I281</f>
        <v>5</v>
      </c>
      <c r="K281" s="30" t="n">
        <f aca="false">I281*1200</f>
        <v>72000</v>
      </c>
      <c r="L281" s="47" t="n">
        <v>4</v>
      </c>
      <c r="M281" s="32" t="n">
        <f aca="false">I281*L281*400</f>
        <v>96000</v>
      </c>
      <c r="N281" s="46" t="n">
        <v>7007</v>
      </c>
      <c r="O281" s="34" t="n">
        <f aca="false">M281+N281</f>
        <v>103007</v>
      </c>
      <c r="P281" s="35" t="n">
        <f aca="false">K281-O281</f>
        <v>-31007</v>
      </c>
      <c r="Q281" s="35" t="n">
        <v>31007</v>
      </c>
      <c r="R281" s="35" t="n">
        <f aca="false">6*400*J281</f>
        <v>12000</v>
      </c>
      <c r="S281" s="36" t="n">
        <f aca="false">K281-Q281-R281</f>
        <v>28993</v>
      </c>
      <c r="T281" s="37" t="n">
        <v>28993</v>
      </c>
    </row>
    <row r="282" customFormat="false" ht="30" hidden="false" customHeight="true" outlineLevel="0" collapsed="false">
      <c r="A282" s="23" t="n">
        <v>277</v>
      </c>
      <c r="B282" s="39" t="s">
        <v>635</v>
      </c>
      <c r="C282" s="25" t="n">
        <v>277</v>
      </c>
      <c r="D282" s="39" t="s">
        <v>644</v>
      </c>
      <c r="E282" s="41" t="s">
        <v>637</v>
      </c>
      <c r="F282" s="41"/>
      <c r="G282" s="43" t="s">
        <v>590</v>
      </c>
      <c r="H282" s="18" t="n">
        <v>64</v>
      </c>
      <c r="I282" s="44" t="n">
        <v>59</v>
      </c>
      <c r="J282" s="29" t="n">
        <f aca="false">H282-I282</f>
        <v>5</v>
      </c>
      <c r="K282" s="30" t="n">
        <f aca="false">I282*1200</f>
        <v>70800</v>
      </c>
      <c r="L282" s="47" t="n">
        <v>2</v>
      </c>
      <c r="M282" s="32" t="n">
        <f aca="false">I282*L282*400</f>
        <v>47200</v>
      </c>
      <c r="N282" s="46" t="n">
        <v>13381</v>
      </c>
      <c r="O282" s="34" t="n">
        <f aca="false">M282+N282</f>
        <v>60581</v>
      </c>
      <c r="P282" s="35" t="n">
        <f aca="false">K282-O282</f>
        <v>10219</v>
      </c>
      <c r="Q282" s="35" t="n">
        <v>0</v>
      </c>
      <c r="R282" s="35" t="n">
        <f aca="false">6*400*J282</f>
        <v>12000</v>
      </c>
      <c r="S282" s="36" t="n">
        <f aca="false">K282-Q282-R282</f>
        <v>58800</v>
      </c>
      <c r="T282" s="37" t="n">
        <v>58800</v>
      </c>
    </row>
    <row r="283" customFormat="false" ht="30" hidden="false" customHeight="true" outlineLevel="0" collapsed="false">
      <c r="A283" s="67"/>
      <c r="B283" s="68"/>
      <c r="C283" s="69"/>
      <c r="D283" s="68"/>
      <c r="E283" s="70"/>
      <c r="F283" s="71" t="s">
        <v>645</v>
      </c>
      <c r="G283" s="71"/>
      <c r="H283" s="52" t="n">
        <f aca="false">SUM(H6:H282)</f>
        <v>20313</v>
      </c>
      <c r="I283" s="44" t="n">
        <f aca="false">SUM(I6:I282)</f>
        <v>18257</v>
      </c>
      <c r="J283" s="29" t="n">
        <f aca="false">H283-I283</f>
        <v>2056</v>
      </c>
      <c r="K283" s="53" t="n">
        <f aca="false">SUM(K6:K282)</f>
        <v>21908400</v>
      </c>
      <c r="L283" s="72"/>
      <c r="M283" s="32" t="n">
        <f aca="false">SUM(M6:M282)</f>
        <v>17080000</v>
      </c>
      <c r="N283" s="73" t="n">
        <f aca="false">SUM(N6:N282)</f>
        <v>2583776</v>
      </c>
      <c r="O283" s="74" t="n">
        <f aca="false">SUM(O6:O282)</f>
        <v>19663776</v>
      </c>
      <c r="P283" s="75" t="n">
        <f aca="false">SUM(P6:P282)</f>
        <v>2244624</v>
      </c>
      <c r="Q283" s="75" t="n">
        <f aca="false">SUM(Q6:Q282)</f>
        <v>7204586</v>
      </c>
      <c r="R283" s="75" t="n">
        <f aca="false">SUM(R6:R282)</f>
        <v>4934400</v>
      </c>
      <c r="S283" s="76" t="n">
        <f aca="false">SUM(S6:S282)</f>
        <v>9769414</v>
      </c>
      <c r="T283" s="37" t="n">
        <f aca="false">SUM(T6:T282)</f>
        <v>15663487</v>
      </c>
    </row>
    <row r="284" customFormat="false" ht="30" hidden="false" customHeight="true" outlineLevel="0" collapsed="false">
      <c r="A284" s="77"/>
      <c r="B284" s="78" t="s">
        <v>646</v>
      </c>
      <c r="C284" s="79"/>
      <c r="D284" s="79"/>
      <c r="E284" s="79"/>
      <c r="F284" s="79"/>
      <c r="G284" s="79"/>
      <c r="H284" s="80"/>
      <c r="I284" s="81"/>
      <c r="J284" s="29"/>
      <c r="K284" s="82"/>
      <c r="L284" s="83"/>
      <c r="M284" s="84"/>
      <c r="N284" s="85"/>
      <c r="O284" s="86"/>
      <c r="P284" s="86" t="s">
        <v>647</v>
      </c>
      <c r="Q284" s="86" t="s">
        <v>647</v>
      </c>
      <c r="R284" s="86"/>
      <c r="S284" s="86"/>
    </row>
    <row r="285" customFormat="false" ht="30" hidden="false" customHeight="true" outlineLevel="0" collapsed="false">
      <c r="A285" s="87"/>
      <c r="B285" s="88" t="s">
        <v>648</v>
      </c>
      <c r="C285" s="89" t="n">
        <v>1</v>
      </c>
      <c r="D285" s="88" t="s">
        <v>234</v>
      </c>
      <c r="E285" s="88"/>
      <c r="F285" s="88"/>
      <c r="G285" s="90"/>
      <c r="H285" s="18" t="n">
        <v>1707</v>
      </c>
      <c r="I285" s="29" t="n">
        <v>1707</v>
      </c>
      <c r="J285" s="29" t="n">
        <f aca="false">H285-I285</f>
        <v>0</v>
      </c>
      <c r="K285" s="30" t="n">
        <f aca="false">H285*1200</f>
        <v>2048400</v>
      </c>
      <c r="L285" s="47"/>
      <c r="M285" s="84"/>
      <c r="N285" s="85"/>
      <c r="O285" s="86"/>
      <c r="P285" s="86"/>
      <c r="Q285" s="86"/>
      <c r="R285" s="86"/>
      <c r="S285" s="75" t="n">
        <v>2048400</v>
      </c>
      <c r="T285" s="37" t="n">
        <v>2048400</v>
      </c>
    </row>
    <row r="286" customFormat="false" ht="30" hidden="false" customHeight="true" outlineLevel="0" collapsed="false">
      <c r="A286" s="87"/>
      <c r="B286" s="88"/>
      <c r="C286" s="89" t="n">
        <v>2</v>
      </c>
      <c r="D286" s="88" t="s">
        <v>649</v>
      </c>
      <c r="E286" s="88"/>
      <c r="F286" s="88"/>
      <c r="G286" s="91"/>
      <c r="H286" s="18" t="n">
        <v>190</v>
      </c>
      <c r="I286" s="29" t="n">
        <v>190</v>
      </c>
      <c r="J286" s="29" t="n">
        <f aca="false">H286-I286</f>
        <v>0</v>
      </c>
      <c r="K286" s="30" t="n">
        <f aca="false">H286*1200</f>
        <v>228000</v>
      </c>
      <c r="L286" s="47"/>
      <c r="M286" s="84"/>
      <c r="N286" s="85"/>
      <c r="O286" s="86"/>
      <c r="P286" s="86"/>
      <c r="Q286" s="86"/>
      <c r="R286" s="86"/>
      <c r="S286" s="75" t="n">
        <v>228000</v>
      </c>
      <c r="T286" s="37" t="n">
        <v>228000</v>
      </c>
    </row>
    <row r="287" customFormat="false" ht="30" hidden="false" customHeight="true" outlineLevel="0" collapsed="false">
      <c r="A287" s="87"/>
      <c r="B287" s="88"/>
      <c r="C287" s="89" t="n">
        <v>3</v>
      </c>
      <c r="D287" s="90" t="s">
        <v>477</v>
      </c>
      <c r="E287" s="92"/>
      <c r="F287" s="92"/>
      <c r="G287" s="92"/>
      <c r="H287" s="20" t="n">
        <v>312</v>
      </c>
      <c r="I287" s="93" t="n">
        <v>312</v>
      </c>
      <c r="J287" s="29" t="n">
        <f aca="false">H287-I287</f>
        <v>0</v>
      </c>
      <c r="K287" s="30" t="n">
        <f aca="false">H287*1200</f>
        <v>374400</v>
      </c>
      <c r="L287" s="47"/>
      <c r="M287" s="84"/>
      <c r="N287" s="85"/>
      <c r="O287" s="86"/>
      <c r="P287" s="86"/>
      <c r="Q287" s="86"/>
      <c r="R287" s="86"/>
      <c r="S287" s="75" t="n">
        <v>374400</v>
      </c>
      <c r="T287" s="37" t="n">
        <v>374400</v>
      </c>
    </row>
    <row r="288" customFormat="false" ht="30" hidden="false" customHeight="true" outlineLevel="0" collapsed="false">
      <c r="A288" s="87"/>
      <c r="B288" s="88"/>
      <c r="C288" s="89" t="n">
        <v>4</v>
      </c>
      <c r="D288" s="88" t="s">
        <v>567</v>
      </c>
      <c r="E288" s="88"/>
      <c r="F288" s="88"/>
      <c r="G288" s="91"/>
      <c r="H288" s="18" t="n">
        <v>428</v>
      </c>
      <c r="I288" s="29" t="n">
        <v>428</v>
      </c>
      <c r="J288" s="29" t="n">
        <f aca="false">H288-I288</f>
        <v>0</v>
      </c>
      <c r="K288" s="30" t="n">
        <f aca="false">H288*1200</f>
        <v>513600</v>
      </c>
      <c r="L288" s="47"/>
      <c r="M288" s="84"/>
      <c r="N288" s="85"/>
      <c r="O288" s="86"/>
      <c r="P288" s="86"/>
      <c r="Q288" s="86"/>
      <c r="R288" s="86"/>
      <c r="S288" s="75" t="n">
        <v>513600</v>
      </c>
      <c r="T288" s="37" t="n">
        <v>513600</v>
      </c>
    </row>
    <row r="289" customFormat="false" ht="30" hidden="false" customHeight="true" outlineLevel="0" collapsed="false">
      <c r="A289" s="87"/>
      <c r="B289" s="88"/>
      <c r="C289" s="89" t="n">
        <v>5</v>
      </c>
      <c r="D289" s="88" t="s">
        <v>650</v>
      </c>
      <c r="E289" s="88"/>
      <c r="F289" s="88"/>
      <c r="G289" s="91"/>
      <c r="H289" s="18" t="n">
        <v>135</v>
      </c>
      <c r="I289" s="29" t="n">
        <v>135</v>
      </c>
      <c r="J289" s="29" t="n">
        <f aca="false">H289-I289</f>
        <v>0</v>
      </c>
      <c r="K289" s="30" t="n">
        <f aca="false">H289*1200</f>
        <v>162000</v>
      </c>
      <c r="L289" s="47"/>
      <c r="M289" s="84"/>
      <c r="N289" s="85"/>
      <c r="O289" s="86"/>
      <c r="P289" s="86"/>
      <c r="Q289" s="86"/>
      <c r="R289" s="86"/>
      <c r="S289" s="75" t="n">
        <v>162000</v>
      </c>
      <c r="T289" s="37" t="n">
        <v>162000</v>
      </c>
    </row>
    <row r="290" customFormat="false" ht="30" hidden="false" customHeight="true" outlineLevel="0" collapsed="false">
      <c r="A290" s="87"/>
      <c r="B290" s="88"/>
      <c r="C290" s="89" t="n">
        <v>6</v>
      </c>
      <c r="D290" s="88" t="s">
        <v>412</v>
      </c>
      <c r="E290" s="88"/>
      <c r="F290" s="91"/>
      <c r="G290" s="92"/>
      <c r="H290" s="20" t="n">
        <v>216</v>
      </c>
      <c r="I290" s="93" t="n">
        <v>216</v>
      </c>
      <c r="J290" s="29" t="n">
        <f aca="false">H290-I290</f>
        <v>0</v>
      </c>
      <c r="K290" s="30" t="n">
        <f aca="false">H290*1200</f>
        <v>259200</v>
      </c>
      <c r="L290" s="47"/>
      <c r="M290" s="84"/>
      <c r="N290" s="85"/>
      <c r="O290" s="86"/>
      <c r="P290" s="86"/>
      <c r="Q290" s="86"/>
      <c r="R290" s="86"/>
      <c r="S290" s="75" t="n">
        <v>259200</v>
      </c>
      <c r="T290" s="37" t="n">
        <v>259200</v>
      </c>
    </row>
    <row r="291" customFormat="false" ht="30" hidden="false" customHeight="true" outlineLevel="0" collapsed="false">
      <c r="A291" s="87"/>
      <c r="B291" s="88"/>
      <c r="C291" s="89" t="n">
        <v>7</v>
      </c>
      <c r="D291" s="88" t="s">
        <v>80</v>
      </c>
      <c r="E291" s="88"/>
      <c r="F291" s="92" t="s">
        <v>647</v>
      </c>
      <c r="G291" s="92"/>
      <c r="H291" s="20" t="n">
        <v>664</v>
      </c>
      <c r="I291" s="93" t="n">
        <v>664</v>
      </c>
      <c r="J291" s="29" t="n">
        <f aca="false">H291-I291</f>
        <v>0</v>
      </c>
      <c r="K291" s="30" t="n">
        <f aca="false">H291*1200</f>
        <v>796800</v>
      </c>
      <c r="L291" s="47"/>
      <c r="M291" s="84"/>
      <c r="N291" s="85"/>
      <c r="O291" s="86"/>
      <c r="P291" s="86"/>
      <c r="Q291" s="86"/>
      <c r="R291" s="86"/>
      <c r="S291" s="75" t="n">
        <v>796800</v>
      </c>
      <c r="T291" s="37" t="n">
        <v>796800</v>
      </c>
    </row>
    <row r="292" customFormat="false" ht="30" hidden="false" customHeight="true" outlineLevel="0" collapsed="false">
      <c r="A292" s="87"/>
      <c r="B292" s="88"/>
      <c r="C292" s="89" t="n">
        <v>8</v>
      </c>
      <c r="D292" s="88" t="s">
        <v>651</v>
      </c>
      <c r="E292" s="88"/>
      <c r="F292" s="92"/>
      <c r="G292" s="92"/>
      <c r="H292" s="20" t="n">
        <v>1733</v>
      </c>
      <c r="I292" s="93" t="n">
        <v>1733</v>
      </c>
      <c r="J292" s="29" t="n">
        <f aca="false">H292-I292</f>
        <v>0</v>
      </c>
      <c r="K292" s="30" t="n">
        <f aca="false">H292*1200</f>
        <v>2079600</v>
      </c>
      <c r="L292" s="47"/>
      <c r="M292" s="84"/>
      <c r="N292" s="85"/>
      <c r="O292" s="86"/>
      <c r="P292" s="86"/>
      <c r="Q292" s="86"/>
      <c r="R292" s="86"/>
      <c r="S292" s="75" t="n">
        <v>2079600</v>
      </c>
      <c r="T292" s="37" t="n">
        <v>2079600</v>
      </c>
    </row>
    <row r="293" customFormat="false" ht="30" hidden="false" customHeight="true" outlineLevel="0" collapsed="false">
      <c r="A293" s="94"/>
      <c r="B293" s="95"/>
      <c r="C293" s="96" t="n">
        <v>9</v>
      </c>
      <c r="D293" s="95" t="s">
        <v>652</v>
      </c>
      <c r="E293" s="95"/>
      <c r="F293" s="95"/>
      <c r="G293" s="97"/>
      <c r="H293" s="98" t="n">
        <v>774</v>
      </c>
      <c r="I293" s="99" t="n">
        <v>774</v>
      </c>
      <c r="J293" s="29" t="n">
        <f aca="false">H293-I293</f>
        <v>0</v>
      </c>
      <c r="K293" s="30" t="n">
        <f aca="false">H293*1200</f>
        <v>928800</v>
      </c>
      <c r="L293" s="47"/>
      <c r="M293" s="84"/>
      <c r="N293" s="85"/>
      <c r="O293" s="86"/>
      <c r="P293" s="86"/>
      <c r="Q293" s="86"/>
      <c r="R293" s="86"/>
      <c r="S293" s="75" t="n">
        <v>928800</v>
      </c>
      <c r="T293" s="37" t="n">
        <v>928800</v>
      </c>
    </row>
    <row r="294" customFormat="false" ht="30" hidden="false" customHeight="true" outlineLevel="0" collapsed="false">
      <c r="A294" s="94"/>
      <c r="B294" s="95"/>
      <c r="C294" s="96" t="n">
        <v>10</v>
      </c>
      <c r="D294" s="95" t="s">
        <v>653</v>
      </c>
      <c r="E294" s="95"/>
      <c r="F294" s="95"/>
      <c r="G294" s="97"/>
      <c r="H294" s="98" t="n">
        <v>2949</v>
      </c>
      <c r="I294" s="99" t="n">
        <v>2949</v>
      </c>
      <c r="J294" s="29" t="n">
        <f aca="false">H294-I294</f>
        <v>0</v>
      </c>
      <c r="K294" s="30" t="n">
        <f aca="false">H294*1200</f>
        <v>3538800</v>
      </c>
      <c r="L294" s="47"/>
      <c r="M294" s="84"/>
      <c r="N294" s="85"/>
      <c r="O294" s="86"/>
      <c r="P294" s="86"/>
      <c r="Q294" s="86"/>
      <c r="R294" s="86"/>
      <c r="S294" s="75" t="n">
        <v>3538800</v>
      </c>
      <c r="T294" s="37" t="n">
        <v>3538800</v>
      </c>
    </row>
    <row r="295" customFormat="false" ht="30" hidden="false" customHeight="true" outlineLevel="0" collapsed="false">
      <c r="A295" s="94"/>
      <c r="B295" s="95"/>
      <c r="C295" s="96" t="n">
        <v>11</v>
      </c>
      <c r="D295" s="95" t="s">
        <v>61</v>
      </c>
      <c r="E295" s="95"/>
      <c r="F295" s="95"/>
      <c r="G295" s="97"/>
      <c r="H295" s="98" t="n">
        <v>2841</v>
      </c>
      <c r="I295" s="99" t="n">
        <v>2841</v>
      </c>
      <c r="J295" s="29" t="n">
        <f aca="false">H295-I295</f>
        <v>0</v>
      </c>
      <c r="K295" s="30" t="n">
        <f aca="false">H295*1200</f>
        <v>3409200</v>
      </c>
      <c r="L295" s="47"/>
      <c r="M295" s="84"/>
      <c r="N295" s="85"/>
      <c r="O295" s="86"/>
      <c r="P295" s="86"/>
      <c r="Q295" s="86"/>
      <c r="R295" s="86"/>
      <c r="S295" s="75" t="n">
        <v>3409200</v>
      </c>
      <c r="T295" s="59" t="n">
        <v>3409201</v>
      </c>
    </row>
    <row r="296" customFormat="false" ht="43.5" hidden="false" customHeight="true" outlineLevel="0" collapsed="false">
      <c r="A296" s="100"/>
      <c r="B296" s="101" t="s">
        <v>654</v>
      </c>
      <c r="C296" s="101"/>
      <c r="D296" s="71" t="s">
        <v>645</v>
      </c>
      <c r="E296" s="102" t="s">
        <v>234</v>
      </c>
      <c r="F296" s="103" t="s">
        <v>295</v>
      </c>
      <c r="G296" s="103" t="s">
        <v>655</v>
      </c>
      <c r="H296" s="104" t="n">
        <f aca="false">SUM(H285:H295)</f>
        <v>11949</v>
      </c>
      <c r="I296" s="104" t="n">
        <f aca="false">SUM(I285:I295)</f>
        <v>11949</v>
      </c>
      <c r="J296" s="29" t="n">
        <f aca="false">H296-I296</f>
        <v>0</v>
      </c>
      <c r="K296" s="105" t="n">
        <f aca="false">SUM(K285:K295)</f>
        <v>14338800</v>
      </c>
      <c r="L296" s="106"/>
      <c r="M296" s="84"/>
      <c r="N296" s="85"/>
      <c r="O296" s="86"/>
      <c r="P296" s="86"/>
      <c r="Q296" s="86"/>
      <c r="R296" s="86"/>
      <c r="S296" s="107" t="n">
        <f aca="false">SUM(S285:S295)</f>
        <v>14338800</v>
      </c>
      <c r="T296" s="37" t="n">
        <f aca="false">SUM(T285:T295)</f>
        <v>14338801</v>
      </c>
    </row>
    <row r="297" customFormat="false" ht="30" hidden="false" customHeight="true" outlineLevel="0" collapsed="false">
      <c r="A297" s="100"/>
      <c r="B297" s="108"/>
      <c r="C297" s="104"/>
      <c r="D297" s="108"/>
      <c r="E297" s="108"/>
      <c r="F297" s="71" t="s">
        <v>656</v>
      </c>
      <c r="G297" s="71"/>
      <c r="H297" s="104" t="n">
        <f aca="false">H283+H296</f>
        <v>32262</v>
      </c>
      <c r="I297" s="104" t="n">
        <f aca="false">H296+I283</f>
        <v>30206</v>
      </c>
      <c r="J297" s="29" t="n">
        <f aca="false">H297-I297</f>
        <v>2056</v>
      </c>
      <c r="K297" s="104" t="n">
        <f aca="false">K296+K283</f>
        <v>36247200</v>
      </c>
      <c r="L297" s="109"/>
      <c r="M297" s="84"/>
      <c r="N297" s="85"/>
      <c r="O297" s="86"/>
      <c r="P297" s="86"/>
      <c r="Q297" s="86"/>
      <c r="R297" s="86"/>
      <c r="S297" s="110" t="n">
        <f aca="false">S296+S283</f>
        <v>24108214</v>
      </c>
      <c r="T297" s="110" t="n">
        <f aca="false">T296+T283</f>
        <v>30002288</v>
      </c>
    </row>
    <row r="298" customFormat="false" ht="39" hidden="false" customHeight="true" outlineLevel="0" collapsed="false">
      <c r="B298" s="111"/>
      <c r="C298" s="112" t="s">
        <v>657</v>
      </c>
      <c r="D298" s="112"/>
      <c r="E298" s="112"/>
      <c r="F298" s="112"/>
      <c r="G298" s="112"/>
      <c r="H298" s="112"/>
      <c r="I298" s="112"/>
      <c r="J298" s="112"/>
      <c r="K298" s="112"/>
      <c r="L298" s="113"/>
    </row>
    <row r="299" customFormat="false" ht="20.25" hidden="false" customHeight="false" outlineLevel="0" collapsed="false">
      <c r="B299" s="111"/>
      <c r="C299" s="114"/>
      <c r="D299" s="111"/>
      <c r="E299" s="111"/>
      <c r="F299" s="111"/>
      <c r="G299" s="115"/>
      <c r="H299" s="116"/>
      <c r="I299" s="116"/>
      <c r="J299" s="116"/>
      <c r="K299" s="79"/>
      <c r="L299" s="79"/>
    </row>
    <row r="300" customFormat="false" ht="15.75" hidden="false" customHeight="false" outlineLevel="0" collapsed="false">
      <c r="B300" s="117"/>
      <c r="C300" s="117"/>
      <c r="D300" s="117"/>
      <c r="E300" s="117"/>
      <c r="F300" s="118"/>
      <c r="G300" s="118"/>
      <c r="H300" s="118"/>
      <c r="I300" s="118"/>
      <c r="J300" s="118"/>
      <c r="K300" s="117"/>
      <c r="L300" s="117"/>
      <c r="M300" s="119"/>
      <c r="N300" s="119"/>
      <c r="O300" s="119"/>
      <c r="P300" s="119"/>
      <c r="Q300" s="119"/>
      <c r="R300" s="119"/>
      <c r="S300" s="119"/>
    </row>
    <row r="301" customFormat="false" ht="20.25" hidden="false" customHeight="false" outlineLevel="0" collapsed="false">
      <c r="B301" s="120"/>
      <c r="C301" s="120"/>
      <c r="D301" s="120"/>
      <c r="E301" s="120"/>
      <c r="F301" s="121"/>
      <c r="G301" s="121"/>
      <c r="H301" s="121"/>
      <c r="I301" s="121"/>
      <c r="J301" s="121"/>
      <c r="K301" s="120"/>
      <c r="L301" s="120"/>
    </row>
    <row r="302" customFormat="false" ht="13.5" hidden="false" customHeight="false" outlineLevel="0" collapsed="false">
      <c r="F302" s="5"/>
      <c r="G302" s="5"/>
      <c r="H302" s="5"/>
      <c r="I302" s="5"/>
      <c r="J302" s="5"/>
    </row>
    <row r="303" customFormat="false" ht="13.5" hidden="false" customHeight="false" outlineLevel="0" collapsed="false">
      <c r="F303" s="5"/>
      <c r="G303" s="5"/>
      <c r="H303" s="5"/>
      <c r="I303" s="5"/>
      <c r="J303" s="5"/>
    </row>
    <row r="305" customFormat="false" ht="18" hidden="false" customHeight="false" outlineLevel="0" collapsed="false">
      <c r="F305" s="122"/>
      <c r="G305" s="123" t="s">
        <v>658</v>
      </c>
      <c r="H305" s="123"/>
      <c r="I305" s="123"/>
      <c r="J305" s="123"/>
    </row>
    <row r="306" customFormat="false" ht="18" hidden="false" customHeight="false" outlineLevel="0" collapsed="false">
      <c r="F306" s="122"/>
      <c r="G306" s="123" t="s">
        <v>659</v>
      </c>
      <c r="H306" s="123"/>
      <c r="I306" s="123"/>
      <c r="J306" s="123"/>
    </row>
    <row r="307" customFormat="false" ht="18" hidden="false" customHeight="false" outlineLevel="0" collapsed="false">
      <c r="F307" s="122"/>
      <c r="G307" s="123" t="s">
        <v>660</v>
      </c>
      <c r="H307" s="123"/>
      <c r="I307" s="123"/>
      <c r="J307" s="123"/>
    </row>
    <row r="308" customFormat="false" ht="18.75" hidden="false" customHeight="false" outlineLevel="0" collapsed="false">
      <c r="F308" s="124"/>
      <c r="G308" s="125"/>
      <c r="H308" s="126"/>
      <c r="I308" s="126"/>
      <c r="J308" s="126"/>
    </row>
  </sheetData>
  <mergeCells count="8">
    <mergeCell ref="A1:K1"/>
    <mergeCell ref="A2:K2"/>
    <mergeCell ref="A3:H3"/>
    <mergeCell ref="A4:B4"/>
    <mergeCell ref="F283:G283"/>
    <mergeCell ref="B296:C296"/>
    <mergeCell ref="F297:G297"/>
    <mergeCell ref="C298:K298"/>
  </mergeCells>
  <printOptions headings="false" gridLines="false" gridLinesSet="true" horizontalCentered="false" verticalCentered="false"/>
  <pageMargins left="0.629861111111111" right="0.433333333333333" top="0.5" bottom="0.329861111111111" header="0.35416666666666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No. : &amp;P</oddHeader>
    <oddFooter/>
  </headerFooter>
  <rowBreaks count="9" manualBreakCount="9">
    <brk id="31" man="true" max="16383" min="0"/>
    <brk id="57" man="true" max="16383" min="0"/>
    <brk id="83" man="true" max="16383" min="0"/>
    <brk id="109" man="true" max="16383" min="0"/>
    <brk id="135" man="true" max="16383" min="0"/>
    <brk id="161" man="true" max="16383" min="0"/>
    <brk id="187" man="true" max="16383" min="0"/>
    <brk id="213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8-02-19T09:28:49Z</cp:lastPrinted>
  <dcterms:modified xsi:type="dcterms:W3CDTF">2008-02-19T09:52:59Z</dcterms:modified>
  <cp:revision>0</cp:revision>
  <dc:subject/>
  <dc:title/>
</cp:coreProperties>
</file>