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 to Mar,08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Jan to Mar,08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313">
  <si>
    <t xml:space="preserve">ANNEXURE-A to this Office Memo No. 642  /Stat/DP/3F-16/06 dated 15.02.2008  </t>
  </si>
  <si>
    <t xml:space="preserve">NOAPS  Fund Transfer to the Gram Panchayats  and Municipalities through State Bank of India</t>
  </si>
  <si>
    <t xml:space="preserve">Name of The District  :   Cooch Behar</t>
  </si>
  <si>
    <t xml:space="preserve">PART A</t>
  </si>
  <si>
    <t xml:space="preserve">Sl. No.</t>
  </si>
  <si>
    <t xml:space="preserve">Name of the Panchayat Samity</t>
  </si>
  <si>
    <t xml:space="preserve">Sl. No</t>
  </si>
  <si>
    <t xml:space="preserve">Name of the Gram Panchayat</t>
  </si>
  <si>
    <t xml:space="preserve">Name of Branch</t>
  </si>
  <si>
    <t xml:space="preserve">Branch Code No.</t>
  </si>
  <si>
    <t xml:space="preserve">Account No. </t>
  </si>
  <si>
    <t xml:space="preserve">NOAPS Beneficiaries as on 01.04.2006</t>
  </si>
  <si>
    <t xml:space="preserve">NOAPS Beneficiaries as on 01.04.2007</t>
  </si>
  <si>
    <t xml:space="preserve">Decrease in NOAPS Beneficiaries </t>
  </si>
  <si>
    <t xml:space="preserve">Fund required @ Rs 400.00 per month for rhe months 
January,08 to March,08</t>
  </si>
  <si>
    <t xml:space="preserve">Fund in hand as on 31.12.2007</t>
  </si>
  <si>
    <t xml:space="preserve">Fund to be deducted on account of excess allotment from April,07 to December,07</t>
  </si>
  <si>
    <t xml:space="preserve">Total fund to be deducted </t>
  </si>
  <si>
    <t xml:space="preserve">Actual requirement of fund </t>
  </si>
  <si>
    <t xml:space="preserve">Actual fund to be allotted</t>
  </si>
  <si>
    <t xml:space="preserve">Coochbehar-I</t>
  </si>
  <si>
    <t xml:space="preserve">CHANDAMARI</t>
  </si>
  <si>
    <t xml:space="preserve">Cooch Behar Main</t>
  </si>
  <si>
    <t xml:space="preserve">0058</t>
  </si>
  <si>
    <t xml:space="preserve">01100090880</t>
  </si>
  <si>
    <t xml:space="preserve">CHILKIRHAT</t>
  </si>
  <si>
    <t xml:space="preserve">01100050850</t>
  </si>
  <si>
    <t xml:space="preserve">DAWAGURI</t>
  </si>
  <si>
    <t xml:space="preserve">01100050877</t>
  </si>
  <si>
    <t xml:space="preserve">DEWANHAT</t>
  </si>
  <si>
    <t xml:space="preserve">01100050870</t>
  </si>
  <si>
    <t xml:space="preserve">FALIMARI</t>
  </si>
  <si>
    <t xml:space="preserve">01100050876</t>
  </si>
  <si>
    <t xml:space="preserve">GHUGHUMARI</t>
  </si>
  <si>
    <t xml:space="preserve">01100050874</t>
  </si>
  <si>
    <t xml:space="preserve">GURIAHATI-I</t>
  </si>
  <si>
    <t xml:space="preserve">01100050857</t>
  </si>
  <si>
    <t xml:space="preserve">GURIAHATI-II</t>
  </si>
  <si>
    <t xml:space="preserve">01100050863</t>
  </si>
  <si>
    <t xml:space="preserve">HARIBHANGA</t>
  </si>
  <si>
    <t xml:space="preserve">01100050851</t>
  </si>
  <si>
    <t xml:space="preserve">JIRANPUR</t>
  </si>
  <si>
    <t xml:space="preserve">01100050878</t>
  </si>
  <si>
    <t xml:space="preserve">MOAMARI</t>
  </si>
  <si>
    <t xml:space="preserve">01100050855</t>
  </si>
  <si>
    <t xml:space="preserve">PUTIMARI FULESWARI</t>
  </si>
  <si>
    <t xml:space="preserve">01100050873</t>
  </si>
  <si>
    <t xml:space="preserve">PANISALA</t>
  </si>
  <si>
    <t xml:space="preserve">01100050854</t>
  </si>
  <si>
    <t xml:space="preserve">PATCHARA</t>
  </si>
  <si>
    <t xml:space="preserve">Gosanimari</t>
  </si>
  <si>
    <t xml:space="preserve">01100050103</t>
  </si>
  <si>
    <t xml:space="preserve">SUKTABARI</t>
  </si>
  <si>
    <t xml:space="preserve">01100050859</t>
  </si>
  <si>
    <t xml:space="preserve">Cooch Behar-II </t>
  </si>
  <si>
    <t xml:space="preserve">AMBARI</t>
  </si>
  <si>
    <t xml:space="preserve">Khagrabari AD </t>
  </si>
  <si>
    <t xml:space="preserve">01100050424</t>
  </si>
  <si>
    <t xml:space="preserve">BANESWAR</t>
  </si>
  <si>
    <t xml:space="preserve">01100050433</t>
  </si>
  <si>
    <t xml:space="preserve">BARARANGRASH</t>
  </si>
  <si>
    <t xml:space="preserve">01100050420</t>
  </si>
  <si>
    <t xml:space="preserve">CHAKCHAKA</t>
  </si>
  <si>
    <t xml:space="preserve">New Cooch Behar</t>
  </si>
  <si>
    <t xml:space="preserve">01100050024</t>
  </si>
  <si>
    <t xml:space="preserve">DHANGDHINGGURI</t>
  </si>
  <si>
    <t xml:space="preserve">01100050425</t>
  </si>
  <si>
    <t xml:space="preserve">GOPALPUR</t>
  </si>
  <si>
    <t xml:space="preserve">01100050421</t>
  </si>
  <si>
    <t xml:space="preserve">KHAGRABARI</t>
  </si>
  <si>
    <t xml:space="preserve">01100050422</t>
  </si>
  <si>
    <t xml:space="preserve">KHAPAIDANGA</t>
  </si>
  <si>
    <t xml:space="preserve">Khapaidanga Kaljani SAB</t>
  </si>
  <si>
    <t xml:space="preserve">01100050094</t>
  </si>
  <si>
    <t xml:space="preserve">MADHUPUR</t>
  </si>
  <si>
    <t xml:space="preserve">01100050423</t>
  </si>
  <si>
    <t xml:space="preserve">M'BARI-KHOLTA</t>
  </si>
  <si>
    <t xml:space="preserve">Marichbari</t>
  </si>
  <si>
    <t xml:space="preserve">01100050019</t>
  </si>
  <si>
    <t xml:space="preserve">PATLAKHAWA</t>
  </si>
  <si>
    <t xml:space="preserve">01100050430</t>
  </si>
  <si>
    <t xml:space="preserve">PUNDIBARI</t>
  </si>
  <si>
    <t xml:space="preserve">01100050431</t>
  </si>
  <si>
    <t xml:space="preserve">TAKAGACHH-RAJARHAT</t>
  </si>
  <si>
    <t xml:space="preserve">01100050429</t>
  </si>
  <si>
    <t xml:space="preserve">Mathabhanga-I </t>
  </si>
  <si>
    <t xml:space="preserve">BAIRAGIRHAT</t>
  </si>
  <si>
    <t xml:space="preserve">Hazrahat (SAB)</t>
  </si>
  <si>
    <t xml:space="preserve">01100050303</t>
  </si>
  <si>
    <t xml:space="preserve">01100050308</t>
  </si>
  <si>
    <t xml:space="preserve">HAZRAHAT-I</t>
  </si>
  <si>
    <t xml:space="preserve">01100050309</t>
  </si>
  <si>
    <t xml:space="preserve">HAZRAHAT-II</t>
  </si>
  <si>
    <t xml:space="preserve">01100050305</t>
  </si>
  <si>
    <t xml:space="preserve">JOREPATKI</t>
  </si>
  <si>
    <t xml:space="preserve">01100050306</t>
  </si>
  <si>
    <t xml:space="preserve">KEDARHAT</t>
  </si>
  <si>
    <t xml:space="preserve">01100050304</t>
  </si>
  <si>
    <t xml:space="preserve">KURSHAMARI</t>
  </si>
  <si>
    <t xml:space="preserve">01100050301</t>
  </si>
  <si>
    <t xml:space="preserve">NAYARHAT</t>
  </si>
  <si>
    <t xml:space="preserve">01100050307</t>
  </si>
  <si>
    <t xml:space="preserve">PACHAGAR</t>
  </si>
  <si>
    <t xml:space="preserve">01100050302</t>
  </si>
  <si>
    <t xml:space="preserve">SHIKARPUR</t>
  </si>
  <si>
    <t xml:space="preserve">01100050310</t>
  </si>
  <si>
    <t xml:space="preserve">Mathabhanga-II</t>
  </si>
  <si>
    <t xml:space="preserve">AK  PARADUBI</t>
  </si>
  <si>
    <t xml:space="preserve">Jayanti Hat</t>
  </si>
  <si>
    <t xml:space="preserve">01100050216</t>
  </si>
  <si>
    <t xml:space="preserve">BARASOULMARI</t>
  </si>
  <si>
    <t xml:space="preserve">Ruidanga</t>
  </si>
  <si>
    <t xml:space="preserve">01190006195</t>
  </si>
  <si>
    <t xml:space="preserve">FULBARI</t>
  </si>
  <si>
    <t xml:space="preserve">0119000200</t>
  </si>
  <si>
    <t xml:space="preserve">GHOKSADANGA</t>
  </si>
  <si>
    <t xml:space="preserve">01100050215</t>
  </si>
  <si>
    <t xml:space="preserve">LATAPOTA</t>
  </si>
  <si>
    <t xml:space="preserve">01190006197</t>
  </si>
  <si>
    <t xml:space="preserve">NISHIGANJ-I</t>
  </si>
  <si>
    <t xml:space="preserve">01100050222</t>
  </si>
  <si>
    <t xml:space="preserve">NISHIGANJ-II</t>
  </si>
  <si>
    <t xml:space="preserve">01100050223</t>
  </si>
  <si>
    <t xml:space="preserve">PREMERDANGA</t>
  </si>
  <si>
    <t xml:space="preserve">01100050224</t>
  </si>
  <si>
    <t xml:space="preserve">RUIDANGA</t>
  </si>
  <si>
    <t xml:space="preserve">0110005003800</t>
  </si>
  <si>
    <t xml:space="preserve">UNISHBISHA</t>
  </si>
  <si>
    <t xml:space="preserve">01100050217</t>
  </si>
  <si>
    <t xml:space="preserve">Sitalkuchi </t>
  </si>
  <si>
    <t xml:space="preserve">BARAKAIMARI</t>
  </si>
  <si>
    <t xml:space="preserve">01100050319</t>
  </si>
  <si>
    <t xml:space="preserve">BHOWERTHANA</t>
  </si>
  <si>
    <t xml:space="preserve">01100050317</t>
  </si>
  <si>
    <t xml:space="preserve">CHHOTOSALBARI</t>
  </si>
  <si>
    <t xml:space="preserve">01100050316</t>
  </si>
  <si>
    <t xml:space="preserve">GOLENOWHATI</t>
  </si>
  <si>
    <t xml:space="preserve">01100050318</t>
  </si>
  <si>
    <t xml:space="preserve">GOSAIRHAT</t>
  </si>
  <si>
    <t xml:space="preserve">01100050314</t>
  </si>
  <si>
    <t xml:space="preserve">KHALISHAMARI</t>
  </si>
  <si>
    <t xml:space="preserve">01100050312</t>
  </si>
  <si>
    <t xml:space="preserve">LALBAZAR</t>
  </si>
  <si>
    <t xml:space="preserve">01100050311</t>
  </si>
  <si>
    <t xml:space="preserve">SITALKUCHI</t>
  </si>
  <si>
    <t xml:space="preserve">01100050313</t>
  </si>
  <si>
    <t xml:space="preserve">Dinhata-I</t>
  </si>
  <si>
    <t xml:space="preserve">BAROATIABARI-I</t>
  </si>
  <si>
    <t xml:space="preserve">Dinhata</t>
  </si>
  <si>
    <t xml:space="preserve">01100050839</t>
  </si>
  <si>
    <t xml:space="preserve">B AROATIABARI-II</t>
  </si>
  <si>
    <t xml:space="preserve">01100050836</t>
  </si>
  <si>
    <t xml:space="preserve">BAROSOULMARI</t>
  </si>
  <si>
    <t xml:space="preserve">01100050842</t>
  </si>
  <si>
    <t xml:space="preserve">DIN VILLAGE-I</t>
  </si>
  <si>
    <t xml:space="preserve">01100050848</t>
  </si>
  <si>
    <t xml:space="preserve">DIN VILLAGE-II</t>
  </si>
  <si>
    <t xml:space="preserve">01100050837</t>
  </si>
  <si>
    <t xml:space="preserve">GITALDAHA-I</t>
  </si>
  <si>
    <t xml:space="preserve">01100050843</t>
  </si>
  <si>
    <t xml:space="preserve">GITALDAHA-II</t>
  </si>
  <si>
    <t xml:space="preserve">01100050840</t>
  </si>
  <si>
    <t xml:space="preserve">GOSANIMARI-I</t>
  </si>
  <si>
    <t xml:space="preserve">01100050096</t>
  </si>
  <si>
    <t xml:space="preserve">GOSANIMARI-II</t>
  </si>
  <si>
    <t xml:space="preserve">01100050098</t>
  </si>
  <si>
    <t xml:space="preserve">MATALHAT</t>
  </si>
  <si>
    <t xml:space="preserve">01100050841</t>
  </si>
  <si>
    <t xml:space="preserve">OKRABARI</t>
  </si>
  <si>
    <t xml:space="preserve">01100050833</t>
  </si>
  <si>
    <t xml:space="preserve">PETLA</t>
  </si>
  <si>
    <t xml:space="preserve">01100050847</t>
  </si>
  <si>
    <t xml:space="preserve">PUTIMARI-I</t>
  </si>
  <si>
    <t xml:space="preserve">01100050834</t>
  </si>
  <si>
    <t xml:space="preserve">PUTIMARI-II</t>
  </si>
  <si>
    <t xml:space="preserve">01100050846</t>
  </si>
  <si>
    <t xml:space="preserve">VETAGURI-I</t>
  </si>
  <si>
    <t xml:space="preserve">01100050838</t>
  </si>
  <si>
    <t xml:space="preserve">VETAGURI-II</t>
  </si>
  <si>
    <t xml:space="preserve">01100050835</t>
  </si>
  <si>
    <t xml:space="preserve">Dinhata-II</t>
  </si>
  <si>
    <t xml:space="preserve">BAMANHAT-I</t>
  </si>
  <si>
    <t xml:space="preserve">Balika Bandar</t>
  </si>
  <si>
    <t xml:space="preserve">BAMANHAT-II</t>
  </si>
  <si>
    <t xml:space="preserve">BARASAKDAL</t>
  </si>
  <si>
    <t xml:space="preserve">BURIRHAT-I</t>
  </si>
  <si>
    <t xml:space="preserve">BURIRHAT-II</t>
  </si>
  <si>
    <t xml:space="preserve">CHOWDHURIHAT</t>
  </si>
  <si>
    <t xml:space="preserve">Kurshahat</t>
  </si>
  <si>
    <t xml:space="preserve">01100050128</t>
  </si>
  <si>
    <t xml:space="preserve">GOBRACHHARA NAYAHAT</t>
  </si>
  <si>
    <t xml:space="preserve">Kherbarihat</t>
  </si>
  <si>
    <t xml:space="preserve">01100050271</t>
  </si>
  <si>
    <t xml:space="preserve">KISAMAT DASGRAM</t>
  </si>
  <si>
    <t xml:space="preserve">01100050270</t>
  </si>
  <si>
    <t xml:space="preserve">NAZIRHAT-I</t>
  </si>
  <si>
    <t xml:space="preserve">NAZIRHAT-II</t>
  </si>
  <si>
    <t xml:space="preserve">SAHEBGANJ</t>
  </si>
  <si>
    <t xml:space="preserve">01100050299</t>
  </si>
  <si>
    <t xml:space="preserve">SUKARURKUTHI</t>
  </si>
  <si>
    <t xml:space="preserve">01100050126</t>
  </si>
  <si>
    <t xml:space="preserve">Sitai </t>
  </si>
  <si>
    <t xml:space="preserve">ADABARI</t>
  </si>
  <si>
    <t xml:space="preserve">01100050097</t>
  </si>
  <si>
    <t xml:space="preserve">B.R. CHATRA</t>
  </si>
  <si>
    <t xml:space="preserve">01100050102</t>
  </si>
  <si>
    <t xml:space="preserve">CHAMTA</t>
  </si>
  <si>
    <t xml:space="preserve">01100050099</t>
  </si>
  <si>
    <t xml:space="preserve">SITAI - I</t>
  </si>
  <si>
    <t xml:space="preserve">01100050100</t>
  </si>
  <si>
    <t xml:space="preserve">SITAI - II</t>
  </si>
  <si>
    <t xml:space="preserve">01100050101</t>
  </si>
  <si>
    <t xml:space="preserve">Mekliganj</t>
  </si>
  <si>
    <t xml:space="preserve">B' FULKADABRI</t>
  </si>
  <si>
    <t xml:space="preserve">Changrabandha</t>
  </si>
  <si>
    <t xml:space="preserve">01100050231</t>
  </si>
  <si>
    <t xml:space="preserve">BHOTEBARI</t>
  </si>
  <si>
    <t xml:space="preserve">01100050232</t>
  </si>
  <si>
    <t xml:space="preserve">CHANGRABANDHA</t>
  </si>
  <si>
    <t xml:space="preserve">01100050233</t>
  </si>
  <si>
    <t xml:space="preserve">JAMALDAHA</t>
  </si>
  <si>
    <t xml:space="preserve">01100050235</t>
  </si>
  <si>
    <t xml:space="preserve">KUCHLIBARI</t>
  </si>
  <si>
    <t xml:space="preserve">01100050229</t>
  </si>
  <si>
    <t xml:space="preserve">NIZTARAF</t>
  </si>
  <si>
    <t xml:space="preserve">01100050234</t>
  </si>
  <si>
    <t xml:space="preserve">RANIRHAT</t>
  </si>
  <si>
    <t xml:space="preserve">01100050236</t>
  </si>
  <si>
    <t xml:space="preserve">UCHALPUKURI</t>
  </si>
  <si>
    <t xml:space="preserve">01100050230</t>
  </si>
  <si>
    <t xml:space="preserve">Tufanganj-I</t>
  </si>
  <si>
    <t xml:space="preserve">A. FULBARI-I G.P.</t>
  </si>
  <si>
    <t xml:space="preserve">01100050852</t>
  </si>
  <si>
    <t xml:space="preserve">A. FULBARI-II</t>
  </si>
  <si>
    <t xml:space="preserve">01100050865</t>
  </si>
  <si>
    <t xml:space="preserve">BALABHUT</t>
  </si>
  <si>
    <t xml:space="preserve">01100050869</t>
  </si>
  <si>
    <t xml:space="preserve">BALARAMPUR-I</t>
  </si>
  <si>
    <t xml:space="preserve">Balarampur</t>
  </si>
  <si>
    <t xml:space="preserve">01100050242</t>
  </si>
  <si>
    <t xml:space="preserve">BALARAMPUR-II</t>
  </si>
  <si>
    <t xml:space="preserve">01100050238</t>
  </si>
  <si>
    <t xml:space="preserve">CHILAKHANA-I </t>
  </si>
  <si>
    <t xml:space="preserve">01100050862</t>
  </si>
  <si>
    <t xml:space="preserve">CHILAKHANA-II</t>
  </si>
  <si>
    <t xml:space="preserve">01100050861</t>
  </si>
  <si>
    <t xml:space="preserve">DEOCHARAI</t>
  </si>
  <si>
    <t xml:space="preserve">01100050243</t>
  </si>
  <si>
    <t xml:space="preserve">DHALPAL-I</t>
  </si>
  <si>
    <t xml:space="preserve">01100050875</t>
  </si>
  <si>
    <t xml:space="preserve">DHALPAL-II</t>
  </si>
  <si>
    <t xml:space="preserve">01100050860</t>
  </si>
  <si>
    <t xml:space="preserve">MARUGANJ</t>
  </si>
  <si>
    <t xml:space="preserve">01100050849</t>
  </si>
  <si>
    <t xml:space="preserve">NAKKATHIGACHH</t>
  </si>
  <si>
    <t xml:space="preserve">01100050866</t>
  </si>
  <si>
    <t xml:space="preserve">NATABARI-I</t>
  </si>
  <si>
    <t xml:space="preserve">01100050858</t>
  </si>
  <si>
    <t xml:space="preserve">NATABARI-II</t>
  </si>
  <si>
    <t xml:space="preserve">01100050864</t>
  </si>
  <si>
    <t xml:space="preserve">Tufanganj-II</t>
  </si>
  <si>
    <t xml:space="preserve">BAROKODALI-I</t>
  </si>
  <si>
    <t xml:space="preserve">01100050868</t>
  </si>
  <si>
    <t xml:space="preserve">BAROKODALI-II</t>
  </si>
  <si>
    <t xml:space="preserve">01100050879</t>
  </si>
  <si>
    <t xml:space="preserve">BHANUKUMARI-I</t>
  </si>
  <si>
    <t xml:space="preserve">01100050426</t>
  </si>
  <si>
    <t xml:space="preserve">BHANUKUMARI-II</t>
  </si>
  <si>
    <t xml:space="preserve">01100050427</t>
  </si>
  <si>
    <t xml:space="preserve">Barobisha</t>
  </si>
  <si>
    <t xml:space="preserve">01100050410</t>
  </si>
  <si>
    <t xml:space="preserve">MAHISHKUCHI-I</t>
  </si>
  <si>
    <t xml:space="preserve">Main Branch Cooch Behar</t>
  </si>
  <si>
    <t xml:space="preserve">01100050867</t>
  </si>
  <si>
    <t xml:space="preserve">MAHISHKUCHI-II</t>
  </si>
  <si>
    <t xml:space="preserve">01100050428</t>
  </si>
  <si>
    <t xml:space="preserve">RAMPUR-I</t>
  </si>
  <si>
    <t xml:space="preserve">Barovisha</t>
  </si>
  <si>
    <t xml:space="preserve">01170082007</t>
  </si>
  <si>
    <t xml:space="preserve">RAMPUR-II</t>
  </si>
  <si>
    <t xml:space="preserve">01100050412</t>
  </si>
  <si>
    <t xml:space="preserve">SALBARI-I</t>
  </si>
  <si>
    <t xml:space="preserve">01100050872</t>
  </si>
  <si>
    <t xml:space="preserve">SALBARI-II</t>
  </si>
  <si>
    <t xml:space="preserve">01100050871</t>
  </si>
  <si>
    <t xml:space="preserve">Haldibari</t>
  </si>
  <si>
    <t xml:space="preserve">BOXIGANJ</t>
  </si>
  <si>
    <t xml:space="preserve">D.B. HALDIBARI</t>
  </si>
  <si>
    <t xml:space="preserve">01100050240</t>
  </si>
  <si>
    <t xml:space="preserve">DEWANGANJ</t>
  </si>
  <si>
    <t xml:space="preserve">01100050239</t>
  </si>
  <si>
    <t xml:space="preserve">HEMKUMARI</t>
  </si>
  <si>
    <t xml:space="preserve">PERMEKLIGANJ</t>
  </si>
  <si>
    <t xml:space="preserve">U.B. HALDIBARI</t>
  </si>
  <si>
    <t xml:space="preserve">01100050244</t>
  </si>
  <si>
    <t xml:space="preserve">Total :-</t>
  </si>
  <si>
    <t xml:space="preserve">PART B</t>
  </si>
  <si>
    <t xml:space="preserve">Municipalities</t>
  </si>
  <si>
    <t xml:space="preserve">Cooch Behar Municipality</t>
  </si>
  <si>
    <t xml:space="preserve"> </t>
  </si>
  <si>
    <t xml:space="preserve">Dinhata Municipality</t>
  </si>
  <si>
    <t xml:space="preserve">Mathabhanga Municipality</t>
  </si>
  <si>
    <t xml:space="preserve">Tufanganj Municipality</t>
  </si>
  <si>
    <t xml:space="preserve">Mekhliganj Municipality</t>
  </si>
  <si>
    <t xml:space="preserve">Haldibari Municipality</t>
  </si>
  <si>
    <t xml:space="preserve">Cooch Behar Zilla Parishad</t>
  </si>
  <si>
    <t xml:space="preserve">Cooch Behar</t>
  </si>
  <si>
    <t xml:space="preserve">11323862285</t>
  </si>
  <si>
    <t xml:space="preserve">Grand Total</t>
  </si>
  <si>
    <t xml:space="preserve">(Rupees One Crore Forty Eight Lakh Thirty Eight Thousand Five   Hundred Thirty Four  ) Only</t>
  </si>
  <si>
    <t xml:space="preserve">Director</t>
  </si>
  <si>
    <t xml:space="preserve">Panchayats &amp; Rural Development</t>
  </si>
  <si>
    <t xml:space="preserve"> West Beng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0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100" zoomScalePageLayoutView="100" workbookViewId="0">
      <selection pane="topLeft" activeCell="M6" activeCellId="0" sqref="M6:N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6.13"/>
    <col collapsed="false" customWidth="true" hidden="false" outlineLevel="0" max="3" min="3" style="2" width="4.85"/>
    <col collapsed="false" customWidth="true" hidden="false" outlineLevel="0" max="4" min="4" style="2" width="24.99"/>
    <col collapsed="false" customWidth="true" hidden="false" outlineLevel="0" max="5" min="5" style="2" width="25.28"/>
    <col collapsed="false" customWidth="true" hidden="false" outlineLevel="0" max="6" min="6" style="2" width="13.56"/>
    <col collapsed="false" customWidth="true" hidden="false" outlineLevel="0" max="7" min="7" style="2" width="17.99"/>
    <col collapsed="false" customWidth="true" hidden="false" outlineLevel="0" max="10" min="8" style="2" width="13.28"/>
    <col collapsed="false" customWidth="true" hidden="false" outlineLevel="0" max="11" min="11" style="0" width="15.41"/>
    <col collapsed="false" customWidth="true" hidden="true" outlineLevel="0" max="12" min="12" style="0" width="9.14"/>
    <col collapsed="false" customWidth="true" hidden="false" outlineLevel="0" max="13" min="13" style="0" width="16.13"/>
    <col collapsed="false" customWidth="true" hidden="false" outlineLevel="0" max="14" min="14" style="0" width="14.7"/>
    <col collapsed="false" customWidth="true" hidden="false" outlineLevel="0" max="15" min="15" style="0" width="12.28"/>
    <col collapsed="false" customWidth="true" hidden="false" outlineLevel="0" max="16" min="16" style="0" width="12.99"/>
    <col collapsed="false" customWidth="true" hidden="false" outlineLevel="0" max="17" min="17" style="0" width="13.99"/>
  </cols>
  <sheetData>
    <row r="1" customFormat="false" ht="38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9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6"/>
      <c r="K3" s="7"/>
    </row>
    <row r="4" s="9" customFormat="true" ht="21" hidden="false" customHeight="true" outlineLevel="0" collapsed="false">
      <c r="A4" s="8" t="s">
        <v>3</v>
      </c>
      <c r="B4" s="8"/>
    </row>
    <row r="5" s="20" customFormat="true" ht="99.75" hidden="false" customHeight="true" outlineLevel="0" collapsed="false">
      <c r="A5" s="10" t="s">
        <v>4</v>
      </c>
      <c r="B5" s="11" t="s">
        <v>5</v>
      </c>
      <c r="C5" s="12" t="s">
        <v>6</v>
      </c>
      <c r="D5" s="12" t="s">
        <v>7</v>
      </c>
      <c r="E5" s="12" t="s">
        <v>8</v>
      </c>
      <c r="F5" s="13" t="s">
        <v>9</v>
      </c>
      <c r="G5" s="12" t="s">
        <v>10</v>
      </c>
      <c r="H5" s="14" t="s">
        <v>11</v>
      </c>
      <c r="I5" s="15" t="s">
        <v>12</v>
      </c>
      <c r="J5" s="16" t="s">
        <v>13</v>
      </c>
      <c r="K5" s="17" t="s">
        <v>14</v>
      </c>
      <c r="L5" s="18"/>
      <c r="M5" s="19" t="s">
        <v>15</v>
      </c>
      <c r="N5" s="19" t="s">
        <v>16</v>
      </c>
      <c r="O5" s="19" t="s">
        <v>17</v>
      </c>
      <c r="P5" s="19" t="s">
        <v>18</v>
      </c>
      <c r="Q5" s="19" t="s">
        <v>19</v>
      </c>
    </row>
    <row r="6" s="29" customFormat="true" ht="18" hidden="false" customHeight="true" outlineLevel="0" collapsed="false">
      <c r="A6" s="21" t="n">
        <v>1</v>
      </c>
      <c r="B6" s="22" t="s">
        <v>20</v>
      </c>
      <c r="C6" s="23" t="n">
        <v>1</v>
      </c>
      <c r="D6" s="24" t="s">
        <v>21</v>
      </c>
      <c r="E6" s="23" t="s">
        <v>22</v>
      </c>
      <c r="F6" s="25" t="s">
        <v>23</v>
      </c>
      <c r="G6" s="26" t="s">
        <v>24</v>
      </c>
      <c r="H6" s="27" t="n">
        <v>109</v>
      </c>
      <c r="I6" s="27" t="n">
        <v>109</v>
      </c>
      <c r="J6" s="27" t="n">
        <f aca="false">H6-I6</f>
        <v>0</v>
      </c>
      <c r="K6" s="28" t="n">
        <f aca="false">I6*1200</f>
        <v>130800</v>
      </c>
      <c r="L6" s="28"/>
      <c r="M6" s="28" t="n">
        <v>34517</v>
      </c>
      <c r="N6" s="28" t="n">
        <f aca="false">J6*3600</f>
        <v>0</v>
      </c>
      <c r="O6" s="28" t="n">
        <f aca="false">M6+N6</f>
        <v>34517</v>
      </c>
      <c r="P6" s="28" t="n">
        <f aca="false">K6-O6</f>
        <v>96283</v>
      </c>
      <c r="Q6" s="28" t="n">
        <v>96283</v>
      </c>
    </row>
    <row r="7" s="29" customFormat="true" ht="18" hidden="false" customHeight="true" outlineLevel="0" collapsed="false">
      <c r="A7" s="30"/>
      <c r="B7" s="17"/>
      <c r="C7" s="17" t="n">
        <f aca="false">C6+1</f>
        <v>2</v>
      </c>
      <c r="D7" s="31" t="s">
        <v>25</v>
      </c>
      <c r="E7" s="17" t="s">
        <v>22</v>
      </c>
      <c r="F7" s="25" t="s">
        <v>23</v>
      </c>
      <c r="G7" s="32" t="s">
        <v>26</v>
      </c>
      <c r="H7" s="28" t="n">
        <v>105</v>
      </c>
      <c r="I7" s="28" t="n">
        <v>105</v>
      </c>
      <c r="J7" s="27" t="n">
        <f aca="false">H7-I7</f>
        <v>0</v>
      </c>
      <c r="K7" s="28" t="n">
        <f aca="false">I7*1200</f>
        <v>126000</v>
      </c>
      <c r="L7" s="28"/>
      <c r="M7" s="28" t="n">
        <v>5471</v>
      </c>
      <c r="N7" s="28" t="n">
        <f aca="false">J7*3600</f>
        <v>0</v>
      </c>
      <c r="O7" s="28" t="n">
        <f aca="false">M7+N7</f>
        <v>5471</v>
      </c>
      <c r="P7" s="28" t="n">
        <f aca="false">K7-O7</f>
        <v>120529</v>
      </c>
      <c r="Q7" s="28" t="n">
        <v>120529</v>
      </c>
    </row>
    <row r="8" s="29" customFormat="true" ht="18" hidden="false" customHeight="true" outlineLevel="0" collapsed="false">
      <c r="A8" s="30"/>
      <c r="B8" s="17"/>
      <c r="C8" s="17" t="n">
        <f aca="false">C7+1</f>
        <v>3</v>
      </c>
      <c r="D8" s="31" t="s">
        <v>27</v>
      </c>
      <c r="E8" s="17" t="s">
        <v>22</v>
      </c>
      <c r="F8" s="25" t="s">
        <v>23</v>
      </c>
      <c r="G8" s="32" t="s">
        <v>28</v>
      </c>
      <c r="H8" s="28" t="n">
        <v>99</v>
      </c>
      <c r="I8" s="28" t="n">
        <v>99</v>
      </c>
      <c r="J8" s="27" t="n">
        <f aca="false">H8-I8</f>
        <v>0</v>
      </c>
      <c r="K8" s="28" t="n">
        <f aca="false">I8*1200</f>
        <v>118800</v>
      </c>
      <c r="L8" s="28"/>
      <c r="M8" s="28" t="n">
        <v>0</v>
      </c>
      <c r="N8" s="28" t="n">
        <f aca="false">J8*3600</f>
        <v>0</v>
      </c>
      <c r="O8" s="28" t="n">
        <f aca="false">M8+N8</f>
        <v>0</v>
      </c>
      <c r="P8" s="28" t="n">
        <f aca="false">K8-O8</f>
        <v>118800</v>
      </c>
      <c r="Q8" s="28" t="n">
        <v>118800</v>
      </c>
    </row>
    <row r="9" s="29" customFormat="true" ht="18" hidden="false" customHeight="true" outlineLevel="0" collapsed="false">
      <c r="A9" s="30"/>
      <c r="B9" s="17"/>
      <c r="C9" s="17" t="n">
        <f aca="false">C8+1</f>
        <v>4</v>
      </c>
      <c r="D9" s="31" t="s">
        <v>29</v>
      </c>
      <c r="E9" s="17" t="s">
        <v>22</v>
      </c>
      <c r="F9" s="25" t="s">
        <v>23</v>
      </c>
      <c r="G9" s="32" t="s">
        <v>30</v>
      </c>
      <c r="H9" s="28" t="n">
        <v>99</v>
      </c>
      <c r="I9" s="28" t="n">
        <v>99</v>
      </c>
      <c r="J9" s="27" t="n">
        <f aca="false">H9-I9</f>
        <v>0</v>
      </c>
      <c r="K9" s="28" t="n">
        <f aca="false">I9*1200</f>
        <v>118800</v>
      </c>
      <c r="L9" s="28"/>
      <c r="M9" s="28" t="n">
        <v>0</v>
      </c>
      <c r="N9" s="28" t="n">
        <f aca="false">J9*3600</f>
        <v>0</v>
      </c>
      <c r="O9" s="28" t="n">
        <f aca="false">M9+N9</f>
        <v>0</v>
      </c>
      <c r="P9" s="28" t="n">
        <f aca="false">K9-O9</f>
        <v>118800</v>
      </c>
      <c r="Q9" s="28" t="n">
        <v>118800</v>
      </c>
    </row>
    <row r="10" s="29" customFormat="true" ht="18" hidden="false" customHeight="true" outlineLevel="0" collapsed="false">
      <c r="A10" s="30"/>
      <c r="B10" s="17"/>
      <c r="C10" s="17" t="n">
        <f aca="false">C9+1</f>
        <v>5</v>
      </c>
      <c r="D10" s="31" t="s">
        <v>31</v>
      </c>
      <c r="E10" s="17" t="s">
        <v>22</v>
      </c>
      <c r="F10" s="25" t="s">
        <v>23</v>
      </c>
      <c r="G10" s="32" t="s">
        <v>32</v>
      </c>
      <c r="H10" s="28" t="n">
        <v>108</v>
      </c>
      <c r="I10" s="28" t="n">
        <v>108</v>
      </c>
      <c r="J10" s="27" t="n">
        <f aca="false">H10-I10</f>
        <v>0</v>
      </c>
      <c r="K10" s="28" t="n">
        <f aca="false">I10*1200</f>
        <v>129600</v>
      </c>
      <c r="L10" s="28"/>
      <c r="M10" s="28" t="n">
        <v>0</v>
      </c>
      <c r="N10" s="28" t="n">
        <f aca="false">J10*3600</f>
        <v>0</v>
      </c>
      <c r="O10" s="28" t="n">
        <f aca="false">M10+N10</f>
        <v>0</v>
      </c>
      <c r="P10" s="28" t="n">
        <f aca="false">K10-O10</f>
        <v>129600</v>
      </c>
      <c r="Q10" s="28" t="n">
        <v>129600</v>
      </c>
    </row>
    <row r="11" s="29" customFormat="true" ht="18" hidden="false" customHeight="true" outlineLevel="0" collapsed="false">
      <c r="A11" s="30"/>
      <c r="B11" s="17"/>
      <c r="C11" s="17" t="n">
        <f aca="false">C10+1</f>
        <v>6</v>
      </c>
      <c r="D11" s="31" t="s">
        <v>33</v>
      </c>
      <c r="E11" s="17" t="s">
        <v>22</v>
      </c>
      <c r="F11" s="25" t="s">
        <v>23</v>
      </c>
      <c r="G11" s="32" t="s">
        <v>34</v>
      </c>
      <c r="H11" s="28" t="n">
        <v>117</v>
      </c>
      <c r="I11" s="28" t="n">
        <v>117</v>
      </c>
      <c r="J11" s="27" t="n">
        <f aca="false">H11-I11</f>
        <v>0</v>
      </c>
      <c r="K11" s="28" t="n">
        <f aca="false">I11*1200</f>
        <v>140400</v>
      </c>
      <c r="L11" s="28"/>
      <c r="M11" s="28" t="n">
        <v>0</v>
      </c>
      <c r="N11" s="28" t="n">
        <f aca="false">J11*3600</f>
        <v>0</v>
      </c>
      <c r="O11" s="28" t="n">
        <f aca="false">M11+N11</f>
        <v>0</v>
      </c>
      <c r="P11" s="28" t="n">
        <f aca="false">K11-O11</f>
        <v>140400</v>
      </c>
      <c r="Q11" s="28" t="n">
        <v>140400</v>
      </c>
    </row>
    <row r="12" s="29" customFormat="true" ht="18" hidden="false" customHeight="true" outlineLevel="0" collapsed="false">
      <c r="A12" s="30"/>
      <c r="B12" s="17"/>
      <c r="C12" s="17" t="n">
        <f aca="false">C11+1</f>
        <v>7</v>
      </c>
      <c r="D12" s="33" t="s">
        <v>35</v>
      </c>
      <c r="E12" s="17" t="s">
        <v>22</v>
      </c>
      <c r="F12" s="25" t="s">
        <v>23</v>
      </c>
      <c r="G12" s="32" t="s">
        <v>36</v>
      </c>
      <c r="H12" s="28" t="n">
        <v>91</v>
      </c>
      <c r="I12" s="28" t="n">
        <v>91</v>
      </c>
      <c r="J12" s="27" t="n">
        <f aca="false">H12-I12</f>
        <v>0</v>
      </c>
      <c r="K12" s="28" t="n">
        <f aca="false">I12*1200</f>
        <v>109200</v>
      </c>
      <c r="L12" s="28"/>
      <c r="M12" s="28" t="n">
        <v>0</v>
      </c>
      <c r="N12" s="28" t="n">
        <f aca="false">J12*3600</f>
        <v>0</v>
      </c>
      <c r="O12" s="28" t="n">
        <f aca="false">M12+N12</f>
        <v>0</v>
      </c>
      <c r="P12" s="28" t="n">
        <f aca="false">K12-O12</f>
        <v>109200</v>
      </c>
      <c r="Q12" s="28" t="n">
        <v>109200</v>
      </c>
    </row>
    <row r="13" s="29" customFormat="true" ht="18" hidden="false" customHeight="true" outlineLevel="0" collapsed="false">
      <c r="A13" s="30"/>
      <c r="B13" s="17"/>
      <c r="C13" s="17" t="n">
        <f aca="false">C12+1</f>
        <v>8</v>
      </c>
      <c r="D13" s="33" t="s">
        <v>37</v>
      </c>
      <c r="E13" s="17" t="s">
        <v>22</v>
      </c>
      <c r="F13" s="25" t="s">
        <v>23</v>
      </c>
      <c r="G13" s="32" t="s">
        <v>38</v>
      </c>
      <c r="H13" s="28" t="n">
        <v>89</v>
      </c>
      <c r="I13" s="28" t="n">
        <v>89</v>
      </c>
      <c r="J13" s="27" t="n">
        <f aca="false">H13-I13</f>
        <v>0</v>
      </c>
      <c r="K13" s="28" t="n">
        <f aca="false">I13*1200</f>
        <v>106800</v>
      </c>
      <c r="L13" s="28"/>
      <c r="M13" s="28" t="n">
        <v>0</v>
      </c>
      <c r="N13" s="28" t="n">
        <f aca="false">J13*3600</f>
        <v>0</v>
      </c>
      <c r="O13" s="28" t="n">
        <f aca="false">M13+N13</f>
        <v>0</v>
      </c>
      <c r="P13" s="28" t="n">
        <f aca="false">K13-O13</f>
        <v>106800</v>
      </c>
      <c r="Q13" s="28" t="n">
        <v>106800</v>
      </c>
    </row>
    <row r="14" s="29" customFormat="true" ht="18" hidden="false" customHeight="true" outlineLevel="0" collapsed="false">
      <c r="A14" s="30"/>
      <c r="B14" s="17"/>
      <c r="C14" s="17" t="n">
        <f aca="false">C13+1</f>
        <v>9</v>
      </c>
      <c r="D14" s="33" t="s">
        <v>39</v>
      </c>
      <c r="E14" s="17" t="s">
        <v>22</v>
      </c>
      <c r="F14" s="25" t="s">
        <v>23</v>
      </c>
      <c r="G14" s="32" t="s">
        <v>40</v>
      </c>
      <c r="H14" s="28" t="n">
        <v>122</v>
      </c>
      <c r="I14" s="28" t="n">
        <v>122</v>
      </c>
      <c r="J14" s="27" t="n">
        <f aca="false">H14-I14</f>
        <v>0</v>
      </c>
      <c r="K14" s="28" t="n">
        <f aca="false">I14*1200</f>
        <v>146400</v>
      </c>
      <c r="L14" s="28"/>
      <c r="M14" s="28" t="n">
        <v>0</v>
      </c>
      <c r="N14" s="28" t="n">
        <f aca="false">J14*3600</f>
        <v>0</v>
      </c>
      <c r="O14" s="28" t="n">
        <f aca="false">M14+N14</f>
        <v>0</v>
      </c>
      <c r="P14" s="28" t="n">
        <f aca="false">K14-O14</f>
        <v>146400</v>
      </c>
      <c r="Q14" s="28" t="n">
        <v>146400</v>
      </c>
    </row>
    <row r="15" s="29" customFormat="true" ht="18" hidden="false" customHeight="true" outlineLevel="0" collapsed="false">
      <c r="A15" s="30"/>
      <c r="B15" s="17"/>
      <c r="C15" s="17" t="n">
        <f aca="false">C14+1</f>
        <v>10</v>
      </c>
      <c r="D15" s="33" t="s">
        <v>41</v>
      </c>
      <c r="E15" s="17" t="s">
        <v>22</v>
      </c>
      <c r="F15" s="25" t="s">
        <v>23</v>
      </c>
      <c r="G15" s="32" t="s">
        <v>42</v>
      </c>
      <c r="H15" s="28" t="n">
        <v>75</v>
      </c>
      <c r="I15" s="28" t="n">
        <v>75</v>
      </c>
      <c r="J15" s="27" t="n">
        <f aca="false">H15-I15</f>
        <v>0</v>
      </c>
      <c r="K15" s="28" t="n">
        <f aca="false">I15*1200</f>
        <v>90000</v>
      </c>
      <c r="L15" s="28"/>
      <c r="M15" s="28" t="n">
        <v>0</v>
      </c>
      <c r="N15" s="28" t="n">
        <f aca="false">J15*3600</f>
        <v>0</v>
      </c>
      <c r="O15" s="28" t="n">
        <f aca="false">M15+N15</f>
        <v>0</v>
      </c>
      <c r="P15" s="28" t="n">
        <f aca="false">K15-O15</f>
        <v>90000</v>
      </c>
      <c r="Q15" s="28" t="n">
        <v>90000</v>
      </c>
    </row>
    <row r="16" s="29" customFormat="true" ht="18" hidden="false" customHeight="true" outlineLevel="0" collapsed="false">
      <c r="A16" s="30"/>
      <c r="B16" s="17"/>
      <c r="C16" s="17" t="n">
        <f aca="false">C15+1</f>
        <v>11</v>
      </c>
      <c r="D16" s="33" t="s">
        <v>43</v>
      </c>
      <c r="E16" s="17" t="s">
        <v>22</v>
      </c>
      <c r="F16" s="25" t="s">
        <v>23</v>
      </c>
      <c r="G16" s="32" t="s">
        <v>44</v>
      </c>
      <c r="H16" s="28" t="n">
        <v>83</v>
      </c>
      <c r="I16" s="28" t="n">
        <v>83</v>
      </c>
      <c r="J16" s="27" t="n">
        <f aca="false">H16-I16</f>
        <v>0</v>
      </c>
      <c r="K16" s="28" t="n">
        <f aca="false">I16*1200</f>
        <v>99600</v>
      </c>
      <c r="L16" s="28"/>
      <c r="M16" s="28" t="n">
        <v>0</v>
      </c>
      <c r="N16" s="28" t="n">
        <f aca="false">J16*3600</f>
        <v>0</v>
      </c>
      <c r="O16" s="28" t="n">
        <f aca="false">M16+N16</f>
        <v>0</v>
      </c>
      <c r="P16" s="28" t="n">
        <f aca="false">K16-O16</f>
        <v>99600</v>
      </c>
      <c r="Q16" s="28" t="n">
        <v>99600</v>
      </c>
    </row>
    <row r="17" s="29" customFormat="true" ht="18" hidden="false" customHeight="true" outlineLevel="0" collapsed="false">
      <c r="A17" s="30"/>
      <c r="B17" s="17"/>
      <c r="C17" s="17" t="n">
        <f aca="false">C16+1</f>
        <v>12</v>
      </c>
      <c r="D17" s="33" t="s">
        <v>45</v>
      </c>
      <c r="E17" s="17" t="s">
        <v>22</v>
      </c>
      <c r="F17" s="25" t="s">
        <v>23</v>
      </c>
      <c r="G17" s="32" t="s">
        <v>46</v>
      </c>
      <c r="H17" s="28" t="n">
        <v>110</v>
      </c>
      <c r="I17" s="28" t="n">
        <v>110</v>
      </c>
      <c r="J17" s="27" t="n">
        <f aca="false">H17-I17</f>
        <v>0</v>
      </c>
      <c r="K17" s="28" t="n">
        <f aca="false">I17*1200</f>
        <v>132000</v>
      </c>
      <c r="L17" s="28"/>
      <c r="M17" s="28" t="n">
        <v>0</v>
      </c>
      <c r="N17" s="28" t="n">
        <f aca="false">J17*3600</f>
        <v>0</v>
      </c>
      <c r="O17" s="28" t="n">
        <f aca="false">M17+N17</f>
        <v>0</v>
      </c>
      <c r="P17" s="28" t="n">
        <f aca="false">K17-O17</f>
        <v>132000</v>
      </c>
      <c r="Q17" s="28" t="n">
        <v>132000</v>
      </c>
    </row>
    <row r="18" s="29" customFormat="true" ht="18" hidden="false" customHeight="true" outlineLevel="0" collapsed="false">
      <c r="A18" s="30"/>
      <c r="B18" s="17"/>
      <c r="C18" s="17" t="n">
        <f aca="false">C17+1</f>
        <v>13</v>
      </c>
      <c r="D18" s="33" t="s">
        <v>47</v>
      </c>
      <c r="E18" s="17" t="s">
        <v>22</v>
      </c>
      <c r="F18" s="25" t="s">
        <v>23</v>
      </c>
      <c r="G18" s="32" t="s">
        <v>48</v>
      </c>
      <c r="H18" s="28" t="n">
        <v>102</v>
      </c>
      <c r="I18" s="28" t="n">
        <v>102</v>
      </c>
      <c r="J18" s="27" t="n">
        <f aca="false">H18-I18</f>
        <v>0</v>
      </c>
      <c r="K18" s="28" t="n">
        <f aca="false">I18*1200</f>
        <v>122400</v>
      </c>
      <c r="L18" s="28"/>
      <c r="M18" s="28" t="n">
        <v>0</v>
      </c>
      <c r="N18" s="28" t="n">
        <f aca="false">J18*3600</f>
        <v>0</v>
      </c>
      <c r="O18" s="28" t="n">
        <f aca="false">M18+N18</f>
        <v>0</v>
      </c>
      <c r="P18" s="28" t="n">
        <f aca="false">K18-O18</f>
        <v>122400</v>
      </c>
      <c r="Q18" s="28" t="n">
        <v>122400</v>
      </c>
    </row>
    <row r="19" s="29" customFormat="true" ht="18" hidden="false" customHeight="true" outlineLevel="0" collapsed="false">
      <c r="A19" s="30"/>
      <c r="B19" s="17"/>
      <c r="C19" s="17" t="n">
        <f aca="false">C18+1</f>
        <v>14</v>
      </c>
      <c r="D19" s="33" t="s">
        <v>49</v>
      </c>
      <c r="E19" s="17" t="s">
        <v>50</v>
      </c>
      <c r="F19" s="17"/>
      <c r="G19" s="32" t="s">
        <v>51</v>
      </c>
      <c r="H19" s="28" t="n">
        <v>48</v>
      </c>
      <c r="I19" s="28" t="n">
        <v>48</v>
      </c>
      <c r="J19" s="27" t="n">
        <f aca="false">H19-I19</f>
        <v>0</v>
      </c>
      <c r="K19" s="28" t="n">
        <f aca="false">I19*1200</f>
        <v>57600</v>
      </c>
      <c r="L19" s="28"/>
      <c r="M19" s="28" t="n">
        <v>0</v>
      </c>
      <c r="N19" s="28" t="n">
        <f aca="false">J19*3600</f>
        <v>0</v>
      </c>
      <c r="O19" s="28" t="n">
        <f aca="false">M19+N19</f>
        <v>0</v>
      </c>
      <c r="P19" s="28" t="n">
        <f aca="false">K19-O19</f>
        <v>57600</v>
      </c>
      <c r="Q19" s="28" t="n">
        <v>57600</v>
      </c>
    </row>
    <row r="20" s="29" customFormat="true" ht="18" hidden="false" customHeight="true" outlineLevel="0" collapsed="false">
      <c r="A20" s="30"/>
      <c r="B20" s="17"/>
      <c r="C20" s="17" t="n">
        <f aca="false">C19+1</f>
        <v>15</v>
      </c>
      <c r="D20" s="33" t="s">
        <v>52</v>
      </c>
      <c r="E20" s="17" t="s">
        <v>22</v>
      </c>
      <c r="F20" s="25" t="s">
        <v>23</v>
      </c>
      <c r="G20" s="32" t="s">
        <v>53</v>
      </c>
      <c r="H20" s="28" t="n">
        <v>105</v>
      </c>
      <c r="I20" s="28" t="n">
        <v>105</v>
      </c>
      <c r="J20" s="27" t="n">
        <f aca="false">H20-I20</f>
        <v>0</v>
      </c>
      <c r="K20" s="28" t="n">
        <f aca="false">I20*1200</f>
        <v>126000</v>
      </c>
      <c r="L20" s="28"/>
      <c r="M20" s="28" t="n">
        <v>0</v>
      </c>
      <c r="N20" s="28" t="n">
        <f aca="false">J20*3600</f>
        <v>0</v>
      </c>
      <c r="O20" s="28" t="n">
        <f aca="false">M20+N20</f>
        <v>0</v>
      </c>
      <c r="P20" s="28" t="n">
        <f aca="false">K20-O20</f>
        <v>126000</v>
      </c>
      <c r="Q20" s="28" t="n">
        <v>126000</v>
      </c>
    </row>
    <row r="21" s="29" customFormat="true" ht="18" hidden="false" customHeight="true" outlineLevel="0" collapsed="false">
      <c r="A21" s="30" t="n">
        <v>2</v>
      </c>
      <c r="B21" s="34" t="s">
        <v>54</v>
      </c>
      <c r="C21" s="17" t="n">
        <f aca="false">C20+1</f>
        <v>16</v>
      </c>
      <c r="D21" s="33" t="s">
        <v>55</v>
      </c>
      <c r="E21" s="35" t="s">
        <v>56</v>
      </c>
      <c r="F21" s="35"/>
      <c r="G21" s="32" t="s">
        <v>57</v>
      </c>
      <c r="H21" s="28" t="n">
        <v>86</v>
      </c>
      <c r="I21" s="28" t="n">
        <v>86</v>
      </c>
      <c r="J21" s="27" t="n">
        <f aca="false">H21-I21</f>
        <v>0</v>
      </c>
      <c r="K21" s="28" t="n">
        <f aca="false">I21*1200</f>
        <v>103200</v>
      </c>
      <c r="L21" s="28"/>
      <c r="M21" s="28" t="n">
        <v>0</v>
      </c>
      <c r="N21" s="28" t="n">
        <f aca="false">J21*3600</f>
        <v>0</v>
      </c>
      <c r="O21" s="28" t="n">
        <f aca="false">M21+N21</f>
        <v>0</v>
      </c>
      <c r="P21" s="28" t="n">
        <f aca="false">K21-O21</f>
        <v>103200</v>
      </c>
      <c r="Q21" s="28" t="n">
        <v>103200</v>
      </c>
    </row>
    <row r="22" s="29" customFormat="true" ht="18" hidden="false" customHeight="true" outlineLevel="0" collapsed="false">
      <c r="A22" s="30"/>
      <c r="B22" s="17"/>
      <c r="C22" s="17" t="n">
        <f aca="false">C21+1</f>
        <v>17</v>
      </c>
      <c r="D22" s="33" t="s">
        <v>58</v>
      </c>
      <c r="E22" s="35" t="s">
        <v>56</v>
      </c>
      <c r="F22" s="35"/>
      <c r="G22" s="32" t="s">
        <v>59</v>
      </c>
      <c r="H22" s="28" t="n">
        <v>48</v>
      </c>
      <c r="I22" s="28" t="n">
        <v>48</v>
      </c>
      <c r="J22" s="27" t="n">
        <f aca="false">H22-I22</f>
        <v>0</v>
      </c>
      <c r="K22" s="28" t="n">
        <f aca="false">I22*1200</f>
        <v>57600</v>
      </c>
      <c r="L22" s="28"/>
      <c r="M22" s="28" t="n">
        <v>0</v>
      </c>
      <c r="N22" s="28" t="n">
        <f aca="false">J22*3600</f>
        <v>0</v>
      </c>
      <c r="O22" s="28" t="n">
        <f aca="false">M22+N22</f>
        <v>0</v>
      </c>
      <c r="P22" s="28" t="n">
        <f aca="false">K22-O22</f>
        <v>57600</v>
      </c>
      <c r="Q22" s="28" t="n">
        <v>57600</v>
      </c>
    </row>
    <row r="23" s="29" customFormat="true" ht="18" hidden="false" customHeight="true" outlineLevel="0" collapsed="false">
      <c r="A23" s="30"/>
      <c r="B23" s="17"/>
      <c r="C23" s="17" t="n">
        <f aca="false">C22+1</f>
        <v>18</v>
      </c>
      <c r="D23" s="33" t="s">
        <v>60</v>
      </c>
      <c r="E23" s="35" t="s">
        <v>56</v>
      </c>
      <c r="F23" s="35"/>
      <c r="G23" s="32" t="s">
        <v>61</v>
      </c>
      <c r="H23" s="28" t="n">
        <v>87</v>
      </c>
      <c r="I23" s="28" t="n">
        <v>87</v>
      </c>
      <c r="J23" s="27" t="n">
        <f aca="false">H23-I23</f>
        <v>0</v>
      </c>
      <c r="K23" s="28" t="n">
        <f aca="false">I23*1200</f>
        <v>104400</v>
      </c>
      <c r="L23" s="28"/>
      <c r="M23" s="28" t="n">
        <v>0</v>
      </c>
      <c r="N23" s="28" t="n">
        <f aca="false">J23*3600</f>
        <v>0</v>
      </c>
      <c r="O23" s="28" t="n">
        <f aca="false">M23+N23</f>
        <v>0</v>
      </c>
      <c r="P23" s="28" t="n">
        <f aca="false">K23-O23</f>
        <v>104400</v>
      </c>
      <c r="Q23" s="28" t="n">
        <v>104400</v>
      </c>
    </row>
    <row r="24" s="29" customFormat="true" ht="18" hidden="false" customHeight="true" outlineLevel="0" collapsed="false">
      <c r="A24" s="30"/>
      <c r="B24" s="17"/>
      <c r="C24" s="17" t="n">
        <f aca="false">C23+1</f>
        <v>19</v>
      </c>
      <c r="D24" s="33" t="s">
        <v>62</v>
      </c>
      <c r="E24" s="35" t="s">
        <v>63</v>
      </c>
      <c r="F24" s="35"/>
      <c r="G24" s="32" t="s">
        <v>64</v>
      </c>
      <c r="H24" s="28" t="n">
        <v>126</v>
      </c>
      <c r="I24" s="28" t="n">
        <v>126</v>
      </c>
      <c r="J24" s="27" t="n">
        <f aca="false">H24-I24</f>
        <v>0</v>
      </c>
      <c r="K24" s="28" t="n">
        <f aca="false">I24*1200</f>
        <v>151200</v>
      </c>
      <c r="L24" s="28"/>
      <c r="M24" s="28" t="n">
        <v>0</v>
      </c>
      <c r="N24" s="28" t="n">
        <f aca="false">J24*3600</f>
        <v>0</v>
      </c>
      <c r="O24" s="28" t="n">
        <f aca="false">M24+N24</f>
        <v>0</v>
      </c>
      <c r="P24" s="28" t="n">
        <f aca="false">K24-O24</f>
        <v>151200</v>
      </c>
      <c r="Q24" s="28" t="n">
        <v>151200</v>
      </c>
    </row>
    <row r="25" s="29" customFormat="true" ht="18" hidden="false" customHeight="true" outlineLevel="0" collapsed="false">
      <c r="A25" s="30"/>
      <c r="B25" s="17"/>
      <c r="C25" s="17" t="n">
        <f aca="false">C24+1</f>
        <v>20</v>
      </c>
      <c r="D25" s="33" t="s">
        <v>65</v>
      </c>
      <c r="E25" s="35" t="s">
        <v>56</v>
      </c>
      <c r="F25" s="35"/>
      <c r="G25" s="32" t="s">
        <v>66</v>
      </c>
      <c r="H25" s="28" t="n">
        <v>111</v>
      </c>
      <c r="I25" s="28" t="n">
        <v>111</v>
      </c>
      <c r="J25" s="27" t="n">
        <f aca="false">H25-I25</f>
        <v>0</v>
      </c>
      <c r="K25" s="28" t="n">
        <f aca="false">I25*1200</f>
        <v>133200</v>
      </c>
      <c r="L25" s="28"/>
      <c r="M25" s="28" t="n">
        <v>0</v>
      </c>
      <c r="N25" s="28" t="n">
        <f aca="false">J25*3600</f>
        <v>0</v>
      </c>
      <c r="O25" s="28" t="n">
        <f aca="false">M25+N25</f>
        <v>0</v>
      </c>
      <c r="P25" s="28" t="n">
        <f aca="false">K25-O25</f>
        <v>133200</v>
      </c>
      <c r="Q25" s="28" t="n">
        <v>133200</v>
      </c>
    </row>
    <row r="26" s="29" customFormat="true" ht="18" hidden="false" customHeight="true" outlineLevel="0" collapsed="false">
      <c r="A26" s="30"/>
      <c r="B26" s="17"/>
      <c r="C26" s="17" t="n">
        <f aca="false">C25+1</f>
        <v>21</v>
      </c>
      <c r="D26" s="33" t="s">
        <v>67</v>
      </c>
      <c r="E26" s="35" t="s">
        <v>56</v>
      </c>
      <c r="F26" s="35"/>
      <c r="G26" s="32" t="s">
        <v>68</v>
      </c>
      <c r="H26" s="28" t="n">
        <v>99</v>
      </c>
      <c r="I26" s="28" t="n">
        <v>99</v>
      </c>
      <c r="J26" s="27" t="n">
        <f aca="false">H26-I26</f>
        <v>0</v>
      </c>
      <c r="K26" s="28" t="n">
        <f aca="false">I26*1200</f>
        <v>118800</v>
      </c>
      <c r="L26" s="28"/>
      <c r="M26" s="28" t="n">
        <v>0</v>
      </c>
      <c r="N26" s="28" t="n">
        <f aca="false">J26*3600</f>
        <v>0</v>
      </c>
      <c r="O26" s="28" t="n">
        <f aca="false">M26+N26</f>
        <v>0</v>
      </c>
      <c r="P26" s="28" t="n">
        <f aca="false">K26-O26</f>
        <v>118800</v>
      </c>
      <c r="Q26" s="28" t="n">
        <v>118800</v>
      </c>
    </row>
    <row r="27" s="29" customFormat="true" ht="18" hidden="false" customHeight="true" outlineLevel="0" collapsed="false">
      <c r="A27" s="30"/>
      <c r="B27" s="17"/>
      <c r="C27" s="17" t="n">
        <f aca="false">C26+1</f>
        <v>22</v>
      </c>
      <c r="D27" s="33" t="s">
        <v>69</v>
      </c>
      <c r="E27" s="35" t="s">
        <v>56</v>
      </c>
      <c r="F27" s="35"/>
      <c r="G27" s="32" t="s">
        <v>70</v>
      </c>
      <c r="H27" s="28" t="n">
        <v>121</v>
      </c>
      <c r="I27" s="28" t="n">
        <v>121</v>
      </c>
      <c r="J27" s="27" t="n">
        <f aca="false">H27-I27</f>
        <v>0</v>
      </c>
      <c r="K27" s="28" t="n">
        <f aca="false">I27*1200</f>
        <v>145200</v>
      </c>
      <c r="L27" s="28"/>
      <c r="M27" s="28" t="n">
        <v>0</v>
      </c>
      <c r="N27" s="28" t="n">
        <f aca="false">J27*3600</f>
        <v>0</v>
      </c>
      <c r="O27" s="28" t="n">
        <f aca="false">M27+N27</f>
        <v>0</v>
      </c>
      <c r="P27" s="28" t="n">
        <f aca="false">K27-O27</f>
        <v>145200</v>
      </c>
      <c r="Q27" s="28" t="n">
        <v>145200</v>
      </c>
    </row>
    <row r="28" s="29" customFormat="true" ht="18" hidden="false" customHeight="true" outlineLevel="0" collapsed="false">
      <c r="A28" s="30"/>
      <c r="B28" s="17"/>
      <c r="C28" s="17" t="n">
        <f aca="false">C27+1</f>
        <v>23</v>
      </c>
      <c r="D28" s="33" t="s">
        <v>71</v>
      </c>
      <c r="E28" s="32" t="s">
        <v>72</v>
      </c>
      <c r="F28" s="32"/>
      <c r="G28" s="32" t="s">
        <v>73</v>
      </c>
      <c r="H28" s="28" t="n">
        <v>114</v>
      </c>
      <c r="I28" s="28" t="n">
        <v>114</v>
      </c>
      <c r="J28" s="27" t="n">
        <f aca="false">H28-I28</f>
        <v>0</v>
      </c>
      <c r="K28" s="28" t="n">
        <f aca="false">I28*1200</f>
        <v>136800</v>
      </c>
      <c r="L28" s="28"/>
      <c r="M28" s="28" t="n">
        <v>0</v>
      </c>
      <c r="N28" s="28" t="n">
        <f aca="false">J28*3600</f>
        <v>0</v>
      </c>
      <c r="O28" s="28" t="n">
        <f aca="false">M28+N28</f>
        <v>0</v>
      </c>
      <c r="P28" s="28" t="n">
        <f aca="false">K28-O28</f>
        <v>136800</v>
      </c>
      <c r="Q28" s="28" t="n">
        <v>136800</v>
      </c>
    </row>
    <row r="29" s="29" customFormat="true" ht="18" hidden="false" customHeight="true" outlineLevel="0" collapsed="false">
      <c r="A29" s="30"/>
      <c r="B29" s="17"/>
      <c r="C29" s="17" t="n">
        <f aca="false">C28+1</f>
        <v>24</v>
      </c>
      <c r="D29" s="33" t="s">
        <v>74</v>
      </c>
      <c r="E29" s="35" t="s">
        <v>56</v>
      </c>
      <c r="F29" s="35"/>
      <c r="G29" s="32" t="s">
        <v>75</v>
      </c>
      <c r="H29" s="28" t="n">
        <v>131</v>
      </c>
      <c r="I29" s="28" t="n">
        <v>131</v>
      </c>
      <c r="J29" s="27" t="n">
        <f aca="false">H29-I29</f>
        <v>0</v>
      </c>
      <c r="K29" s="28" t="n">
        <f aca="false">I29*1200</f>
        <v>157200</v>
      </c>
      <c r="L29" s="28"/>
      <c r="M29" s="28" t="n">
        <v>0</v>
      </c>
      <c r="N29" s="28" t="n">
        <f aca="false">J29*3600</f>
        <v>0</v>
      </c>
      <c r="O29" s="28" t="n">
        <f aca="false">M29+N29</f>
        <v>0</v>
      </c>
      <c r="P29" s="28" t="n">
        <f aca="false">K29-O29</f>
        <v>157200</v>
      </c>
      <c r="Q29" s="28" t="n">
        <v>157200</v>
      </c>
    </row>
    <row r="30" s="29" customFormat="true" ht="18" hidden="false" customHeight="true" outlineLevel="0" collapsed="false">
      <c r="A30" s="30"/>
      <c r="B30" s="17"/>
      <c r="C30" s="17" t="n">
        <f aca="false">C29+1</f>
        <v>25</v>
      </c>
      <c r="D30" s="33" t="s">
        <v>76</v>
      </c>
      <c r="E30" s="32" t="s">
        <v>77</v>
      </c>
      <c r="F30" s="32"/>
      <c r="G30" s="32" t="s">
        <v>78</v>
      </c>
      <c r="H30" s="28" t="n">
        <v>71</v>
      </c>
      <c r="I30" s="28" t="n">
        <v>71</v>
      </c>
      <c r="J30" s="27" t="n">
        <f aca="false">H30-I30</f>
        <v>0</v>
      </c>
      <c r="K30" s="28" t="n">
        <f aca="false">I30*1200</f>
        <v>85200</v>
      </c>
      <c r="L30" s="28"/>
      <c r="M30" s="28" t="n">
        <v>0</v>
      </c>
      <c r="N30" s="28" t="n">
        <f aca="false">J30*3600</f>
        <v>0</v>
      </c>
      <c r="O30" s="28" t="n">
        <f aca="false">M30+N30</f>
        <v>0</v>
      </c>
      <c r="P30" s="28" t="n">
        <f aca="false">K30-O30</f>
        <v>85200</v>
      </c>
      <c r="Q30" s="28" t="n">
        <v>85200</v>
      </c>
    </row>
    <row r="31" s="29" customFormat="true" ht="18" hidden="false" customHeight="true" outlineLevel="0" collapsed="false">
      <c r="A31" s="30"/>
      <c r="B31" s="17"/>
      <c r="C31" s="17" t="n">
        <f aca="false">C30+1</f>
        <v>26</v>
      </c>
      <c r="D31" s="33" t="s">
        <v>79</v>
      </c>
      <c r="E31" s="35" t="s">
        <v>56</v>
      </c>
      <c r="F31" s="35"/>
      <c r="G31" s="32" t="s">
        <v>80</v>
      </c>
      <c r="H31" s="28" t="n">
        <v>131</v>
      </c>
      <c r="I31" s="28" t="n">
        <v>131</v>
      </c>
      <c r="J31" s="27" t="n">
        <f aca="false">H31-I31</f>
        <v>0</v>
      </c>
      <c r="K31" s="28" t="n">
        <f aca="false">I31*1200</f>
        <v>157200</v>
      </c>
      <c r="L31" s="28"/>
      <c r="M31" s="28" t="n">
        <v>0</v>
      </c>
      <c r="N31" s="28" t="n">
        <f aca="false">J31*3600</f>
        <v>0</v>
      </c>
      <c r="O31" s="28" t="n">
        <f aca="false">M31+N31</f>
        <v>0</v>
      </c>
      <c r="P31" s="28" t="n">
        <f aca="false">K31-O31</f>
        <v>157200</v>
      </c>
      <c r="Q31" s="28" t="n">
        <v>157200</v>
      </c>
    </row>
    <row r="32" s="29" customFormat="true" ht="18" hidden="false" customHeight="true" outlineLevel="0" collapsed="false">
      <c r="A32" s="30"/>
      <c r="B32" s="17"/>
      <c r="C32" s="17" t="n">
        <f aca="false">C31+1</f>
        <v>27</v>
      </c>
      <c r="D32" s="33" t="s">
        <v>81</v>
      </c>
      <c r="E32" s="35" t="s">
        <v>56</v>
      </c>
      <c r="F32" s="35"/>
      <c r="G32" s="32" t="s">
        <v>82</v>
      </c>
      <c r="H32" s="28" t="n">
        <v>142</v>
      </c>
      <c r="I32" s="28" t="n">
        <v>142</v>
      </c>
      <c r="J32" s="27" t="n">
        <f aca="false">H32-I32</f>
        <v>0</v>
      </c>
      <c r="K32" s="28" t="n">
        <f aca="false">I32*1200</f>
        <v>170400</v>
      </c>
      <c r="L32" s="28"/>
      <c r="M32" s="28" t="n">
        <v>0</v>
      </c>
      <c r="N32" s="28" t="n">
        <f aca="false">J32*3600</f>
        <v>0</v>
      </c>
      <c r="O32" s="28" t="n">
        <f aca="false">M32+N32</f>
        <v>0</v>
      </c>
      <c r="P32" s="28" t="n">
        <f aca="false">K32-O32</f>
        <v>170400</v>
      </c>
      <c r="Q32" s="28" t="n">
        <v>170400</v>
      </c>
    </row>
    <row r="33" s="29" customFormat="true" ht="18" hidden="false" customHeight="true" outlineLevel="0" collapsed="false">
      <c r="A33" s="30"/>
      <c r="B33" s="17"/>
      <c r="C33" s="17" t="n">
        <f aca="false">C32+1</f>
        <v>28</v>
      </c>
      <c r="D33" s="33" t="s">
        <v>83</v>
      </c>
      <c r="E33" s="35" t="s">
        <v>56</v>
      </c>
      <c r="F33" s="35"/>
      <c r="G33" s="32" t="s">
        <v>84</v>
      </c>
      <c r="H33" s="28" t="n">
        <v>109</v>
      </c>
      <c r="I33" s="28" t="n">
        <v>109</v>
      </c>
      <c r="J33" s="27" t="n">
        <f aca="false">H33-I33</f>
        <v>0</v>
      </c>
      <c r="K33" s="28" t="n">
        <f aca="false">I33*1200</f>
        <v>130800</v>
      </c>
      <c r="L33" s="28"/>
      <c r="M33" s="28" t="n">
        <v>0</v>
      </c>
      <c r="N33" s="28" t="n">
        <f aca="false">J33*3600</f>
        <v>0</v>
      </c>
      <c r="O33" s="28" t="n">
        <f aca="false">M33+N33</f>
        <v>0</v>
      </c>
      <c r="P33" s="28" t="n">
        <f aca="false">K33-O33</f>
        <v>130800</v>
      </c>
      <c r="Q33" s="28" t="n">
        <v>130800</v>
      </c>
    </row>
    <row r="34" s="29" customFormat="true" ht="18" hidden="false" customHeight="true" outlineLevel="0" collapsed="false">
      <c r="A34" s="30" t="n">
        <v>3</v>
      </c>
      <c r="B34" s="36" t="s">
        <v>85</v>
      </c>
      <c r="C34" s="17" t="n">
        <f aca="false">C33+1</f>
        <v>29</v>
      </c>
      <c r="D34" s="33" t="s">
        <v>86</v>
      </c>
      <c r="E34" s="35" t="s">
        <v>87</v>
      </c>
      <c r="F34" s="35" t="n">
        <v>8924</v>
      </c>
      <c r="G34" s="32" t="s">
        <v>88</v>
      </c>
      <c r="H34" s="28" t="n">
        <v>105</v>
      </c>
      <c r="I34" s="28" t="n">
        <v>105</v>
      </c>
      <c r="J34" s="27" t="n">
        <f aca="false">H34-I34</f>
        <v>0</v>
      </c>
      <c r="K34" s="28" t="n">
        <f aca="false">I34*1200</f>
        <v>126000</v>
      </c>
      <c r="L34" s="28"/>
      <c r="M34" s="28" t="n">
        <v>0</v>
      </c>
      <c r="N34" s="28" t="n">
        <f aca="false">J34*3600</f>
        <v>0</v>
      </c>
      <c r="O34" s="28" t="n">
        <f aca="false">M34+N34</f>
        <v>0</v>
      </c>
      <c r="P34" s="28" t="n">
        <f aca="false">K34-O34</f>
        <v>126000</v>
      </c>
      <c r="Q34" s="28" t="n">
        <v>126000</v>
      </c>
    </row>
    <row r="35" s="29" customFormat="true" ht="18" hidden="false" customHeight="true" outlineLevel="0" collapsed="false">
      <c r="A35" s="30"/>
      <c r="B35" s="17"/>
      <c r="C35" s="17" t="n">
        <f aca="false">C34+1</f>
        <v>30</v>
      </c>
      <c r="D35" s="33" t="s">
        <v>67</v>
      </c>
      <c r="E35" s="35" t="s">
        <v>87</v>
      </c>
      <c r="F35" s="35" t="n">
        <v>8924</v>
      </c>
      <c r="G35" s="32" t="s">
        <v>89</v>
      </c>
      <c r="H35" s="28" t="n">
        <v>125</v>
      </c>
      <c r="I35" s="28" t="n">
        <v>125</v>
      </c>
      <c r="J35" s="27" t="n">
        <f aca="false">H35-I35</f>
        <v>0</v>
      </c>
      <c r="K35" s="28" t="n">
        <f aca="false">I35*1200</f>
        <v>150000</v>
      </c>
      <c r="L35" s="28"/>
      <c r="M35" s="28" t="n">
        <v>0</v>
      </c>
      <c r="N35" s="28" t="n">
        <f aca="false">J35*3600</f>
        <v>0</v>
      </c>
      <c r="O35" s="28" t="n">
        <f aca="false">M35+N35</f>
        <v>0</v>
      </c>
      <c r="P35" s="28" t="n">
        <f aca="false">K35-O35</f>
        <v>150000</v>
      </c>
      <c r="Q35" s="28" t="n">
        <v>150000</v>
      </c>
    </row>
    <row r="36" s="29" customFormat="true" ht="18" hidden="false" customHeight="true" outlineLevel="0" collapsed="false">
      <c r="A36" s="30"/>
      <c r="B36" s="17"/>
      <c r="C36" s="17" t="n">
        <f aca="false">C35+1</f>
        <v>31</v>
      </c>
      <c r="D36" s="33" t="s">
        <v>90</v>
      </c>
      <c r="E36" s="35" t="s">
        <v>87</v>
      </c>
      <c r="F36" s="35" t="n">
        <v>8924</v>
      </c>
      <c r="G36" s="32" t="s">
        <v>91</v>
      </c>
      <c r="H36" s="28" t="n">
        <v>89</v>
      </c>
      <c r="I36" s="28" t="n">
        <v>89</v>
      </c>
      <c r="J36" s="27" t="n">
        <f aca="false">H36-I36</f>
        <v>0</v>
      </c>
      <c r="K36" s="28" t="n">
        <f aca="false">I36*1200</f>
        <v>106800</v>
      </c>
      <c r="L36" s="28"/>
      <c r="M36" s="28" t="n">
        <v>0</v>
      </c>
      <c r="N36" s="28" t="n">
        <f aca="false">J36*3600</f>
        <v>0</v>
      </c>
      <c r="O36" s="28" t="n">
        <f aca="false">M36+N36</f>
        <v>0</v>
      </c>
      <c r="P36" s="28" t="n">
        <f aca="false">K36-O36</f>
        <v>106800</v>
      </c>
      <c r="Q36" s="28" t="n">
        <v>106800</v>
      </c>
    </row>
    <row r="37" s="29" customFormat="true" ht="18" hidden="false" customHeight="true" outlineLevel="0" collapsed="false">
      <c r="A37" s="30"/>
      <c r="B37" s="17"/>
      <c r="C37" s="17" t="n">
        <f aca="false">C36+1</f>
        <v>32</v>
      </c>
      <c r="D37" s="33" t="s">
        <v>92</v>
      </c>
      <c r="E37" s="35" t="s">
        <v>87</v>
      </c>
      <c r="F37" s="35" t="n">
        <v>8924</v>
      </c>
      <c r="G37" s="32" t="s">
        <v>93</v>
      </c>
      <c r="H37" s="28" t="n">
        <v>71</v>
      </c>
      <c r="I37" s="28" t="n">
        <v>71</v>
      </c>
      <c r="J37" s="27" t="n">
        <f aca="false">H37-I37</f>
        <v>0</v>
      </c>
      <c r="K37" s="28" t="n">
        <f aca="false">I37*1200</f>
        <v>85200</v>
      </c>
      <c r="L37" s="28"/>
      <c r="M37" s="28" t="n">
        <v>0</v>
      </c>
      <c r="N37" s="28" t="n">
        <f aca="false">J37*3600</f>
        <v>0</v>
      </c>
      <c r="O37" s="28" t="n">
        <f aca="false">M37+N37</f>
        <v>0</v>
      </c>
      <c r="P37" s="28" t="n">
        <f aca="false">K37-O37</f>
        <v>85200</v>
      </c>
      <c r="Q37" s="28" t="n">
        <v>85200</v>
      </c>
    </row>
    <row r="38" s="29" customFormat="true" ht="18" hidden="false" customHeight="true" outlineLevel="0" collapsed="false">
      <c r="A38" s="30"/>
      <c r="B38" s="17"/>
      <c r="C38" s="17" t="n">
        <f aca="false">C37+1</f>
        <v>33</v>
      </c>
      <c r="D38" s="33" t="s">
        <v>94</v>
      </c>
      <c r="E38" s="35" t="s">
        <v>87</v>
      </c>
      <c r="F38" s="35" t="n">
        <v>8924</v>
      </c>
      <c r="G38" s="32" t="s">
        <v>95</v>
      </c>
      <c r="H38" s="28" t="n">
        <v>106</v>
      </c>
      <c r="I38" s="28" t="n">
        <v>106</v>
      </c>
      <c r="J38" s="27" t="n">
        <f aca="false">H38-I38</f>
        <v>0</v>
      </c>
      <c r="K38" s="28" t="n">
        <f aca="false">I38*1200</f>
        <v>127200</v>
      </c>
      <c r="L38" s="28"/>
      <c r="M38" s="28" t="n">
        <v>0</v>
      </c>
      <c r="N38" s="28" t="n">
        <f aca="false">J38*3600</f>
        <v>0</v>
      </c>
      <c r="O38" s="28" t="n">
        <f aca="false">M38+N38</f>
        <v>0</v>
      </c>
      <c r="P38" s="28" t="n">
        <f aca="false">K38-O38</f>
        <v>127200</v>
      </c>
      <c r="Q38" s="28" t="n">
        <v>127200</v>
      </c>
    </row>
    <row r="39" s="29" customFormat="true" ht="18" hidden="false" customHeight="true" outlineLevel="0" collapsed="false">
      <c r="A39" s="30"/>
      <c r="B39" s="17"/>
      <c r="C39" s="17" t="n">
        <f aca="false">C38+1</f>
        <v>34</v>
      </c>
      <c r="D39" s="33" t="s">
        <v>96</v>
      </c>
      <c r="E39" s="35" t="s">
        <v>87</v>
      </c>
      <c r="F39" s="35" t="n">
        <v>8924</v>
      </c>
      <c r="G39" s="32" t="s">
        <v>97</v>
      </c>
      <c r="H39" s="28" t="n">
        <v>107</v>
      </c>
      <c r="I39" s="28" t="n">
        <v>107</v>
      </c>
      <c r="J39" s="27" t="n">
        <f aca="false">H39-I39</f>
        <v>0</v>
      </c>
      <c r="K39" s="28" t="n">
        <f aca="false">I39*1200</f>
        <v>128400</v>
      </c>
      <c r="L39" s="28"/>
      <c r="M39" s="28" t="n">
        <v>0</v>
      </c>
      <c r="N39" s="28" t="n">
        <f aca="false">J39*3600</f>
        <v>0</v>
      </c>
      <c r="O39" s="28" t="n">
        <f aca="false">M39+N39</f>
        <v>0</v>
      </c>
      <c r="P39" s="28" t="n">
        <f aca="false">K39-O39</f>
        <v>128400</v>
      </c>
      <c r="Q39" s="28" t="n">
        <v>128400</v>
      </c>
    </row>
    <row r="40" s="29" customFormat="true" ht="18" hidden="false" customHeight="true" outlineLevel="0" collapsed="false">
      <c r="A40" s="30"/>
      <c r="B40" s="17"/>
      <c r="C40" s="17" t="n">
        <f aca="false">C39+1</f>
        <v>35</v>
      </c>
      <c r="D40" s="33" t="s">
        <v>98</v>
      </c>
      <c r="E40" s="35" t="s">
        <v>87</v>
      </c>
      <c r="F40" s="35" t="n">
        <v>8924</v>
      </c>
      <c r="G40" s="32" t="s">
        <v>99</v>
      </c>
      <c r="H40" s="28" t="n">
        <v>85</v>
      </c>
      <c r="I40" s="28" t="n">
        <v>85</v>
      </c>
      <c r="J40" s="27" t="n">
        <f aca="false">H40-I40</f>
        <v>0</v>
      </c>
      <c r="K40" s="28" t="n">
        <f aca="false">I40*1200</f>
        <v>102000</v>
      </c>
      <c r="L40" s="28"/>
      <c r="M40" s="28" t="n">
        <v>0</v>
      </c>
      <c r="N40" s="28" t="n">
        <f aca="false">J40*3600</f>
        <v>0</v>
      </c>
      <c r="O40" s="28" t="n">
        <f aca="false">M40+N40</f>
        <v>0</v>
      </c>
      <c r="P40" s="28" t="n">
        <f aca="false">K40-O40</f>
        <v>102000</v>
      </c>
      <c r="Q40" s="28" t="n">
        <v>102000</v>
      </c>
    </row>
    <row r="41" s="29" customFormat="true" ht="18" hidden="false" customHeight="true" outlineLevel="0" collapsed="false">
      <c r="A41" s="30"/>
      <c r="B41" s="17"/>
      <c r="C41" s="17" t="n">
        <f aca="false">C40+1</f>
        <v>36</v>
      </c>
      <c r="D41" s="33" t="s">
        <v>100</v>
      </c>
      <c r="E41" s="35" t="s">
        <v>87</v>
      </c>
      <c r="F41" s="35" t="n">
        <v>8924</v>
      </c>
      <c r="G41" s="32" t="s">
        <v>101</v>
      </c>
      <c r="H41" s="28" t="n">
        <v>112</v>
      </c>
      <c r="I41" s="28" t="n">
        <v>112</v>
      </c>
      <c r="J41" s="27" t="n">
        <f aca="false">H41-I41</f>
        <v>0</v>
      </c>
      <c r="K41" s="28" t="n">
        <f aca="false">I41*1200</f>
        <v>134400</v>
      </c>
      <c r="L41" s="28"/>
      <c r="M41" s="28" t="n">
        <v>0</v>
      </c>
      <c r="N41" s="28" t="n">
        <f aca="false">J41*3600</f>
        <v>0</v>
      </c>
      <c r="O41" s="28" t="n">
        <f aca="false">M41+N41</f>
        <v>0</v>
      </c>
      <c r="P41" s="28" t="n">
        <f aca="false">K41-O41</f>
        <v>134400</v>
      </c>
      <c r="Q41" s="28" t="n">
        <v>134400</v>
      </c>
    </row>
    <row r="42" s="29" customFormat="true" ht="18" hidden="false" customHeight="true" outlineLevel="0" collapsed="false">
      <c r="A42" s="30"/>
      <c r="B42" s="17"/>
      <c r="C42" s="17" t="n">
        <f aca="false">C41+1</f>
        <v>37</v>
      </c>
      <c r="D42" s="33" t="s">
        <v>102</v>
      </c>
      <c r="E42" s="35" t="s">
        <v>87</v>
      </c>
      <c r="F42" s="35" t="n">
        <v>8924</v>
      </c>
      <c r="G42" s="32" t="s">
        <v>103</v>
      </c>
      <c r="H42" s="28" t="n">
        <v>109</v>
      </c>
      <c r="I42" s="28" t="n">
        <v>109</v>
      </c>
      <c r="J42" s="27" t="n">
        <f aca="false">H42-I42</f>
        <v>0</v>
      </c>
      <c r="K42" s="28" t="n">
        <f aca="false">I42*1200</f>
        <v>130800</v>
      </c>
      <c r="L42" s="28"/>
      <c r="M42" s="28" t="n">
        <v>0</v>
      </c>
      <c r="N42" s="28" t="n">
        <f aca="false">J42*3600</f>
        <v>0</v>
      </c>
      <c r="O42" s="28" t="n">
        <f aca="false">M42+N42</f>
        <v>0</v>
      </c>
      <c r="P42" s="28" t="n">
        <f aca="false">K42-O42</f>
        <v>130800</v>
      </c>
      <c r="Q42" s="28" t="n">
        <v>130800</v>
      </c>
    </row>
    <row r="43" s="29" customFormat="true" ht="18" hidden="false" customHeight="true" outlineLevel="0" collapsed="false">
      <c r="A43" s="30"/>
      <c r="B43" s="17"/>
      <c r="C43" s="17" t="n">
        <f aca="false">C42+1</f>
        <v>38</v>
      </c>
      <c r="D43" s="33" t="s">
        <v>104</v>
      </c>
      <c r="E43" s="35" t="s">
        <v>87</v>
      </c>
      <c r="F43" s="35" t="n">
        <v>8924</v>
      </c>
      <c r="G43" s="32" t="s">
        <v>105</v>
      </c>
      <c r="H43" s="28" t="n">
        <v>110</v>
      </c>
      <c r="I43" s="28" t="n">
        <v>110</v>
      </c>
      <c r="J43" s="27" t="n">
        <f aca="false">H43-I43</f>
        <v>0</v>
      </c>
      <c r="K43" s="28" t="n">
        <f aca="false">I43*1200</f>
        <v>132000</v>
      </c>
      <c r="L43" s="28"/>
      <c r="M43" s="28" t="n">
        <v>0</v>
      </c>
      <c r="N43" s="28" t="n">
        <f aca="false">J43*3600</f>
        <v>0</v>
      </c>
      <c r="O43" s="28" t="n">
        <f aca="false">M43+N43</f>
        <v>0</v>
      </c>
      <c r="P43" s="28" t="n">
        <f aca="false">K43-O43</f>
        <v>132000</v>
      </c>
      <c r="Q43" s="28" t="n">
        <v>132000</v>
      </c>
    </row>
    <row r="44" s="29" customFormat="true" ht="18" hidden="false" customHeight="true" outlineLevel="0" collapsed="false">
      <c r="A44" s="30" t="n">
        <v>4</v>
      </c>
      <c r="B44" s="36" t="s">
        <v>106</v>
      </c>
      <c r="C44" s="17" t="n">
        <f aca="false">C43+1</f>
        <v>39</v>
      </c>
      <c r="D44" s="33" t="s">
        <v>107</v>
      </c>
      <c r="E44" s="35" t="s">
        <v>108</v>
      </c>
      <c r="F44" s="35"/>
      <c r="G44" s="32" t="s">
        <v>109</v>
      </c>
      <c r="H44" s="28" t="n">
        <v>107</v>
      </c>
      <c r="I44" s="28" t="n">
        <v>107</v>
      </c>
      <c r="J44" s="27" t="n">
        <f aca="false">H44-I44</f>
        <v>0</v>
      </c>
      <c r="K44" s="28" t="n">
        <f aca="false">I44*1200</f>
        <v>128400</v>
      </c>
      <c r="L44" s="28"/>
      <c r="M44" s="28" t="n">
        <v>0</v>
      </c>
      <c r="N44" s="28" t="n">
        <f aca="false">J44*3600</f>
        <v>0</v>
      </c>
      <c r="O44" s="28" t="n">
        <f aca="false">M44+N44</f>
        <v>0</v>
      </c>
      <c r="P44" s="28" t="n">
        <f aca="false">K44-O44</f>
        <v>128400</v>
      </c>
      <c r="Q44" s="28" t="n">
        <v>128400</v>
      </c>
    </row>
    <row r="45" s="29" customFormat="true" ht="18" hidden="false" customHeight="true" outlineLevel="0" collapsed="false">
      <c r="A45" s="30"/>
      <c r="B45" s="17"/>
      <c r="C45" s="17" t="n">
        <f aca="false">C44+1</f>
        <v>40</v>
      </c>
      <c r="D45" s="33" t="s">
        <v>110</v>
      </c>
      <c r="E45" s="35" t="s">
        <v>111</v>
      </c>
      <c r="F45" s="35"/>
      <c r="G45" s="32" t="s">
        <v>112</v>
      </c>
      <c r="H45" s="28" t="n">
        <v>122</v>
      </c>
      <c r="I45" s="28" t="n">
        <v>122</v>
      </c>
      <c r="J45" s="27" t="n">
        <f aca="false">H45-I45</f>
        <v>0</v>
      </c>
      <c r="K45" s="28" t="n">
        <f aca="false">I45*1200</f>
        <v>146400</v>
      </c>
      <c r="L45" s="28"/>
      <c r="M45" s="28" t="n">
        <v>0</v>
      </c>
      <c r="N45" s="28" t="n">
        <f aca="false">J45*3600</f>
        <v>0</v>
      </c>
      <c r="O45" s="28" t="n">
        <f aca="false">M45+N45</f>
        <v>0</v>
      </c>
      <c r="P45" s="28" t="n">
        <f aca="false">K45-O45</f>
        <v>146400</v>
      </c>
      <c r="Q45" s="28" t="n">
        <v>146400</v>
      </c>
    </row>
    <row r="46" s="29" customFormat="true" ht="18" hidden="false" customHeight="true" outlineLevel="0" collapsed="false">
      <c r="A46" s="30"/>
      <c r="B46" s="17"/>
      <c r="C46" s="17" t="n">
        <f aca="false">C45+1</f>
        <v>41</v>
      </c>
      <c r="D46" s="33" t="s">
        <v>113</v>
      </c>
      <c r="E46" s="35" t="s">
        <v>111</v>
      </c>
      <c r="F46" s="35"/>
      <c r="G46" s="32" t="s">
        <v>114</v>
      </c>
      <c r="H46" s="28" t="n">
        <v>120</v>
      </c>
      <c r="I46" s="28" t="n">
        <v>120</v>
      </c>
      <c r="J46" s="27" t="n">
        <f aca="false">H46-I46</f>
        <v>0</v>
      </c>
      <c r="K46" s="28" t="n">
        <f aca="false">I46*1200</f>
        <v>144000</v>
      </c>
      <c r="L46" s="28"/>
      <c r="M46" s="28" t="n">
        <v>0</v>
      </c>
      <c r="N46" s="28" t="n">
        <f aca="false">J46*3600</f>
        <v>0</v>
      </c>
      <c r="O46" s="28" t="n">
        <f aca="false">M46+N46</f>
        <v>0</v>
      </c>
      <c r="P46" s="28" t="n">
        <f aca="false">K46-O46</f>
        <v>144000</v>
      </c>
      <c r="Q46" s="28" t="n">
        <v>144000</v>
      </c>
    </row>
    <row r="47" s="29" customFormat="true" ht="18" hidden="false" customHeight="true" outlineLevel="0" collapsed="false">
      <c r="A47" s="30"/>
      <c r="B47" s="17"/>
      <c r="C47" s="17" t="n">
        <f aca="false">C46+1</f>
        <v>42</v>
      </c>
      <c r="D47" s="33" t="s">
        <v>115</v>
      </c>
      <c r="E47" s="35" t="s">
        <v>108</v>
      </c>
      <c r="F47" s="35"/>
      <c r="G47" s="32" t="s">
        <v>116</v>
      </c>
      <c r="H47" s="28" t="n">
        <v>86</v>
      </c>
      <c r="I47" s="28" t="n">
        <v>86</v>
      </c>
      <c r="J47" s="27" t="n">
        <f aca="false">H47-I47</f>
        <v>0</v>
      </c>
      <c r="K47" s="28" t="n">
        <f aca="false">I47*1200</f>
        <v>103200</v>
      </c>
      <c r="L47" s="28"/>
      <c r="M47" s="28" t="n">
        <v>0</v>
      </c>
      <c r="N47" s="28" t="n">
        <f aca="false">J47*3600</f>
        <v>0</v>
      </c>
      <c r="O47" s="28" t="n">
        <f aca="false">M47+N47</f>
        <v>0</v>
      </c>
      <c r="P47" s="28" t="n">
        <f aca="false">K47-O47</f>
        <v>103200</v>
      </c>
      <c r="Q47" s="28" t="n">
        <v>103200</v>
      </c>
    </row>
    <row r="48" s="29" customFormat="true" ht="18" hidden="false" customHeight="true" outlineLevel="0" collapsed="false">
      <c r="A48" s="30"/>
      <c r="B48" s="17"/>
      <c r="C48" s="17" t="n">
        <f aca="false">C47+1</f>
        <v>43</v>
      </c>
      <c r="D48" s="33" t="s">
        <v>117</v>
      </c>
      <c r="E48" s="35" t="s">
        <v>111</v>
      </c>
      <c r="F48" s="35"/>
      <c r="G48" s="32" t="s">
        <v>118</v>
      </c>
      <c r="H48" s="28" t="n">
        <v>113</v>
      </c>
      <c r="I48" s="28" t="n">
        <v>113</v>
      </c>
      <c r="J48" s="27" t="n">
        <f aca="false">H48-I48</f>
        <v>0</v>
      </c>
      <c r="K48" s="28" t="n">
        <f aca="false">I48*1200</f>
        <v>135600</v>
      </c>
      <c r="L48" s="28"/>
      <c r="M48" s="28" t="n">
        <v>0</v>
      </c>
      <c r="N48" s="28" t="n">
        <f aca="false">J48*3600</f>
        <v>0</v>
      </c>
      <c r="O48" s="28" t="n">
        <f aca="false">M48+N48</f>
        <v>0</v>
      </c>
      <c r="P48" s="28" t="n">
        <f aca="false">K48-O48</f>
        <v>135600</v>
      </c>
      <c r="Q48" s="28" t="n">
        <v>135600</v>
      </c>
    </row>
    <row r="49" s="29" customFormat="true" ht="18" hidden="false" customHeight="true" outlineLevel="0" collapsed="false">
      <c r="A49" s="30"/>
      <c r="B49" s="17"/>
      <c r="C49" s="17" t="n">
        <f aca="false">C48+1</f>
        <v>44</v>
      </c>
      <c r="D49" s="33" t="s">
        <v>119</v>
      </c>
      <c r="E49" s="35" t="s">
        <v>108</v>
      </c>
      <c r="F49" s="35"/>
      <c r="G49" s="32" t="s">
        <v>120</v>
      </c>
      <c r="H49" s="28" t="n">
        <v>88</v>
      </c>
      <c r="I49" s="28" t="n">
        <v>88</v>
      </c>
      <c r="J49" s="27" t="n">
        <f aca="false">H49-I49</f>
        <v>0</v>
      </c>
      <c r="K49" s="28" t="n">
        <f aca="false">I49*1200</f>
        <v>105600</v>
      </c>
      <c r="L49" s="28"/>
      <c r="M49" s="28" t="n">
        <v>0</v>
      </c>
      <c r="N49" s="28" t="n">
        <f aca="false">J49*3600</f>
        <v>0</v>
      </c>
      <c r="O49" s="28" t="n">
        <f aca="false">M49+N49</f>
        <v>0</v>
      </c>
      <c r="P49" s="28" t="n">
        <f aca="false">K49-O49</f>
        <v>105600</v>
      </c>
      <c r="Q49" s="28" t="n">
        <v>105600</v>
      </c>
    </row>
    <row r="50" s="29" customFormat="true" ht="18" hidden="false" customHeight="true" outlineLevel="0" collapsed="false">
      <c r="A50" s="30"/>
      <c r="B50" s="17"/>
      <c r="C50" s="17" t="n">
        <f aca="false">C49+1</f>
        <v>45</v>
      </c>
      <c r="D50" s="33" t="s">
        <v>121</v>
      </c>
      <c r="E50" s="35" t="s">
        <v>108</v>
      </c>
      <c r="F50" s="35"/>
      <c r="G50" s="32" t="s">
        <v>122</v>
      </c>
      <c r="H50" s="28" t="n">
        <v>74</v>
      </c>
      <c r="I50" s="28" t="n">
        <v>74</v>
      </c>
      <c r="J50" s="27" t="n">
        <f aca="false">H50-I50</f>
        <v>0</v>
      </c>
      <c r="K50" s="28" t="n">
        <f aca="false">I50*1200</f>
        <v>88800</v>
      </c>
      <c r="L50" s="28"/>
      <c r="M50" s="28" t="n">
        <v>0</v>
      </c>
      <c r="N50" s="28" t="n">
        <f aca="false">J50*3600</f>
        <v>0</v>
      </c>
      <c r="O50" s="28" t="n">
        <f aca="false">M50+N50</f>
        <v>0</v>
      </c>
      <c r="P50" s="28" t="n">
        <f aca="false">K50-O50</f>
        <v>88800</v>
      </c>
      <c r="Q50" s="28" t="n">
        <v>88800</v>
      </c>
    </row>
    <row r="51" s="29" customFormat="true" ht="18" hidden="false" customHeight="true" outlineLevel="0" collapsed="false">
      <c r="A51" s="30"/>
      <c r="B51" s="17"/>
      <c r="C51" s="17" t="n">
        <f aca="false">C50+1</f>
        <v>46</v>
      </c>
      <c r="D51" s="33" t="s">
        <v>123</v>
      </c>
      <c r="E51" s="35" t="s">
        <v>108</v>
      </c>
      <c r="F51" s="35"/>
      <c r="G51" s="32" t="s">
        <v>124</v>
      </c>
      <c r="H51" s="28" t="n">
        <v>71</v>
      </c>
      <c r="I51" s="28" t="n">
        <v>71</v>
      </c>
      <c r="J51" s="27" t="n">
        <f aca="false">H51-I51</f>
        <v>0</v>
      </c>
      <c r="K51" s="28" t="n">
        <f aca="false">I51*1200</f>
        <v>85200</v>
      </c>
      <c r="L51" s="28"/>
      <c r="M51" s="28" t="n">
        <v>0</v>
      </c>
      <c r="N51" s="28" t="n">
        <f aca="false">J51*3600</f>
        <v>0</v>
      </c>
      <c r="O51" s="28" t="n">
        <f aca="false">M51+N51</f>
        <v>0</v>
      </c>
      <c r="P51" s="28" t="n">
        <f aca="false">K51-O51</f>
        <v>85200</v>
      </c>
      <c r="Q51" s="28" t="n">
        <v>85200</v>
      </c>
    </row>
    <row r="52" s="29" customFormat="true" ht="18" hidden="false" customHeight="true" outlineLevel="0" collapsed="false">
      <c r="A52" s="30"/>
      <c r="B52" s="17"/>
      <c r="C52" s="17" t="n">
        <f aca="false">C51+1</f>
        <v>47</v>
      </c>
      <c r="D52" s="33" t="s">
        <v>125</v>
      </c>
      <c r="E52" s="35" t="s">
        <v>111</v>
      </c>
      <c r="F52" s="35"/>
      <c r="G52" s="32" t="s">
        <v>126</v>
      </c>
      <c r="H52" s="28" t="n">
        <v>118</v>
      </c>
      <c r="I52" s="28" t="n">
        <v>118</v>
      </c>
      <c r="J52" s="27" t="n">
        <f aca="false">H52-I52</f>
        <v>0</v>
      </c>
      <c r="K52" s="28" t="n">
        <f aca="false">I52*1200</f>
        <v>141600</v>
      </c>
      <c r="L52" s="28"/>
      <c r="M52" s="28" t="n">
        <v>0</v>
      </c>
      <c r="N52" s="28" t="n">
        <f aca="false">J52*3600</f>
        <v>0</v>
      </c>
      <c r="O52" s="28" t="n">
        <f aca="false">M52+N52</f>
        <v>0</v>
      </c>
      <c r="P52" s="28" t="n">
        <f aca="false">K52-O52</f>
        <v>141600</v>
      </c>
      <c r="Q52" s="28" t="n">
        <v>141600</v>
      </c>
    </row>
    <row r="53" s="29" customFormat="true" ht="18" hidden="false" customHeight="true" outlineLevel="0" collapsed="false">
      <c r="A53" s="30"/>
      <c r="B53" s="17"/>
      <c r="C53" s="17" t="n">
        <f aca="false">C52+1</f>
        <v>48</v>
      </c>
      <c r="D53" s="33" t="s">
        <v>127</v>
      </c>
      <c r="E53" s="35" t="s">
        <v>108</v>
      </c>
      <c r="F53" s="35"/>
      <c r="G53" s="32" t="s">
        <v>128</v>
      </c>
      <c r="H53" s="28" t="n">
        <v>129</v>
      </c>
      <c r="I53" s="28" t="n">
        <v>129</v>
      </c>
      <c r="J53" s="27" t="n">
        <f aca="false">H53-I53</f>
        <v>0</v>
      </c>
      <c r="K53" s="28" t="n">
        <f aca="false">I53*1200</f>
        <v>154800</v>
      </c>
      <c r="L53" s="28"/>
      <c r="M53" s="28" t="n">
        <v>0</v>
      </c>
      <c r="N53" s="28" t="n">
        <f aca="false">J53*3600</f>
        <v>0</v>
      </c>
      <c r="O53" s="28" t="n">
        <f aca="false">M53+N53</f>
        <v>0</v>
      </c>
      <c r="P53" s="28" t="n">
        <f aca="false">K53-O53</f>
        <v>154800</v>
      </c>
      <c r="Q53" s="28" t="n">
        <v>154800</v>
      </c>
    </row>
    <row r="54" s="29" customFormat="true" ht="18" hidden="false" customHeight="true" outlineLevel="0" collapsed="false">
      <c r="A54" s="30" t="n">
        <v>5</v>
      </c>
      <c r="B54" s="37" t="s">
        <v>129</v>
      </c>
      <c r="C54" s="17" t="n">
        <f aca="false">C53+1</f>
        <v>49</v>
      </c>
      <c r="D54" s="38" t="s">
        <v>130</v>
      </c>
      <c r="E54" s="35" t="s">
        <v>87</v>
      </c>
      <c r="F54" s="35" t="n">
        <v>8924</v>
      </c>
      <c r="G54" s="32" t="s">
        <v>131</v>
      </c>
      <c r="H54" s="39" t="n">
        <v>103</v>
      </c>
      <c r="I54" s="39" t="n">
        <v>103</v>
      </c>
      <c r="J54" s="27" t="n">
        <f aca="false">H54-I54</f>
        <v>0</v>
      </c>
      <c r="K54" s="28" t="n">
        <f aca="false">I54*1200</f>
        <v>123600</v>
      </c>
      <c r="L54" s="28"/>
      <c r="M54" s="28" t="n">
        <v>0</v>
      </c>
      <c r="N54" s="28" t="n">
        <f aca="false">J54*3600</f>
        <v>0</v>
      </c>
      <c r="O54" s="28" t="n">
        <f aca="false">M54+N54</f>
        <v>0</v>
      </c>
      <c r="P54" s="28" t="n">
        <f aca="false">K54-O54</f>
        <v>123600</v>
      </c>
      <c r="Q54" s="28" t="n">
        <v>123600</v>
      </c>
    </row>
    <row r="55" s="29" customFormat="true" ht="18" hidden="false" customHeight="true" outlineLevel="0" collapsed="false">
      <c r="A55" s="30"/>
      <c r="B55" s="17"/>
      <c r="C55" s="17" t="n">
        <f aca="false">C54+1</f>
        <v>50</v>
      </c>
      <c r="D55" s="38" t="s">
        <v>132</v>
      </c>
      <c r="E55" s="35" t="s">
        <v>87</v>
      </c>
      <c r="F55" s="35" t="n">
        <v>8924</v>
      </c>
      <c r="G55" s="32" t="s">
        <v>133</v>
      </c>
      <c r="H55" s="39" t="n">
        <v>115</v>
      </c>
      <c r="I55" s="39" t="n">
        <v>115</v>
      </c>
      <c r="J55" s="27" t="n">
        <f aca="false">H55-I55</f>
        <v>0</v>
      </c>
      <c r="K55" s="28" t="n">
        <f aca="false">I55*1200</f>
        <v>138000</v>
      </c>
      <c r="L55" s="28"/>
      <c r="M55" s="28" t="n">
        <v>0</v>
      </c>
      <c r="N55" s="28" t="n">
        <f aca="false">J55*3600</f>
        <v>0</v>
      </c>
      <c r="O55" s="28" t="n">
        <f aca="false">M55+N55</f>
        <v>0</v>
      </c>
      <c r="P55" s="28" t="n">
        <f aca="false">K55-O55</f>
        <v>138000</v>
      </c>
      <c r="Q55" s="28" t="n">
        <v>138000</v>
      </c>
    </row>
    <row r="56" s="29" customFormat="true" ht="18" hidden="false" customHeight="true" outlineLevel="0" collapsed="false">
      <c r="A56" s="30"/>
      <c r="B56" s="17"/>
      <c r="C56" s="17" t="n">
        <f aca="false">C55+1</f>
        <v>51</v>
      </c>
      <c r="D56" s="38" t="s">
        <v>134</v>
      </c>
      <c r="E56" s="35" t="s">
        <v>87</v>
      </c>
      <c r="F56" s="35" t="n">
        <v>8924</v>
      </c>
      <c r="G56" s="32" t="s">
        <v>135</v>
      </c>
      <c r="H56" s="39" t="n">
        <v>134</v>
      </c>
      <c r="I56" s="39" t="n">
        <v>134</v>
      </c>
      <c r="J56" s="27" t="n">
        <f aca="false">H56-I56</f>
        <v>0</v>
      </c>
      <c r="K56" s="28" t="n">
        <f aca="false">I56*1200</f>
        <v>160800</v>
      </c>
      <c r="L56" s="28"/>
      <c r="M56" s="28" t="n">
        <v>0</v>
      </c>
      <c r="N56" s="28" t="n">
        <f aca="false">J56*3600</f>
        <v>0</v>
      </c>
      <c r="O56" s="28" t="n">
        <f aca="false">M56+N56</f>
        <v>0</v>
      </c>
      <c r="P56" s="28" t="n">
        <f aca="false">K56-O56</f>
        <v>160800</v>
      </c>
      <c r="Q56" s="28" t="n">
        <v>160800</v>
      </c>
    </row>
    <row r="57" s="29" customFormat="true" ht="18" hidden="false" customHeight="true" outlineLevel="0" collapsed="false">
      <c r="A57" s="30"/>
      <c r="B57" s="17"/>
      <c r="C57" s="17" t="n">
        <f aca="false">C56+1</f>
        <v>52</v>
      </c>
      <c r="D57" s="38" t="s">
        <v>136</v>
      </c>
      <c r="E57" s="35" t="s">
        <v>87</v>
      </c>
      <c r="F57" s="35" t="n">
        <v>8924</v>
      </c>
      <c r="G57" s="32" t="s">
        <v>137</v>
      </c>
      <c r="H57" s="39" t="n">
        <v>113</v>
      </c>
      <c r="I57" s="39" t="n">
        <v>113</v>
      </c>
      <c r="J57" s="27" t="n">
        <f aca="false">H57-I57</f>
        <v>0</v>
      </c>
      <c r="K57" s="28" t="n">
        <f aca="false">I57*1200</f>
        <v>135600</v>
      </c>
      <c r="L57" s="28"/>
      <c r="M57" s="28" t="n">
        <v>0</v>
      </c>
      <c r="N57" s="28" t="n">
        <f aca="false">J57*3600</f>
        <v>0</v>
      </c>
      <c r="O57" s="28" t="n">
        <f aca="false">M57+N57</f>
        <v>0</v>
      </c>
      <c r="P57" s="28" t="n">
        <f aca="false">K57-O57</f>
        <v>135600</v>
      </c>
      <c r="Q57" s="28" t="n">
        <v>135600</v>
      </c>
    </row>
    <row r="58" s="29" customFormat="true" ht="18" hidden="false" customHeight="true" outlineLevel="0" collapsed="false">
      <c r="A58" s="30"/>
      <c r="B58" s="17"/>
      <c r="C58" s="17" t="n">
        <f aca="false">C57+1</f>
        <v>53</v>
      </c>
      <c r="D58" s="38" t="s">
        <v>138</v>
      </c>
      <c r="E58" s="35" t="s">
        <v>87</v>
      </c>
      <c r="F58" s="35" t="n">
        <v>8924</v>
      </c>
      <c r="G58" s="32" t="s">
        <v>139</v>
      </c>
      <c r="H58" s="39" t="n">
        <v>112</v>
      </c>
      <c r="I58" s="39" t="n">
        <v>112</v>
      </c>
      <c r="J58" s="27" t="n">
        <f aca="false">H58-I58</f>
        <v>0</v>
      </c>
      <c r="K58" s="28" t="n">
        <f aca="false">I58*1200</f>
        <v>134400</v>
      </c>
      <c r="L58" s="28"/>
      <c r="M58" s="28" t="n">
        <v>0</v>
      </c>
      <c r="N58" s="28" t="n">
        <f aca="false">J58*3600</f>
        <v>0</v>
      </c>
      <c r="O58" s="28" t="n">
        <f aca="false">M58+N58</f>
        <v>0</v>
      </c>
      <c r="P58" s="28" t="n">
        <f aca="false">K58-O58</f>
        <v>134400</v>
      </c>
      <c r="Q58" s="28" t="n">
        <v>134400</v>
      </c>
    </row>
    <row r="59" s="29" customFormat="true" ht="18" hidden="false" customHeight="true" outlineLevel="0" collapsed="false">
      <c r="A59" s="30"/>
      <c r="B59" s="17"/>
      <c r="C59" s="17" t="n">
        <f aca="false">C58+1</f>
        <v>54</v>
      </c>
      <c r="D59" s="38" t="s">
        <v>140</v>
      </c>
      <c r="E59" s="35" t="s">
        <v>87</v>
      </c>
      <c r="F59" s="35" t="n">
        <v>8924</v>
      </c>
      <c r="G59" s="32" t="s">
        <v>141</v>
      </c>
      <c r="H59" s="39" t="n">
        <v>116</v>
      </c>
      <c r="I59" s="39" t="n">
        <v>116</v>
      </c>
      <c r="J59" s="27" t="n">
        <f aca="false">H59-I59</f>
        <v>0</v>
      </c>
      <c r="K59" s="28" t="n">
        <f aca="false">I59*1200</f>
        <v>139200</v>
      </c>
      <c r="L59" s="28"/>
      <c r="M59" s="28" t="n">
        <v>0</v>
      </c>
      <c r="N59" s="28" t="n">
        <f aca="false">J59*3600</f>
        <v>0</v>
      </c>
      <c r="O59" s="28" t="n">
        <f aca="false">M59+N59</f>
        <v>0</v>
      </c>
      <c r="P59" s="28" t="n">
        <f aca="false">K59-O59</f>
        <v>139200</v>
      </c>
      <c r="Q59" s="28" t="n">
        <v>139200</v>
      </c>
    </row>
    <row r="60" s="29" customFormat="true" ht="18" hidden="false" customHeight="true" outlineLevel="0" collapsed="false">
      <c r="A60" s="30"/>
      <c r="B60" s="17"/>
      <c r="C60" s="17" t="n">
        <f aca="false">C59+1</f>
        <v>55</v>
      </c>
      <c r="D60" s="38" t="s">
        <v>142</v>
      </c>
      <c r="E60" s="35" t="s">
        <v>87</v>
      </c>
      <c r="F60" s="35" t="n">
        <v>8924</v>
      </c>
      <c r="G60" s="32" t="s">
        <v>143</v>
      </c>
      <c r="H60" s="39" t="n">
        <v>123</v>
      </c>
      <c r="I60" s="39" t="n">
        <v>123</v>
      </c>
      <c r="J60" s="27" t="n">
        <f aca="false">H60-I60</f>
        <v>0</v>
      </c>
      <c r="K60" s="28" t="n">
        <f aca="false">I60*1200</f>
        <v>147600</v>
      </c>
      <c r="L60" s="28"/>
      <c r="M60" s="28" t="n">
        <v>0</v>
      </c>
      <c r="N60" s="28" t="n">
        <f aca="false">J60*3600</f>
        <v>0</v>
      </c>
      <c r="O60" s="28" t="n">
        <f aca="false">M60+N60</f>
        <v>0</v>
      </c>
      <c r="P60" s="28" t="n">
        <f aca="false">K60-O60</f>
        <v>147600</v>
      </c>
      <c r="Q60" s="28" t="n">
        <v>147600</v>
      </c>
    </row>
    <row r="61" s="29" customFormat="true" ht="18" hidden="false" customHeight="true" outlineLevel="0" collapsed="false">
      <c r="A61" s="30"/>
      <c r="B61" s="17"/>
      <c r="C61" s="17" t="n">
        <f aca="false">C60+1</f>
        <v>56</v>
      </c>
      <c r="D61" s="38" t="s">
        <v>144</v>
      </c>
      <c r="E61" s="35" t="s">
        <v>87</v>
      </c>
      <c r="F61" s="35" t="n">
        <v>8924</v>
      </c>
      <c r="G61" s="32" t="s">
        <v>145</v>
      </c>
      <c r="H61" s="39" t="n">
        <v>142</v>
      </c>
      <c r="I61" s="39" t="n">
        <v>142</v>
      </c>
      <c r="J61" s="27" t="n">
        <f aca="false">H61-I61</f>
        <v>0</v>
      </c>
      <c r="K61" s="28" t="n">
        <f aca="false">I61*1200</f>
        <v>170400</v>
      </c>
      <c r="L61" s="28"/>
      <c r="M61" s="28" t="n">
        <v>0</v>
      </c>
      <c r="N61" s="28" t="n">
        <f aca="false">J61*3600</f>
        <v>0</v>
      </c>
      <c r="O61" s="28" t="n">
        <f aca="false">M61+N61</f>
        <v>0</v>
      </c>
      <c r="P61" s="28" t="n">
        <f aca="false">K61-O61</f>
        <v>170400</v>
      </c>
      <c r="Q61" s="28" t="n">
        <v>170400</v>
      </c>
    </row>
    <row r="62" s="29" customFormat="true" ht="18" hidden="false" customHeight="true" outlineLevel="0" collapsed="false">
      <c r="A62" s="30" t="n">
        <v>6</v>
      </c>
      <c r="B62" s="36" t="s">
        <v>146</v>
      </c>
      <c r="C62" s="17" t="n">
        <f aca="false">C61+1</f>
        <v>57</v>
      </c>
      <c r="D62" s="33" t="s">
        <v>147</v>
      </c>
      <c r="E62" s="35" t="s">
        <v>148</v>
      </c>
      <c r="F62" s="35"/>
      <c r="G62" s="32" t="s">
        <v>149</v>
      </c>
      <c r="H62" s="28" t="n">
        <v>72</v>
      </c>
      <c r="I62" s="28" t="n">
        <v>69</v>
      </c>
      <c r="J62" s="27" t="n">
        <f aca="false">H62-I62</f>
        <v>3</v>
      </c>
      <c r="K62" s="28" t="n">
        <f aca="false">I62*1200</f>
        <v>82800</v>
      </c>
      <c r="L62" s="28"/>
      <c r="M62" s="28" t="n">
        <v>0</v>
      </c>
      <c r="N62" s="28" t="n">
        <f aca="false">J62*3600</f>
        <v>10800</v>
      </c>
      <c r="O62" s="28" t="n">
        <f aca="false">M62+N62</f>
        <v>10800</v>
      </c>
      <c r="P62" s="28" t="n">
        <f aca="false">K62-O62</f>
        <v>72000</v>
      </c>
      <c r="Q62" s="28" t="n">
        <v>72000</v>
      </c>
    </row>
    <row r="63" s="29" customFormat="true" ht="18" hidden="false" customHeight="true" outlineLevel="0" collapsed="false">
      <c r="A63" s="30"/>
      <c r="B63" s="17"/>
      <c r="C63" s="17" t="n">
        <f aca="false">C62+1</f>
        <v>58</v>
      </c>
      <c r="D63" s="33" t="s">
        <v>150</v>
      </c>
      <c r="E63" s="35" t="s">
        <v>148</v>
      </c>
      <c r="F63" s="35"/>
      <c r="G63" s="32" t="s">
        <v>151</v>
      </c>
      <c r="H63" s="28" t="n">
        <v>63</v>
      </c>
      <c r="I63" s="28" t="n">
        <v>67</v>
      </c>
      <c r="J63" s="27" t="n">
        <f aca="false">H63-I63</f>
        <v>-4</v>
      </c>
      <c r="K63" s="28" t="n">
        <f aca="false">I63*1200</f>
        <v>80400</v>
      </c>
      <c r="L63" s="28"/>
      <c r="M63" s="28" t="n">
        <v>0</v>
      </c>
      <c r="N63" s="28" t="n">
        <f aca="false">J63*3600</f>
        <v>-14400</v>
      </c>
      <c r="O63" s="28" t="n">
        <f aca="false">M63+N63</f>
        <v>-14400</v>
      </c>
      <c r="P63" s="28" t="n">
        <f aca="false">K63-O63</f>
        <v>94800</v>
      </c>
      <c r="Q63" s="28" t="n">
        <v>94800</v>
      </c>
    </row>
    <row r="64" s="29" customFormat="true" ht="18" hidden="false" customHeight="true" outlineLevel="0" collapsed="false">
      <c r="A64" s="30"/>
      <c r="B64" s="17"/>
      <c r="C64" s="17" t="n">
        <f aca="false">C63+1</f>
        <v>59</v>
      </c>
      <c r="D64" s="33" t="s">
        <v>152</v>
      </c>
      <c r="E64" s="35" t="s">
        <v>148</v>
      </c>
      <c r="F64" s="35"/>
      <c r="G64" s="32" t="s">
        <v>153</v>
      </c>
      <c r="H64" s="28" t="n">
        <v>89</v>
      </c>
      <c r="I64" s="28" t="n">
        <v>84</v>
      </c>
      <c r="J64" s="27" t="n">
        <f aca="false">H64-I64</f>
        <v>5</v>
      </c>
      <c r="K64" s="28" t="n">
        <f aca="false">I64*1200</f>
        <v>100800</v>
      </c>
      <c r="L64" s="28"/>
      <c r="M64" s="28" t="n">
        <v>0</v>
      </c>
      <c r="N64" s="28" t="n">
        <f aca="false">J64*3600</f>
        <v>18000</v>
      </c>
      <c r="O64" s="28" t="n">
        <f aca="false">M64+N64</f>
        <v>18000</v>
      </c>
      <c r="P64" s="28" t="n">
        <f aca="false">K64-O64</f>
        <v>82800</v>
      </c>
      <c r="Q64" s="28" t="n">
        <v>82800</v>
      </c>
    </row>
    <row r="65" s="29" customFormat="true" ht="18" hidden="false" customHeight="true" outlineLevel="0" collapsed="false">
      <c r="A65" s="30"/>
      <c r="B65" s="17"/>
      <c r="C65" s="17" t="n">
        <f aca="false">C64+1</f>
        <v>60</v>
      </c>
      <c r="D65" s="33" t="s">
        <v>154</v>
      </c>
      <c r="E65" s="35" t="s">
        <v>148</v>
      </c>
      <c r="F65" s="35"/>
      <c r="G65" s="32" t="s">
        <v>155</v>
      </c>
      <c r="H65" s="28" t="n">
        <v>51</v>
      </c>
      <c r="I65" s="28" t="n">
        <v>51</v>
      </c>
      <c r="J65" s="27" t="n">
        <f aca="false">H65-I65</f>
        <v>0</v>
      </c>
      <c r="K65" s="28" t="n">
        <f aca="false">I65*1200</f>
        <v>61200</v>
      </c>
      <c r="L65" s="28"/>
      <c r="M65" s="28" t="n">
        <v>8239</v>
      </c>
      <c r="N65" s="28" t="n">
        <f aca="false">J65*3600</f>
        <v>0</v>
      </c>
      <c r="O65" s="28" t="n">
        <f aca="false">M65+N65</f>
        <v>8239</v>
      </c>
      <c r="P65" s="28" t="n">
        <f aca="false">K65-O65</f>
        <v>52961</v>
      </c>
      <c r="Q65" s="28" t="n">
        <v>52961</v>
      </c>
    </row>
    <row r="66" s="29" customFormat="true" ht="18" hidden="false" customHeight="true" outlineLevel="0" collapsed="false">
      <c r="A66" s="30"/>
      <c r="B66" s="17"/>
      <c r="C66" s="17" t="n">
        <f aca="false">C65+1</f>
        <v>61</v>
      </c>
      <c r="D66" s="33" t="s">
        <v>156</v>
      </c>
      <c r="E66" s="35" t="s">
        <v>148</v>
      </c>
      <c r="F66" s="35"/>
      <c r="G66" s="32" t="s">
        <v>157</v>
      </c>
      <c r="H66" s="28" t="n">
        <v>91</v>
      </c>
      <c r="I66" s="28" t="n">
        <v>91</v>
      </c>
      <c r="J66" s="27" t="n">
        <f aca="false">H66-I66</f>
        <v>0</v>
      </c>
      <c r="K66" s="28" t="n">
        <f aca="false">I66*1200</f>
        <v>109200</v>
      </c>
      <c r="L66" s="28"/>
      <c r="M66" s="28" t="n">
        <v>28200</v>
      </c>
      <c r="N66" s="28" t="n">
        <f aca="false">J66*3600</f>
        <v>0</v>
      </c>
      <c r="O66" s="28" t="n">
        <f aca="false">M66+N66</f>
        <v>28200</v>
      </c>
      <c r="P66" s="28" t="n">
        <f aca="false">K66-O66</f>
        <v>81000</v>
      </c>
      <c r="Q66" s="28" t="n">
        <v>81000</v>
      </c>
    </row>
    <row r="67" s="29" customFormat="true" ht="18" hidden="false" customHeight="true" outlineLevel="0" collapsed="false">
      <c r="A67" s="30"/>
      <c r="B67" s="17"/>
      <c r="C67" s="17" t="n">
        <f aca="false">C66+1</f>
        <v>62</v>
      </c>
      <c r="D67" s="33" t="s">
        <v>158</v>
      </c>
      <c r="E67" s="35" t="s">
        <v>148</v>
      </c>
      <c r="F67" s="35"/>
      <c r="G67" s="32" t="s">
        <v>159</v>
      </c>
      <c r="H67" s="28" t="n">
        <v>68</v>
      </c>
      <c r="I67" s="28" t="n">
        <v>64</v>
      </c>
      <c r="J67" s="27" t="n">
        <f aca="false">H67-I67</f>
        <v>4</v>
      </c>
      <c r="K67" s="28" t="n">
        <f aca="false">I67*1200</f>
        <v>76800</v>
      </c>
      <c r="L67" s="28"/>
      <c r="M67" s="28" t="n">
        <v>0</v>
      </c>
      <c r="N67" s="28" t="n">
        <f aca="false">J67*3600</f>
        <v>14400</v>
      </c>
      <c r="O67" s="28" t="n">
        <f aca="false">M67+N67</f>
        <v>14400</v>
      </c>
      <c r="P67" s="28" t="n">
        <f aca="false">K67-O67</f>
        <v>62400</v>
      </c>
      <c r="Q67" s="28" t="n">
        <v>62400</v>
      </c>
    </row>
    <row r="68" s="29" customFormat="true" ht="18" hidden="false" customHeight="true" outlineLevel="0" collapsed="false">
      <c r="A68" s="30"/>
      <c r="B68" s="17"/>
      <c r="C68" s="17" t="n">
        <f aca="false">C67+1</f>
        <v>63</v>
      </c>
      <c r="D68" s="33" t="s">
        <v>160</v>
      </c>
      <c r="E68" s="35" t="s">
        <v>148</v>
      </c>
      <c r="F68" s="35"/>
      <c r="G68" s="32" t="s">
        <v>161</v>
      </c>
      <c r="H68" s="28" t="n">
        <v>66</v>
      </c>
      <c r="I68" s="28" t="n">
        <v>63</v>
      </c>
      <c r="J68" s="27" t="n">
        <f aca="false">H68-I68</f>
        <v>3</v>
      </c>
      <c r="K68" s="28" t="n">
        <f aca="false">I68*1200</f>
        <v>75600</v>
      </c>
      <c r="L68" s="28"/>
      <c r="M68" s="28" t="n">
        <v>0</v>
      </c>
      <c r="N68" s="28" t="n">
        <f aca="false">J68*3600</f>
        <v>10800</v>
      </c>
      <c r="O68" s="28" t="n">
        <f aca="false">M68+N68</f>
        <v>10800</v>
      </c>
      <c r="P68" s="28" t="n">
        <f aca="false">K68-O68</f>
        <v>64800</v>
      </c>
      <c r="Q68" s="28" t="n">
        <v>64800</v>
      </c>
    </row>
    <row r="69" s="29" customFormat="true" ht="18" hidden="false" customHeight="true" outlineLevel="0" collapsed="false">
      <c r="A69" s="30"/>
      <c r="B69" s="17"/>
      <c r="C69" s="17" t="n">
        <f aca="false">C68+1</f>
        <v>64</v>
      </c>
      <c r="D69" s="33" t="s">
        <v>162</v>
      </c>
      <c r="E69" s="35" t="s">
        <v>50</v>
      </c>
      <c r="F69" s="35"/>
      <c r="G69" s="32" t="s">
        <v>163</v>
      </c>
      <c r="H69" s="28" t="n">
        <v>99</v>
      </c>
      <c r="I69" s="28" t="n">
        <v>95</v>
      </c>
      <c r="J69" s="27" t="n">
        <f aca="false">H69-I69</f>
        <v>4</v>
      </c>
      <c r="K69" s="28" t="n">
        <f aca="false">I69*1200</f>
        <v>114000</v>
      </c>
      <c r="L69" s="28"/>
      <c r="M69" s="28" t="n">
        <v>0</v>
      </c>
      <c r="N69" s="28" t="n">
        <f aca="false">J69*3600</f>
        <v>14400</v>
      </c>
      <c r="O69" s="28" t="n">
        <f aca="false">M69+N69</f>
        <v>14400</v>
      </c>
      <c r="P69" s="28" t="n">
        <f aca="false">K69-O69</f>
        <v>99600</v>
      </c>
      <c r="Q69" s="28" t="n">
        <v>99600</v>
      </c>
    </row>
    <row r="70" s="29" customFormat="true" ht="18" hidden="false" customHeight="true" outlineLevel="0" collapsed="false">
      <c r="A70" s="30"/>
      <c r="B70" s="17"/>
      <c r="C70" s="17" t="n">
        <f aca="false">C69+1</f>
        <v>65</v>
      </c>
      <c r="D70" s="33" t="s">
        <v>164</v>
      </c>
      <c r="E70" s="35" t="s">
        <v>50</v>
      </c>
      <c r="F70" s="35"/>
      <c r="G70" s="32" t="s">
        <v>165</v>
      </c>
      <c r="H70" s="28" t="n">
        <v>78</v>
      </c>
      <c r="I70" s="28" t="n">
        <v>78</v>
      </c>
      <c r="J70" s="27" t="n">
        <f aca="false">H70-I70</f>
        <v>0</v>
      </c>
      <c r="K70" s="28" t="n">
        <f aca="false">I70*1200</f>
        <v>93600</v>
      </c>
      <c r="L70" s="28"/>
      <c r="M70" s="28" t="n">
        <v>0</v>
      </c>
      <c r="N70" s="28" t="n">
        <f aca="false">J70*3600</f>
        <v>0</v>
      </c>
      <c r="O70" s="28" t="n">
        <f aca="false">M70+N70</f>
        <v>0</v>
      </c>
      <c r="P70" s="28" t="n">
        <f aca="false">K70-O70</f>
        <v>93600</v>
      </c>
      <c r="Q70" s="28" t="n">
        <v>93600</v>
      </c>
    </row>
    <row r="71" s="29" customFormat="true" ht="18" hidden="false" customHeight="true" outlineLevel="0" collapsed="false">
      <c r="A71" s="30"/>
      <c r="B71" s="17"/>
      <c r="C71" s="17" t="n">
        <f aca="false">C70+1</f>
        <v>66</v>
      </c>
      <c r="D71" s="33" t="s">
        <v>166</v>
      </c>
      <c r="E71" s="35" t="s">
        <v>148</v>
      </c>
      <c r="F71" s="35"/>
      <c r="G71" s="32" t="s">
        <v>167</v>
      </c>
      <c r="H71" s="28" t="n">
        <v>106</v>
      </c>
      <c r="I71" s="28" t="n">
        <v>117</v>
      </c>
      <c r="J71" s="27" t="n">
        <f aca="false">H71-I71</f>
        <v>-11</v>
      </c>
      <c r="K71" s="28" t="n">
        <f aca="false">I71*1200</f>
        <v>140400</v>
      </c>
      <c r="L71" s="28"/>
      <c r="M71" s="28" t="n">
        <v>0</v>
      </c>
      <c r="N71" s="28" t="n">
        <f aca="false">J71*3600</f>
        <v>-39600</v>
      </c>
      <c r="O71" s="28" t="n">
        <f aca="false">M71+N71</f>
        <v>-39600</v>
      </c>
      <c r="P71" s="28" t="n">
        <f aca="false">K71-O71</f>
        <v>180000</v>
      </c>
      <c r="Q71" s="28" t="n">
        <v>180000</v>
      </c>
    </row>
    <row r="72" s="29" customFormat="true" ht="18" hidden="false" customHeight="true" outlineLevel="0" collapsed="false">
      <c r="A72" s="30"/>
      <c r="B72" s="17"/>
      <c r="C72" s="17" t="n">
        <f aca="false">C71+1</f>
        <v>67</v>
      </c>
      <c r="D72" s="33" t="s">
        <v>168</v>
      </c>
      <c r="E72" s="35" t="s">
        <v>148</v>
      </c>
      <c r="F72" s="35"/>
      <c r="G72" s="32" t="s">
        <v>169</v>
      </c>
      <c r="H72" s="28" t="n">
        <v>140</v>
      </c>
      <c r="I72" s="28" t="n">
        <v>147</v>
      </c>
      <c r="J72" s="27" t="n">
        <f aca="false">H72-I72</f>
        <v>-7</v>
      </c>
      <c r="K72" s="28" t="n">
        <f aca="false">I72*1200</f>
        <v>176400</v>
      </c>
      <c r="L72" s="28"/>
      <c r="M72" s="28" t="n">
        <v>0</v>
      </c>
      <c r="N72" s="28" t="n">
        <f aca="false">J72*3600</f>
        <v>-25200</v>
      </c>
      <c r="O72" s="28" t="n">
        <f aca="false">M72+N72</f>
        <v>-25200</v>
      </c>
      <c r="P72" s="28" t="n">
        <f aca="false">K72-O72</f>
        <v>201600</v>
      </c>
      <c r="Q72" s="28" t="n">
        <v>201600</v>
      </c>
    </row>
    <row r="73" s="29" customFormat="true" ht="18" hidden="false" customHeight="true" outlineLevel="0" collapsed="false">
      <c r="A73" s="30"/>
      <c r="B73" s="17"/>
      <c r="C73" s="17" t="n">
        <f aca="false">C72+1</f>
        <v>68</v>
      </c>
      <c r="D73" s="33" t="s">
        <v>170</v>
      </c>
      <c r="E73" s="35" t="s">
        <v>148</v>
      </c>
      <c r="F73" s="35"/>
      <c r="G73" s="32" t="s">
        <v>171</v>
      </c>
      <c r="H73" s="28" t="n">
        <v>129</v>
      </c>
      <c r="I73" s="28" t="n">
        <v>130</v>
      </c>
      <c r="J73" s="27" t="n">
        <f aca="false">H73-I73</f>
        <v>-1</v>
      </c>
      <c r="K73" s="28" t="n">
        <f aca="false">I73*1200</f>
        <v>156000</v>
      </c>
      <c r="L73" s="28"/>
      <c r="M73" s="28" t="n">
        <v>0</v>
      </c>
      <c r="N73" s="28" t="n">
        <f aca="false">J73*3600</f>
        <v>-3600</v>
      </c>
      <c r="O73" s="28" t="n">
        <f aca="false">M73+N73</f>
        <v>-3600</v>
      </c>
      <c r="P73" s="28" t="n">
        <f aca="false">K73-O73</f>
        <v>159600</v>
      </c>
      <c r="Q73" s="28" t="n">
        <v>159600</v>
      </c>
    </row>
    <row r="74" s="29" customFormat="true" ht="18" hidden="false" customHeight="true" outlineLevel="0" collapsed="false">
      <c r="A74" s="30"/>
      <c r="B74" s="17"/>
      <c r="C74" s="17" t="n">
        <f aca="false">C73+1</f>
        <v>69</v>
      </c>
      <c r="D74" s="33" t="s">
        <v>172</v>
      </c>
      <c r="E74" s="35" t="s">
        <v>148</v>
      </c>
      <c r="F74" s="35"/>
      <c r="G74" s="32" t="s">
        <v>173</v>
      </c>
      <c r="H74" s="28" t="n">
        <v>100</v>
      </c>
      <c r="I74" s="28" t="n">
        <v>100</v>
      </c>
      <c r="J74" s="27" t="n">
        <f aca="false">H74-I74</f>
        <v>0</v>
      </c>
      <c r="K74" s="28" t="n">
        <f aca="false">I74*1200</f>
        <v>120000</v>
      </c>
      <c r="L74" s="28"/>
      <c r="M74" s="28" t="n">
        <v>0</v>
      </c>
      <c r="N74" s="28" t="n">
        <f aca="false">J74*3600</f>
        <v>0</v>
      </c>
      <c r="O74" s="28" t="n">
        <f aca="false">M74+N74</f>
        <v>0</v>
      </c>
      <c r="P74" s="28" t="n">
        <f aca="false">K74-O74</f>
        <v>120000</v>
      </c>
      <c r="Q74" s="28" t="n">
        <v>120000</v>
      </c>
    </row>
    <row r="75" s="29" customFormat="true" ht="18" hidden="false" customHeight="true" outlineLevel="0" collapsed="false">
      <c r="A75" s="30"/>
      <c r="B75" s="17"/>
      <c r="C75" s="17" t="n">
        <f aca="false">C74+1</f>
        <v>70</v>
      </c>
      <c r="D75" s="33" t="s">
        <v>174</v>
      </c>
      <c r="E75" s="35" t="s">
        <v>148</v>
      </c>
      <c r="F75" s="35"/>
      <c r="G75" s="32" t="s">
        <v>175</v>
      </c>
      <c r="H75" s="28" t="n">
        <v>35</v>
      </c>
      <c r="I75" s="28" t="n">
        <v>43</v>
      </c>
      <c r="J75" s="27" t="n">
        <f aca="false">H75-I75</f>
        <v>-8</v>
      </c>
      <c r="K75" s="28" t="n">
        <f aca="false">I75*1200</f>
        <v>51600</v>
      </c>
      <c r="L75" s="28"/>
      <c r="M75" s="28" t="n">
        <v>0</v>
      </c>
      <c r="N75" s="28" t="n">
        <f aca="false">J75*3600</f>
        <v>-28800</v>
      </c>
      <c r="O75" s="28" t="n">
        <f aca="false">M75+N75</f>
        <v>-28800</v>
      </c>
      <c r="P75" s="28" t="n">
        <f aca="false">K75-O75</f>
        <v>80400</v>
      </c>
      <c r="Q75" s="28" t="n">
        <v>80400</v>
      </c>
    </row>
    <row r="76" s="29" customFormat="true" ht="18" hidden="false" customHeight="true" outlineLevel="0" collapsed="false">
      <c r="A76" s="30"/>
      <c r="B76" s="17"/>
      <c r="C76" s="17" t="n">
        <f aca="false">C75+1</f>
        <v>71</v>
      </c>
      <c r="D76" s="33" t="s">
        <v>176</v>
      </c>
      <c r="E76" s="35" t="s">
        <v>148</v>
      </c>
      <c r="F76" s="35"/>
      <c r="G76" s="32" t="s">
        <v>177</v>
      </c>
      <c r="H76" s="28" t="n">
        <v>63</v>
      </c>
      <c r="I76" s="28" t="n">
        <v>63</v>
      </c>
      <c r="J76" s="27" t="n">
        <f aca="false">H76-I76</f>
        <v>0</v>
      </c>
      <c r="K76" s="28" t="n">
        <f aca="false">I76*1200</f>
        <v>75600</v>
      </c>
      <c r="L76" s="28"/>
      <c r="M76" s="28" t="n">
        <v>2574</v>
      </c>
      <c r="N76" s="28" t="n">
        <f aca="false">J76*3600</f>
        <v>0</v>
      </c>
      <c r="O76" s="28" t="n">
        <f aca="false">M76+N76</f>
        <v>2574</v>
      </c>
      <c r="P76" s="28" t="n">
        <f aca="false">K76-O76</f>
        <v>73026</v>
      </c>
      <c r="Q76" s="28" t="n">
        <v>73026</v>
      </c>
    </row>
    <row r="77" s="29" customFormat="true" ht="18" hidden="false" customHeight="true" outlineLevel="0" collapsed="false">
      <c r="A77" s="30"/>
      <c r="B77" s="17"/>
      <c r="C77" s="17" t="n">
        <f aca="false">C76+1</f>
        <v>72</v>
      </c>
      <c r="D77" s="33" t="s">
        <v>178</v>
      </c>
      <c r="E77" s="35" t="s">
        <v>148</v>
      </c>
      <c r="F77" s="35"/>
      <c r="G77" s="32" t="s">
        <v>179</v>
      </c>
      <c r="H77" s="28" t="n">
        <v>88</v>
      </c>
      <c r="I77" s="28" t="n">
        <v>81</v>
      </c>
      <c r="J77" s="27" t="n">
        <f aca="false">H77-I77</f>
        <v>7</v>
      </c>
      <c r="K77" s="28" t="n">
        <f aca="false">I77*1200</f>
        <v>97200</v>
      </c>
      <c r="L77" s="28"/>
      <c r="M77" s="28" t="n">
        <v>0</v>
      </c>
      <c r="N77" s="28" t="n">
        <f aca="false">J77*3600</f>
        <v>25200</v>
      </c>
      <c r="O77" s="28" t="n">
        <f aca="false">M77+N77</f>
        <v>25200</v>
      </c>
      <c r="P77" s="28" t="n">
        <f aca="false">K77-O77</f>
        <v>72000</v>
      </c>
      <c r="Q77" s="28" t="n">
        <v>72000</v>
      </c>
    </row>
    <row r="78" s="29" customFormat="true" ht="18" hidden="false" customHeight="true" outlineLevel="0" collapsed="false">
      <c r="A78" s="30" t="n">
        <v>7</v>
      </c>
      <c r="B78" s="36" t="s">
        <v>180</v>
      </c>
      <c r="C78" s="17" t="n">
        <f aca="false">C77+1</f>
        <v>73</v>
      </c>
      <c r="D78" s="33" t="s">
        <v>181</v>
      </c>
      <c r="E78" s="35" t="s">
        <v>182</v>
      </c>
      <c r="F78" s="35"/>
      <c r="G78" s="32" t="s">
        <v>97</v>
      </c>
      <c r="H78" s="28" t="n">
        <v>88</v>
      </c>
      <c r="I78" s="28" t="n">
        <v>88</v>
      </c>
      <c r="J78" s="27" t="n">
        <f aca="false">H78-I78</f>
        <v>0</v>
      </c>
      <c r="K78" s="28" t="n">
        <f aca="false">I78*1200</f>
        <v>105600</v>
      </c>
      <c r="L78" s="28"/>
      <c r="M78" s="28" t="n">
        <v>0</v>
      </c>
      <c r="N78" s="28" t="n">
        <f aca="false">J78*3600</f>
        <v>0</v>
      </c>
      <c r="O78" s="28" t="n">
        <f aca="false">M78+N78</f>
        <v>0</v>
      </c>
      <c r="P78" s="28" t="n">
        <f aca="false">K78-O78</f>
        <v>105600</v>
      </c>
      <c r="Q78" s="28" t="n">
        <v>105600</v>
      </c>
    </row>
    <row r="79" s="29" customFormat="true" ht="18" hidden="false" customHeight="true" outlineLevel="0" collapsed="false">
      <c r="A79" s="30"/>
      <c r="B79" s="17"/>
      <c r="C79" s="17" t="n">
        <f aca="false">C78+1</f>
        <v>74</v>
      </c>
      <c r="D79" s="33" t="s">
        <v>183</v>
      </c>
      <c r="E79" s="35" t="s">
        <v>182</v>
      </c>
      <c r="F79" s="35"/>
      <c r="G79" s="32" t="s">
        <v>99</v>
      </c>
      <c r="H79" s="28" t="n">
        <v>63</v>
      </c>
      <c r="I79" s="28" t="n">
        <v>60</v>
      </c>
      <c r="J79" s="27" t="n">
        <f aca="false">H79-I79</f>
        <v>3</v>
      </c>
      <c r="K79" s="28" t="n">
        <f aca="false">I79*1200</f>
        <v>72000</v>
      </c>
      <c r="L79" s="28"/>
      <c r="M79" s="28" t="n">
        <v>0</v>
      </c>
      <c r="N79" s="28" t="n">
        <f aca="false">J79*3600</f>
        <v>10800</v>
      </c>
      <c r="O79" s="28" t="n">
        <f aca="false">M79+N79</f>
        <v>10800</v>
      </c>
      <c r="P79" s="28" t="n">
        <f aca="false">K79-O79</f>
        <v>61200</v>
      </c>
      <c r="Q79" s="28" t="n">
        <v>61200</v>
      </c>
    </row>
    <row r="80" s="29" customFormat="true" ht="18" hidden="false" customHeight="true" outlineLevel="0" collapsed="false">
      <c r="A80" s="30"/>
      <c r="B80" s="17"/>
      <c r="C80" s="17" t="n">
        <f aca="false">C79+1</f>
        <v>75</v>
      </c>
      <c r="D80" s="33" t="s">
        <v>184</v>
      </c>
      <c r="E80" s="35" t="s">
        <v>182</v>
      </c>
      <c r="F80" s="35"/>
      <c r="G80" s="32" t="s">
        <v>103</v>
      </c>
      <c r="H80" s="28" t="n">
        <v>113</v>
      </c>
      <c r="I80" s="28" t="n">
        <v>109</v>
      </c>
      <c r="J80" s="27" t="n">
        <f aca="false">H80-I80</f>
        <v>4</v>
      </c>
      <c r="K80" s="28" t="n">
        <f aca="false">I80*1200</f>
        <v>130800</v>
      </c>
      <c r="L80" s="28"/>
      <c r="M80" s="28" t="n">
        <v>0</v>
      </c>
      <c r="N80" s="28" t="n">
        <f aca="false">J80*3600</f>
        <v>14400</v>
      </c>
      <c r="O80" s="28" t="n">
        <f aca="false">M80+N80</f>
        <v>14400</v>
      </c>
      <c r="P80" s="28" t="n">
        <f aca="false">K80-O80</f>
        <v>116400</v>
      </c>
      <c r="Q80" s="28" t="n">
        <v>116400</v>
      </c>
    </row>
    <row r="81" s="29" customFormat="true" ht="18" hidden="false" customHeight="true" outlineLevel="0" collapsed="false">
      <c r="A81" s="30"/>
      <c r="B81" s="17"/>
      <c r="C81" s="17" t="n">
        <f aca="false">C80+1</f>
        <v>76</v>
      </c>
      <c r="D81" s="33" t="s">
        <v>185</v>
      </c>
      <c r="E81" s="35" t="s">
        <v>182</v>
      </c>
      <c r="F81" s="35"/>
      <c r="G81" s="32" t="s">
        <v>93</v>
      </c>
      <c r="H81" s="28" t="n">
        <v>65</v>
      </c>
      <c r="I81" s="28" t="n">
        <v>65</v>
      </c>
      <c r="J81" s="27" t="n">
        <f aca="false">H81-I81</f>
        <v>0</v>
      </c>
      <c r="K81" s="28" t="n">
        <f aca="false">I81*1200</f>
        <v>78000</v>
      </c>
      <c r="L81" s="28"/>
      <c r="M81" s="28" t="n">
        <v>0</v>
      </c>
      <c r="N81" s="28" t="n">
        <f aca="false">J81*3600</f>
        <v>0</v>
      </c>
      <c r="O81" s="28" t="n">
        <f aca="false">M81+N81</f>
        <v>0</v>
      </c>
      <c r="P81" s="28" t="n">
        <f aca="false">K81-O81</f>
        <v>78000</v>
      </c>
      <c r="Q81" s="28" t="n">
        <v>78000</v>
      </c>
    </row>
    <row r="82" s="29" customFormat="true" ht="18" hidden="false" customHeight="true" outlineLevel="0" collapsed="false">
      <c r="A82" s="30"/>
      <c r="B82" s="17"/>
      <c r="C82" s="17" t="n">
        <f aca="false">C81+1</f>
        <v>77</v>
      </c>
      <c r="D82" s="33" t="s">
        <v>186</v>
      </c>
      <c r="E82" s="35" t="s">
        <v>182</v>
      </c>
      <c r="F82" s="35"/>
      <c r="G82" s="32" t="s">
        <v>88</v>
      </c>
      <c r="H82" s="28" t="n">
        <v>73</v>
      </c>
      <c r="I82" s="28" t="n">
        <v>80</v>
      </c>
      <c r="J82" s="27" t="n">
        <f aca="false">H82-I82</f>
        <v>-7</v>
      </c>
      <c r="K82" s="28" t="n">
        <f aca="false">I82*1200</f>
        <v>96000</v>
      </c>
      <c r="L82" s="28"/>
      <c r="M82" s="28" t="n">
        <v>0</v>
      </c>
      <c r="N82" s="28" t="n">
        <f aca="false">J82*3600</f>
        <v>-25200</v>
      </c>
      <c r="O82" s="28" t="n">
        <f aca="false">M82+N82</f>
        <v>-25200</v>
      </c>
      <c r="P82" s="28" t="n">
        <f aca="false">K82-O82</f>
        <v>121200</v>
      </c>
      <c r="Q82" s="28" t="n">
        <v>121200</v>
      </c>
    </row>
    <row r="83" s="29" customFormat="true" ht="18" hidden="false" customHeight="true" outlineLevel="0" collapsed="false">
      <c r="A83" s="30"/>
      <c r="B83" s="17"/>
      <c r="C83" s="17" t="n">
        <f aca="false">C82+1</f>
        <v>78</v>
      </c>
      <c r="D83" s="33" t="s">
        <v>187</v>
      </c>
      <c r="E83" s="35" t="s">
        <v>188</v>
      </c>
      <c r="F83" s="35"/>
      <c r="G83" s="32" t="s">
        <v>189</v>
      </c>
      <c r="H83" s="28" t="n">
        <v>130</v>
      </c>
      <c r="I83" s="28" t="n">
        <v>131</v>
      </c>
      <c r="J83" s="27" t="n">
        <f aca="false">H83-I83</f>
        <v>-1</v>
      </c>
      <c r="K83" s="28" t="n">
        <f aca="false">I83*1200</f>
        <v>157200</v>
      </c>
      <c r="L83" s="28"/>
      <c r="M83" s="28" t="n">
        <v>0</v>
      </c>
      <c r="N83" s="28" t="n">
        <f aca="false">J83*3600</f>
        <v>-3600</v>
      </c>
      <c r="O83" s="28" t="n">
        <f aca="false">M83+N83</f>
        <v>-3600</v>
      </c>
      <c r="P83" s="28" t="n">
        <f aca="false">K83-O83</f>
        <v>160800</v>
      </c>
      <c r="Q83" s="28" t="n">
        <v>160800</v>
      </c>
    </row>
    <row r="84" s="29" customFormat="true" ht="18" hidden="false" customHeight="true" outlineLevel="0" collapsed="false">
      <c r="A84" s="30"/>
      <c r="B84" s="17"/>
      <c r="C84" s="17" t="n">
        <f aca="false">C83+1</f>
        <v>79</v>
      </c>
      <c r="D84" s="33" t="s">
        <v>190</v>
      </c>
      <c r="E84" s="35" t="s">
        <v>191</v>
      </c>
      <c r="F84" s="35"/>
      <c r="G84" s="32" t="s">
        <v>192</v>
      </c>
      <c r="H84" s="28" t="n">
        <v>130</v>
      </c>
      <c r="I84" s="28" t="n">
        <v>126</v>
      </c>
      <c r="J84" s="27" t="n">
        <f aca="false">H84-I84</f>
        <v>4</v>
      </c>
      <c r="K84" s="28" t="n">
        <f aca="false">I84*1200</f>
        <v>151200</v>
      </c>
      <c r="L84" s="28"/>
      <c r="M84" s="28" t="n">
        <v>0</v>
      </c>
      <c r="N84" s="28" t="n">
        <f aca="false">J84*3600</f>
        <v>14400</v>
      </c>
      <c r="O84" s="28" t="n">
        <f aca="false">M84+N84</f>
        <v>14400</v>
      </c>
      <c r="P84" s="28" t="n">
        <f aca="false">K84-O84</f>
        <v>136800</v>
      </c>
      <c r="Q84" s="28" t="n">
        <v>136800</v>
      </c>
    </row>
    <row r="85" s="29" customFormat="true" ht="18" hidden="false" customHeight="true" outlineLevel="0" collapsed="false">
      <c r="A85" s="30"/>
      <c r="B85" s="17"/>
      <c r="C85" s="17" t="n">
        <f aca="false">C84+1</f>
        <v>80</v>
      </c>
      <c r="D85" s="33" t="s">
        <v>193</v>
      </c>
      <c r="E85" s="35" t="s">
        <v>191</v>
      </c>
      <c r="F85" s="35"/>
      <c r="G85" s="32" t="s">
        <v>194</v>
      </c>
      <c r="H85" s="28" t="n">
        <v>111</v>
      </c>
      <c r="I85" s="28" t="n">
        <v>111</v>
      </c>
      <c r="J85" s="27" t="n">
        <f aca="false">H85-I85</f>
        <v>0</v>
      </c>
      <c r="K85" s="28" t="n">
        <f aca="false">I85*1200</f>
        <v>133200</v>
      </c>
      <c r="L85" s="28"/>
      <c r="M85" s="28" t="n">
        <v>0</v>
      </c>
      <c r="N85" s="28" t="n">
        <f aca="false">J85*3600</f>
        <v>0</v>
      </c>
      <c r="O85" s="28" t="n">
        <f aca="false">M85+N85</f>
        <v>0</v>
      </c>
      <c r="P85" s="28" t="n">
        <f aca="false">K85-O85</f>
        <v>133200</v>
      </c>
      <c r="Q85" s="28" t="n">
        <v>133200</v>
      </c>
    </row>
    <row r="86" s="29" customFormat="true" ht="18" hidden="false" customHeight="true" outlineLevel="0" collapsed="false">
      <c r="A86" s="30"/>
      <c r="B86" s="17"/>
      <c r="C86" s="17" t="n">
        <f aca="false">C85+1</f>
        <v>81</v>
      </c>
      <c r="D86" s="33" t="s">
        <v>195</v>
      </c>
      <c r="E86" s="35" t="s">
        <v>182</v>
      </c>
      <c r="F86" s="35"/>
      <c r="G86" s="32" t="s">
        <v>95</v>
      </c>
      <c r="H86" s="28" t="n">
        <v>83</v>
      </c>
      <c r="I86" s="28" t="n">
        <v>82</v>
      </c>
      <c r="J86" s="27" t="n">
        <f aca="false">H86-I86</f>
        <v>1</v>
      </c>
      <c r="K86" s="28" t="n">
        <f aca="false">I86*1200</f>
        <v>98400</v>
      </c>
      <c r="L86" s="28"/>
      <c r="M86" s="28" t="n">
        <v>0</v>
      </c>
      <c r="N86" s="28" t="n">
        <f aca="false">J86*3600</f>
        <v>3600</v>
      </c>
      <c r="O86" s="28" t="n">
        <f aca="false">M86+N86</f>
        <v>3600</v>
      </c>
      <c r="P86" s="28" t="n">
        <f aca="false">K86-O86</f>
        <v>94800</v>
      </c>
      <c r="Q86" s="28" t="n">
        <v>94800</v>
      </c>
    </row>
    <row r="87" s="29" customFormat="true" ht="18" hidden="false" customHeight="true" outlineLevel="0" collapsed="false">
      <c r="A87" s="30"/>
      <c r="B87" s="17"/>
      <c r="C87" s="17" t="n">
        <f aca="false">C86+1</f>
        <v>82</v>
      </c>
      <c r="D87" s="33" t="s">
        <v>196</v>
      </c>
      <c r="E87" s="35" t="s">
        <v>148</v>
      </c>
      <c r="F87" s="35"/>
      <c r="G87" s="32" t="s">
        <v>103</v>
      </c>
      <c r="H87" s="28" t="n">
        <v>89</v>
      </c>
      <c r="I87" s="28" t="n">
        <v>85</v>
      </c>
      <c r="J87" s="27" t="n">
        <f aca="false">H87-I87</f>
        <v>4</v>
      </c>
      <c r="K87" s="28" t="n">
        <f aca="false">I87*1200</f>
        <v>102000</v>
      </c>
      <c r="L87" s="28"/>
      <c r="M87" s="28" t="n">
        <v>0</v>
      </c>
      <c r="N87" s="28" t="n">
        <f aca="false">J87*3600</f>
        <v>14400</v>
      </c>
      <c r="O87" s="28" t="n">
        <f aca="false">M87+N87</f>
        <v>14400</v>
      </c>
      <c r="P87" s="28" t="n">
        <f aca="false">K87-O87</f>
        <v>87600</v>
      </c>
      <c r="Q87" s="28" t="n">
        <v>87600</v>
      </c>
    </row>
    <row r="88" s="29" customFormat="true" ht="18" hidden="false" customHeight="true" outlineLevel="0" collapsed="false">
      <c r="A88" s="30"/>
      <c r="B88" s="17"/>
      <c r="C88" s="17" t="n">
        <f aca="false">C87+1</f>
        <v>83</v>
      </c>
      <c r="D88" s="33" t="s">
        <v>197</v>
      </c>
      <c r="E88" s="35" t="s">
        <v>182</v>
      </c>
      <c r="F88" s="35"/>
      <c r="G88" s="32" t="s">
        <v>198</v>
      </c>
      <c r="H88" s="28" t="n">
        <v>113</v>
      </c>
      <c r="I88" s="28" t="n">
        <v>115</v>
      </c>
      <c r="J88" s="27" t="n">
        <f aca="false">H88-I88</f>
        <v>-2</v>
      </c>
      <c r="K88" s="28" t="n">
        <f aca="false">I88*1200</f>
        <v>138000</v>
      </c>
      <c r="L88" s="28"/>
      <c r="M88" s="28" t="n">
        <v>0</v>
      </c>
      <c r="N88" s="28" t="n">
        <f aca="false">J88*3600</f>
        <v>-7200</v>
      </c>
      <c r="O88" s="28" t="n">
        <f aca="false">M88+N88</f>
        <v>-7200</v>
      </c>
      <c r="P88" s="28" t="n">
        <f aca="false">K88-O88</f>
        <v>145200</v>
      </c>
      <c r="Q88" s="28" t="n">
        <v>145200</v>
      </c>
    </row>
    <row r="89" s="29" customFormat="true" ht="18" hidden="false" customHeight="true" outlineLevel="0" collapsed="false">
      <c r="A89" s="30"/>
      <c r="B89" s="17"/>
      <c r="C89" s="17" t="n">
        <f aca="false">C88+1</f>
        <v>84</v>
      </c>
      <c r="D89" s="33" t="s">
        <v>199</v>
      </c>
      <c r="E89" s="35" t="s">
        <v>188</v>
      </c>
      <c r="F89" s="35"/>
      <c r="G89" s="32" t="s">
        <v>200</v>
      </c>
      <c r="H89" s="28" t="n">
        <v>106</v>
      </c>
      <c r="I89" s="28" t="n">
        <v>106</v>
      </c>
      <c r="J89" s="27" t="n">
        <f aca="false">H89-I89</f>
        <v>0</v>
      </c>
      <c r="K89" s="28" t="n">
        <f aca="false">I89*1200</f>
        <v>127200</v>
      </c>
      <c r="L89" s="28"/>
      <c r="M89" s="28" t="n">
        <v>0</v>
      </c>
      <c r="N89" s="28" t="n">
        <f aca="false">J89*3600</f>
        <v>0</v>
      </c>
      <c r="O89" s="28" t="n">
        <f aca="false">M89+N89</f>
        <v>0</v>
      </c>
      <c r="P89" s="28" t="n">
        <f aca="false">K89-O89</f>
        <v>127200</v>
      </c>
      <c r="Q89" s="28" t="n">
        <v>127200</v>
      </c>
    </row>
    <row r="90" s="29" customFormat="true" ht="18" hidden="false" customHeight="true" outlineLevel="0" collapsed="false">
      <c r="A90" s="30" t="n">
        <v>8</v>
      </c>
      <c r="B90" s="37" t="s">
        <v>201</v>
      </c>
      <c r="C90" s="17" t="n">
        <f aca="false">C89+1</f>
        <v>85</v>
      </c>
      <c r="D90" s="38" t="s">
        <v>202</v>
      </c>
      <c r="E90" s="35" t="s">
        <v>50</v>
      </c>
      <c r="F90" s="35"/>
      <c r="G90" s="32" t="s">
        <v>203</v>
      </c>
      <c r="H90" s="39" t="n">
        <v>113</v>
      </c>
      <c r="I90" s="39" t="n">
        <v>113</v>
      </c>
      <c r="J90" s="27" t="n">
        <f aca="false">H90-I90</f>
        <v>0</v>
      </c>
      <c r="K90" s="28" t="n">
        <f aca="false">I90*1200</f>
        <v>135600</v>
      </c>
      <c r="L90" s="28"/>
      <c r="M90" s="28" t="n">
        <v>35756</v>
      </c>
      <c r="N90" s="28" t="n">
        <f aca="false">J90*3600</f>
        <v>0</v>
      </c>
      <c r="O90" s="28" t="n">
        <f aca="false">M90+N90</f>
        <v>35756</v>
      </c>
      <c r="P90" s="28" t="n">
        <f aca="false">K90-O90</f>
        <v>99844</v>
      </c>
      <c r="Q90" s="28" t="n">
        <v>99844</v>
      </c>
    </row>
    <row r="91" s="29" customFormat="true" ht="18" hidden="false" customHeight="true" outlineLevel="0" collapsed="false">
      <c r="A91" s="30"/>
      <c r="B91" s="17"/>
      <c r="C91" s="17" t="n">
        <f aca="false">C90+1</f>
        <v>86</v>
      </c>
      <c r="D91" s="38" t="s">
        <v>204</v>
      </c>
      <c r="E91" s="35" t="s">
        <v>50</v>
      </c>
      <c r="F91" s="35"/>
      <c r="G91" s="32" t="s">
        <v>205</v>
      </c>
      <c r="H91" s="39" t="n">
        <v>127</v>
      </c>
      <c r="I91" s="39" t="n">
        <v>127</v>
      </c>
      <c r="J91" s="27" t="n">
        <f aca="false">H91-I91</f>
        <v>0</v>
      </c>
      <c r="K91" s="28" t="n">
        <f aca="false">I91*1200</f>
        <v>152400</v>
      </c>
      <c r="L91" s="28"/>
      <c r="M91" s="28" t="n">
        <v>39844</v>
      </c>
      <c r="N91" s="28" t="n">
        <f aca="false">J91*3600</f>
        <v>0</v>
      </c>
      <c r="O91" s="28" t="n">
        <f aca="false">M91+N91</f>
        <v>39844</v>
      </c>
      <c r="P91" s="28" t="n">
        <f aca="false">K91-O91</f>
        <v>112556</v>
      </c>
      <c r="Q91" s="28" t="n">
        <v>112556</v>
      </c>
    </row>
    <row r="92" s="29" customFormat="true" ht="18" hidden="false" customHeight="true" outlineLevel="0" collapsed="false">
      <c r="A92" s="30"/>
      <c r="B92" s="17"/>
      <c r="C92" s="17" t="n">
        <f aca="false">C91+1</f>
        <v>87</v>
      </c>
      <c r="D92" s="38" t="s">
        <v>206</v>
      </c>
      <c r="E92" s="35" t="s">
        <v>50</v>
      </c>
      <c r="F92" s="35"/>
      <c r="G92" s="32" t="s">
        <v>207</v>
      </c>
      <c r="H92" s="39" t="n">
        <v>137</v>
      </c>
      <c r="I92" s="39" t="n">
        <v>137</v>
      </c>
      <c r="J92" s="27" t="n">
        <f aca="false">H92-I92</f>
        <v>0</v>
      </c>
      <c r="K92" s="28" t="n">
        <f aca="false">I92*1200</f>
        <v>164400</v>
      </c>
      <c r="L92" s="28"/>
      <c r="M92" s="28" t="n">
        <v>0</v>
      </c>
      <c r="N92" s="28" t="n">
        <f aca="false">J92*3600</f>
        <v>0</v>
      </c>
      <c r="O92" s="28" t="n">
        <f aca="false">M92+N92</f>
        <v>0</v>
      </c>
      <c r="P92" s="28" t="n">
        <f aca="false">K92-O92</f>
        <v>164400</v>
      </c>
      <c r="Q92" s="28" t="n">
        <v>164400</v>
      </c>
    </row>
    <row r="93" s="29" customFormat="true" ht="18" hidden="false" customHeight="true" outlineLevel="0" collapsed="false">
      <c r="A93" s="30"/>
      <c r="B93" s="17"/>
      <c r="C93" s="17" t="n">
        <f aca="false">C92+1</f>
        <v>88</v>
      </c>
      <c r="D93" s="38" t="s">
        <v>208</v>
      </c>
      <c r="E93" s="35" t="s">
        <v>50</v>
      </c>
      <c r="F93" s="35"/>
      <c r="G93" s="32" t="s">
        <v>209</v>
      </c>
      <c r="H93" s="39" t="n">
        <v>87</v>
      </c>
      <c r="I93" s="39" t="n">
        <v>87</v>
      </c>
      <c r="J93" s="27" t="n">
        <f aca="false">H93-I93</f>
        <v>0</v>
      </c>
      <c r="K93" s="28" t="n">
        <f aca="false">I93*1200</f>
        <v>104400</v>
      </c>
      <c r="L93" s="28"/>
      <c r="M93" s="28" t="n">
        <v>23821</v>
      </c>
      <c r="N93" s="28" t="n">
        <f aca="false">J93*3600</f>
        <v>0</v>
      </c>
      <c r="O93" s="28" t="n">
        <f aca="false">M93+N93</f>
        <v>23821</v>
      </c>
      <c r="P93" s="28" t="n">
        <f aca="false">K93-O93</f>
        <v>80579</v>
      </c>
      <c r="Q93" s="28" t="n">
        <v>80579</v>
      </c>
    </row>
    <row r="94" s="29" customFormat="true" ht="18" hidden="false" customHeight="true" outlineLevel="0" collapsed="false">
      <c r="A94" s="30"/>
      <c r="B94" s="17"/>
      <c r="C94" s="17" t="n">
        <f aca="false">C93+1</f>
        <v>89</v>
      </c>
      <c r="D94" s="38" t="s">
        <v>210</v>
      </c>
      <c r="E94" s="35" t="s">
        <v>50</v>
      </c>
      <c r="F94" s="35"/>
      <c r="G94" s="32" t="s">
        <v>211</v>
      </c>
      <c r="H94" s="39" t="n">
        <v>80</v>
      </c>
      <c r="I94" s="39" t="n">
        <v>80</v>
      </c>
      <c r="J94" s="27" t="n">
        <f aca="false">H94-I94</f>
        <v>0</v>
      </c>
      <c r="K94" s="28" t="n">
        <f aca="false">I94*1200</f>
        <v>96000</v>
      </c>
      <c r="L94" s="28"/>
      <c r="M94" s="28" t="n">
        <v>7679</v>
      </c>
      <c r="N94" s="28" t="n">
        <f aca="false">J94*3600</f>
        <v>0</v>
      </c>
      <c r="O94" s="28" t="n">
        <f aca="false">M94+N94</f>
        <v>7679</v>
      </c>
      <c r="P94" s="28" t="n">
        <f aca="false">K94-O94</f>
        <v>88321</v>
      </c>
      <c r="Q94" s="28" t="n">
        <v>88321</v>
      </c>
    </row>
    <row r="95" s="29" customFormat="true" ht="18" hidden="false" customHeight="true" outlineLevel="0" collapsed="false">
      <c r="A95" s="30" t="n">
        <v>9</v>
      </c>
      <c r="B95" s="36" t="s">
        <v>212</v>
      </c>
      <c r="C95" s="17" t="n">
        <f aca="false">C94+1</f>
        <v>90</v>
      </c>
      <c r="D95" s="33" t="s">
        <v>213</v>
      </c>
      <c r="E95" s="35" t="s">
        <v>214</v>
      </c>
      <c r="F95" s="35"/>
      <c r="G95" s="32" t="s">
        <v>215</v>
      </c>
      <c r="H95" s="28" t="n">
        <v>30</v>
      </c>
      <c r="I95" s="28" t="n">
        <v>40</v>
      </c>
      <c r="J95" s="27" t="n">
        <f aca="false">H95-I95</f>
        <v>-10</v>
      </c>
      <c r="K95" s="28" t="n">
        <f aca="false">I95*1200</f>
        <v>48000</v>
      </c>
      <c r="L95" s="28"/>
      <c r="M95" s="28" t="n">
        <v>2882</v>
      </c>
      <c r="N95" s="28" t="n">
        <f aca="false">J95*3600</f>
        <v>-36000</v>
      </c>
      <c r="O95" s="28" t="n">
        <f aca="false">M95+N95</f>
        <v>-33118</v>
      </c>
      <c r="P95" s="28" t="n">
        <f aca="false">K95-O95</f>
        <v>81118</v>
      </c>
      <c r="Q95" s="28" t="n">
        <v>81118</v>
      </c>
    </row>
    <row r="96" s="29" customFormat="true" ht="18" hidden="false" customHeight="true" outlineLevel="0" collapsed="false">
      <c r="A96" s="30"/>
      <c r="B96" s="17"/>
      <c r="C96" s="17" t="n">
        <f aca="false">C95+1</f>
        <v>91</v>
      </c>
      <c r="D96" s="33" t="s">
        <v>216</v>
      </c>
      <c r="E96" s="35" t="s">
        <v>214</v>
      </c>
      <c r="F96" s="35"/>
      <c r="G96" s="32" t="s">
        <v>217</v>
      </c>
      <c r="H96" s="28" t="n">
        <v>51</v>
      </c>
      <c r="I96" s="28" t="n">
        <v>55</v>
      </c>
      <c r="J96" s="27" t="n">
        <f aca="false">H96-I96</f>
        <v>-4</v>
      </c>
      <c r="K96" s="28" t="n">
        <f aca="false">I96*1200</f>
        <v>66000</v>
      </c>
      <c r="L96" s="28"/>
      <c r="M96" s="28" t="n">
        <v>3090</v>
      </c>
      <c r="N96" s="28" t="n">
        <f aca="false">J96*3600</f>
        <v>-14400</v>
      </c>
      <c r="O96" s="28" t="n">
        <f aca="false">M96+N96</f>
        <v>-11310</v>
      </c>
      <c r="P96" s="28" t="n">
        <f aca="false">K96-O96</f>
        <v>77310</v>
      </c>
      <c r="Q96" s="28" t="n">
        <v>77310</v>
      </c>
    </row>
    <row r="97" s="29" customFormat="true" ht="18" hidden="false" customHeight="true" outlineLevel="0" collapsed="false">
      <c r="A97" s="30"/>
      <c r="B97" s="17"/>
      <c r="C97" s="17" t="n">
        <f aca="false">C96+1</f>
        <v>92</v>
      </c>
      <c r="D97" s="33" t="s">
        <v>218</v>
      </c>
      <c r="E97" s="35" t="s">
        <v>214</v>
      </c>
      <c r="F97" s="35"/>
      <c r="G97" s="32" t="s">
        <v>219</v>
      </c>
      <c r="H97" s="28" t="n">
        <v>66</v>
      </c>
      <c r="I97" s="28" t="n">
        <v>64</v>
      </c>
      <c r="J97" s="27" t="n">
        <f aca="false">H97-I97</f>
        <v>2</v>
      </c>
      <c r="K97" s="28" t="n">
        <f aca="false">I97*1200</f>
        <v>76800</v>
      </c>
      <c r="L97" s="28"/>
      <c r="M97" s="28" t="n">
        <v>32876</v>
      </c>
      <c r="N97" s="28" t="n">
        <f aca="false">J97*3600</f>
        <v>7200</v>
      </c>
      <c r="O97" s="28" t="n">
        <f aca="false">M97+N97</f>
        <v>40076</v>
      </c>
      <c r="P97" s="28" t="n">
        <f aca="false">K97-O97</f>
        <v>36724</v>
      </c>
      <c r="Q97" s="28" t="n">
        <v>36724</v>
      </c>
    </row>
    <row r="98" s="29" customFormat="true" ht="18" hidden="false" customHeight="true" outlineLevel="0" collapsed="false">
      <c r="A98" s="30"/>
      <c r="B98" s="17"/>
      <c r="C98" s="17" t="n">
        <f aca="false">C97+1</f>
        <v>93</v>
      </c>
      <c r="D98" s="33" t="s">
        <v>220</v>
      </c>
      <c r="E98" s="35" t="s">
        <v>214</v>
      </c>
      <c r="F98" s="35"/>
      <c r="G98" s="32" t="s">
        <v>221</v>
      </c>
      <c r="H98" s="28" t="n">
        <v>54</v>
      </c>
      <c r="I98" s="28" t="n">
        <v>54</v>
      </c>
      <c r="J98" s="27" t="n">
        <f aca="false">H98-I98</f>
        <v>0</v>
      </c>
      <c r="K98" s="28" t="n">
        <f aca="false">I98*1200</f>
        <v>64800</v>
      </c>
      <c r="L98" s="28"/>
      <c r="M98" s="28" t="n">
        <v>17181</v>
      </c>
      <c r="N98" s="28" t="n">
        <f aca="false">J98*3600</f>
        <v>0</v>
      </c>
      <c r="O98" s="28" t="n">
        <f aca="false">M98+N98</f>
        <v>17181</v>
      </c>
      <c r="P98" s="28" t="n">
        <f aca="false">K98-O98</f>
        <v>47619</v>
      </c>
      <c r="Q98" s="28" t="n">
        <v>47619</v>
      </c>
    </row>
    <row r="99" s="29" customFormat="true" ht="18" hidden="false" customHeight="true" outlineLevel="0" collapsed="false">
      <c r="A99" s="30"/>
      <c r="B99" s="17"/>
      <c r="C99" s="17" t="n">
        <f aca="false">C98+1</f>
        <v>94</v>
      </c>
      <c r="D99" s="33" t="s">
        <v>222</v>
      </c>
      <c r="E99" s="35" t="s">
        <v>214</v>
      </c>
      <c r="F99" s="35"/>
      <c r="G99" s="32" t="s">
        <v>223</v>
      </c>
      <c r="H99" s="28" t="n">
        <v>55</v>
      </c>
      <c r="I99" s="28" t="n">
        <v>72</v>
      </c>
      <c r="J99" s="27" t="n">
        <f aca="false">H99-I99</f>
        <v>-17</v>
      </c>
      <c r="K99" s="28" t="n">
        <f aca="false">I99*1200</f>
        <v>86400</v>
      </c>
      <c r="L99" s="28"/>
      <c r="M99" s="28" t="n">
        <v>8451</v>
      </c>
      <c r="N99" s="28" t="n">
        <f aca="false">J99*3600</f>
        <v>-61200</v>
      </c>
      <c r="O99" s="28" t="n">
        <f aca="false">M99+N99</f>
        <v>-52749</v>
      </c>
      <c r="P99" s="28" t="n">
        <f aca="false">K99-O99</f>
        <v>139149</v>
      </c>
      <c r="Q99" s="28" t="n">
        <v>139149</v>
      </c>
    </row>
    <row r="100" s="29" customFormat="true" ht="18" hidden="false" customHeight="true" outlineLevel="0" collapsed="false">
      <c r="A100" s="30"/>
      <c r="B100" s="17"/>
      <c r="C100" s="17" t="n">
        <f aca="false">C99+1</f>
        <v>95</v>
      </c>
      <c r="D100" s="33" t="s">
        <v>224</v>
      </c>
      <c r="E100" s="35" t="s">
        <v>214</v>
      </c>
      <c r="F100" s="35"/>
      <c r="G100" s="32" t="s">
        <v>225</v>
      </c>
      <c r="H100" s="28" t="n">
        <v>26</v>
      </c>
      <c r="I100" s="28" t="n">
        <v>41</v>
      </c>
      <c r="J100" s="27" t="n">
        <f aca="false">H100-I100</f>
        <v>-15</v>
      </c>
      <c r="K100" s="28" t="n">
        <f aca="false">I100*1200</f>
        <v>49200</v>
      </c>
      <c r="L100" s="28"/>
      <c r="M100" s="28" t="n">
        <v>2596</v>
      </c>
      <c r="N100" s="28" t="n">
        <f aca="false">J100*3600</f>
        <v>-54000</v>
      </c>
      <c r="O100" s="28" t="n">
        <f aca="false">M100+N100</f>
        <v>-51404</v>
      </c>
      <c r="P100" s="28" t="n">
        <f aca="false">K100-O100</f>
        <v>100604</v>
      </c>
      <c r="Q100" s="28" t="n">
        <v>100604</v>
      </c>
    </row>
    <row r="101" s="29" customFormat="true" ht="18" hidden="false" customHeight="true" outlineLevel="0" collapsed="false">
      <c r="A101" s="30"/>
      <c r="B101" s="17"/>
      <c r="C101" s="17" t="n">
        <f aca="false">C100+1</f>
        <v>96</v>
      </c>
      <c r="D101" s="33" t="s">
        <v>226</v>
      </c>
      <c r="E101" s="35" t="s">
        <v>214</v>
      </c>
      <c r="F101" s="35"/>
      <c r="G101" s="32" t="s">
        <v>227</v>
      </c>
      <c r="H101" s="28" t="n">
        <v>34</v>
      </c>
      <c r="I101" s="28" t="n">
        <v>51</v>
      </c>
      <c r="J101" s="27" t="n">
        <f aca="false">H101-I101</f>
        <v>-17</v>
      </c>
      <c r="K101" s="28" t="n">
        <f aca="false">I101*1200</f>
        <v>61200</v>
      </c>
      <c r="L101" s="28"/>
      <c r="M101" s="28" t="n">
        <v>6246</v>
      </c>
      <c r="N101" s="28" t="n">
        <f aca="false">J101*3600</f>
        <v>-61200</v>
      </c>
      <c r="O101" s="28" t="n">
        <f aca="false">M101+N101</f>
        <v>-54954</v>
      </c>
      <c r="P101" s="28" t="n">
        <f aca="false">K101-O101</f>
        <v>116154</v>
      </c>
      <c r="Q101" s="28" t="n">
        <v>116154</v>
      </c>
    </row>
    <row r="102" s="29" customFormat="true" ht="18" hidden="false" customHeight="true" outlineLevel="0" collapsed="false">
      <c r="A102" s="30"/>
      <c r="B102" s="17"/>
      <c r="C102" s="17" t="n">
        <f aca="false">C101+1</f>
        <v>97</v>
      </c>
      <c r="D102" s="33" t="s">
        <v>228</v>
      </c>
      <c r="E102" s="35" t="s">
        <v>214</v>
      </c>
      <c r="F102" s="35"/>
      <c r="G102" s="32" t="s">
        <v>229</v>
      </c>
      <c r="H102" s="28" t="n">
        <v>46</v>
      </c>
      <c r="I102" s="28" t="n">
        <v>51</v>
      </c>
      <c r="J102" s="27" t="n">
        <f aca="false">H102-I102</f>
        <v>-5</v>
      </c>
      <c r="K102" s="28" t="n">
        <f aca="false">I102*1200</f>
        <v>61200</v>
      </c>
      <c r="L102" s="28"/>
      <c r="M102" s="28" t="n">
        <v>9035</v>
      </c>
      <c r="N102" s="28" t="n">
        <f aca="false">J102*3600</f>
        <v>-18000</v>
      </c>
      <c r="O102" s="28" t="n">
        <f aca="false">M102+N102</f>
        <v>-8965</v>
      </c>
      <c r="P102" s="28" t="n">
        <f aca="false">K102-O102</f>
        <v>70165</v>
      </c>
      <c r="Q102" s="28" t="n">
        <v>70165</v>
      </c>
    </row>
    <row r="103" s="29" customFormat="true" ht="18" hidden="false" customHeight="true" outlineLevel="0" collapsed="false">
      <c r="A103" s="30" t="n">
        <v>10</v>
      </c>
      <c r="B103" s="34" t="s">
        <v>230</v>
      </c>
      <c r="C103" s="17" t="n">
        <f aca="false">C102+1</f>
        <v>98</v>
      </c>
      <c r="D103" s="40" t="s">
        <v>231</v>
      </c>
      <c r="E103" s="35" t="s">
        <v>22</v>
      </c>
      <c r="F103" s="41" t="s">
        <v>23</v>
      </c>
      <c r="G103" s="32" t="s">
        <v>232</v>
      </c>
      <c r="H103" s="28" t="n">
        <v>43</v>
      </c>
      <c r="I103" s="28" t="n">
        <v>42</v>
      </c>
      <c r="J103" s="27" t="n">
        <f aca="false">H103-I103</f>
        <v>1</v>
      </c>
      <c r="K103" s="28" t="n">
        <f aca="false">I103*1200</f>
        <v>50400</v>
      </c>
      <c r="L103" s="28"/>
      <c r="M103" s="28" t="n">
        <v>7528</v>
      </c>
      <c r="N103" s="28" t="n">
        <f aca="false">J103*3600</f>
        <v>3600</v>
      </c>
      <c r="O103" s="28" t="n">
        <f aca="false">M103+N103</f>
        <v>11128</v>
      </c>
      <c r="P103" s="28" t="n">
        <f aca="false">K103-O103</f>
        <v>39272</v>
      </c>
      <c r="Q103" s="28" t="n">
        <v>39272</v>
      </c>
    </row>
    <row r="104" s="29" customFormat="true" ht="18" hidden="false" customHeight="true" outlineLevel="0" collapsed="false">
      <c r="A104" s="30"/>
      <c r="B104" s="17"/>
      <c r="C104" s="17" t="n">
        <f aca="false">C103+1</f>
        <v>99</v>
      </c>
      <c r="D104" s="33" t="s">
        <v>233</v>
      </c>
      <c r="E104" s="35" t="s">
        <v>22</v>
      </c>
      <c r="F104" s="41" t="s">
        <v>23</v>
      </c>
      <c r="G104" s="32" t="s">
        <v>234</v>
      </c>
      <c r="H104" s="28" t="n">
        <v>47</v>
      </c>
      <c r="I104" s="28" t="n">
        <v>55</v>
      </c>
      <c r="J104" s="27" t="n">
        <f aca="false">H104-I104</f>
        <v>-8</v>
      </c>
      <c r="K104" s="28" t="n">
        <f aca="false">I104*1200</f>
        <v>66000</v>
      </c>
      <c r="L104" s="28"/>
      <c r="M104" s="28" t="n">
        <v>14983</v>
      </c>
      <c r="N104" s="28" t="n">
        <f aca="false">J104*3600</f>
        <v>-28800</v>
      </c>
      <c r="O104" s="28" t="n">
        <f aca="false">M104+N104</f>
        <v>-13817</v>
      </c>
      <c r="P104" s="28" t="n">
        <f aca="false">K104-O104</f>
        <v>79817</v>
      </c>
      <c r="Q104" s="28" t="n">
        <v>79817</v>
      </c>
    </row>
    <row r="105" s="29" customFormat="true" ht="18" hidden="false" customHeight="true" outlineLevel="0" collapsed="false">
      <c r="A105" s="30"/>
      <c r="B105" s="17"/>
      <c r="C105" s="17" t="n">
        <f aca="false">C104+1</f>
        <v>100</v>
      </c>
      <c r="D105" s="33" t="s">
        <v>235</v>
      </c>
      <c r="E105" s="35" t="s">
        <v>22</v>
      </c>
      <c r="F105" s="41" t="s">
        <v>23</v>
      </c>
      <c r="G105" s="32" t="s">
        <v>236</v>
      </c>
      <c r="H105" s="28" t="n">
        <v>73</v>
      </c>
      <c r="I105" s="28" t="n">
        <v>77</v>
      </c>
      <c r="J105" s="27" t="n">
        <f aca="false">H105-I105</f>
        <v>-4</v>
      </c>
      <c r="K105" s="28" t="n">
        <f aca="false">I105*1200</f>
        <v>92400</v>
      </c>
      <c r="L105" s="28"/>
      <c r="M105" s="28" t="n">
        <v>1211</v>
      </c>
      <c r="N105" s="28" t="n">
        <f aca="false">J105*3600</f>
        <v>-14400</v>
      </c>
      <c r="O105" s="28" t="n">
        <f aca="false">M105+N105</f>
        <v>-13189</v>
      </c>
      <c r="P105" s="28" t="n">
        <f aca="false">K105-O105</f>
        <v>105589</v>
      </c>
      <c r="Q105" s="28" t="n">
        <v>105589</v>
      </c>
    </row>
    <row r="106" s="29" customFormat="true" ht="18" hidden="false" customHeight="true" outlineLevel="0" collapsed="false">
      <c r="A106" s="30"/>
      <c r="B106" s="17"/>
      <c r="C106" s="17" t="n">
        <f aca="false">C105+1</f>
        <v>101</v>
      </c>
      <c r="D106" s="33" t="s">
        <v>237</v>
      </c>
      <c r="E106" s="35" t="s">
        <v>238</v>
      </c>
      <c r="F106" s="35"/>
      <c r="G106" s="32" t="s">
        <v>239</v>
      </c>
      <c r="H106" s="28" t="n">
        <v>92</v>
      </c>
      <c r="I106" s="28" t="n">
        <v>99</v>
      </c>
      <c r="J106" s="27" t="n">
        <f aca="false">H106-I106</f>
        <v>-7</v>
      </c>
      <c r="K106" s="28" t="n">
        <f aca="false">I106*1200</f>
        <v>118800</v>
      </c>
      <c r="L106" s="28"/>
      <c r="M106" s="28" t="n">
        <v>15282</v>
      </c>
      <c r="N106" s="28" t="n">
        <f aca="false">J106*3600</f>
        <v>-25200</v>
      </c>
      <c r="O106" s="28" t="n">
        <f aca="false">M106+N106</f>
        <v>-9918</v>
      </c>
      <c r="P106" s="28" t="n">
        <f aca="false">K106-O106</f>
        <v>128718</v>
      </c>
      <c r="Q106" s="28" t="n">
        <v>128718</v>
      </c>
    </row>
    <row r="107" s="29" customFormat="true" ht="18" hidden="false" customHeight="true" outlineLevel="0" collapsed="false">
      <c r="A107" s="30"/>
      <c r="B107" s="17"/>
      <c r="C107" s="17" t="n">
        <f aca="false">C106+1</f>
        <v>102</v>
      </c>
      <c r="D107" s="33" t="s">
        <v>240</v>
      </c>
      <c r="E107" s="35" t="s">
        <v>238</v>
      </c>
      <c r="F107" s="35"/>
      <c r="G107" s="32" t="s">
        <v>241</v>
      </c>
      <c r="H107" s="28" t="n">
        <v>60</v>
      </c>
      <c r="I107" s="28" t="n">
        <v>58</v>
      </c>
      <c r="J107" s="27" t="n">
        <f aca="false">H107-I107</f>
        <v>2</v>
      </c>
      <c r="K107" s="28" t="n">
        <f aca="false">I107*1200</f>
        <v>69600</v>
      </c>
      <c r="L107" s="28"/>
      <c r="M107" s="28" t="n">
        <v>10146</v>
      </c>
      <c r="N107" s="28" t="n">
        <f aca="false">J107*3600</f>
        <v>7200</v>
      </c>
      <c r="O107" s="28" t="n">
        <f aca="false">M107+N107</f>
        <v>17346</v>
      </c>
      <c r="P107" s="28" t="n">
        <f aca="false">K107-O107</f>
        <v>52254</v>
      </c>
      <c r="Q107" s="28" t="n">
        <v>52254</v>
      </c>
    </row>
    <row r="108" s="29" customFormat="true" ht="18" hidden="false" customHeight="true" outlineLevel="0" collapsed="false">
      <c r="A108" s="30"/>
      <c r="B108" s="17"/>
      <c r="C108" s="17" t="n">
        <f aca="false">C107+1</f>
        <v>103</v>
      </c>
      <c r="D108" s="33" t="s">
        <v>242</v>
      </c>
      <c r="E108" s="35" t="s">
        <v>22</v>
      </c>
      <c r="F108" s="41" t="s">
        <v>23</v>
      </c>
      <c r="G108" s="32" t="s">
        <v>243</v>
      </c>
      <c r="H108" s="28" t="n">
        <v>80</v>
      </c>
      <c r="I108" s="28" t="n">
        <v>72</v>
      </c>
      <c r="J108" s="27" t="n">
        <f aca="false">H108-I108</f>
        <v>8</v>
      </c>
      <c r="K108" s="28" t="n">
        <f aca="false">I108*1200</f>
        <v>86400</v>
      </c>
      <c r="L108" s="28"/>
      <c r="M108" s="28" t="n">
        <v>4764</v>
      </c>
      <c r="N108" s="28" t="n">
        <f aca="false">J108*3600</f>
        <v>28800</v>
      </c>
      <c r="O108" s="28" t="n">
        <f aca="false">M108+N108</f>
        <v>33564</v>
      </c>
      <c r="P108" s="28" t="n">
        <f aca="false">K108-O108</f>
        <v>52836</v>
      </c>
      <c r="Q108" s="28" t="n">
        <v>52836</v>
      </c>
    </row>
    <row r="109" s="29" customFormat="true" ht="18" hidden="false" customHeight="true" outlineLevel="0" collapsed="false">
      <c r="A109" s="30"/>
      <c r="B109" s="17"/>
      <c r="C109" s="17" t="n">
        <f aca="false">C108+1</f>
        <v>104</v>
      </c>
      <c r="D109" s="33" t="s">
        <v>244</v>
      </c>
      <c r="E109" s="35" t="s">
        <v>22</v>
      </c>
      <c r="F109" s="41" t="s">
        <v>23</v>
      </c>
      <c r="G109" s="32" t="s">
        <v>245</v>
      </c>
      <c r="H109" s="28" t="n">
        <v>52</v>
      </c>
      <c r="I109" s="28" t="n">
        <v>50</v>
      </c>
      <c r="J109" s="27" t="n">
        <f aca="false">H109-I109</f>
        <v>2</v>
      </c>
      <c r="K109" s="28" t="n">
        <f aca="false">I109*1200</f>
        <v>60000</v>
      </c>
      <c r="L109" s="28"/>
      <c r="M109" s="28" t="n">
        <v>5656</v>
      </c>
      <c r="N109" s="28" t="n">
        <f aca="false">J109*3600</f>
        <v>7200</v>
      </c>
      <c r="O109" s="28" t="n">
        <f aca="false">M109+N109</f>
        <v>12856</v>
      </c>
      <c r="P109" s="28" t="n">
        <f aca="false">K109-O109</f>
        <v>47144</v>
      </c>
      <c r="Q109" s="28" t="n">
        <v>47144</v>
      </c>
    </row>
    <row r="110" s="29" customFormat="true" ht="18" hidden="false" customHeight="true" outlineLevel="0" collapsed="false">
      <c r="A110" s="30"/>
      <c r="B110" s="17"/>
      <c r="C110" s="17" t="n">
        <f aca="false">C109+1</f>
        <v>105</v>
      </c>
      <c r="D110" s="33" t="s">
        <v>246</v>
      </c>
      <c r="E110" s="35" t="s">
        <v>238</v>
      </c>
      <c r="F110" s="35"/>
      <c r="G110" s="32" t="s">
        <v>247</v>
      </c>
      <c r="H110" s="28" t="n">
        <v>127</v>
      </c>
      <c r="I110" s="28" t="n">
        <v>113</v>
      </c>
      <c r="J110" s="27" t="n">
        <f aca="false">H110-I110</f>
        <v>14</v>
      </c>
      <c r="K110" s="28" t="n">
        <f aca="false">I110*1200</f>
        <v>135600</v>
      </c>
      <c r="L110" s="28"/>
      <c r="M110" s="28" t="n">
        <v>15925</v>
      </c>
      <c r="N110" s="28" t="n">
        <f aca="false">J110*3600</f>
        <v>50400</v>
      </c>
      <c r="O110" s="28" t="n">
        <f aca="false">M110+N110</f>
        <v>66325</v>
      </c>
      <c r="P110" s="28" t="n">
        <f aca="false">K110-O110</f>
        <v>69275</v>
      </c>
      <c r="Q110" s="28" t="n">
        <v>69275</v>
      </c>
    </row>
    <row r="111" s="29" customFormat="true" ht="18" hidden="false" customHeight="true" outlineLevel="0" collapsed="false">
      <c r="A111" s="30"/>
      <c r="B111" s="17"/>
      <c r="C111" s="17" t="n">
        <f aca="false">C110+1</f>
        <v>106</v>
      </c>
      <c r="D111" s="33" t="s">
        <v>248</v>
      </c>
      <c r="E111" s="35" t="s">
        <v>22</v>
      </c>
      <c r="F111" s="41" t="s">
        <v>23</v>
      </c>
      <c r="G111" s="32" t="s">
        <v>249</v>
      </c>
      <c r="H111" s="28" t="n">
        <v>70</v>
      </c>
      <c r="I111" s="28" t="n">
        <v>66</v>
      </c>
      <c r="J111" s="27" t="n">
        <f aca="false">H111-I111</f>
        <v>4</v>
      </c>
      <c r="K111" s="28" t="n">
        <f aca="false">I111*1200</f>
        <v>79200</v>
      </c>
      <c r="L111" s="28"/>
      <c r="M111" s="28" t="n">
        <v>20806</v>
      </c>
      <c r="N111" s="28" t="n">
        <f aca="false">J111*3600</f>
        <v>14400</v>
      </c>
      <c r="O111" s="28" t="n">
        <f aca="false">M111+N111</f>
        <v>35206</v>
      </c>
      <c r="P111" s="28" t="n">
        <f aca="false">K111-O111</f>
        <v>43994</v>
      </c>
      <c r="Q111" s="28" t="n">
        <v>43994</v>
      </c>
    </row>
    <row r="112" s="29" customFormat="true" ht="18" hidden="false" customHeight="true" outlineLevel="0" collapsed="false">
      <c r="A112" s="30"/>
      <c r="B112" s="17"/>
      <c r="C112" s="17" t="n">
        <f aca="false">C111+1</f>
        <v>107</v>
      </c>
      <c r="D112" s="33" t="s">
        <v>250</v>
      </c>
      <c r="E112" s="35" t="s">
        <v>22</v>
      </c>
      <c r="F112" s="41" t="s">
        <v>23</v>
      </c>
      <c r="G112" s="32" t="s">
        <v>251</v>
      </c>
      <c r="H112" s="28" t="n">
        <v>81</v>
      </c>
      <c r="I112" s="28" t="n">
        <v>81</v>
      </c>
      <c r="J112" s="27" t="n">
        <f aca="false">H112-I112</f>
        <v>0</v>
      </c>
      <c r="K112" s="28" t="n">
        <f aca="false">I112*1200</f>
        <v>97200</v>
      </c>
      <c r="L112" s="28"/>
      <c r="M112" s="28" t="n">
        <v>8699</v>
      </c>
      <c r="N112" s="28" t="n">
        <f aca="false">J112*3600</f>
        <v>0</v>
      </c>
      <c r="O112" s="28" t="n">
        <f aca="false">M112+N112</f>
        <v>8699</v>
      </c>
      <c r="P112" s="28" t="n">
        <f aca="false">K112-O112</f>
        <v>88501</v>
      </c>
      <c r="Q112" s="28" t="n">
        <v>88501</v>
      </c>
    </row>
    <row r="113" s="29" customFormat="true" ht="18" hidden="false" customHeight="true" outlineLevel="0" collapsed="false">
      <c r="A113" s="30"/>
      <c r="B113" s="17"/>
      <c r="C113" s="17" t="n">
        <f aca="false">C112+1</f>
        <v>108</v>
      </c>
      <c r="D113" s="33" t="s">
        <v>252</v>
      </c>
      <c r="E113" s="35" t="s">
        <v>22</v>
      </c>
      <c r="F113" s="41" t="s">
        <v>23</v>
      </c>
      <c r="G113" s="32" t="s">
        <v>253</v>
      </c>
      <c r="H113" s="28" t="n">
        <v>116</v>
      </c>
      <c r="I113" s="28" t="n">
        <v>109</v>
      </c>
      <c r="J113" s="27" t="n">
        <f aca="false">H113-I113</f>
        <v>7</v>
      </c>
      <c r="K113" s="28" t="n">
        <f aca="false">I113*1200</f>
        <v>130800</v>
      </c>
      <c r="L113" s="28"/>
      <c r="M113" s="28" t="n">
        <v>20392</v>
      </c>
      <c r="N113" s="28" t="n">
        <f aca="false">J113*3600</f>
        <v>25200</v>
      </c>
      <c r="O113" s="28" t="n">
        <f aca="false">M113+N113</f>
        <v>45592</v>
      </c>
      <c r="P113" s="28" t="n">
        <f aca="false">K113-O113</f>
        <v>85208</v>
      </c>
      <c r="Q113" s="28" t="n">
        <v>85208</v>
      </c>
    </row>
    <row r="114" s="29" customFormat="true" ht="18" hidden="false" customHeight="true" outlineLevel="0" collapsed="false">
      <c r="A114" s="30"/>
      <c r="B114" s="17"/>
      <c r="C114" s="17" t="n">
        <f aca="false">C113+1</f>
        <v>109</v>
      </c>
      <c r="D114" s="33" t="s">
        <v>254</v>
      </c>
      <c r="E114" s="35" t="s">
        <v>22</v>
      </c>
      <c r="F114" s="41" t="s">
        <v>23</v>
      </c>
      <c r="G114" s="32" t="s">
        <v>255</v>
      </c>
      <c r="H114" s="28" t="n">
        <v>139</v>
      </c>
      <c r="I114" s="28" t="n">
        <v>133</v>
      </c>
      <c r="J114" s="27" t="n">
        <f aca="false">H114-I114</f>
        <v>6</v>
      </c>
      <c r="K114" s="28" t="n">
        <f aca="false">I114*1200</f>
        <v>159600</v>
      </c>
      <c r="L114" s="28"/>
      <c r="M114" s="28" t="n">
        <v>34934</v>
      </c>
      <c r="N114" s="28" t="n">
        <f aca="false">J114*3600</f>
        <v>21600</v>
      </c>
      <c r="O114" s="28" t="n">
        <f aca="false">M114+N114</f>
        <v>56534</v>
      </c>
      <c r="P114" s="28" t="n">
        <f aca="false">K114-O114</f>
        <v>103066</v>
      </c>
      <c r="Q114" s="28" t="n">
        <v>103066</v>
      </c>
    </row>
    <row r="115" s="29" customFormat="true" ht="18" hidden="false" customHeight="true" outlineLevel="0" collapsed="false">
      <c r="A115" s="30"/>
      <c r="B115" s="17"/>
      <c r="C115" s="17" t="n">
        <f aca="false">C114+1</f>
        <v>110</v>
      </c>
      <c r="D115" s="33" t="s">
        <v>256</v>
      </c>
      <c r="E115" s="35" t="s">
        <v>22</v>
      </c>
      <c r="F115" s="41" t="s">
        <v>23</v>
      </c>
      <c r="G115" s="32" t="s">
        <v>257</v>
      </c>
      <c r="H115" s="28" t="n">
        <v>81</v>
      </c>
      <c r="I115" s="28" t="n">
        <v>78</v>
      </c>
      <c r="J115" s="27" t="n">
        <f aca="false">H115-I115</f>
        <v>3</v>
      </c>
      <c r="K115" s="28" t="n">
        <f aca="false">I115*1200</f>
        <v>93600</v>
      </c>
      <c r="L115" s="28"/>
      <c r="M115" s="28" t="n">
        <v>21739</v>
      </c>
      <c r="N115" s="28" t="n">
        <f aca="false">J115*3600</f>
        <v>10800</v>
      </c>
      <c r="O115" s="28" t="n">
        <f aca="false">M115+N115</f>
        <v>32539</v>
      </c>
      <c r="P115" s="28" t="n">
        <f aca="false">K115-O115</f>
        <v>61061</v>
      </c>
      <c r="Q115" s="28" t="n">
        <v>61061</v>
      </c>
    </row>
    <row r="116" s="29" customFormat="true" ht="18" hidden="false" customHeight="true" outlineLevel="0" collapsed="false">
      <c r="A116" s="30"/>
      <c r="B116" s="17"/>
      <c r="C116" s="17" t="n">
        <f aca="false">C115+1</f>
        <v>111</v>
      </c>
      <c r="D116" s="33" t="s">
        <v>258</v>
      </c>
      <c r="E116" s="35" t="s">
        <v>22</v>
      </c>
      <c r="F116" s="41" t="s">
        <v>23</v>
      </c>
      <c r="G116" s="32" t="s">
        <v>259</v>
      </c>
      <c r="H116" s="28" t="n">
        <v>64</v>
      </c>
      <c r="I116" s="28" t="n">
        <v>64</v>
      </c>
      <c r="J116" s="27" t="n">
        <f aca="false">H116-I116</f>
        <v>0</v>
      </c>
      <c r="K116" s="28" t="n">
        <f aca="false">I116*1200</f>
        <v>76800</v>
      </c>
      <c r="L116" s="28"/>
      <c r="M116" s="28" t="n">
        <v>5102</v>
      </c>
      <c r="N116" s="28" t="n">
        <f aca="false">J116*3600</f>
        <v>0</v>
      </c>
      <c r="O116" s="28" t="n">
        <f aca="false">M116+N116</f>
        <v>5102</v>
      </c>
      <c r="P116" s="28" t="n">
        <f aca="false">K116-O116</f>
        <v>71698</v>
      </c>
      <c r="Q116" s="28" t="n">
        <v>71698</v>
      </c>
    </row>
    <row r="117" s="29" customFormat="true" ht="18" hidden="false" customHeight="true" outlineLevel="0" collapsed="false">
      <c r="A117" s="30" t="n">
        <v>11</v>
      </c>
      <c r="B117" s="34" t="s">
        <v>260</v>
      </c>
      <c r="C117" s="17" t="n">
        <f aca="false">C116+1</f>
        <v>112</v>
      </c>
      <c r="D117" s="33" t="s">
        <v>261</v>
      </c>
      <c r="E117" s="35" t="s">
        <v>22</v>
      </c>
      <c r="F117" s="41" t="s">
        <v>23</v>
      </c>
      <c r="G117" s="32" t="s">
        <v>262</v>
      </c>
      <c r="H117" s="28" t="n">
        <v>94</v>
      </c>
      <c r="I117" s="28" t="n">
        <v>94</v>
      </c>
      <c r="J117" s="27" t="n">
        <f aca="false">H117-I117</f>
        <v>0</v>
      </c>
      <c r="K117" s="28" t="n">
        <f aca="false">I117*1200</f>
        <v>112800</v>
      </c>
      <c r="L117" s="28"/>
      <c r="M117" s="28" t="n">
        <v>0</v>
      </c>
      <c r="N117" s="28" t="n">
        <f aca="false">J117*3600</f>
        <v>0</v>
      </c>
      <c r="O117" s="28" t="n">
        <f aca="false">M117+N117</f>
        <v>0</v>
      </c>
      <c r="P117" s="28" t="n">
        <f aca="false">K117-O117</f>
        <v>112800</v>
      </c>
      <c r="Q117" s="28" t="n">
        <v>112800</v>
      </c>
    </row>
    <row r="118" s="29" customFormat="true" ht="18" hidden="false" customHeight="true" outlineLevel="0" collapsed="false">
      <c r="A118" s="30"/>
      <c r="B118" s="17"/>
      <c r="C118" s="17" t="n">
        <f aca="false">C117+1</f>
        <v>113</v>
      </c>
      <c r="D118" s="33" t="s">
        <v>263</v>
      </c>
      <c r="E118" s="35" t="s">
        <v>22</v>
      </c>
      <c r="F118" s="41" t="s">
        <v>23</v>
      </c>
      <c r="G118" s="32" t="s">
        <v>264</v>
      </c>
      <c r="H118" s="28" t="n">
        <v>75</v>
      </c>
      <c r="I118" s="28" t="n">
        <v>75</v>
      </c>
      <c r="J118" s="27" t="n">
        <f aca="false">H118-I118</f>
        <v>0</v>
      </c>
      <c r="K118" s="28" t="n">
        <f aca="false">I118*1200</f>
        <v>90000</v>
      </c>
      <c r="L118" s="28"/>
      <c r="M118" s="28" t="n">
        <v>0</v>
      </c>
      <c r="N118" s="28" t="n">
        <f aca="false">J118*3600</f>
        <v>0</v>
      </c>
      <c r="O118" s="28" t="n">
        <f aca="false">M118+N118</f>
        <v>0</v>
      </c>
      <c r="P118" s="28" t="n">
        <f aca="false">K118-O118</f>
        <v>90000</v>
      </c>
      <c r="Q118" s="28" t="n">
        <v>90000</v>
      </c>
    </row>
    <row r="119" s="29" customFormat="true" ht="18" hidden="false" customHeight="true" outlineLevel="0" collapsed="false">
      <c r="A119" s="30"/>
      <c r="B119" s="17"/>
      <c r="C119" s="17" t="n">
        <f aca="false">C118+1</f>
        <v>114</v>
      </c>
      <c r="D119" s="33" t="s">
        <v>265</v>
      </c>
      <c r="E119" s="35" t="s">
        <v>56</v>
      </c>
      <c r="F119" s="35"/>
      <c r="G119" s="32" t="s">
        <v>266</v>
      </c>
      <c r="H119" s="28" t="n">
        <v>103</v>
      </c>
      <c r="I119" s="28" t="n">
        <v>103</v>
      </c>
      <c r="J119" s="27" t="n">
        <f aca="false">H119-I119</f>
        <v>0</v>
      </c>
      <c r="K119" s="28" t="n">
        <f aca="false">I119*1200</f>
        <v>123600</v>
      </c>
      <c r="L119" s="28"/>
      <c r="M119" s="28" t="n">
        <v>0</v>
      </c>
      <c r="N119" s="28" t="n">
        <f aca="false">J119*3600</f>
        <v>0</v>
      </c>
      <c r="O119" s="28" t="n">
        <f aca="false">M119+N119</f>
        <v>0</v>
      </c>
      <c r="P119" s="28" t="n">
        <f aca="false">K119-O119</f>
        <v>123600</v>
      </c>
      <c r="Q119" s="28" t="n">
        <v>123600</v>
      </c>
    </row>
    <row r="120" s="29" customFormat="true" ht="18" hidden="false" customHeight="true" outlineLevel="0" collapsed="false">
      <c r="A120" s="30"/>
      <c r="B120" s="17"/>
      <c r="C120" s="17" t="n">
        <f aca="false">C119+1</f>
        <v>115</v>
      </c>
      <c r="D120" s="33" t="s">
        <v>267</v>
      </c>
      <c r="E120" s="35" t="s">
        <v>56</v>
      </c>
      <c r="F120" s="35"/>
      <c r="G120" s="32" t="s">
        <v>268</v>
      </c>
      <c r="H120" s="28" t="n">
        <v>90</v>
      </c>
      <c r="I120" s="28" t="n">
        <v>90</v>
      </c>
      <c r="J120" s="27" t="n">
        <f aca="false">H120-I120</f>
        <v>0</v>
      </c>
      <c r="K120" s="28" t="n">
        <f aca="false">I120*1200</f>
        <v>108000</v>
      </c>
      <c r="L120" s="28"/>
      <c r="M120" s="28" t="n">
        <v>1704</v>
      </c>
      <c r="N120" s="28" t="n">
        <f aca="false">J120*3600</f>
        <v>0</v>
      </c>
      <c r="O120" s="28" t="n">
        <f aca="false">M120+N120</f>
        <v>1704</v>
      </c>
      <c r="P120" s="28" t="n">
        <f aca="false">K120-O120</f>
        <v>106296</v>
      </c>
      <c r="Q120" s="28" t="n">
        <v>106296</v>
      </c>
    </row>
    <row r="121" s="29" customFormat="true" ht="18" hidden="false" customHeight="true" outlineLevel="0" collapsed="false">
      <c r="A121" s="30"/>
      <c r="B121" s="17"/>
      <c r="C121" s="17" t="n">
        <f aca="false">C120+1</f>
        <v>116</v>
      </c>
      <c r="D121" s="33" t="s">
        <v>31</v>
      </c>
      <c r="E121" s="35" t="s">
        <v>269</v>
      </c>
      <c r="F121" s="35"/>
      <c r="G121" s="32" t="s">
        <v>270</v>
      </c>
      <c r="H121" s="28" t="n">
        <v>57</v>
      </c>
      <c r="I121" s="28" t="n">
        <v>57</v>
      </c>
      <c r="J121" s="27" t="n">
        <f aca="false">H121-I121</f>
        <v>0</v>
      </c>
      <c r="K121" s="28" t="n">
        <f aca="false">I121*1200</f>
        <v>68400</v>
      </c>
      <c r="L121" s="28"/>
      <c r="M121" s="28" t="n">
        <v>0</v>
      </c>
      <c r="N121" s="28" t="n">
        <f aca="false">J121*3600</f>
        <v>0</v>
      </c>
      <c r="O121" s="28" t="n">
        <f aca="false">M121+N121</f>
        <v>0</v>
      </c>
      <c r="P121" s="28" t="n">
        <f aca="false">K121-O121</f>
        <v>68400</v>
      </c>
      <c r="Q121" s="28" t="n">
        <v>68400</v>
      </c>
    </row>
    <row r="122" s="29" customFormat="true" ht="18" hidden="false" customHeight="true" outlineLevel="0" collapsed="false">
      <c r="A122" s="30"/>
      <c r="B122" s="17"/>
      <c r="C122" s="17" t="n">
        <f aca="false">C121+1</f>
        <v>117</v>
      </c>
      <c r="D122" s="33" t="s">
        <v>271</v>
      </c>
      <c r="E122" s="35" t="s">
        <v>272</v>
      </c>
      <c r="F122" s="35"/>
      <c r="G122" s="32" t="s">
        <v>273</v>
      </c>
      <c r="H122" s="28" t="n">
        <v>65</v>
      </c>
      <c r="I122" s="28" t="n">
        <v>65</v>
      </c>
      <c r="J122" s="27" t="n">
        <f aca="false">H122-I122</f>
        <v>0</v>
      </c>
      <c r="K122" s="28" t="n">
        <f aca="false">I122*1200</f>
        <v>78000</v>
      </c>
      <c r="L122" s="28"/>
      <c r="M122" s="28" t="n">
        <v>0</v>
      </c>
      <c r="N122" s="28" t="n">
        <f aca="false">J122*3600</f>
        <v>0</v>
      </c>
      <c r="O122" s="28" t="n">
        <f aca="false">M122+N122</f>
        <v>0</v>
      </c>
      <c r="P122" s="28" t="n">
        <f aca="false">K122-O122</f>
        <v>78000</v>
      </c>
      <c r="Q122" s="28" t="n">
        <v>78000</v>
      </c>
    </row>
    <row r="123" s="29" customFormat="true" ht="18" hidden="false" customHeight="true" outlineLevel="0" collapsed="false">
      <c r="A123" s="30"/>
      <c r="B123" s="17"/>
      <c r="C123" s="17" t="n">
        <f aca="false">C122+1</f>
        <v>118</v>
      </c>
      <c r="D123" s="33" t="s">
        <v>274</v>
      </c>
      <c r="E123" s="35" t="s">
        <v>56</v>
      </c>
      <c r="F123" s="35"/>
      <c r="G123" s="32" t="s">
        <v>275</v>
      </c>
      <c r="H123" s="28" t="n">
        <v>68</v>
      </c>
      <c r="I123" s="28" t="n">
        <v>68</v>
      </c>
      <c r="J123" s="27" t="n">
        <f aca="false">H123-I123</f>
        <v>0</v>
      </c>
      <c r="K123" s="28" t="n">
        <f aca="false">I123*1200</f>
        <v>81600</v>
      </c>
      <c r="L123" s="28"/>
      <c r="M123" s="28" t="n">
        <v>0</v>
      </c>
      <c r="N123" s="28" t="n">
        <f aca="false">J123*3600</f>
        <v>0</v>
      </c>
      <c r="O123" s="28" t="n">
        <f aca="false">M123+N123</f>
        <v>0</v>
      </c>
      <c r="P123" s="28" t="n">
        <f aca="false">K123-O123</f>
        <v>81600</v>
      </c>
      <c r="Q123" s="28" t="n">
        <v>81600</v>
      </c>
    </row>
    <row r="124" s="29" customFormat="true" ht="18" hidden="false" customHeight="true" outlineLevel="0" collapsed="false">
      <c r="A124" s="30"/>
      <c r="B124" s="17"/>
      <c r="C124" s="17" t="n">
        <f aca="false">C123+1</f>
        <v>119</v>
      </c>
      <c r="D124" s="33" t="s">
        <v>276</v>
      </c>
      <c r="E124" s="35" t="s">
        <v>277</v>
      </c>
      <c r="F124" s="35"/>
      <c r="G124" s="32" t="s">
        <v>278</v>
      </c>
      <c r="H124" s="28" t="n">
        <v>110</v>
      </c>
      <c r="I124" s="28" t="n">
        <v>110</v>
      </c>
      <c r="J124" s="27" t="n">
        <f aca="false">H124-I124</f>
        <v>0</v>
      </c>
      <c r="K124" s="28" t="n">
        <f aca="false">I124*1200</f>
        <v>132000</v>
      </c>
      <c r="L124" s="28"/>
      <c r="M124" s="28" t="n">
        <v>0</v>
      </c>
      <c r="N124" s="28" t="n">
        <f aca="false">J124*3600</f>
        <v>0</v>
      </c>
      <c r="O124" s="28" t="n">
        <f aca="false">M124+N124</f>
        <v>0</v>
      </c>
      <c r="P124" s="28" t="n">
        <f aca="false">K124-O124</f>
        <v>132000</v>
      </c>
      <c r="Q124" s="28" t="n">
        <v>132000</v>
      </c>
    </row>
    <row r="125" s="29" customFormat="true" ht="18" hidden="false" customHeight="true" outlineLevel="0" collapsed="false">
      <c r="A125" s="30"/>
      <c r="B125" s="17"/>
      <c r="C125" s="17" t="n">
        <f aca="false">C124+1</f>
        <v>120</v>
      </c>
      <c r="D125" s="33" t="s">
        <v>279</v>
      </c>
      <c r="E125" s="35" t="s">
        <v>277</v>
      </c>
      <c r="F125" s="35"/>
      <c r="G125" s="32" t="s">
        <v>280</v>
      </c>
      <c r="H125" s="28" t="n">
        <v>97</v>
      </c>
      <c r="I125" s="28" t="n">
        <v>97</v>
      </c>
      <c r="J125" s="27" t="n">
        <f aca="false">H125-I125</f>
        <v>0</v>
      </c>
      <c r="K125" s="28" t="n">
        <f aca="false">I125*1200</f>
        <v>116400</v>
      </c>
      <c r="L125" s="28"/>
      <c r="M125" s="28" t="n">
        <v>0</v>
      </c>
      <c r="N125" s="28" t="n">
        <f aca="false">J125*3600</f>
        <v>0</v>
      </c>
      <c r="O125" s="28" t="n">
        <f aca="false">M125+N125</f>
        <v>0</v>
      </c>
      <c r="P125" s="28" t="n">
        <f aca="false">K125-O125</f>
        <v>116400</v>
      </c>
      <c r="Q125" s="28" t="n">
        <v>116400</v>
      </c>
    </row>
    <row r="126" s="29" customFormat="true" ht="18" hidden="false" customHeight="true" outlineLevel="0" collapsed="false">
      <c r="A126" s="30"/>
      <c r="B126" s="17"/>
      <c r="C126" s="17" t="n">
        <f aca="false">C125+1</f>
        <v>121</v>
      </c>
      <c r="D126" s="33" t="s">
        <v>281</v>
      </c>
      <c r="E126" s="35" t="s">
        <v>22</v>
      </c>
      <c r="F126" s="41" t="s">
        <v>23</v>
      </c>
      <c r="G126" s="32" t="s">
        <v>282</v>
      </c>
      <c r="H126" s="28" t="n">
        <v>90</v>
      </c>
      <c r="I126" s="28" t="n">
        <v>90</v>
      </c>
      <c r="J126" s="27" t="n">
        <f aca="false">H126-I126</f>
        <v>0</v>
      </c>
      <c r="K126" s="28" t="n">
        <f aca="false">I126*1200</f>
        <v>108000</v>
      </c>
      <c r="L126" s="28"/>
      <c r="M126" s="28" t="n">
        <v>0</v>
      </c>
      <c r="N126" s="28" t="n">
        <f aca="false">J126*3600</f>
        <v>0</v>
      </c>
      <c r="O126" s="28" t="n">
        <f aca="false">M126+N126</f>
        <v>0</v>
      </c>
      <c r="P126" s="28" t="n">
        <f aca="false">K126-O126</f>
        <v>108000</v>
      </c>
      <c r="Q126" s="28" t="n">
        <v>108000</v>
      </c>
    </row>
    <row r="127" s="29" customFormat="true" ht="18" hidden="false" customHeight="true" outlineLevel="0" collapsed="false">
      <c r="A127" s="30"/>
      <c r="B127" s="17"/>
      <c r="C127" s="17" t="n">
        <f aca="false">C126+1</f>
        <v>122</v>
      </c>
      <c r="D127" s="33" t="s">
        <v>283</v>
      </c>
      <c r="E127" s="35" t="s">
        <v>22</v>
      </c>
      <c r="F127" s="41" t="s">
        <v>23</v>
      </c>
      <c r="G127" s="32" t="s">
        <v>284</v>
      </c>
      <c r="H127" s="28" t="n">
        <v>50</v>
      </c>
      <c r="I127" s="28" t="n">
        <v>50</v>
      </c>
      <c r="J127" s="27" t="n">
        <f aca="false">H127-I127</f>
        <v>0</v>
      </c>
      <c r="K127" s="28" t="n">
        <f aca="false">I127*1200</f>
        <v>60000</v>
      </c>
      <c r="L127" s="28"/>
      <c r="M127" s="28" t="n">
        <v>0</v>
      </c>
      <c r="N127" s="28" t="n">
        <f aca="false">J127*3600</f>
        <v>0</v>
      </c>
      <c r="O127" s="28" t="n">
        <f aca="false">M127+N127</f>
        <v>0</v>
      </c>
      <c r="P127" s="28" t="n">
        <f aca="false">K127-O127</f>
        <v>60000</v>
      </c>
      <c r="Q127" s="28" t="n">
        <v>60000</v>
      </c>
    </row>
    <row r="128" s="29" customFormat="true" ht="18" hidden="false" customHeight="true" outlineLevel="0" collapsed="false">
      <c r="A128" s="30" t="n">
        <v>12</v>
      </c>
      <c r="B128" s="36" t="s">
        <v>285</v>
      </c>
      <c r="C128" s="17" t="n">
        <f aca="false">C127+1</f>
        <v>123</v>
      </c>
      <c r="D128" s="33" t="s">
        <v>286</v>
      </c>
      <c r="E128" s="35" t="s">
        <v>214</v>
      </c>
      <c r="F128" s="35"/>
      <c r="G128" s="32" t="s">
        <v>241</v>
      </c>
      <c r="H128" s="28" t="n">
        <v>80</v>
      </c>
      <c r="I128" s="28" t="n">
        <v>80</v>
      </c>
      <c r="J128" s="27" t="n">
        <f aca="false">H128-I128</f>
        <v>0</v>
      </c>
      <c r="K128" s="28" t="n">
        <f aca="false">I128*1200</f>
        <v>96000</v>
      </c>
      <c r="L128" s="28"/>
      <c r="M128" s="28" t="n">
        <v>0</v>
      </c>
      <c r="N128" s="28" t="n">
        <f aca="false">J128*3600</f>
        <v>0</v>
      </c>
      <c r="O128" s="28" t="n">
        <f aca="false">M128+N128</f>
        <v>0</v>
      </c>
      <c r="P128" s="28" t="n">
        <f aca="false">K128-O128</f>
        <v>96000</v>
      </c>
      <c r="Q128" s="28" t="n">
        <v>96000</v>
      </c>
    </row>
    <row r="129" s="29" customFormat="true" ht="18" hidden="false" customHeight="true" outlineLevel="0" collapsed="false">
      <c r="A129" s="30"/>
      <c r="B129" s="17"/>
      <c r="C129" s="17" t="n">
        <f aca="false">C128+1</f>
        <v>124</v>
      </c>
      <c r="D129" s="33" t="s">
        <v>287</v>
      </c>
      <c r="E129" s="35" t="s">
        <v>214</v>
      </c>
      <c r="F129" s="35"/>
      <c r="G129" s="32" t="s">
        <v>288</v>
      </c>
      <c r="H129" s="28" t="n">
        <v>48</v>
      </c>
      <c r="I129" s="28" t="n">
        <v>48</v>
      </c>
      <c r="J129" s="27" t="n">
        <f aca="false">H129-I129</f>
        <v>0</v>
      </c>
      <c r="K129" s="28" t="n">
        <f aca="false">I129*1200</f>
        <v>57600</v>
      </c>
      <c r="L129" s="28"/>
      <c r="M129" s="28" t="n">
        <v>0</v>
      </c>
      <c r="N129" s="28" t="n">
        <f aca="false">J129*3600</f>
        <v>0</v>
      </c>
      <c r="O129" s="28" t="n">
        <f aca="false">M129+N129</f>
        <v>0</v>
      </c>
      <c r="P129" s="28" t="n">
        <f aca="false">K129-O129</f>
        <v>57600</v>
      </c>
      <c r="Q129" s="28" t="n">
        <v>57600</v>
      </c>
    </row>
    <row r="130" s="29" customFormat="true" ht="18" hidden="false" customHeight="true" outlineLevel="0" collapsed="false">
      <c r="A130" s="30"/>
      <c r="B130" s="17"/>
      <c r="C130" s="17" t="n">
        <f aca="false">C129+1</f>
        <v>125</v>
      </c>
      <c r="D130" s="33" t="s">
        <v>289</v>
      </c>
      <c r="E130" s="35" t="s">
        <v>214</v>
      </c>
      <c r="F130" s="35"/>
      <c r="G130" s="32" t="s">
        <v>290</v>
      </c>
      <c r="H130" s="28" t="n">
        <v>75</v>
      </c>
      <c r="I130" s="28" t="n">
        <v>75</v>
      </c>
      <c r="J130" s="27" t="n">
        <f aca="false">H130-I130</f>
        <v>0</v>
      </c>
      <c r="K130" s="28" t="n">
        <f aca="false">I130*1200</f>
        <v>90000</v>
      </c>
      <c r="L130" s="28"/>
      <c r="M130" s="28" t="n">
        <v>0</v>
      </c>
      <c r="N130" s="28" t="n">
        <f aca="false">J130*3600</f>
        <v>0</v>
      </c>
      <c r="O130" s="28" t="n">
        <f aca="false">M130+N130</f>
        <v>0</v>
      </c>
      <c r="P130" s="28" t="n">
        <f aca="false">K130-O130</f>
        <v>90000</v>
      </c>
      <c r="Q130" s="28" t="n">
        <v>90000</v>
      </c>
    </row>
    <row r="131" s="29" customFormat="true" ht="18" hidden="false" customHeight="true" outlineLevel="0" collapsed="false">
      <c r="A131" s="30"/>
      <c r="B131" s="17"/>
      <c r="C131" s="17" t="n">
        <f aca="false">C130+1</f>
        <v>126</v>
      </c>
      <c r="D131" s="33" t="s">
        <v>291</v>
      </c>
      <c r="E131" s="35" t="s">
        <v>214</v>
      </c>
      <c r="F131" s="35"/>
      <c r="G131" s="32" t="s">
        <v>239</v>
      </c>
      <c r="H131" s="28" t="n">
        <v>81</v>
      </c>
      <c r="I131" s="28" t="n">
        <v>81</v>
      </c>
      <c r="J131" s="27" t="n">
        <f aca="false">H131-I131</f>
        <v>0</v>
      </c>
      <c r="K131" s="28" t="n">
        <f aca="false">I131*1200</f>
        <v>97200</v>
      </c>
      <c r="L131" s="28"/>
      <c r="M131" s="28" t="n">
        <v>0</v>
      </c>
      <c r="N131" s="28" t="n">
        <f aca="false">J131*3600</f>
        <v>0</v>
      </c>
      <c r="O131" s="28" t="n">
        <f aca="false">M131+N131</f>
        <v>0</v>
      </c>
      <c r="P131" s="28" t="n">
        <f aca="false">K131-O131</f>
        <v>97200</v>
      </c>
      <c r="Q131" s="28" t="n">
        <v>97200</v>
      </c>
    </row>
    <row r="132" s="29" customFormat="true" ht="18" hidden="false" customHeight="true" outlineLevel="0" collapsed="false">
      <c r="A132" s="30"/>
      <c r="B132" s="17"/>
      <c r="C132" s="17" t="n">
        <f aca="false">C131+1</f>
        <v>127</v>
      </c>
      <c r="D132" s="33" t="s">
        <v>292</v>
      </c>
      <c r="E132" s="35" t="s">
        <v>214</v>
      </c>
      <c r="F132" s="35"/>
      <c r="G132" s="32" t="s">
        <v>247</v>
      </c>
      <c r="H132" s="28" t="n">
        <v>57</v>
      </c>
      <c r="I132" s="28" t="n">
        <v>57</v>
      </c>
      <c r="J132" s="27" t="n">
        <f aca="false">H132-I132</f>
        <v>0</v>
      </c>
      <c r="K132" s="28" t="n">
        <f aca="false">I132*1200</f>
        <v>68400</v>
      </c>
      <c r="L132" s="28"/>
      <c r="M132" s="28" t="n">
        <v>0</v>
      </c>
      <c r="N132" s="28" t="n">
        <f aca="false">J132*3600</f>
        <v>0</v>
      </c>
      <c r="O132" s="28" t="n">
        <f aca="false">M132+N132</f>
        <v>0</v>
      </c>
      <c r="P132" s="28" t="n">
        <f aca="false">K132-O132</f>
        <v>68400</v>
      </c>
      <c r="Q132" s="28" t="n">
        <v>68400</v>
      </c>
    </row>
    <row r="133" s="29" customFormat="true" ht="18" hidden="false" customHeight="true" outlineLevel="0" collapsed="false">
      <c r="A133" s="30"/>
      <c r="B133" s="17"/>
      <c r="C133" s="17" t="n">
        <f aca="false">C132+1</f>
        <v>128</v>
      </c>
      <c r="D133" s="33" t="s">
        <v>293</v>
      </c>
      <c r="E133" s="35" t="s">
        <v>214</v>
      </c>
      <c r="F133" s="35"/>
      <c r="G133" s="32" t="s">
        <v>294</v>
      </c>
      <c r="H133" s="28" t="n">
        <v>98</v>
      </c>
      <c r="I133" s="28" t="n">
        <v>98</v>
      </c>
      <c r="J133" s="27" t="n">
        <f aca="false">H133-I133</f>
        <v>0</v>
      </c>
      <c r="K133" s="28" t="n">
        <f aca="false">I133*1200</f>
        <v>117600</v>
      </c>
      <c r="L133" s="28"/>
      <c r="M133" s="28" t="n">
        <v>0</v>
      </c>
      <c r="N133" s="28" t="n">
        <f aca="false">J133*3600</f>
        <v>0</v>
      </c>
      <c r="O133" s="28" t="n">
        <f aca="false">M133+N133</f>
        <v>0</v>
      </c>
      <c r="P133" s="28" t="n">
        <f aca="false">K133-O133</f>
        <v>117600</v>
      </c>
      <c r="Q133" s="28" t="n">
        <v>117600</v>
      </c>
    </row>
    <row r="134" s="29" customFormat="true" ht="18" hidden="false" customHeight="true" outlineLevel="0" collapsed="false">
      <c r="A134" s="30"/>
      <c r="B134" s="28"/>
      <c r="C134" s="28"/>
      <c r="D134" s="28"/>
      <c r="E134" s="28"/>
      <c r="F134" s="28"/>
      <c r="G134" s="42" t="s">
        <v>295</v>
      </c>
      <c r="H134" s="43" t="n">
        <f aca="false">SUM(H6:H133)</f>
        <v>11714</v>
      </c>
      <c r="I134" s="43" t="n">
        <f aca="false">SUM(I6:I133)</f>
        <v>11751</v>
      </c>
      <c r="J134" s="27" t="n">
        <f aca="false">H134-I134</f>
        <v>-37</v>
      </c>
      <c r="K134" s="28" t="n">
        <f aca="false">I134*1200</f>
        <v>14101200</v>
      </c>
      <c r="L134" s="28"/>
      <c r="M134" s="28" t="n">
        <f aca="false">SUM(M6:M133)</f>
        <v>457329</v>
      </c>
      <c r="N134" s="28" t="n">
        <f aca="false">SUM(N6:N133)</f>
        <v>-133200</v>
      </c>
      <c r="O134" s="28" t="n">
        <f aca="false">M134+N134</f>
        <v>324129</v>
      </c>
      <c r="P134" s="28" t="n">
        <f aca="false">K134-O134</f>
        <v>13777071</v>
      </c>
      <c r="Q134" s="28" t="n">
        <f aca="false">SUM(Q6:Q133)</f>
        <v>13777071</v>
      </c>
    </row>
    <row r="135" s="48" customFormat="true" ht="18" hidden="false" customHeight="true" outlineLevel="0" collapsed="false">
      <c r="A135" s="44" t="s">
        <v>296</v>
      </c>
      <c r="B135" s="45"/>
      <c r="C135" s="46"/>
      <c r="D135" s="47"/>
      <c r="H135" s="49"/>
      <c r="I135" s="49"/>
      <c r="J135" s="27"/>
      <c r="K135" s="28"/>
      <c r="M135" s="29"/>
      <c r="N135" s="29"/>
      <c r="O135" s="29"/>
      <c r="P135" s="29"/>
    </row>
    <row r="136" s="48" customFormat="true" ht="18" hidden="false" customHeight="true" outlineLevel="0" collapsed="false">
      <c r="A136" s="50"/>
      <c r="B136" s="50" t="s">
        <v>297</v>
      </c>
      <c r="C136" s="51" t="n">
        <v>1</v>
      </c>
      <c r="D136" s="51" t="s">
        <v>298</v>
      </c>
      <c r="E136" s="52"/>
      <c r="F136" s="53"/>
      <c r="G136" s="28" t="s">
        <v>299</v>
      </c>
      <c r="H136" s="51" t="n">
        <v>446</v>
      </c>
      <c r="I136" s="51" t="n">
        <v>446</v>
      </c>
      <c r="J136" s="27" t="n">
        <f aca="false">H136-I136</f>
        <v>0</v>
      </c>
      <c r="K136" s="28" t="n">
        <f aca="false">I136*1200</f>
        <v>535200</v>
      </c>
      <c r="M136" s="28" t="n">
        <v>152938</v>
      </c>
      <c r="N136" s="28" t="n">
        <f aca="false">J136*3600</f>
        <v>0</v>
      </c>
      <c r="O136" s="28" t="n">
        <f aca="false">M136+N136</f>
        <v>152938</v>
      </c>
      <c r="P136" s="28" t="n">
        <f aca="false">K136-O136</f>
        <v>382262</v>
      </c>
      <c r="Q136" s="52" t="n">
        <v>382262</v>
      </c>
    </row>
    <row r="137" s="48" customFormat="true" ht="18" hidden="false" customHeight="true" outlineLevel="0" collapsed="false">
      <c r="A137" s="50"/>
      <c r="B137" s="50"/>
      <c r="C137" s="51" t="n">
        <f aca="false">C136+1</f>
        <v>2</v>
      </c>
      <c r="D137" s="51" t="s">
        <v>300</v>
      </c>
      <c r="E137" s="52"/>
      <c r="F137" s="53"/>
      <c r="G137" s="51"/>
      <c r="H137" s="51" t="n">
        <v>220</v>
      </c>
      <c r="I137" s="51" t="n">
        <v>220</v>
      </c>
      <c r="J137" s="27" t="n">
        <f aca="false">H137-I137</f>
        <v>0</v>
      </c>
      <c r="K137" s="28" t="n">
        <f aca="false">I137*1200</f>
        <v>264000</v>
      </c>
      <c r="M137" s="28" t="n">
        <v>0</v>
      </c>
      <c r="N137" s="28" t="n">
        <f aca="false">J137*3600</f>
        <v>0</v>
      </c>
      <c r="O137" s="28" t="n">
        <f aca="false">M137+N137</f>
        <v>0</v>
      </c>
      <c r="P137" s="28" t="n">
        <f aca="false">K137-O137</f>
        <v>264000</v>
      </c>
      <c r="Q137" s="52" t="n">
        <v>264000</v>
      </c>
    </row>
    <row r="138" s="48" customFormat="true" ht="18" hidden="false" customHeight="true" outlineLevel="0" collapsed="false">
      <c r="A138" s="50"/>
      <c r="B138" s="50"/>
      <c r="C138" s="51" t="n">
        <f aca="false">C137+1</f>
        <v>3</v>
      </c>
      <c r="D138" s="51" t="s">
        <v>301</v>
      </c>
      <c r="E138" s="52"/>
      <c r="F138" s="53"/>
      <c r="G138" s="51"/>
      <c r="H138" s="51" t="n">
        <v>117</v>
      </c>
      <c r="I138" s="51" t="n">
        <v>117</v>
      </c>
      <c r="J138" s="27" t="n">
        <f aca="false">H138-I138</f>
        <v>0</v>
      </c>
      <c r="K138" s="28" t="n">
        <f aca="false">I138*1200</f>
        <v>140400</v>
      </c>
      <c r="M138" s="28" t="n">
        <v>0</v>
      </c>
      <c r="N138" s="28" t="n">
        <f aca="false">J138*3600</f>
        <v>0</v>
      </c>
      <c r="O138" s="28" t="n">
        <f aca="false">M138+N138</f>
        <v>0</v>
      </c>
      <c r="P138" s="28" t="n">
        <f aca="false">K138-O138</f>
        <v>140400</v>
      </c>
      <c r="Q138" s="52" t="n">
        <v>140400</v>
      </c>
    </row>
    <row r="139" s="48" customFormat="true" ht="18" hidden="false" customHeight="true" outlineLevel="0" collapsed="false">
      <c r="A139" s="50"/>
      <c r="B139" s="50"/>
      <c r="C139" s="51" t="n">
        <f aca="false">C138+1</f>
        <v>4</v>
      </c>
      <c r="D139" s="51" t="s">
        <v>302</v>
      </c>
      <c r="E139" s="52"/>
      <c r="F139" s="53"/>
      <c r="G139" s="51"/>
      <c r="H139" s="51" t="n">
        <v>105</v>
      </c>
      <c r="I139" s="51" t="n">
        <v>105</v>
      </c>
      <c r="J139" s="27" t="n">
        <f aca="false">H139-I139</f>
        <v>0</v>
      </c>
      <c r="K139" s="28" t="n">
        <f aca="false">I139*1200</f>
        <v>126000</v>
      </c>
      <c r="M139" s="28" t="n">
        <v>0</v>
      </c>
      <c r="N139" s="28" t="n">
        <f aca="false">J139*3600</f>
        <v>0</v>
      </c>
      <c r="O139" s="28" t="n">
        <f aca="false">M139+N139</f>
        <v>0</v>
      </c>
      <c r="P139" s="28" t="n">
        <f aca="false">K139-O139</f>
        <v>126000</v>
      </c>
      <c r="Q139" s="52" t="n">
        <v>126000</v>
      </c>
    </row>
    <row r="140" s="48" customFormat="true" ht="18" hidden="false" customHeight="true" outlineLevel="0" collapsed="false">
      <c r="A140" s="50"/>
      <c r="B140" s="50"/>
      <c r="C140" s="51" t="n">
        <f aca="false">C139+1</f>
        <v>5</v>
      </c>
      <c r="D140" s="51" t="s">
        <v>303</v>
      </c>
      <c r="E140" s="52"/>
      <c r="F140" s="53"/>
      <c r="G140" s="51"/>
      <c r="H140" s="51" t="n">
        <v>52</v>
      </c>
      <c r="I140" s="51" t="n">
        <v>52</v>
      </c>
      <c r="J140" s="27" t="n">
        <f aca="false">H140-I140</f>
        <v>0</v>
      </c>
      <c r="K140" s="28" t="n">
        <f aca="false">I140*1200</f>
        <v>62400</v>
      </c>
      <c r="M140" s="28" t="n">
        <v>0</v>
      </c>
      <c r="N140" s="28" t="n">
        <f aca="false">J140*3600</f>
        <v>0</v>
      </c>
      <c r="O140" s="28" t="n">
        <f aca="false">M140+N140</f>
        <v>0</v>
      </c>
      <c r="P140" s="28" t="n">
        <f aca="false">K140-O140</f>
        <v>62400</v>
      </c>
      <c r="Q140" s="52" t="n">
        <v>62400</v>
      </c>
    </row>
    <row r="141" s="48" customFormat="true" ht="14.25" hidden="false" customHeight="true" outlineLevel="0" collapsed="false">
      <c r="A141" s="50"/>
      <c r="B141" s="50"/>
      <c r="C141" s="51" t="n">
        <f aca="false">C140+1</f>
        <v>6</v>
      </c>
      <c r="D141" s="51" t="s">
        <v>304</v>
      </c>
      <c r="E141" s="52"/>
      <c r="F141" s="53"/>
      <c r="G141" s="54"/>
      <c r="H141" s="51" t="n">
        <v>72</v>
      </c>
      <c r="I141" s="51" t="n">
        <v>72</v>
      </c>
      <c r="J141" s="27" t="n">
        <f aca="false">H141-I141</f>
        <v>0</v>
      </c>
      <c r="K141" s="28" t="n">
        <f aca="false">I141*1200</f>
        <v>86400</v>
      </c>
      <c r="M141" s="28" t="n">
        <v>0</v>
      </c>
      <c r="N141" s="28" t="n">
        <f aca="false">J141*3600</f>
        <v>0</v>
      </c>
      <c r="O141" s="28" t="n">
        <f aca="false">M141+N141</f>
        <v>0</v>
      </c>
      <c r="P141" s="28" t="n">
        <f aca="false">K141-O141</f>
        <v>86400</v>
      </c>
      <c r="Q141" s="52" t="n">
        <v>86401</v>
      </c>
    </row>
    <row r="142" s="48" customFormat="true" ht="14.25" hidden="false" customHeight="true" outlineLevel="0" collapsed="false">
      <c r="A142" s="55" t="s">
        <v>305</v>
      </c>
      <c r="B142" s="55"/>
      <c r="C142" s="55"/>
      <c r="D142" s="56" t="s">
        <v>295</v>
      </c>
      <c r="E142" s="57" t="s">
        <v>306</v>
      </c>
      <c r="F142" s="58" t="s">
        <v>23</v>
      </c>
      <c r="G142" s="59" t="s">
        <v>307</v>
      </c>
      <c r="H142" s="56" t="n">
        <f aca="false">SUM(H136:H141)</f>
        <v>1012</v>
      </c>
      <c r="I142" s="56" t="n">
        <f aca="false">SUM(I136:I141)</f>
        <v>1012</v>
      </c>
      <c r="J142" s="56" t="n">
        <f aca="false">SUM(J136:J141)</f>
        <v>0</v>
      </c>
      <c r="K142" s="60" t="n">
        <f aca="false">SUM(K136:K141)</f>
        <v>1214400</v>
      </c>
      <c r="M142" s="52" t="n">
        <f aca="false">SUM(M136:M141)</f>
        <v>152938</v>
      </c>
      <c r="N142" s="28" t="n">
        <f aca="false">J142*3600</f>
        <v>0</v>
      </c>
      <c r="O142" s="28" t="n">
        <f aca="false">M142+N142</f>
        <v>152938</v>
      </c>
      <c r="P142" s="28" t="n">
        <f aca="false">K142-O142</f>
        <v>1061462</v>
      </c>
      <c r="Q142" s="52" t="n">
        <f aca="false">SUM(Q136:Q141)</f>
        <v>1061463</v>
      </c>
    </row>
    <row r="143" s="29" customFormat="true" ht="12.75" hidden="false" customHeight="true" outlineLevel="0" collapsed="false">
      <c r="A143" s="35"/>
      <c r="B143" s="28"/>
      <c r="C143" s="28"/>
      <c r="D143" s="28"/>
      <c r="E143" s="61"/>
      <c r="F143" s="61"/>
      <c r="G143" s="62" t="s">
        <v>308</v>
      </c>
      <c r="H143" s="63" t="n">
        <f aca="false">H134+H142</f>
        <v>12726</v>
      </c>
      <c r="I143" s="63" t="n">
        <f aca="false">I134+I142</f>
        <v>12763</v>
      </c>
      <c r="J143" s="63" t="n">
        <f aca="false">J134+J142</f>
        <v>-37</v>
      </c>
      <c r="K143" s="63" t="n">
        <f aca="false">K134+K142</f>
        <v>15315600</v>
      </c>
      <c r="L143" s="63" t="n">
        <f aca="false">L134+L142</f>
        <v>0</v>
      </c>
      <c r="M143" s="63" t="n">
        <f aca="false">M134+M142</f>
        <v>610267</v>
      </c>
      <c r="N143" s="63" t="n">
        <f aca="false">N134+N142</f>
        <v>-133200</v>
      </c>
      <c r="O143" s="63" t="n">
        <f aca="false">O134+O142</f>
        <v>477067</v>
      </c>
      <c r="P143" s="63" t="n">
        <f aca="false">P134+P142</f>
        <v>14838533</v>
      </c>
      <c r="Q143" s="63" t="n">
        <f aca="false">SUM(Q142,Q134)</f>
        <v>14838534</v>
      </c>
    </row>
    <row r="144" s="29" customFormat="true" ht="15" hidden="false" customHeight="true" outlineLevel="0" collapsed="false">
      <c r="A144" s="64"/>
      <c r="B144" s="65"/>
      <c r="C144" s="65"/>
      <c r="D144" s="66"/>
      <c r="E144" s="67" t="s">
        <v>309</v>
      </c>
      <c r="F144" s="67"/>
      <c r="G144" s="67"/>
      <c r="H144" s="67"/>
      <c r="I144" s="67"/>
      <c r="J144" s="67"/>
      <c r="K144" s="67"/>
    </row>
    <row r="145" customFormat="false" ht="15.75" hidden="false" customHeight="true" outlineLevel="0" collapsed="false">
      <c r="A145" s="68"/>
      <c r="B145" s="68"/>
      <c r="C145" s="68"/>
      <c r="D145" s="68"/>
      <c r="E145" s="68"/>
      <c r="F145" s="68"/>
      <c r="G145" s="68"/>
      <c r="H145" s="68"/>
      <c r="I145" s="68"/>
      <c r="J145" s="68"/>
      <c r="K145" s="68"/>
    </row>
    <row r="146" customFormat="false" ht="15.75" hidden="false" customHeight="true" outlineLevel="0" collapsed="false"/>
    <row r="148" customFormat="false" ht="15" hidden="false" customHeight="false" outlineLevel="0" collapsed="false">
      <c r="F148" s="0"/>
      <c r="G148" s="69" t="s">
        <v>310</v>
      </c>
      <c r="H148" s="70"/>
      <c r="I148" s="70"/>
      <c r="J148" s="70"/>
    </row>
    <row r="149" customFormat="false" ht="15" hidden="false" customHeight="false" outlineLevel="0" collapsed="false">
      <c r="F149" s="0"/>
      <c r="G149" s="70" t="s">
        <v>311</v>
      </c>
      <c r="H149" s="70"/>
      <c r="I149" s="70"/>
      <c r="J149" s="70"/>
    </row>
    <row r="150" customFormat="false" ht="15" hidden="false" customHeight="false" outlineLevel="0" collapsed="false">
      <c r="F150" s="0"/>
      <c r="G150" s="70" t="s">
        <v>312</v>
      </c>
      <c r="H150" s="70"/>
      <c r="I150" s="70"/>
      <c r="J150" s="70"/>
    </row>
  </sheetData>
  <mergeCells count="6">
    <mergeCell ref="C1:L1"/>
    <mergeCell ref="B2:K2"/>
    <mergeCell ref="A3:H3"/>
    <mergeCell ref="A142:C142"/>
    <mergeCell ref="E144:K144"/>
    <mergeCell ref="A145:K1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2T16:20:55Z</dcterms:created>
  <dc:creator>Joint Derector </dc:creator>
  <dc:description/>
  <dc:language>en-US</dc:language>
  <cp:lastModifiedBy> </cp:lastModifiedBy>
  <cp:lastPrinted>2008-02-20T07:10:49Z</cp:lastPrinted>
  <dcterms:modified xsi:type="dcterms:W3CDTF">2008-02-20T07:11:37Z</dcterms:modified>
  <cp:revision>0</cp:revision>
  <dc:subject/>
  <dc:title/>
</cp:coreProperties>
</file>