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DARJEELING-SMP-Jan-Mar,08" sheetId="1" state="visible" r:id="rId2"/>
    <sheet name="Sheet1" sheetId="2" state="visible" r:id="rId3"/>
  </sheets>
  <definedNames>
    <definedName function="false" hidden="false" localSheetId="0" name="_xlnm.Print_Area" vbProcedure="false">'DARJEELING-SMP-Jan-Mar,08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ANNEXURE-A to this Office Memo No. 642/Stat/DP/3F-16/06 dated  15/02/2008</t>
  </si>
  <si>
    <t xml:space="preserve">NOAPS  Fund Transfer to the Gram Panchayats  and Municipalities through State Bank of India</t>
  </si>
  <si>
    <t xml:space="preserve">NAME OF THE DISTRICT   ::   DARJEELING - Siliguri Mahakuma Parishad</t>
  </si>
  <si>
    <t xml:space="preserve">PART A</t>
  </si>
  <si>
    <t xml:space="preserve">Sl.No.</t>
  </si>
  <si>
    <t xml:space="preserve">Name of the Blocks/ Panchayat Samitis</t>
  </si>
  <si>
    <t xml:space="preserve">Name of the Gram Panchayats</t>
  </si>
  <si>
    <t xml:space="preserve">SBI Branch Name</t>
  </si>
  <si>
    <t xml:space="preserve">Branch Code No.</t>
  </si>
  <si>
    <t xml:space="preserve">Fund Transfer a/c</t>
  </si>
  <si>
    <t xml:space="preserve">NOAPS Beneficiaries as on 01.04.2006</t>
  </si>
  <si>
    <t xml:space="preserve">Fund realeased @ Rs 400.00 per month for rhe months January , 08 to March, 08</t>
  </si>
  <si>
    <t xml:space="preserve">Matigara</t>
  </si>
  <si>
    <t xml:space="preserve">Atharokhai</t>
  </si>
  <si>
    <t xml:space="preserve">NBU Campus, Atharokhai</t>
  </si>
  <si>
    <t xml:space="preserve">Patharghata</t>
  </si>
  <si>
    <t xml:space="preserve">NBU Campus,Atharokhai</t>
  </si>
  <si>
    <t xml:space="preserve">Matigara-I</t>
  </si>
  <si>
    <t xml:space="preserve">Matigara-II</t>
  </si>
  <si>
    <t xml:space="preserve">Prodhannagar,Siliguri</t>
  </si>
  <si>
    <t xml:space="preserve">Champasari</t>
  </si>
  <si>
    <t xml:space="preserve">Naxalbari</t>
  </si>
  <si>
    <t xml:space="preserve">Lower Bagdogra</t>
  </si>
  <si>
    <t xml:space="preserve">NBU Campus</t>
  </si>
  <si>
    <t xml:space="preserve">Upper Bagdogra</t>
  </si>
  <si>
    <t xml:space="preserve">Bengdubi</t>
  </si>
  <si>
    <t xml:space="preserve">Hatighisha</t>
  </si>
  <si>
    <t xml:space="preserve">Muniram</t>
  </si>
  <si>
    <t xml:space="preserve">Siliguri Court</t>
  </si>
  <si>
    <t xml:space="preserve">Gossainpur</t>
  </si>
  <si>
    <t xml:space="preserve">Leusipakuri</t>
  </si>
  <si>
    <t xml:space="preserve">Kharibari</t>
  </si>
  <si>
    <t xml:space="preserve">Raniganj-Panisali</t>
  </si>
  <si>
    <t xml:space="preserve">Adhikari</t>
  </si>
  <si>
    <t xml:space="preserve">Buraganj</t>
  </si>
  <si>
    <t xml:space="preserve">Khoribari Panisali</t>
  </si>
  <si>
    <t xml:space="preserve">Binnabari</t>
  </si>
  <si>
    <t xml:space="preserve">Phansidewa</t>
  </si>
  <si>
    <t xml:space="preserve">Jalash Nizamtara</t>
  </si>
  <si>
    <t xml:space="preserve">Phansidewa Bansgaon Kismat</t>
  </si>
  <si>
    <t xml:space="preserve">Chathat</t>
  </si>
  <si>
    <t xml:space="preserve">Bidhannagar-I</t>
  </si>
  <si>
    <t xml:space="preserve">Hansqua</t>
  </si>
  <si>
    <t xml:space="preserve">Bidhannagar-II</t>
  </si>
  <si>
    <t xml:space="preserve">Ghoshpukur</t>
  </si>
  <si>
    <t xml:space="preserve">Hetmuri-Singhijhora</t>
  </si>
  <si>
    <t xml:space="preserve">T O T A L</t>
  </si>
  <si>
    <t xml:space="preserve">Siliguri Mahakuma Parishad</t>
  </si>
  <si>
    <t xml:space="preserve">Hakimpara,Siliguri</t>
  </si>
  <si>
    <t xml:space="preserve">7245</t>
  </si>
  <si>
    <t xml:space="preserve">Grand Total </t>
  </si>
  <si>
    <t xml:space="preserve">(Rupees Forty Five Lakh Seventy Six Thousand Eight Hundred ) Only.</t>
  </si>
  <si>
    <t xml:space="preserve">Director                                                                Panchayats &amp; Rural Development                                             West Ben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E25" colorId="64" zoomScale="110" zoomScaleNormal="11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1" width="6.56"/>
    <col collapsed="false" customWidth="true" hidden="false" outlineLevel="0" max="4" min="4" style="0" width="23.28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17.42"/>
    <col collapsed="false" customWidth="true" hidden="false" outlineLevel="0" max="8" min="8" style="0" width="13.14"/>
    <col collapsed="false" customWidth="true" hidden="false" outlineLevel="0" max="9" min="9" style="0" width="16.42"/>
    <col collapsed="false" customWidth="true" hidden="true" outlineLevel="0" max="10" min="10" style="0" width="9.14"/>
  </cols>
  <sheetData>
    <row r="1" customFormat="false" ht="30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7" t="s">
        <v>3</v>
      </c>
      <c r="B5" s="7"/>
    </row>
    <row r="6" customFormat="false" ht="64.5" hidden="false" customHeight="false" outlineLevel="0" collapsed="false">
      <c r="A6" s="8" t="s">
        <v>4</v>
      </c>
      <c r="B6" s="9" t="s">
        <v>5</v>
      </c>
      <c r="C6" s="8" t="s">
        <v>4</v>
      </c>
      <c r="D6" s="9" t="s">
        <v>6</v>
      </c>
      <c r="E6" s="9" t="s">
        <v>7</v>
      </c>
      <c r="F6" s="9" t="s">
        <v>8</v>
      </c>
      <c r="G6" s="10" t="s">
        <v>9</v>
      </c>
      <c r="H6" s="11" t="s">
        <v>10</v>
      </c>
      <c r="I6" s="12" t="s">
        <v>11</v>
      </c>
    </row>
    <row r="7" customFormat="false" ht="25.5" hidden="false" customHeight="false" outlineLevel="0" collapsed="false">
      <c r="A7" s="13" t="n">
        <v>1</v>
      </c>
      <c r="B7" s="14" t="s">
        <v>12</v>
      </c>
      <c r="C7" s="15" t="n">
        <v>1</v>
      </c>
      <c r="D7" s="14" t="s">
        <v>13</v>
      </c>
      <c r="E7" s="14" t="s">
        <v>14</v>
      </c>
      <c r="F7" s="16"/>
      <c r="G7" s="15" t="n">
        <v>30055683364</v>
      </c>
      <c r="H7" s="16" t="n">
        <v>132</v>
      </c>
      <c r="I7" s="17" t="n">
        <f aca="false">H7*1200</f>
        <v>158400</v>
      </c>
    </row>
    <row r="8" customFormat="false" ht="25.5" hidden="false" customHeight="false" outlineLevel="0" collapsed="false">
      <c r="A8" s="18" t="n">
        <v>2</v>
      </c>
      <c r="B8" s="19" t="s">
        <v>12</v>
      </c>
      <c r="C8" s="20" t="n">
        <v>2</v>
      </c>
      <c r="D8" s="19" t="s">
        <v>15</v>
      </c>
      <c r="E8" s="19" t="s">
        <v>16</v>
      </c>
      <c r="F8" s="21"/>
      <c r="G8" s="20" t="n">
        <v>30057037099</v>
      </c>
      <c r="H8" s="21" t="n">
        <v>105</v>
      </c>
      <c r="I8" s="17" t="n">
        <f aca="false">H8*1200</f>
        <v>126000</v>
      </c>
    </row>
    <row r="9" customFormat="false" ht="25.5" hidden="false" customHeight="false" outlineLevel="0" collapsed="false">
      <c r="A9" s="18" t="n">
        <v>3</v>
      </c>
      <c r="B9" s="19" t="s">
        <v>12</v>
      </c>
      <c r="C9" s="20" t="n">
        <v>3</v>
      </c>
      <c r="D9" s="19" t="s">
        <v>17</v>
      </c>
      <c r="E9" s="19" t="s">
        <v>16</v>
      </c>
      <c r="F9" s="21"/>
      <c r="G9" s="20" t="n">
        <v>30056478309</v>
      </c>
      <c r="H9" s="21" t="n">
        <v>43</v>
      </c>
      <c r="I9" s="17" t="n">
        <f aca="false">H9*1200</f>
        <v>51600</v>
      </c>
    </row>
    <row r="10" customFormat="false" ht="12.75" hidden="false" customHeight="false" outlineLevel="0" collapsed="false">
      <c r="A10" s="18" t="n">
        <v>4</v>
      </c>
      <c r="B10" s="19" t="s">
        <v>12</v>
      </c>
      <c r="C10" s="20" t="n">
        <v>4</v>
      </c>
      <c r="D10" s="19" t="s">
        <v>18</v>
      </c>
      <c r="E10" s="19" t="s">
        <v>19</v>
      </c>
      <c r="F10" s="21"/>
      <c r="G10" s="20" t="n">
        <v>30056498224</v>
      </c>
      <c r="H10" s="21" t="n">
        <v>92</v>
      </c>
      <c r="I10" s="17" t="n">
        <f aca="false">H10*1200</f>
        <v>110400</v>
      </c>
    </row>
    <row r="11" customFormat="false" ht="12.75" hidden="false" customHeight="false" outlineLevel="0" collapsed="false">
      <c r="A11" s="18" t="n">
        <v>5</v>
      </c>
      <c r="B11" s="19" t="s">
        <v>12</v>
      </c>
      <c r="C11" s="20" t="n">
        <v>5</v>
      </c>
      <c r="D11" s="19" t="s">
        <v>20</v>
      </c>
      <c r="E11" s="19" t="s">
        <v>19</v>
      </c>
      <c r="F11" s="21"/>
      <c r="G11" s="20" t="n">
        <v>30057059783</v>
      </c>
      <c r="H11" s="21" t="n">
        <v>102</v>
      </c>
      <c r="I11" s="17" t="n">
        <f aca="false">H11*1200</f>
        <v>122400</v>
      </c>
    </row>
    <row r="12" customFormat="false" ht="12.75" hidden="false" customHeight="false" outlineLevel="0" collapsed="false">
      <c r="A12" s="18" t="n">
        <v>6</v>
      </c>
      <c r="B12" s="19" t="s">
        <v>21</v>
      </c>
      <c r="C12" s="20" t="n">
        <v>6</v>
      </c>
      <c r="D12" s="19" t="s">
        <v>22</v>
      </c>
      <c r="E12" s="19" t="s">
        <v>23</v>
      </c>
      <c r="F12" s="21"/>
      <c r="G12" s="20" t="n">
        <v>30055440025</v>
      </c>
      <c r="H12" s="21" t="n">
        <v>115</v>
      </c>
      <c r="I12" s="17" t="n">
        <f aca="false">H12*1200</f>
        <v>138000</v>
      </c>
    </row>
    <row r="13" customFormat="false" ht="12.75" hidden="false" customHeight="false" outlineLevel="0" collapsed="false">
      <c r="A13" s="18" t="n">
        <v>7</v>
      </c>
      <c r="B13" s="19" t="s">
        <v>21</v>
      </c>
      <c r="C13" s="20" t="n">
        <v>7</v>
      </c>
      <c r="D13" s="19" t="s">
        <v>24</v>
      </c>
      <c r="E13" s="19" t="s">
        <v>25</v>
      </c>
      <c r="F13" s="21"/>
      <c r="G13" s="20" t="n">
        <v>1100050299</v>
      </c>
      <c r="H13" s="21" t="n">
        <v>107</v>
      </c>
      <c r="I13" s="17" t="n">
        <f aca="false">H13*1200</f>
        <v>128400</v>
      </c>
    </row>
    <row r="14" customFormat="false" ht="12.75" hidden="false" customHeight="false" outlineLevel="0" collapsed="false">
      <c r="A14" s="18" t="n">
        <v>8</v>
      </c>
      <c r="B14" s="19" t="s">
        <v>21</v>
      </c>
      <c r="C14" s="20" t="n">
        <v>8</v>
      </c>
      <c r="D14" s="19" t="s">
        <v>26</v>
      </c>
      <c r="E14" s="19" t="s">
        <v>23</v>
      </c>
      <c r="F14" s="21"/>
      <c r="G14" s="20" t="n">
        <v>30057740468</v>
      </c>
      <c r="H14" s="21" t="n">
        <v>130</v>
      </c>
      <c r="I14" s="17" t="n">
        <f aca="false">H14*1200</f>
        <v>156000</v>
      </c>
    </row>
    <row r="15" customFormat="false" ht="12.75" hidden="false" customHeight="false" outlineLevel="0" collapsed="false">
      <c r="A15" s="18" t="n">
        <v>9</v>
      </c>
      <c r="B15" s="19" t="s">
        <v>21</v>
      </c>
      <c r="C15" s="20" t="n">
        <v>9</v>
      </c>
      <c r="D15" s="19" t="s">
        <v>21</v>
      </c>
      <c r="E15" s="19" t="s">
        <v>23</v>
      </c>
      <c r="F15" s="21"/>
      <c r="G15" s="20" t="n">
        <v>30056939576</v>
      </c>
      <c r="H15" s="21" t="n">
        <v>136</v>
      </c>
      <c r="I15" s="17" t="n">
        <f aca="false">H15*1200</f>
        <v>163200</v>
      </c>
    </row>
    <row r="16" customFormat="false" ht="12.75" hidden="false" customHeight="false" outlineLevel="0" collapsed="false">
      <c r="A16" s="18" t="n">
        <v>10</v>
      </c>
      <c r="B16" s="19" t="s">
        <v>21</v>
      </c>
      <c r="C16" s="20" t="n">
        <v>10</v>
      </c>
      <c r="D16" s="19" t="s">
        <v>27</v>
      </c>
      <c r="E16" s="19" t="s">
        <v>28</v>
      </c>
      <c r="F16" s="21"/>
      <c r="G16" s="20" t="n">
        <v>1100070342</v>
      </c>
      <c r="H16" s="21" t="n">
        <v>124</v>
      </c>
      <c r="I16" s="17" t="n">
        <f aca="false">H16*1200</f>
        <v>148800</v>
      </c>
    </row>
    <row r="17" customFormat="false" ht="12.75" hidden="false" customHeight="false" outlineLevel="0" collapsed="false">
      <c r="A17" s="18" t="n">
        <v>11</v>
      </c>
      <c r="B17" s="19" t="s">
        <v>21</v>
      </c>
      <c r="C17" s="20" t="n">
        <v>11</v>
      </c>
      <c r="D17" s="19" t="s">
        <v>29</v>
      </c>
      <c r="E17" s="19" t="s">
        <v>30</v>
      </c>
      <c r="F17" s="21"/>
      <c r="G17" s="20" t="n">
        <v>1100050087</v>
      </c>
      <c r="H17" s="21" t="n">
        <v>132</v>
      </c>
      <c r="I17" s="17" t="n">
        <f aca="false">H17*1200</f>
        <v>158400</v>
      </c>
    </row>
    <row r="18" customFormat="false" ht="12.75" hidden="false" customHeight="false" outlineLevel="0" collapsed="false">
      <c r="A18" s="18" t="n">
        <v>12</v>
      </c>
      <c r="B18" s="19" t="s">
        <v>31</v>
      </c>
      <c r="C18" s="20" t="n">
        <v>12</v>
      </c>
      <c r="D18" s="19" t="s">
        <v>32</v>
      </c>
      <c r="E18" s="19" t="s">
        <v>33</v>
      </c>
      <c r="F18" s="21"/>
      <c r="G18" s="20" t="n">
        <v>1100050191</v>
      </c>
      <c r="H18" s="21" t="n">
        <v>145</v>
      </c>
      <c r="I18" s="17" t="n">
        <f aca="false">H18*1200</f>
        <v>174000</v>
      </c>
    </row>
    <row r="19" customFormat="false" ht="12.75" hidden="false" customHeight="false" outlineLevel="0" collapsed="false">
      <c r="A19" s="18" t="n">
        <v>13</v>
      </c>
      <c r="B19" s="19" t="s">
        <v>31</v>
      </c>
      <c r="C19" s="20" t="n">
        <v>13</v>
      </c>
      <c r="D19" s="19" t="s">
        <v>34</v>
      </c>
      <c r="E19" s="19" t="s">
        <v>33</v>
      </c>
      <c r="F19" s="21"/>
      <c r="G19" s="20" t="n">
        <v>1100050197</v>
      </c>
      <c r="H19" s="21" t="n">
        <v>116</v>
      </c>
      <c r="I19" s="17" t="n">
        <f aca="false">H19*1200</f>
        <v>139200</v>
      </c>
    </row>
    <row r="20" customFormat="false" ht="12.75" hidden="false" customHeight="false" outlineLevel="0" collapsed="false">
      <c r="A20" s="18" t="n">
        <v>14</v>
      </c>
      <c r="B20" s="19" t="s">
        <v>31</v>
      </c>
      <c r="C20" s="20" t="n">
        <v>14</v>
      </c>
      <c r="D20" s="19" t="s">
        <v>35</v>
      </c>
      <c r="E20" s="19" t="s">
        <v>33</v>
      </c>
      <c r="F20" s="21"/>
      <c r="G20" s="20" t="n">
        <v>1100050190</v>
      </c>
      <c r="H20" s="21" t="n">
        <v>140</v>
      </c>
      <c r="I20" s="17" t="n">
        <f aca="false">H20*1200</f>
        <v>168000</v>
      </c>
    </row>
    <row r="21" customFormat="false" ht="12.75" hidden="false" customHeight="false" outlineLevel="0" collapsed="false">
      <c r="A21" s="18" t="n">
        <v>15</v>
      </c>
      <c r="B21" s="19" t="s">
        <v>31</v>
      </c>
      <c r="C21" s="20" t="n">
        <v>15</v>
      </c>
      <c r="D21" s="19" t="s">
        <v>36</v>
      </c>
      <c r="E21" s="19" t="s">
        <v>33</v>
      </c>
      <c r="F21" s="21"/>
      <c r="G21" s="20" t="n">
        <v>1100050192</v>
      </c>
      <c r="H21" s="21" t="n">
        <v>98</v>
      </c>
      <c r="I21" s="17" t="n">
        <f aca="false">H21*1200</f>
        <v>117600</v>
      </c>
    </row>
    <row r="22" customFormat="false" ht="12.75" hidden="false" customHeight="false" outlineLevel="0" collapsed="false">
      <c r="A22" s="18" t="n">
        <v>16</v>
      </c>
      <c r="B22" s="19" t="s">
        <v>37</v>
      </c>
      <c r="C22" s="20" t="n">
        <v>16</v>
      </c>
      <c r="D22" s="19" t="s">
        <v>38</v>
      </c>
      <c r="E22" s="19" t="s">
        <v>30</v>
      </c>
      <c r="F22" s="21"/>
      <c r="G22" s="20" t="n">
        <v>1100050220</v>
      </c>
      <c r="H22" s="21" t="n">
        <v>124</v>
      </c>
      <c r="I22" s="17" t="n">
        <f aca="false">H22*1200</f>
        <v>148800</v>
      </c>
    </row>
    <row r="23" s="26" customFormat="true" ht="25.5" hidden="false" customHeight="false" outlineLevel="0" collapsed="false">
      <c r="A23" s="22" t="n">
        <v>17</v>
      </c>
      <c r="B23" s="23" t="s">
        <v>37</v>
      </c>
      <c r="C23" s="20" t="n">
        <v>17</v>
      </c>
      <c r="D23" s="23" t="s">
        <v>39</v>
      </c>
      <c r="E23" s="23" t="s">
        <v>30</v>
      </c>
      <c r="F23" s="24"/>
      <c r="G23" s="25" t="n">
        <v>1100050085</v>
      </c>
      <c r="H23" s="24" t="n">
        <v>87</v>
      </c>
      <c r="I23" s="17" t="n">
        <f aca="false">H23*1200</f>
        <v>104400</v>
      </c>
    </row>
    <row r="24" customFormat="false" ht="12.75" hidden="false" customHeight="false" outlineLevel="0" collapsed="false">
      <c r="A24" s="18" t="n">
        <v>18</v>
      </c>
      <c r="B24" s="19" t="s">
        <v>37</v>
      </c>
      <c r="C24" s="20" t="n">
        <v>18</v>
      </c>
      <c r="D24" s="19" t="s">
        <v>40</v>
      </c>
      <c r="E24" s="19" t="s">
        <v>30</v>
      </c>
      <c r="F24" s="21"/>
      <c r="G24" s="20" t="n">
        <v>1100050086</v>
      </c>
      <c r="H24" s="21" t="n">
        <v>109</v>
      </c>
      <c r="I24" s="17" t="n">
        <f aca="false">H24*1200</f>
        <v>130800</v>
      </c>
    </row>
    <row r="25" customFormat="false" ht="12.75" hidden="false" customHeight="false" outlineLevel="0" collapsed="false">
      <c r="A25" s="18" t="n">
        <v>19</v>
      </c>
      <c r="B25" s="19" t="s">
        <v>37</v>
      </c>
      <c r="C25" s="20" t="n">
        <v>19</v>
      </c>
      <c r="D25" s="19" t="s">
        <v>41</v>
      </c>
      <c r="E25" s="19" t="s">
        <v>42</v>
      </c>
      <c r="F25" s="21"/>
      <c r="G25" s="20" t="n">
        <v>1100050117</v>
      </c>
      <c r="H25" s="21" t="n">
        <v>118</v>
      </c>
      <c r="I25" s="17" t="n">
        <f aca="false">H25*1200</f>
        <v>141600</v>
      </c>
    </row>
    <row r="26" customFormat="false" ht="12.75" hidden="false" customHeight="false" outlineLevel="0" collapsed="false">
      <c r="A26" s="18" t="n">
        <v>20</v>
      </c>
      <c r="B26" s="19" t="s">
        <v>37</v>
      </c>
      <c r="C26" s="20" t="n">
        <v>20</v>
      </c>
      <c r="D26" s="19" t="s">
        <v>43</v>
      </c>
      <c r="E26" s="19" t="s">
        <v>42</v>
      </c>
      <c r="F26" s="21"/>
      <c r="G26" s="20" t="n">
        <v>1100050118</v>
      </c>
      <c r="H26" s="21" t="n">
        <v>105</v>
      </c>
      <c r="I26" s="17" t="n">
        <f aca="false">H26*1200</f>
        <v>126000</v>
      </c>
    </row>
    <row r="27" customFormat="false" ht="12.75" hidden="false" customHeight="false" outlineLevel="0" collapsed="false">
      <c r="A27" s="18" t="n">
        <v>21</v>
      </c>
      <c r="B27" s="19" t="s">
        <v>37</v>
      </c>
      <c r="C27" s="20" t="n">
        <v>21</v>
      </c>
      <c r="D27" s="19" t="s">
        <v>44</v>
      </c>
      <c r="E27" s="19" t="s">
        <v>42</v>
      </c>
      <c r="F27" s="21"/>
      <c r="G27" s="20" t="n">
        <v>1100050115</v>
      </c>
      <c r="H27" s="21" t="n">
        <v>130</v>
      </c>
      <c r="I27" s="17" t="n">
        <f aca="false">H27*1200</f>
        <v>156000</v>
      </c>
    </row>
    <row r="28" customFormat="false" ht="12.75" hidden="false" customHeight="false" outlineLevel="0" collapsed="false">
      <c r="A28" s="18" t="n">
        <v>22</v>
      </c>
      <c r="B28" s="19" t="s">
        <v>37</v>
      </c>
      <c r="C28" s="20" t="n">
        <v>22</v>
      </c>
      <c r="D28" s="19" t="s">
        <v>45</v>
      </c>
      <c r="E28" s="19" t="s">
        <v>42</v>
      </c>
      <c r="F28" s="21"/>
      <c r="G28" s="20" t="n">
        <v>1100050116</v>
      </c>
      <c r="H28" s="21" t="n">
        <v>131</v>
      </c>
      <c r="I28" s="17" t="n">
        <f aca="false">H28*1200</f>
        <v>157200</v>
      </c>
    </row>
    <row r="29" customFormat="false" ht="12.75" hidden="false" customHeight="false" outlineLevel="0" collapsed="false">
      <c r="A29" s="18"/>
      <c r="B29" s="27" t="s">
        <v>46</v>
      </c>
      <c r="C29" s="27"/>
      <c r="D29" s="27"/>
      <c r="E29" s="27"/>
      <c r="F29" s="28"/>
      <c r="G29" s="28"/>
      <c r="H29" s="29" t="n">
        <f aca="false">SUM(H7:H28)</f>
        <v>2521</v>
      </c>
      <c r="I29" s="30" t="n">
        <f aca="false">H29*1200</f>
        <v>3025200</v>
      </c>
    </row>
    <row r="30" customFormat="false" ht="13.5" hidden="false" customHeight="true" outlineLevel="0" collapsed="false">
      <c r="A30" s="31" t="s">
        <v>47</v>
      </c>
      <c r="B30" s="31"/>
      <c r="C30" s="31"/>
      <c r="D30" s="31"/>
      <c r="E30" s="32" t="s">
        <v>48</v>
      </c>
      <c r="F30" s="33" t="s">
        <v>49</v>
      </c>
      <c r="G30" s="33" t="n">
        <v>30051902109</v>
      </c>
      <c r="H30" s="34" t="n">
        <v>1293</v>
      </c>
      <c r="I30" s="30" t="n">
        <f aca="false">H30*1200</f>
        <v>1551600</v>
      </c>
    </row>
    <row r="31" customFormat="false" ht="13.5" hidden="false" customHeight="false" outlineLevel="0" collapsed="false">
      <c r="A31" s="35"/>
      <c r="B31" s="36"/>
      <c r="C31" s="37"/>
      <c r="D31" s="36"/>
      <c r="E31" s="36"/>
      <c r="F31" s="36"/>
      <c r="G31" s="38" t="s">
        <v>50</v>
      </c>
      <c r="H31" s="39" t="n">
        <f aca="false">SUM(H29:H30)</f>
        <v>3814</v>
      </c>
      <c r="I31" s="40" t="n">
        <f aca="false">SUM(I29:I30)</f>
        <v>4576800</v>
      </c>
    </row>
    <row r="32" customFormat="false" ht="32.25" hidden="false" customHeight="true" outlineLevel="0" collapsed="false">
      <c r="B32" s="41"/>
      <c r="C32" s="41"/>
      <c r="D32" s="42" t="s">
        <v>51</v>
      </c>
      <c r="E32" s="42"/>
      <c r="F32" s="42"/>
      <c r="G32" s="42"/>
      <c r="H32" s="42"/>
    </row>
    <row r="33" customFormat="false" ht="12.75" hidden="false" customHeight="true" outlineLevel="0" collapsed="false">
      <c r="F33" s="43" t="s">
        <v>52</v>
      </c>
      <c r="G33" s="43"/>
      <c r="H33" s="43"/>
    </row>
    <row r="34" customFormat="false" ht="12.75" hidden="false" customHeight="false" outlineLevel="0" collapsed="false">
      <c r="F34" s="43"/>
      <c r="G34" s="43"/>
      <c r="H34" s="43"/>
    </row>
    <row r="35" customFormat="false" ht="12.75" hidden="false" customHeight="false" outlineLevel="0" collapsed="false">
      <c r="F35" s="43"/>
      <c r="G35" s="43"/>
      <c r="H35" s="43"/>
    </row>
    <row r="36" customFormat="false" ht="12.75" hidden="false" customHeight="false" outlineLevel="0" collapsed="false">
      <c r="F36" s="43"/>
      <c r="G36" s="43"/>
      <c r="H36" s="43"/>
    </row>
    <row r="37" customFormat="false" ht="12.75" hidden="false" customHeight="false" outlineLevel="0" collapsed="false">
      <c r="F37" s="43"/>
      <c r="G37" s="43"/>
      <c r="H37" s="43"/>
    </row>
  </sheetData>
  <mergeCells count="7">
    <mergeCell ref="C1:J1"/>
    <mergeCell ref="B2:I2"/>
    <mergeCell ref="A3:H3"/>
    <mergeCell ref="B29:E29"/>
    <mergeCell ref="A30:D30"/>
    <mergeCell ref="D32:H32"/>
    <mergeCell ref="F33:H37"/>
  </mergeCells>
  <printOptions headings="false" gridLines="false" gridLinesSet="true" horizontalCentered="false" verticalCentered="false"/>
  <pageMargins left="0.7" right="0.720138888888889" top="0.429861111111111" bottom="0.4" header="0.279861111111111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No.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0:02:57Z</dcterms:created>
  <dc:creator>JDP(A) </dc:creator>
  <dc:description/>
  <dc:language>en-US</dc:language>
  <cp:lastModifiedBy> </cp:lastModifiedBy>
  <cp:lastPrinted>2008-02-20T07:45:57Z</cp:lastPrinted>
  <dcterms:modified xsi:type="dcterms:W3CDTF">2008-02-20T07:46:11Z</dcterms:modified>
  <cp:revision>0</cp:revision>
  <dc:subject/>
  <dc:title/>
</cp:coreProperties>
</file>