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HC-Total" sheetId="1" state="visible" r:id="rId2"/>
    <sheet name="DGHC-Municipalities  &amp;  Block" sheetId="2" state="visible" r:id="rId3"/>
    <sheet name="Sheet3" sheetId="3" state="visible" r:id="rId4"/>
    <sheet name="Sheet1" sheetId="4" state="visible" r:id="rId5"/>
    <sheet name="Sheet2" sheetId="5" state="visible" r:id="rId6"/>
    <sheet name="Sheet4" sheetId="6" state="visible" r:id="rId7"/>
    <sheet name="Sheet5" sheetId="7" state="visible" r:id="rId8"/>
  </sheets>
  <definedNames>
    <definedName function="false" hidden="false" localSheetId="1" name="_xlnm.Print_Titles" vbProcedure="false">'DGHC-Municipalities  &amp;  Block'!$1:$10</definedName>
    <definedName function="false" hidden="false" localSheetId="0" name="_xlnm.Print_Area" vbProcedure="false">'DGHC-Total'!$A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2">
  <si>
    <t xml:space="preserve">ANNEXURE   -   A   to this Office Memo No. 642 /Stat/DP/3 F-16/06 dated 15.02.2008    </t>
  </si>
  <si>
    <t xml:space="preserve">NOAPS   Fund Transfer  to DGHC through State Bank of India</t>
  </si>
  <si>
    <t xml:space="preserve">Name of NOAPS Fund Recepient Body : Darjeeling Gorkha Hill Council</t>
  </si>
  <si>
    <t xml:space="preserve">Name of the Fund Receiving Body</t>
  </si>
  <si>
    <t xml:space="preserve">Account No</t>
  </si>
  <si>
    <t xml:space="preserve">SBI Branch Name</t>
  </si>
  <si>
    <t xml:space="preserve">Branch Code No.</t>
  </si>
  <si>
    <t xml:space="preserve">NOAPS Beneficiaries as on 01.04.2006</t>
  </si>
  <si>
    <t xml:space="preserve">Fund Alloted   @ Rs. 400/ per head per month for January,08  to
March,08</t>
  </si>
  <si>
    <t xml:space="preserve"> Darjeeling Gorkha Hill Council</t>
  </si>
  <si>
    <t xml:space="preserve">01100051455</t>
  </si>
  <si>
    <t xml:space="preserve">Darjeeling</t>
  </si>
  <si>
    <t xml:space="preserve">0063</t>
  </si>
  <si>
    <t xml:space="preserve">(Rupees Forty Six Lakh Thirty Four Thousand Four Hundred only)</t>
  </si>
  <si>
    <t xml:space="preserve">Director</t>
  </si>
  <si>
    <t xml:space="preserve">Panchayats &amp; Rural Development</t>
  </si>
  <si>
    <t xml:space="preserve">West Bengal</t>
  </si>
  <si>
    <t xml:space="preserve">                 ANNEXURE   -   A   to this Office Memo No. 642/Stat/DP/3 F-16/06 dated 15/02/2008   </t>
  </si>
  <si>
    <t xml:space="preserve">Sl. No.</t>
  </si>
  <si>
    <t xml:space="preserve">Name of the Block</t>
  </si>
  <si>
    <t xml:space="preserve">Name of the Munucipality /Gram Panchayat</t>
  </si>
  <si>
    <t xml:space="preserve">Branch Name</t>
  </si>
  <si>
    <t xml:space="preserve">Branch Code</t>
  </si>
  <si>
    <t xml:space="preserve">FT A/C No.</t>
  </si>
  <si>
    <t xml:space="preserve">Fund realeased @ Rs 400.00 per month for rhe months 
January,2008,  to 
March,2008</t>
  </si>
  <si>
    <t xml:space="preserve">Municipalities</t>
  </si>
  <si>
    <t xml:space="preserve">Darjeeling Municipality</t>
  </si>
  <si>
    <t xml:space="preserve">Kurseong Municipality</t>
  </si>
  <si>
    <t xml:space="preserve">Kalimpong Municipality</t>
  </si>
  <si>
    <t xml:space="preserve">Mirik Municipality</t>
  </si>
  <si>
    <t xml:space="preserve"> Darjeeling Pulbazar Block</t>
  </si>
  <si>
    <t xml:space="preserve">Sirikhola-Daragaon GP</t>
  </si>
  <si>
    <t xml:space="preserve">Rimbick GP</t>
  </si>
  <si>
    <t xml:space="preserve">Lodhoma-I GP</t>
  </si>
  <si>
    <t xml:space="preserve">Lodhoma-II GP</t>
  </si>
  <si>
    <t xml:space="preserve">Jhepi GP</t>
  </si>
  <si>
    <t xml:space="preserve">Kainjalia GP</t>
  </si>
  <si>
    <t xml:space="preserve">Mazua GP</t>
  </si>
  <si>
    <t xml:space="preserve">Relling GP</t>
  </si>
  <si>
    <t xml:space="preserve">Bijanbari-Pulbazar GP</t>
  </si>
  <si>
    <t xml:space="preserve">Nayanore GP</t>
  </si>
  <si>
    <t xml:space="preserve">Goke-I GP</t>
  </si>
  <si>
    <t xml:space="preserve">Goke-II GP</t>
  </si>
  <si>
    <t xml:space="preserve">Chongtong GP</t>
  </si>
  <si>
    <t xml:space="preserve">Rishihat-Bloomfield GP</t>
  </si>
  <si>
    <t xml:space="preserve">Darjeeling-I GP</t>
  </si>
  <si>
    <t xml:space="preserve">Darjeeling-II GP</t>
  </si>
  <si>
    <t xml:space="preserve">Singtam-Soom GP</t>
  </si>
  <si>
    <t xml:space="preserve">Rangit-I GP</t>
  </si>
  <si>
    <t xml:space="preserve">Rangit-II GP</t>
  </si>
  <si>
    <t xml:space="preserve">Lebong Valley-I GP</t>
  </si>
  <si>
    <t xml:space="preserve">Lebong Valley-II GP</t>
  </si>
  <si>
    <t xml:space="preserve">Badamtam GP</t>
  </si>
  <si>
    <t xml:space="preserve">Dabaipani GP</t>
  </si>
  <si>
    <t xml:space="preserve">Jorebunglow-Sukhiapokhari Block</t>
  </si>
  <si>
    <t xml:space="preserve">Sukhia-Simana GP</t>
  </si>
  <si>
    <t xml:space="preserve">Ghoom-Khasmahal GP</t>
  </si>
  <si>
    <t xml:space="preserve">Rungbull GP</t>
  </si>
  <si>
    <t xml:space="preserve">Rangbhang Gopal Dhara GP</t>
  </si>
  <si>
    <t xml:space="preserve">Pokhriabong-I GP</t>
  </si>
  <si>
    <t xml:space="preserve">Dhotria Kallej Valley GP</t>
  </si>
  <si>
    <t xml:space="preserve">Pokhriabong-II GP</t>
  </si>
  <si>
    <t xml:space="preserve">Pokhriabong-III GP</t>
  </si>
  <si>
    <t xml:space="preserve">Lingia Marybong GP</t>
  </si>
  <si>
    <t xml:space="preserve">Lower Sonada-I GP</t>
  </si>
  <si>
    <t xml:space="preserve">Lower Sonada-II GP</t>
  </si>
  <si>
    <t xml:space="preserve">Plungdung GP</t>
  </si>
  <si>
    <t xml:space="preserve">Upper Sonada GP</t>
  </si>
  <si>
    <t xml:space="preserve">Moondakothi GP</t>
  </si>
  <si>
    <t xml:space="preserve">Permaguri Tamsang GP</t>
  </si>
  <si>
    <t xml:space="preserve">Gorabari M Hope GP</t>
  </si>
  <si>
    <t xml:space="preserve"> Rangli Rangliot Block</t>
  </si>
  <si>
    <t xml:space="preserve">Labdha GP</t>
  </si>
  <si>
    <t xml:space="preserve">Rongchong GP</t>
  </si>
  <si>
    <t xml:space="preserve">Reshep GP</t>
  </si>
  <si>
    <t xml:space="preserve">Rangli GP</t>
  </si>
  <si>
    <t xml:space="preserve">Takdah GP</t>
  </si>
  <si>
    <t xml:space="preserve">Pubong-Rampuria GP</t>
  </si>
  <si>
    <t xml:space="preserve">Takling-I GP</t>
  </si>
  <si>
    <t xml:space="preserve">Takling-II GP</t>
  </si>
  <si>
    <t xml:space="preserve">Lamahatta GP</t>
  </si>
  <si>
    <t xml:space="preserve">Maney Dara GP</t>
  </si>
  <si>
    <t xml:space="preserve">Singritam GP</t>
  </si>
  <si>
    <t xml:space="preserve">Kalimpong-I Block</t>
  </si>
  <si>
    <t xml:space="preserve">Bhalukhop GP</t>
  </si>
  <si>
    <t xml:space="preserve">Bong GP</t>
  </si>
  <si>
    <t xml:space="preserve">Dr.Gra.Homes GP</t>
  </si>
  <si>
    <t xml:space="preserve">Dungra GP</t>
  </si>
  <si>
    <t xml:space="preserve">Kaffer Kankebong GP</t>
  </si>
  <si>
    <t xml:space="preserve">Kalimpong Municipality GP</t>
  </si>
  <si>
    <t xml:space="preserve">Lower Echhay GP</t>
  </si>
  <si>
    <t xml:space="preserve">Nimbong GP</t>
  </si>
  <si>
    <t xml:space="preserve">Pabringtar GP</t>
  </si>
  <si>
    <t xml:space="preserve">Pudung GP</t>
  </si>
  <si>
    <t xml:space="preserve">Samalbong GP</t>
  </si>
  <si>
    <t xml:space="preserve">Samthar GP</t>
  </si>
  <si>
    <t xml:space="preserve">Seokbir GP</t>
  </si>
  <si>
    <t xml:space="preserve">Sindebong GP</t>
  </si>
  <si>
    <t xml:space="preserve">Tashiding GP</t>
  </si>
  <si>
    <t xml:space="preserve">Teesta GP</t>
  </si>
  <si>
    <t xml:space="preserve">Upper Echhay GP</t>
  </si>
  <si>
    <t xml:space="preserve">Yangmakum GP</t>
  </si>
  <si>
    <t xml:space="preserve">Kalimpong-II Block</t>
  </si>
  <si>
    <t xml:space="preserve">Lingsaykha GP</t>
  </si>
  <si>
    <t xml:space="preserve">Kagay GP</t>
  </si>
  <si>
    <t xml:space="preserve">Pedong GP</t>
  </si>
  <si>
    <t xml:space="preserve">Kashyong GP</t>
  </si>
  <si>
    <t xml:space="preserve">Sakyong GP</t>
  </si>
  <si>
    <t xml:space="preserve">Santook GP</t>
  </si>
  <si>
    <t xml:space="preserve">Paiyong GP</t>
  </si>
  <si>
    <t xml:space="preserve">Dalapchand GP</t>
  </si>
  <si>
    <t xml:space="preserve">Sangsay GP</t>
  </si>
  <si>
    <t xml:space="preserve">Lolay GP</t>
  </si>
  <si>
    <t xml:space="preserve">Gitdabling GP</t>
  </si>
  <si>
    <t xml:space="preserve">Lava-Gitbeong GP</t>
  </si>
  <si>
    <t xml:space="preserve">Lingsay GP</t>
  </si>
  <si>
    <t xml:space="preserve">Gorubathan Block</t>
  </si>
  <si>
    <t xml:space="preserve">Nim GP</t>
  </si>
  <si>
    <t xml:space="preserve">Gorubathan-II GP</t>
  </si>
  <si>
    <t xml:space="preserve">Dalim GP</t>
  </si>
  <si>
    <t xml:space="preserve">Pokhriabong GP</t>
  </si>
  <si>
    <t xml:space="preserve">Gorubathan-I GP</t>
  </si>
  <si>
    <t xml:space="preserve">Ahalay GP</t>
  </si>
  <si>
    <t xml:space="preserve">Samsing GP</t>
  </si>
  <si>
    <t xml:space="preserve">Kumai GP</t>
  </si>
  <si>
    <t xml:space="preserve">Rongo GP</t>
  </si>
  <si>
    <t xml:space="preserve">Paten -Godak GP</t>
  </si>
  <si>
    <t xml:space="preserve">Todey- Tangta GP</t>
  </si>
  <si>
    <t xml:space="preserve"> Kurseong Block</t>
  </si>
  <si>
    <t xml:space="preserve">Sittong-I GP</t>
  </si>
  <si>
    <t xml:space="preserve">Sittong-II GP</t>
  </si>
  <si>
    <t xml:space="preserve">Sittong-III GP</t>
  </si>
  <si>
    <t xml:space="preserve">St.Mary’s- I GP</t>
  </si>
  <si>
    <t xml:space="preserve">St.Mary’s- II GP</t>
  </si>
  <si>
    <t xml:space="preserve">St.Mary’s- III GP</t>
  </si>
  <si>
    <t xml:space="preserve">Gayabari-I GP</t>
  </si>
  <si>
    <t xml:space="preserve">Gayabari-II GP</t>
  </si>
  <si>
    <t xml:space="preserve">Gayabari-III GP</t>
  </si>
  <si>
    <t xml:space="preserve">Sukna GP</t>
  </si>
  <si>
    <t xml:space="preserve">Chimney-Deorali GP</t>
  </si>
  <si>
    <t xml:space="preserve">Mahanadi GP</t>
  </si>
  <si>
    <t xml:space="preserve">Pandu GP</t>
  </si>
  <si>
    <t xml:space="preserve">Shivakhola GP</t>
  </si>
  <si>
    <t xml:space="preserve">Mirik Block</t>
  </si>
  <si>
    <t xml:space="preserve">Pahilagaon Schooldara – I GP</t>
  </si>
  <si>
    <t xml:space="preserve">Pahilagaon Schooldara-II GP</t>
  </si>
  <si>
    <t xml:space="preserve">Duptin GP</t>
  </si>
  <si>
    <t xml:space="preserve">Soureni-I GP</t>
  </si>
  <si>
    <t xml:space="preserve">Soureni – II GP</t>
  </si>
  <si>
    <t xml:space="preserve">Chenga-Panighatta GP</t>
  </si>
  <si>
    <t xml:space="preserve">TOTAL ::--</t>
  </si>
  <si>
    <t xml:space="preserve">Fund in respect of the aforesaid Municipalities / Gram Panchayats be transferred to the Darjeeling Gorkha Hill Council vide State Bank of India, Darjeeling Branch, Branch Code No . 0063 , Account No. 0110005145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7.42"/>
    <col collapsed="false" customWidth="true" hidden="false" outlineLevel="0" max="3" min="3" style="0" width="14.99"/>
    <col collapsed="false" customWidth="true" hidden="false" outlineLevel="0" max="4" min="4" style="0" width="11.7"/>
    <col collapsed="false" customWidth="true" hidden="false" outlineLevel="0" max="5" min="5" style="0" width="17.7"/>
    <col collapsed="false" customWidth="true" hidden="false" outlineLevel="0" max="6" min="6" style="0" width="16.13"/>
  </cols>
  <sheetData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2"/>
      <c r="H3" s="2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5"/>
    </row>
    <row r="5" customFormat="false" ht="9" hidden="false" customHeight="true" outlineLevel="0" collapsed="false">
      <c r="A5" s="6"/>
      <c r="B5" s="6"/>
      <c r="C5" s="6"/>
      <c r="D5" s="7"/>
      <c r="E5" s="7"/>
      <c r="F5" s="8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6"/>
    </row>
    <row r="7" customFormat="false" ht="16.5" hidden="false" customHeight="false" outlineLevel="0" collapsed="false">
      <c r="A7" s="9"/>
      <c r="B7" s="9"/>
      <c r="C7" s="9"/>
      <c r="D7" s="9"/>
      <c r="E7" s="10"/>
    </row>
    <row r="8" s="15" customFormat="true" ht="87.75" hidden="false" customHeight="true" outlineLevel="0" collapsed="false">
      <c r="A8" s="11" t="s">
        <v>3</v>
      </c>
      <c r="B8" s="12" t="s">
        <v>4</v>
      </c>
      <c r="C8" s="13" t="s">
        <v>5</v>
      </c>
      <c r="D8" s="13" t="s">
        <v>6</v>
      </c>
      <c r="E8" s="13" t="s">
        <v>7</v>
      </c>
      <c r="F8" s="14" t="s">
        <v>8</v>
      </c>
    </row>
    <row r="9" s="21" customFormat="true" ht="53.25" hidden="false" customHeight="true" outlineLevel="0" collapsed="false">
      <c r="A9" s="16" t="s">
        <v>9</v>
      </c>
      <c r="B9" s="17" t="s">
        <v>10</v>
      </c>
      <c r="C9" s="18" t="s">
        <v>11</v>
      </c>
      <c r="D9" s="17" t="s">
        <v>12</v>
      </c>
      <c r="E9" s="19" t="n">
        <v>3862</v>
      </c>
      <c r="F9" s="20" t="n">
        <f aca="false">E9*1200</f>
        <v>4634400</v>
      </c>
    </row>
    <row r="11" customFormat="false" ht="12.75" hidden="false" customHeight="false" outlineLevel="0" collapsed="false">
      <c r="A11" s="22" t="s">
        <v>13</v>
      </c>
      <c r="B11" s="22"/>
      <c r="C11" s="22"/>
      <c r="D11" s="22"/>
      <c r="E11" s="22"/>
      <c r="F11" s="23"/>
    </row>
    <row r="14" customFormat="false" ht="12.75" hidden="false" customHeight="false" outlineLevel="0" collapsed="false">
      <c r="E14" s="24" t="s">
        <v>14</v>
      </c>
      <c r="F14" s="24"/>
    </row>
    <row r="15" customFormat="false" ht="12.75" hidden="false" customHeight="false" outlineLevel="0" collapsed="false">
      <c r="E15" s="24" t="s">
        <v>15</v>
      </c>
      <c r="F15" s="24"/>
    </row>
    <row r="16" customFormat="false" ht="12.75" hidden="false" customHeight="false" outlineLevel="0" collapsed="false">
      <c r="E16" s="24" t="s">
        <v>16</v>
      </c>
      <c r="F16" s="24"/>
    </row>
  </sheetData>
  <mergeCells count="4">
    <mergeCell ref="A2:F2"/>
    <mergeCell ref="A4:E4"/>
    <mergeCell ref="A6:E6"/>
    <mergeCell ref="A11:E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No.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134"/>
  <sheetViews>
    <sheetView showFormulas="false" showGridLines="true" showRowColHeaders="true" showZeros="true" rightToLeft="false" tabSelected="false" showOutlineSymbols="true" defaultGridColor="true" view="pageBreakPreview" topLeftCell="A123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0" width="17.85"/>
    <col collapsed="false" customWidth="true" hidden="false" outlineLevel="0" max="5" min="5" style="0" width="14.99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3.14"/>
    <col collapsed="false" customWidth="true" hidden="false" outlineLevel="0" max="9" min="9" style="0" width="18.99"/>
  </cols>
  <sheetData>
    <row r="2" customFormat="false" ht="15.75" hidden="false" customHeight="false" outlineLevel="0" collapsed="false">
      <c r="A2" s="25" t="s">
        <v>17</v>
      </c>
      <c r="B2" s="26"/>
      <c r="C2" s="26"/>
      <c r="D2" s="26"/>
      <c r="E2" s="26"/>
      <c r="F2" s="2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27" t="s">
        <v>1</v>
      </c>
      <c r="B4" s="27"/>
      <c r="C4" s="27"/>
      <c r="D4" s="27"/>
      <c r="E4" s="27"/>
      <c r="F4" s="5"/>
    </row>
    <row r="5" customFormat="false" ht="15" hidden="false" customHeight="false" outlineLevel="0" collapsed="false">
      <c r="A5" s="6"/>
      <c r="B5" s="6"/>
      <c r="C5" s="6"/>
      <c r="D5" s="7"/>
      <c r="E5" s="7"/>
      <c r="F5" s="8"/>
    </row>
    <row r="6" customFormat="false" ht="15.75" hidden="false" customHeight="false" outlineLevel="0" collapsed="false">
      <c r="A6" s="28" t="s">
        <v>2</v>
      </c>
      <c r="B6" s="28"/>
      <c r="C6" s="28"/>
      <c r="D6" s="28"/>
      <c r="E6" s="28"/>
      <c r="F6" s="6"/>
    </row>
    <row r="7" customFormat="false" ht="15.75" hidden="false" customHeight="false" outlineLevel="0" collapsed="false">
      <c r="A7" s="28"/>
      <c r="B7" s="28"/>
      <c r="C7" s="28"/>
      <c r="D7" s="28"/>
      <c r="E7" s="28"/>
      <c r="F7" s="6"/>
    </row>
    <row r="8" customFormat="false" ht="15.75" hidden="false" customHeight="false" outlineLevel="0" collapsed="false">
      <c r="A8" s="28"/>
      <c r="B8" s="28"/>
      <c r="C8" s="28"/>
      <c r="D8" s="28"/>
      <c r="E8" s="28"/>
      <c r="F8" s="6"/>
    </row>
    <row r="9" customFormat="false" ht="76.5" hidden="false" customHeight="false" outlineLevel="0" collapsed="false">
      <c r="A9" s="29" t="s">
        <v>18</v>
      </c>
      <c r="B9" s="29" t="s">
        <v>19</v>
      </c>
      <c r="C9" s="29" t="s">
        <v>18</v>
      </c>
      <c r="D9" s="29" t="s">
        <v>20</v>
      </c>
      <c r="E9" s="29" t="s">
        <v>21</v>
      </c>
      <c r="F9" s="29" t="s">
        <v>22</v>
      </c>
      <c r="G9" s="29" t="s">
        <v>23</v>
      </c>
      <c r="H9" s="29" t="s">
        <v>7</v>
      </c>
      <c r="I9" s="29" t="s">
        <v>24</v>
      </c>
    </row>
    <row r="10" customFormat="false" ht="12.75" hidden="false" customHeight="false" outlineLevel="0" collapsed="false">
      <c r="A10" s="30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0" t="n">
        <v>6</v>
      </c>
      <c r="G10" s="30" t="n">
        <v>7</v>
      </c>
      <c r="H10" s="30" t="n">
        <v>8</v>
      </c>
      <c r="I10" s="30" t="n">
        <v>9</v>
      </c>
    </row>
    <row r="11" customFormat="false" ht="35.1" hidden="false" customHeight="true" outlineLevel="0" collapsed="false">
      <c r="A11" s="31" t="n">
        <v>1</v>
      </c>
      <c r="B11" s="32" t="s">
        <v>25</v>
      </c>
      <c r="C11" s="33" t="n">
        <v>1</v>
      </c>
      <c r="D11" s="34" t="s">
        <v>26</v>
      </c>
      <c r="E11" s="33"/>
      <c r="F11" s="33"/>
      <c r="G11" s="33"/>
      <c r="H11" s="33" t="n">
        <v>294</v>
      </c>
      <c r="I11" s="33" t="n">
        <f aca="false">H11*1200</f>
        <v>352800</v>
      </c>
    </row>
    <row r="12" customFormat="false" ht="35.1" hidden="false" customHeight="true" outlineLevel="0" collapsed="false">
      <c r="A12" s="31" t="n">
        <v>2</v>
      </c>
      <c r="B12" s="32"/>
      <c r="C12" s="33" t="n">
        <v>2</v>
      </c>
      <c r="D12" s="34" t="s">
        <v>27</v>
      </c>
      <c r="E12" s="33"/>
      <c r="F12" s="33"/>
      <c r="G12" s="33"/>
      <c r="H12" s="33" t="n">
        <v>314</v>
      </c>
      <c r="I12" s="33" t="n">
        <f aca="false">H12*1200</f>
        <v>376800</v>
      </c>
    </row>
    <row r="13" customFormat="false" ht="35.1" hidden="false" customHeight="true" outlineLevel="0" collapsed="false">
      <c r="A13" s="31" t="n">
        <v>3</v>
      </c>
      <c r="B13" s="32"/>
      <c r="C13" s="33" t="n">
        <v>3</v>
      </c>
      <c r="D13" s="34" t="s">
        <v>28</v>
      </c>
      <c r="E13" s="33"/>
      <c r="F13" s="33"/>
      <c r="G13" s="33"/>
      <c r="H13" s="33" t="n">
        <v>256</v>
      </c>
      <c r="I13" s="33" t="n">
        <f aca="false">H13*1200</f>
        <v>307200</v>
      </c>
    </row>
    <row r="14" customFormat="false" ht="35.1" hidden="false" customHeight="true" outlineLevel="0" collapsed="false">
      <c r="A14" s="31" t="n">
        <v>4</v>
      </c>
      <c r="B14" s="32"/>
      <c r="C14" s="33" t="n">
        <v>4</v>
      </c>
      <c r="D14" s="34" t="s">
        <v>29</v>
      </c>
      <c r="E14" s="33"/>
      <c r="F14" s="33"/>
      <c r="G14" s="33"/>
      <c r="H14" s="33" t="n">
        <v>156</v>
      </c>
      <c r="I14" s="33" t="n">
        <f aca="false">H14*1200</f>
        <v>187200</v>
      </c>
    </row>
    <row r="15" customFormat="false" ht="35.1" hidden="false" customHeight="true" outlineLevel="0" collapsed="false">
      <c r="A15" s="31" t="n">
        <v>5</v>
      </c>
      <c r="B15" s="35" t="s">
        <v>30</v>
      </c>
      <c r="C15" s="36" t="n">
        <v>5</v>
      </c>
      <c r="D15" s="37" t="s">
        <v>31</v>
      </c>
      <c r="E15" s="33"/>
      <c r="F15" s="33"/>
      <c r="G15" s="33"/>
      <c r="H15" s="36" t="n">
        <v>15</v>
      </c>
      <c r="I15" s="33" t="n">
        <f aca="false">H15*1200</f>
        <v>18000</v>
      </c>
    </row>
    <row r="16" customFormat="false" ht="35.1" hidden="false" customHeight="true" outlineLevel="0" collapsed="false">
      <c r="A16" s="31" t="n">
        <v>6</v>
      </c>
      <c r="B16" s="35"/>
      <c r="C16" s="36" t="n">
        <v>6</v>
      </c>
      <c r="D16" s="37" t="s">
        <v>32</v>
      </c>
      <c r="E16" s="33"/>
      <c r="F16" s="33"/>
      <c r="G16" s="33"/>
      <c r="H16" s="36" t="n">
        <v>16</v>
      </c>
      <c r="I16" s="33" t="n">
        <f aca="false">H16*1200</f>
        <v>19200</v>
      </c>
    </row>
    <row r="17" customFormat="false" ht="35.1" hidden="false" customHeight="true" outlineLevel="0" collapsed="false">
      <c r="A17" s="31" t="n">
        <v>7</v>
      </c>
      <c r="B17" s="35"/>
      <c r="C17" s="36" t="n">
        <v>7</v>
      </c>
      <c r="D17" s="37" t="s">
        <v>33</v>
      </c>
      <c r="E17" s="33"/>
      <c r="F17" s="33"/>
      <c r="G17" s="33"/>
      <c r="H17" s="36" t="n">
        <v>21</v>
      </c>
      <c r="I17" s="33" t="n">
        <f aca="false">H17*1200</f>
        <v>25200</v>
      </c>
    </row>
    <row r="18" customFormat="false" ht="35.1" hidden="false" customHeight="true" outlineLevel="0" collapsed="false">
      <c r="A18" s="31" t="n">
        <v>8</v>
      </c>
      <c r="B18" s="35"/>
      <c r="C18" s="36" t="n">
        <v>8</v>
      </c>
      <c r="D18" s="37" t="s">
        <v>34</v>
      </c>
      <c r="E18" s="33"/>
      <c r="F18" s="33"/>
      <c r="G18" s="33"/>
      <c r="H18" s="36" t="n">
        <v>15</v>
      </c>
      <c r="I18" s="33" t="n">
        <f aca="false">H18*1200</f>
        <v>18000</v>
      </c>
    </row>
    <row r="19" customFormat="false" ht="35.1" hidden="false" customHeight="true" outlineLevel="0" collapsed="false">
      <c r="A19" s="31" t="n">
        <v>9</v>
      </c>
      <c r="B19" s="35"/>
      <c r="C19" s="36" t="n">
        <v>9</v>
      </c>
      <c r="D19" s="37" t="s">
        <v>35</v>
      </c>
      <c r="E19" s="33"/>
      <c r="F19" s="33"/>
      <c r="G19" s="33"/>
      <c r="H19" s="36" t="n">
        <v>46</v>
      </c>
      <c r="I19" s="33" t="n">
        <f aca="false">H19*1200</f>
        <v>55200</v>
      </c>
    </row>
    <row r="20" customFormat="false" ht="35.1" hidden="false" customHeight="true" outlineLevel="0" collapsed="false">
      <c r="A20" s="31" t="n">
        <v>10</v>
      </c>
      <c r="B20" s="35"/>
      <c r="C20" s="36" t="n">
        <v>10</v>
      </c>
      <c r="D20" s="37" t="s">
        <v>36</v>
      </c>
      <c r="E20" s="33"/>
      <c r="F20" s="33"/>
      <c r="G20" s="33"/>
      <c r="H20" s="36" t="n">
        <v>23</v>
      </c>
      <c r="I20" s="33" t="n">
        <f aca="false">H20*1200</f>
        <v>27600</v>
      </c>
    </row>
    <row r="21" customFormat="false" ht="35.1" hidden="false" customHeight="true" outlineLevel="0" collapsed="false">
      <c r="A21" s="31" t="n">
        <v>11</v>
      </c>
      <c r="B21" s="35"/>
      <c r="C21" s="36" t="n">
        <v>11</v>
      </c>
      <c r="D21" s="37" t="s">
        <v>37</v>
      </c>
      <c r="E21" s="33"/>
      <c r="F21" s="33"/>
      <c r="G21" s="33"/>
      <c r="H21" s="36" t="n">
        <v>30</v>
      </c>
      <c r="I21" s="33" t="n">
        <f aca="false">H21*1200</f>
        <v>36000</v>
      </c>
    </row>
    <row r="22" customFormat="false" ht="35.1" hidden="false" customHeight="true" outlineLevel="0" collapsed="false">
      <c r="A22" s="31" t="n">
        <v>12</v>
      </c>
      <c r="B22" s="35"/>
      <c r="C22" s="36" t="n">
        <v>12</v>
      </c>
      <c r="D22" s="37" t="s">
        <v>38</v>
      </c>
      <c r="E22" s="33"/>
      <c r="F22" s="33"/>
      <c r="G22" s="33"/>
      <c r="H22" s="36" t="n">
        <v>30</v>
      </c>
      <c r="I22" s="33" t="n">
        <f aca="false">H22*1200</f>
        <v>36000</v>
      </c>
    </row>
    <row r="23" customFormat="false" ht="35.1" hidden="false" customHeight="true" outlineLevel="0" collapsed="false">
      <c r="A23" s="31" t="n">
        <v>13</v>
      </c>
      <c r="B23" s="35"/>
      <c r="C23" s="36" t="n">
        <v>13</v>
      </c>
      <c r="D23" s="37" t="s">
        <v>39</v>
      </c>
      <c r="E23" s="33"/>
      <c r="F23" s="33"/>
      <c r="G23" s="33"/>
      <c r="H23" s="36" t="n">
        <v>31</v>
      </c>
      <c r="I23" s="33" t="n">
        <f aca="false">H23*1200</f>
        <v>37200</v>
      </c>
    </row>
    <row r="24" customFormat="false" ht="35.1" hidden="false" customHeight="true" outlineLevel="0" collapsed="false">
      <c r="A24" s="31" t="n">
        <v>14</v>
      </c>
      <c r="B24" s="35"/>
      <c r="C24" s="36" t="n">
        <v>14</v>
      </c>
      <c r="D24" s="37" t="s">
        <v>40</v>
      </c>
      <c r="E24" s="33"/>
      <c r="F24" s="33"/>
      <c r="G24" s="33"/>
      <c r="H24" s="36" t="n">
        <v>36</v>
      </c>
      <c r="I24" s="33" t="n">
        <f aca="false">H24*1200</f>
        <v>43200</v>
      </c>
    </row>
    <row r="25" customFormat="false" ht="35.1" hidden="false" customHeight="true" outlineLevel="0" collapsed="false">
      <c r="A25" s="31" t="n">
        <v>15</v>
      </c>
      <c r="B25" s="35"/>
      <c r="C25" s="36" t="n">
        <v>15</v>
      </c>
      <c r="D25" s="37" t="s">
        <v>41</v>
      </c>
      <c r="E25" s="33"/>
      <c r="F25" s="33"/>
      <c r="G25" s="33"/>
      <c r="H25" s="36" t="n">
        <v>35</v>
      </c>
      <c r="I25" s="33" t="n">
        <f aca="false">H25*1200</f>
        <v>42000</v>
      </c>
    </row>
    <row r="26" customFormat="false" ht="35.1" hidden="false" customHeight="true" outlineLevel="0" collapsed="false">
      <c r="A26" s="31" t="n">
        <v>16</v>
      </c>
      <c r="B26" s="35"/>
      <c r="C26" s="36" t="n">
        <v>16</v>
      </c>
      <c r="D26" s="37" t="s">
        <v>42</v>
      </c>
      <c r="E26" s="33"/>
      <c r="F26" s="33"/>
      <c r="G26" s="33"/>
      <c r="H26" s="36" t="n">
        <v>47</v>
      </c>
      <c r="I26" s="33" t="n">
        <f aca="false">H26*1200</f>
        <v>56400</v>
      </c>
    </row>
    <row r="27" customFormat="false" ht="35.1" hidden="false" customHeight="true" outlineLevel="0" collapsed="false">
      <c r="A27" s="31" t="n">
        <v>17</v>
      </c>
      <c r="B27" s="35"/>
      <c r="C27" s="36" t="n">
        <v>17</v>
      </c>
      <c r="D27" s="37" t="s">
        <v>43</v>
      </c>
      <c r="E27" s="33"/>
      <c r="F27" s="33"/>
      <c r="G27" s="33"/>
      <c r="H27" s="36" t="n">
        <v>24</v>
      </c>
      <c r="I27" s="33" t="n">
        <f aca="false">H27*1200</f>
        <v>28800</v>
      </c>
    </row>
    <row r="28" customFormat="false" ht="35.1" hidden="false" customHeight="true" outlineLevel="0" collapsed="false">
      <c r="A28" s="31" t="n">
        <v>18</v>
      </c>
      <c r="B28" s="35"/>
      <c r="C28" s="36" t="n">
        <v>18</v>
      </c>
      <c r="D28" s="37" t="s">
        <v>44</v>
      </c>
      <c r="E28" s="33"/>
      <c r="F28" s="33"/>
      <c r="G28" s="33"/>
      <c r="H28" s="36" t="n">
        <v>5</v>
      </c>
      <c r="I28" s="33" t="n">
        <f aca="false">H28*1200</f>
        <v>6000</v>
      </c>
    </row>
    <row r="29" customFormat="false" ht="35.1" hidden="false" customHeight="true" outlineLevel="0" collapsed="false">
      <c r="A29" s="31" t="n">
        <v>19</v>
      </c>
      <c r="B29" s="35"/>
      <c r="C29" s="36" t="n">
        <v>19</v>
      </c>
      <c r="D29" s="37" t="s">
        <v>45</v>
      </c>
      <c r="E29" s="33"/>
      <c r="F29" s="33"/>
      <c r="G29" s="33"/>
      <c r="H29" s="36" t="n">
        <v>12</v>
      </c>
      <c r="I29" s="33" t="n">
        <f aca="false">H29*1200</f>
        <v>14400</v>
      </c>
    </row>
    <row r="30" customFormat="false" ht="35.1" hidden="false" customHeight="true" outlineLevel="0" collapsed="false">
      <c r="A30" s="31" t="n">
        <v>20</v>
      </c>
      <c r="B30" s="35"/>
      <c r="C30" s="36" t="n">
        <v>20</v>
      </c>
      <c r="D30" s="37" t="s">
        <v>46</v>
      </c>
      <c r="E30" s="33"/>
      <c r="F30" s="33"/>
      <c r="G30" s="33"/>
      <c r="H30" s="36" t="n">
        <v>8</v>
      </c>
      <c r="I30" s="33" t="n">
        <f aca="false">H30*1200</f>
        <v>9600</v>
      </c>
    </row>
    <row r="31" customFormat="false" ht="35.1" hidden="false" customHeight="true" outlineLevel="0" collapsed="false">
      <c r="A31" s="31" t="n">
        <v>21</v>
      </c>
      <c r="B31" s="35"/>
      <c r="C31" s="36" t="n">
        <v>21</v>
      </c>
      <c r="D31" s="37" t="s">
        <v>47</v>
      </c>
      <c r="E31" s="33"/>
      <c r="F31" s="33"/>
      <c r="G31" s="33"/>
      <c r="H31" s="36" t="n">
        <v>23</v>
      </c>
      <c r="I31" s="33" t="n">
        <f aca="false">H31*1200</f>
        <v>27600</v>
      </c>
    </row>
    <row r="32" customFormat="false" ht="35.1" hidden="false" customHeight="true" outlineLevel="0" collapsed="false">
      <c r="A32" s="31" t="n">
        <v>22</v>
      </c>
      <c r="B32" s="35"/>
      <c r="C32" s="36" t="n">
        <v>22</v>
      </c>
      <c r="D32" s="37" t="s">
        <v>48</v>
      </c>
      <c r="E32" s="33"/>
      <c r="F32" s="33"/>
      <c r="G32" s="33"/>
      <c r="H32" s="36" t="n">
        <v>25</v>
      </c>
      <c r="I32" s="33" t="n">
        <f aca="false">H32*1200</f>
        <v>30000</v>
      </c>
    </row>
    <row r="33" customFormat="false" ht="35.1" hidden="false" customHeight="true" outlineLevel="0" collapsed="false">
      <c r="A33" s="31" t="n">
        <v>23</v>
      </c>
      <c r="B33" s="35"/>
      <c r="C33" s="36" t="n">
        <v>23</v>
      </c>
      <c r="D33" s="37" t="s">
        <v>49</v>
      </c>
      <c r="E33" s="33"/>
      <c r="F33" s="33"/>
      <c r="G33" s="33"/>
      <c r="H33" s="36" t="n">
        <v>9</v>
      </c>
      <c r="I33" s="33" t="n">
        <f aca="false">H33*1200</f>
        <v>10800</v>
      </c>
    </row>
    <row r="34" customFormat="false" ht="35.1" hidden="false" customHeight="true" outlineLevel="0" collapsed="false">
      <c r="A34" s="31" t="n">
        <v>24</v>
      </c>
      <c r="B34" s="35"/>
      <c r="C34" s="36" t="n">
        <v>24</v>
      </c>
      <c r="D34" s="37" t="s">
        <v>50</v>
      </c>
      <c r="E34" s="33"/>
      <c r="F34" s="33"/>
      <c r="G34" s="33"/>
      <c r="H34" s="36" t="n">
        <v>6</v>
      </c>
      <c r="I34" s="33" t="n">
        <f aca="false">H34*1200</f>
        <v>7200</v>
      </c>
    </row>
    <row r="35" customFormat="false" ht="35.1" hidden="false" customHeight="true" outlineLevel="0" collapsed="false">
      <c r="A35" s="31" t="n">
        <v>25</v>
      </c>
      <c r="B35" s="35"/>
      <c r="C35" s="36" t="n">
        <v>25</v>
      </c>
      <c r="D35" s="37" t="s">
        <v>51</v>
      </c>
      <c r="E35" s="33"/>
      <c r="F35" s="33"/>
      <c r="G35" s="33"/>
      <c r="H35" s="36" t="n">
        <v>27</v>
      </c>
      <c r="I35" s="33" t="n">
        <f aca="false">H35*1200</f>
        <v>32400</v>
      </c>
    </row>
    <row r="36" customFormat="false" ht="35.1" hidden="false" customHeight="true" outlineLevel="0" collapsed="false">
      <c r="A36" s="31" t="n">
        <v>26</v>
      </c>
      <c r="B36" s="35"/>
      <c r="C36" s="36" t="n">
        <v>26</v>
      </c>
      <c r="D36" s="37" t="s">
        <v>52</v>
      </c>
      <c r="E36" s="33"/>
      <c r="F36" s="33"/>
      <c r="G36" s="33"/>
      <c r="H36" s="36" t="n">
        <v>6</v>
      </c>
      <c r="I36" s="33" t="n">
        <f aca="false">H36*1200</f>
        <v>7200</v>
      </c>
    </row>
    <row r="37" customFormat="false" ht="35.1" hidden="false" customHeight="true" outlineLevel="0" collapsed="false">
      <c r="A37" s="31" t="n">
        <v>27</v>
      </c>
      <c r="B37" s="35"/>
      <c r="C37" s="36" t="n">
        <v>27</v>
      </c>
      <c r="D37" s="37" t="s">
        <v>53</v>
      </c>
      <c r="E37" s="33"/>
      <c r="F37" s="33"/>
      <c r="G37" s="33"/>
      <c r="H37" s="36" t="n">
        <v>16</v>
      </c>
      <c r="I37" s="33" t="n">
        <f aca="false">H37*1200</f>
        <v>19200</v>
      </c>
    </row>
    <row r="38" customFormat="false" ht="35.1" hidden="false" customHeight="true" outlineLevel="0" collapsed="false">
      <c r="A38" s="31" t="n">
        <v>28</v>
      </c>
      <c r="B38" s="38" t="s">
        <v>54</v>
      </c>
      <c r="C38" s="33" t="n">
        <v>28</v>
      </c>
      <c r="D38" s="37" t="s">
        <v>55</v>
      </c>
      <c r="E38" s="33"/>
      <c r="F38" s="33"/>
      <c r="G38" s="33"/>
      <c r="H38" s="33" t="n">
        <v>63</v>
      </c>
      <c r="I38" s="33" t="n">
        <f aca="false">H38*1200</f>
        <v>75600</v>
      </c>
    </row>
    <row r="39" customFormat="false" ht="35.1" hidden="false" customHeight="true" outlineLevel="0" collapsed="false">
      <c r="A39" s="31" t="n">
        <v>29</v>
      </c>
      <c r="B39" s="38"/>
      <c r="C39" s="33" t="n">
        <v>29</v>
      </c>
      <c r="D39" s="37" t="s">
        <v>56</v>
      </c>
      <c r="E39" s="33"/>
      <c r="F39" s="33"/>
      <c r="G39" s="33"/>
      <c r="H39" s="33" t="n">
        <v>64</v>
      </c>
      <c r="I39" s="33" t="n">
        <f aca="false">H39*1200</f>
        <v>76800</v>
      </c>
    </row>
    <row r="40" customFormat="false" ht="35.1" hidden="false" customHeight="true" outlineLevel="0" collapsed="false">
      <c r="A40" s="31" t="n">
        <v>30</v>
      </c>
      <c r="B40" s="38"/>
      <c r="C40" s="33" t="n">
        <v>30</v>
      </c>
      <c r="D40" s="37" t="s">
        <v>57</v>
      </c>
      <c r="E40" s="33"/>
      <c r="F40" s="33"/>
      <c r="G40" s="33"/>
      <c r="H40" s="33" t="n">
        <v>42</v>
      </c>
      <c r="I40" s="33" t="n">
        <f aca="false">H40*1200</f>
        <v>50400</v>
      </c>
    </row>
    <row r="41" customFormat="false" ht="35.1" hidden="false" customHeight="true" outlineLevel="0" collapsed="false">
      <c r="A41" s="31" t="n">
        <v>31</v>
      </c>
      <c r="B41" s="38"/>
      <c r="C41" s="33" t="n">
        <v>31</v>
      </c>
      <c r="D41" s="37" t="s">
        <v>58</v>
      </c>
      <c r="E41" s="33"/>
      <c r="F41" s="33"/>
      <c r="G41" s="33"/>
      <c r="H41" s="33" t="n">
        <v>56</v>
      </c>
      <c r="I41" s="33" t="n">
        <f aca="false">H41*1200</f>
        <v>67200</v>
      </c>
    </row>
    <row r="42" customFormat="false" ht="35.1" hidden="false" customHeight="true" outlineLevel="0" collapsed="false">
      <c r="A42" s="31" t="n">
        <v>32</v>
      </c>
      <c r="B42" s="38"/>
      <c r="C42" s="33" t="n">
        <v>32</v>
      </c>
      <c r="D42" s="37" t="s">
        <v>59</v>
      </c>
      <c r="E42" s="33"/>
      <c r="F42" s="33"/>
      <c r="G42" s="33"/>
      <c r="H42" s="33" t="n">
        <v>17</v>
      </c>
      <c r="I42" s="33" t="n">
        <f aca="false">H42*1200</f>
        <v>20400</v>
      </c>
    </row>
    <row r="43" customFormat="false" ht="35.1" hidden="false" customHeight="true" outlineLevel="0" collapsed="false">
      <c r="A43" s="31" t="n">
        <v>33</v>
      </c>
      <c r="B43" s="38"/>
      <c r="C43" s="33" t="n">
        <v>33</v>
      </c>
      <c r="D43" s="37" t="s">
        <v>60</v>
      </c>
      <c r="E43" s="33"/>
      <c r="F43" s="33"/>
      <c r="G43" s="33"/>
      <c r="H43" s="33" t="n">
        <v>12</v>
      </c>
      <c r="I43" s="33" t="n">
        <f aca="false">H43*1200</f>
        <v>14400</v>
      </c>
    </row>
    <row r="44" customFormat="false" ht="35.1" hidden="false" customHeight="true" outlineLevel="0" collapsed="false">
      <c r="A44" s="31" t="n">
        <v>34</v>
      </c>
      <c r="B44" s="38"/>
      <c r="C44" s="33" t="n">
        <v>34</v>
      </c>
      <c r="D44" s="37" t="s">
        <v>61</v>
      </c>
      <c r="E44" s="33"/>
      <c r="F44" s="33"/>
      <c r="G44" s="33"/>
      <c r="H44" s="33" t="n">
        <v>23</v>
      </c>
      <c r="I44" s="33" t="n">
        <f aca="false">H44*1200</f>
        <v>27600</v>
      </c>
    </row>
    <row r="45" customFormat="false" ht="35.1" hidden="false" customHeight="true" outlineLevel="0" collapsed="false">
      <c r="A45" s="31" t="n">
        <v>35</v>
      </c>
      <c r="B45" s="38"/>
      <c r="C45" s="33" t="n">
        <v>35</v>
      </c>
      <c r="D45" s="37" t="s">
        <v>62</v>
      </c>
      <c r="E45" s="33"/>
      <c r="F45" s="33"/>
      <c r="G45" s="33"/>
      <c r="H45" s="33" t="n">
        <v>18</v>
      </c>
      <c r="I45" s="33" t="n">
        <f aca="false">H45*1200</f>
        <v>21600</v>
      </c>
    </row>
    <row r="46" customFormat="false" ht="35.1" hidden="false" customHeight="true" outlineLevel="0" collapsed="false">
      <c r="A46" s="31" t="n">
        <v>36</v>
      </c>
      <c r="B46" s="38"/>
      <c r="C46" s="33" t="n">
        <v>36</v>
      </c>
      <c r="D46" s="37" t="s">
        <v>63</v>
      </c>
      <c r="E46" s="33"/>
      <c r="F46" s="33"/>
      <c r="G46" s="33"/>
      <c r="H46" s="33" t="n">
        <v>2</v>
      </c>
      <c r="I46" s="33" t="n">
        <f aca="false">H46*1200</f>
        <v>2400</v>
      </c>
    </row>
    <row r="47" customFormat="false" ht="35.1" hidden="false" customHeight="true" outlineLevel="0" collapsed="false">
      <c r="A47" s="31" t="n">
        <v>37</v>
      </c>
      <c r="B47" s="38"/>
      <c r="C47" s="33" t="n">
        <v>37</v>
      </c>
      <c r="D47" s="37" t="s">
        <v>64</v>
      </c>
      <c r="E47" s="33"/>
      <c r="F47" s="33"/>
      <c r="G47" s="33"/>
      <c r="H47" s="33" t="n">
        <v>44</v>
      </c>
      <c r="I47" s="33" t="n">
        <f aca="false">H47*1200</f>
        <v>52800</v>
      </c>
    </row>
    <row r="48" customFormat="false" ht="35.1" hidden="false" customHeight="true" outlineLevel="0" collapsed="false">
      <c r="A48" s="31" t="n">
        <v>38</v>
      </c>
      <c r="B48" s="38"/>
      <c r="C48" s="33" t="n">
        <v>38</v>
      </c>
      <c r="D48" s="37" t="s">
        <v>65</v>
      </c>
      <c r="E48" s="33"/>
      <c r="F48" s="33"/>
      <c r="G48" s="33"/>
      <c r="H48" s="33" t="n">
        <v>16</v>
      </c>
      <c r="I48" s="33" t="n">
        <f aca="false">H48*1200</f>
        <v>19200</v>
      </c>
    </row>
    <row r="49" customFormat="false" ht="35.1" hidden="false" customHeight="true" outlineLevel="0" collapsed="false">
      <c r="A49" s="31" t="n">
        <v>39</v>
      </c>
      <c r="B49" s="38"/>
      <c r="C49" s="33" t="n">
        <v>39</v>
      </c>
      <c r="D49" s="37" t="s">
        <v>66</v>
      </c>
      <c r="E49" s="33"/>
      <c r="F49" s="33"/>
      <c r="G49" s="33"/>
      <c r="H49" s="33" t="n">
        <v>23</v>
      </c>
      <c r="I49" s="33" t="n">
        <f aca="false">H49*1200</f>
        <v>27600</v>
      </c>
    </row>
    <row r="50" customFormat="false" ht="35.1" hidden="false" customHeight="true" outlineLevel="0" collapsed="false">
      <c r="A50" s="31" t="n">
        <v>40</v>
      </c>
      <c r="B50" s="38"/>
      <c r="C50" s="33" t="n">
        <v>40</v>
      </c>
      <c r="D50" s="37" t="s">
        <v>67</v>
      </c>
      <c r="E50" s="33"/>
      <c r="F50" s="33"/>
      <c r="G50" s="33"/>
      <c r="H50" s="33" t="n">
        <v>50</v>
      </c>
      <c r="I50" s="33" t="n">
        <f aca="false">H50*1200</f>
        <v>60000</v>
      </c>
    </row>
    <row r="51" customFormat="false" ht="35.1" hidden="false" customHeight="true" outlineLevel="0" collapsed="false">
      <c r="A51" s="31" t="n">
        <v>41</v>
      </c>
      <c r="B51" s="38"/>
      <c r="C51" s="33" t="n">
        <v>41</v>
      </c>
      <c r="D51" s="37" t="s">
        <v>68</v>
      </c>
      <c r="E51" s="33"/>
      <c r="F51" s="33"/>
      <c r="G51" s="33"/>
      <c r="H51" s="33" t="n">
        <v>4</v>
      </c>
      <c r="I51" s="33" t="n">
        <f aca="false">H51*1200</f>
        <v>4800</v>
      </c>
    </row>
    <row r="52" customFormat="false" ht="35.1" hidden="false" customHeight="true" outlineLevel="0" collapsed="false">
      <c r="A52" s="31" t="n">
        <v>42</v>
      </c>
      <c r="B52" s="38"/>
      <c r="C52" s="33" t="n">
        <v>42</v>
      </c>
      <c r="D52" s="37" t="s">
        <v>69</v>
      </c>
      <c r="E52" s="33"/>
      <c r="F52" s="33"/>
      <c r="G52" s="33"/>
      <c r="H52" s="33" t="n">
        <v>21</v>
      </c>
      <c r="I52" s="33" t="n">
        <f aca="false">H52*1200</f>
        <v>25200</v>
      </c>
    </row>
    <row r="53" customFormat="false" ht="35.1" hidden="false" customHeight="true" outlineLevel="0" collapsed="false">
      <c r="A53" s="31" t="n">
        <v>43</v>
      </c>
      <c r="B53" s="38"/>
      <c r="C53" s="33" t="n">
        <v>43</v>
      </c>
      <c r="D53" s="37" t="s">
        <v>70</v>
      </c>
      <c r="E53" s="33"/>
      <c r="F53" s="33"/>
      <c r="G53" s="33"/>
      <c r="H53" s="33" t="n">
        <v>5</v>
      </c>
      <c r="I53" s="33" t="n">
        <f aca="false">H53*1200</f>
        <v>6000</v>
      </c>
    </row>
    <row r="54" customFormat="false" ht="35.1" hidden="false" customHeight="true" outlineLevel="0" collapsed="false">
      <c r="A54" s="31" t="n">
        <v>44</v>
      </c>
      <c r="B54" s="35" t="s">
        <v>71</v>
      </c>
      <c r="C54" s="33" t="n">
        <v>44</v>
      </c>
      <c r="D54" s="37" t="s">
        <v>72</v>
      </c>
      <c r="E54" s="33"/>
      <c r="F54" s="33"/>
      <c r="G54" s="33"/>
      <c r="H54" s="33" t="n">
        <v>28</v>
      </c>
      <c r="I54" s="33" t="n">
        <f aca="false">H54*1200</f>
        <v>33600</v>
      </c>
    </row>
    <row r="55" customFormat="false" ht="35.1" hidden="false" customHeight="true" outlineLevel="0" collapsed="false">
      <c r="A55" s="31" t="n">
        <v>45</v>
      </c>
      <c r="B55" s="35"/>
      <c r="C55" s="33" t="n">
        <v>45</v>
      </c>
      <c r="D55" s="37" t="s">
        <v>73</v>
      </c>
      <c r="E55" s="33"/>
      <c r="F55" s="33"/>
      <c r="G55" s="33"/>
      <c r="H55" s="33" t="n">
        <v>10</v>
      </c>
      <c r="I55" s="33" t="n">
        <f aca="false">H55*1200</f>
        <v>12000</v>
      </c>
    </row>
    <row r="56" customFormat="false" ht="35.1" hidden="false" customHeight="true" outlineLevel="0" collapsed="false">
      <c r="A56" s="31" t="n">
        <v>46</v>
      </c>
      <c r="B56" s="35"/>
      <c r="C56" s="33" t="n">
        <v>46</v>
      </c>
      <c r="D56" s="37" t="s">
        <v>74</v>
      </c>
      <c r="E56" s="33"/>
      <c r="F56" s="33"/>
      <c r="G56" s="33"/>
      <c r="H56" s="33" t="n">
        <v>22</v>
      </c>
      <c r="I56" s="33" t="n">
        <f aca="false">H56*1200</f>
        <v>26400</v>
      </c>
    </row>
    <row r="57" customFormat="false" ht="35.1" hidden="false" customHeight="true" outlineLevel="0" collapsed="false">
      <c r="A57" s="31" t="n">
        <v>47</v>
      </c>
      <c r="B57" s="35"/>
      <c r="C57" s="33" t="n">
        <v>47</v>
      </c>
      <c r="D57" s="37" t="s">
        <v>75</v>
      </c>
      <c r="E57" s="33"/>
      <c r="F57" s="33"/>
      <c r="G57" s="33"/>
      <c r="H57" s="33" t="n">
        <v>32</v>
      </c>
      <c r="I57" s="33" t="n">
        <f aca="false">H57*1200</f>
        <v>38400</v>
      </c>
    </row>
    <row r="58" customFormat="false" ht="35.1" hidden="false" customHeight="true" outlineLevel="0" collapsed="false">
      <c r="A58" s="31" t="n">
        <v>48</v>
      </c>
      <c r="B58" s="35"/>
      <c r="C58" s="33" t="n">
        <v>48</v>
      </c>
      <c r="D58" s="37" t="s">
        <v>76</v>
      </c>
      <c r="E58" s="33"/>
      <c r="F58" s="33"/>
      <c r="G58" s="33"/>
      <c r="H58" s="33" t="n">
        <v>45</v>
      </c>
      <c r="I58" s="33" t="n">
        <f aca="false">H58*1200</f>
        <v>54000</v>
      </c>
    </row>
    <row r="59" customFormat="false" ht="35.1" hidden="false" customHeight="true" outlineLevel="0" collapsed="false">
      <c r="A59" s="31" t="n">
        <v>49</v>
      </c>
      <c r="B59" s="35"/>
      <c r="C59" s="33" t="n">
        <v>49</v>
      </c>
      <c r="D59" s="37" t="s">
        <v>77</v>
      </c>
      <c r="E59" s="33"/>
      <c r="F59" s="33"/>
      <c r="G59" s="33"/>
      <c r="H59" s="33" t="n">
        <v>37</v>
      </c>
      <c r="I59" s="33" t="n">
        <f aca="false">H59*1200</f>
        <v>44400</v>
      </c>
    </row>
    <row r="60" customFormat="false" ht="35.1" hidden="false" customHeight="true" outlineLevel="0" collapsed="false">
      <c r="A60" s="31" t="n">
        <v>50</v>
      </c>
      <c r="B60" s="35"/>
      <c r="C60" s="33" t="n">
        <v>50</v>
      </c>
      <c r="D60" s="37" t="s">
        <v>78</v>
      </c>
      <c r="E60" s="33"/>
      <c r="F60" s="33"/>
      <c r="G60" s="33"/>
      <c r="H60" s="33" t="n">
        <v>27</v>
      </c>
      <c r="I60" s="33" t="n">
        <f aca="false">H60*1200</f>
        <v>32400</v>
      </c>
    </row>
    <row r="61" customFormat="false" ht="35.1" hidden="false" customHeight="true" outlineLevel="0" collapsed="false">
      <c r="A61" s="31" t="n">
        <v>51</v>
      </c>
      <c r="B61" s="35"/>
      <c r="C61" s="33" t="n">
        <v>51</v>
      </c>
      <c r="D61" s="37" t="s">
        <v>79</v>
      </c>
      <c r="E61" s="33"/>
      <c r="F61" s="33"/>
      <c r="G61" s="33"/>
      <c r="H61" s="33" t="n">
        <v>34</v>
      </c>
      <c r="I61" s="33" t="n">
        <f aca="false">H61*1200</f>
        <v>40800</v>
      </c>
    </row>
    <row r="62" customFormat="false" ht="35.1" hidden="false" customHeight="true" outlineLevel="0" collapsed="false">
      <c r="A62" s="31" t="n">
        <v>52</v>
      </c>
      <c r="B62" s="35"/>
      <c r="C62" s="33" t="n">
        <v>52</v>
      </c>
      <c r="D62" s="37" t="s">
        <v>80</v>
      </c>
      <c r="E62" s="33"/>
      <c r="F62" s="33"/>
      <c r="G62" s="33"/>
      <c r="H62" s="33" t="n">
        <v>64</v>
      </c>
      <c r="I62" s="33" t="n">
        <f aca="false">H62*1200</f>
        <v>76800</v>
      </c>
    </row>
    <row r="63" customFormat="false" ht="35.1" hidden="false" customHeight="true" outlineLevel="0" collapsed="false">
      <c r="A63" s="31" t="n">
        <v>53</v>
      </c>
      <c r="B63" s="35"/>
      <c r="C63" s="33" t="n">
        <v>53</v>
      </c>
      <c r="D63" s="37" t="s">
        <v>81</v>
      </c>
      <c r="E63" s="33"/>
      <c r="F63" s="33"/>
      <c r="G63" s="33"/>
      <c r="H63" s="33" t="n">
        <v>28</v>
      </c>
      <c r="I63" s="33" t="n">
        <f aca="false">H63*1200</f>
        <v>33600</v>
      </c>
    </row>
    <row r="64" customFormat="false" ht="35.1" hidden="false" customHeight="true" outlineLevel="0" collapsed="false">
      <c r="A64" s="31" t="n">
        <v>54</v>
      </c>
      <c r="B64" s="35"/>
      <c r="C64" s="33" t="n">
        <v>54</v>
      </c>
      <c r="D64" s="37" t="s">
        <v>82</v>
      </c>
      <c r="E64" s="33"/>
      <c r="F64" s="33"/>
      <c r="G64" s="33"/>
      <c r="H64" s="33" t="n">
        <v>23</v>
      </c>
      <c r="I64" s="33" t="n">
        <f aca="false">H64*1200</f>
        <v>27600</v>
      </c>
    </row>
    <row r="65" customFormat="false" ht="35.1" hidden="false" customHeight="true" outlineLevel="0" collapsed="false">
      <c r="A65" s="31" t="n">
        <v>55</v>
      </c>
      <c r="B65" s="35" t="s">
        <v>83</v>
      </c>
      <c r="C65" s="33" t="n">
        <v>55</v>
      </c>
      <c r="D65" s="37" t="s">
        <v>84</v>
      </c>
      <c r="E65" s="33"/>
      <c r="F65" s="33"/>
      <c r="G65" s="33"/>
      <c r="H65" s="33" t="n">
        <v>15</v>
      </c>
      <c r="I65" s="33" t="n">
        <f aca="false">H65*1200</f>
        <v>18000</v>
      </c>
    </row>
    <row r="66" customFormat="false" ht="35.1" hidden="false" customHeight="true" outlineLevel="0" collapsed="false">
      <c r="A66" s="31" t="n">
        <v>56</v>
      </c>
      <c r="B66" s="35"/>
      <c r="C66" s="33" t="n">
        <v>56</v>
      </c>
      <c r="D66" s="37" t="s">
        <v>85</v>
      </c>
      <c r="E66" s="33"/>
      <c r="F66" s="33"/>
      <c r="G66" s="33"/>
      <c r="H66" s="33" t="n">
        <v>16</v>
      </c>
      <c r="I66" s="33" t="n">
        <f aca="false">H66*1200</f>
        <v>19200</v>
      </c>
    </row>
    <row r="67" customFormat="false" ht="35.1" hidden="false" customHeight="true" outlineLevel="0" collapsed="false">
      <c r="A67" s="31" t="n">
        <v>57</v>
      </c>
      <c r="B67" s="35"/>
      <c r="C67" s="33" t="n">
        <v>57</v>
      </c>
      <c r="D67" s="37" t="s">
        <v>86</v>
      </c>
      <c r="E67" s="33"/>
      <c r="F67" s="33"/>
      <c r="G67" s="33"/>
      <c r="H67" s="33" t="n">
        <v>21</v>
      </c>
      <c r="I67" s="33" t="n">
        <f aca="false">H67*1200</f>
        <v>25200</v>
      </c>
    </row>
    <row r="68" customFormat="false" ht="35.1" hidden="false" customHeight="true" outlineLevel="0" collapsed="false">
      <c r="A68" s="31" t="n">
        <v>58</v>
      </c>
      <c r="B68" s="35"/>
      <c r="C68" s="33" t="n">
        <v>58</v>
      </c>
      <c r="D68" s="37" t="s">
        <v>87</v>
      </c>
      <c r="E68" s="33"/>
      <c r="F68" s="33"/>
      <c r="G68" s="33"/>
      <c r="H68" s="33" t="n">
        <v>17</v>
      </c>
      <c r="I68" s="33" t="n">
        <f aca="false">H68*1200</f>
        <v>20400</v>
      </c>
    </row>
    <row r="69" customFormat="false" ht="35.1" hidden="false" customHeight="true" outlineLevel="0" collapsed="false">
      <c r="A69" s="31" t="n">
        <v>59</v>
      </c>
      <c r="B69" s="35"/>
      <c r="C69" s="33" t="n">
        <v>59</v>
      </c>
      <c r="D69" s="37" t="s">
        <v>88</v>
      </c>
      <c r="E69" s="33"/>
      <c r="F69" s="33"/>
      <c r="G69" s="33"/>
      <c r="H69" s="33" t="n">
        <v>18</v>
      </c>
      <c r="I69" s="33" t="n">
        <f aca="false">H69*1200</f>
        <v>21600</v>
      </c>
    </row>
    <row r="70" customFormat="false" ht="35.1" hidden="false" customHeight="true" outlineLevel="0" collapsed="false">
      <c r="A70" s="31" t="n">
        <v>60</v>
      </c>
      <c r="B70" s="35"/>
      <c r="C70" s="33" t="n">
        <v>60</v>
      </c>
      <c r="D70" s="37" t="s">
        <v>89</v>
      </c>
      <c r="E70" s="33"/>
      <c r="F70" s="33"/>
      <c r="G70" s="33"/>
      <c r="H70" s="33" t="n">
        <v>23</v>
      </c>
      <c r="I70" s="33" t="n">
        <f aca="false">H70*1200</f>
        <v>27600</v>
      </c>
    </row>
    <row r="71" customFormat="false" ht="35.1" hidden="false" customHeight="true" outlineLevel="0" collapsed="false">
      <c r="A71" s="31" t="n">
        <v>61</v>
      </c>
      <c r="B71" s="35"/>
      <c r="C71" s="33" t="n">
        <v>61</v>
      </c>
      <c r="D71" s="37" t="s">
        <v>90</v>
      </c>
      <c r="E71" s="33"/>
      <c r="F71" s="33"/>
      <c r="G71" s="33"/>
      <c r="H71" s="33" t="n">
        <v>23</v>
      </c>
      <c r="I71" s="33" t="n">
        <f aca="false">H71*1200</f>
        <v>27600</v>
      </c>
    </row>
    <row r="72" customFormat="false" ht="35.1" hidden="false" customHeight="true" outlineLevel="0" collapsed="false">
      <c r="A72" s="31" t="n">
        <v>62</v>
      </c>
      <c r="B72" s="35"/>
      <c r="C72" s="33" t="n">
        <v>62</v>
      </c>
      <c r="D72" s="37" t="s">
        <v>91</v>
      </c>
      <c r="E72" s="33"/>
      <c r="F72" s="33"/>
      <c r="G72" s="33"/>
      <c r="H72" s="33" t="n">
        <v>11</v>
      </c>
      <c r="I72" s="33" t="n">
        <f aca="false">H72*1200</f>
        <v>13200</v>
      </c>
    </row>
    <row r="73" customFormat="false" ht="35.1" hidden="false" customHeight="true" outlineLevel="0" collapsed="false">
      <c r="A73" s="31" t="n">
        <v>63</v>
      </c>
      <c r="B73" s="35"/>
      <c r="C73" s="33" t="n">
        <v>63</v>
      </c>
      <c r="D73" s="37" t="s">
        <v>92</v>
      </c>
      <c r="E73" s="33"/>
      <c r="F73" s="33"/>
      <c r="G73" s="33"/>
      <c r="H73" s="33" t="n">
        <v>18</v>
      </c>
      <c r="I73" s="33" t="n">
        <f aca="false">H73*1200</f>
        <v>21600</v>
      </c>
    </row>
    <row r="74" customFormat="false" ht="35.1" hidden="false" customHeight="true" outlineLevel="0" collapsed="false">
      <c r="A74" s="31" t="n">
        <v>64</v>
      </c>
      <c r="B74" s="35"/>
      <c r="C74" s="33" t="n">
        <v>64</v>
      </c>
      <c r="D74" s="37" t="s">
        <v>93</v>
      </c>
      <c r="E74" s="33"/>
      <c r="F74" s="33"/>
      <c r="G74" s="33"/>
      <c r="H74" s="33" t="n">
        <v>16</v>
      </c>
      <c r="I74" s="33" t="n">
        <f aca="false">H74*1200</f>
        <v>19200</v>
      </c>
    </row>
    <row r="75" customFormat="false" ht="35.1" hidden="false" customHeight="true" outlineLevel="0" collapsed="false">
      <c r="A75" s="31" t="n">
        <v>65</v>
      </c>
      <c r="B75" s="35"/>
      <c r="C75" s="33" t="n">
        <v>65</v>
      </c>
      <c r="D75" s="37" t="s">
        <v>94</v>
      </c>
      <c r="E75" s="33"/>
      <c r="F75" s="33"/>
      <c r="G75" s="33"/>
      <c r="H75" s="33" t="n">
        <v>12</v>
      </c>
      <c r="I75" s="33" t="n">
        <f aca="false">H75*1200</f>
        <v>14400</v>
      </c>
    </row>
    <row r="76" customFormat="false" ht="35.1" hidden="false" customHeight="true" outlineLevel="0" collapsed="false">
      <c r="A76" s="31" t="n">
        <v>66</v>
      </c>
      <c r="B76" s="35"/>
      <c r="C76" s="33" t="n">
        <v>66</v>
      </c>
      <c r="D76" s="37" t="s">
        <v>95</v>
      </c>
      <c r="E76" s="33"/>
      <c r="F76" s="33"/>
      <c r="G76" s="33"/>
      <c r="H76" s="33" t="n">
        <v>17</v>
      </c>
      <c r="I76" s="33" t="n">
        <f aca="false">H76*1200</f>
        <v>20400</v>
      </c>
    </row>
    <row r="77" customFormat="false" ht="35.1" hidden="false" customHeight="true" outlineLevel="0" collapsed="false">
      <c r="A77" s="31" t="n">
        <v>67</v>
      </c>
      <c r="B77" s="35"/>
      <c r="C77" s="33" t="n">
        <v>67</v>
      </c>
      <c r="D77" s="37" t="s">
        <v>96</v>
      </c>
      <c r="E77" s="33"/>
      <c r="F77" s="33"/>
      <c r="G77" s="33"/>
      <c r="H77" s="33" t="n">
        <v>16</v>
      </c>
      <c r="I77" s="33" t="n">
        <f aca="false">H77*1200</f>
        <v>19200</v>
      </c>
    </row>
    <row r="78" customFormat="false" ht="35.1" hidden="false" customHeight="true" outlineLevel="0" collapsed="false">
      <c r="A78" s="31" t="n">
        <v>68</v>
      </c>
      <c r="B78" s="35"/>
      <c r="C78" s="33" t="n">
        <v>68</v>
      </c>
      <c r="D78" s="37" t="s">
        <v>97</v>
      </c>
      <c r="E78" s="33"/>
      <c r="F78" s="33"/>
      <c r="G78" s="33"/>
      <c r="H78" s="33" t="n">
        <v>22</v>
      </c>
      <c r="I78" s="33" t="n">
        <f aca="false">H78*1200</f>
        <v>26400</v>
      </c>
    </row>
    <row r="79" customFormat="false" ht="35.1" hidden="false" customHeight="true" outlineLevel="0" collapsed="false">
      <c r="A79" s="31" t="n">
        <v>69</v>
      </c>
      <c r="B79" s="35"/>
      <c r="C79" s="33" t="n">
        <v>69</v>
      </c>
      <c r="D79" s="37" t="s">
        <v>98</v>
      </c>
      <c r="E79" s="33"/>
      <c r="F79" s="33"/>
      <c r="G79" s="33"/>
      <c r="H79" s="33" t="n">
        <v>15</v>
      </c>
      <c r="I79" s="33" t="n">
        <f aca="false">H79*1200</f>
        <v>18000</v>
      </c>
    </row>
    <row r="80" customFormat="false" ht="35.1" hidden="false" customHeight="true" outlineLevel="0" collapsed="false">
      <c r="A80" s="31" t="n">
        <v>70</v>
      </c>
      <c r="B80" s="35"/>
      <c r="C80" s="33" t="n">
        <v>70</v>
      </c>
      <c r="D80" s="37" t="s">
        <v>99</v>
      </c>
      <c r="E80" s="33"/>
      <c r="F80" s="33"/>
      <c r="G80" s="33"/>
      <c r="H80" s="33" t="n">
        <v>21</v>
      </c>
      <c r="I80" s="33" t="n">
        <f aca="false">H80*1200</f>
        <v>25200</v>
      </c>
    </row>
    <row r="81" customFormat="false" ht="35.1" hidden="false" customHeight="true" outlineLevel="0" collapsed="false">
      <c r="A81" s="31" t="n">
        <v>71</v>
      </c>
      <c r="B81" s="35"/>
      <c r="C81" s="33" t="n">
        <v>71</v>
      </c>
      <c r="D81" s="37" t="s">
        <v>100</v>
      </c>
      <c r="E81" s="33"/>
      <c r="F81" s="33"/>
      <c r="G81" s="33"/>
      <c r="H81" s="33" t="n">
        <v>19</v>
      </c>
      <c r="I81" s="33" t="n">
        <f aca="false">H81*1200</f>
        <v>22800</v>
      </c>
    </row>
    <row r="82" customFormat="false" ht="35.1" hidden="false" customHeight="true" outlineLevel="0" collapsed="false">
      <c r="A82" s="31" t="n">
        <v>72</v>
      </c>
      <c r="B82" s="35"/>
      <c r="C82" s="33" t="n">
        <v>72</v>
      </c>
      <c r="D82" s="37" t="s">
        <v>101</v>
      </c>
      <c r="E82" s="33"/>
      <c r="F82" s="33"/>
      <c r="G82" s="33"/>
      <c r="H82" s="33" t="n">
        <v>16</v>
      </c>
      <c r="I82" s="33" t="n">
        <f aca="false">H82*1200</f>
        <v>19200</v>
      </c>
    </row>
    <row r="83" customFormat="false" ht="35.1" hidden="false" customHeight="true" outlineLevel="0" collapsed="false">
      <c r="A83" s="31" t="n">
        <v>73</v>
      </c>
      <c r="B83" s="35" t="s">
        <v>102</v>
      </c>
      <c r="C83" s="33" t="n">
        <v>73</v>
      </c>
      <c r="D83" s="37" t="s">
        <v>103</v>
      </c>
      <c r="E83" s="33"/>
      <c r="F83" s="33"/>
      <c r="G83" s="33"/>
      <c r="H83" s="33" t="n">
        <v>16</v>
      </c>
      <c r="I83" s="33" t="n">
        <f aca="false">H83*1200</f>
        <v>19200</v>
      </c>
    </row>
    <row r="84" customFormat="false" ht="35.1" hidden="false" customHeight="true" outlineLevel="0" collapsed="false">
      <c r="A84" s="31" t="n">
        <v>74</v>
      </c>
      <c r="B84" s="35"/>
      <c r="C84" s="33" t="n">
        <v>74</v>
      </c>
      <c r="D84" s="37" t="s">
        <v>104</v>
      </c>
      <c r="E84" s="33"/>
      <c r="F84" s="33"/>
      <c r="G84" s="33"/>
      <c r="H84" s="33" t="n">
        <v>38</v>
      </c>
      <c r="I84" s="33" t="n">
        <f aca="false">H84*1200</f>
        <v>45600</v>
      </c>
    </row>
    <row r="85" customFormat="false" ht="35.1" hidden="false" customHeight="true" outlineLevel="0" collapsed="false">
      <c r="A85" s="31" t="n">
        <v>75</v>
      </c>
      <c r="B85" s="35"/>
      <c r="C85" s="33" t="n">
        <v>75</v>
      </c>
      <c r="D85" s="37" t="s">
        <v>105</v>
      </c>
      <c r="E85" s="33"/>
      <c r="F85" s="33"/>
      <c r="G85" s="33"/>
      <c r="H85" s="33" t="n">
        <v>36</v>
      </c>
      <c r="I85" s="33" t="n">
        <f aca="false">H85*1200</f>
        <v>43200</v>
      </c>
    </row>
    <row r="86" customFormat="false" ht="35.1" hidden="false" customHeight="true" outlineLevel="0" collapsed="false">
      <c r="A86" s="31" t="n">
        <v>76</v>
      </c>
      <c r="B86" s="35"/>
      <c r="C86" s="33" t="n">
        <v>76</v>
      </c>
      <c r="D86" s="37" t="s">
        <v>106</v>
      </c>
      <c r="E86" s="33"/>
      <c r="F86" s="33"/>
      <c r="G86" s="33"/>
      <c r="H86" s="33" t="n">
        <v>39</v>
      </c>
      <c r="I86" s="33" t="n">
        <f aca="false">H86*1200</f>
        <v>46800</v>
      </c>
    </row>
    <row r="87" customFormat="false" ht="35.1" hidden="false" customHeight="true" outlineLevel="0" collapsed="false">
      <c r="A87" s="31" t="n">
        <v>77</v>
      </c>
      <c r="B87" s="35"/>
      <c r="C87" s="33" t="n">
        <v>77</v>
      </c>
      <c r="D87" s="37" t="s">
        <v>107</v>
      </c>
      <c r="E87" s="33"/>
      <c r="F87" s="33"/>
      <c r="G87" s="33"/>
      <c r="H87" s="33" t="n">
        <v>49</v>
      </c>
      <c r="I87" s="33" t="n">
        <f aca="false">H87*1200</f>
        <v>58800</v>
      </c>
    </row>
    <row r="88" customFormat="false" ht="35.1" hidden="false" customHeight="true" outlineLevel="0" collapsed="false">
      <c r="A88" s="31" t="n">
        <v>78</v>
      </c>
      <c r="B88" s="35"/>
      <c r="C88" s="33" t="n">
        <v>78</v>
      </c>
      <c r="D88" s="37" t="s">
        <v>108</v>
      </c>
      <c r="E88" s="33"/>
      <c r="F88" s="33"/>
      <c r="G88" s="33"/>
      <c r="H88" s="33" t="n">
        <v>38</v>
      </c>
      <c r="I88" s="33" t="n">
        <f aca="false">H88*1200</f>
        <v>45600</v>
      </c>
    </row>
    <row r="89" customFormat="false" ht="35.1" hidden="false" customHeight="true" outlineLevel="0" collapsed="false">
      <c r="A89" s="31" t="n">
        <v>79</v>
      </c>
      <c r="B89" s="35"/>
      <c r="C89" s="33" t="n">
        <v>79</v>
      </c>
      <c r="D89" s="37" t="s">
        <v>109</v>
      </c>
      <c r="E89" s="33"/>
      <c r="F89" s="33"/>
      <c r="G89" s="33"/>
      <c r="H89" s="33" t="n">
        <v>42</v>
      </c>
      <c r="I89" s="33" t="n">
        <f aca="false">H89*1200</f>
        <v>50400</v>
      </c>
    </row>
    <row r="90" customFormat="false" ht="35.1" hidden="false" customHeight="true" outlineLevel="0" collapsed="false">
      <c r="A90" s="31" t="n">
        <v>80</v>
      </c>
      <c r="B90" s="35"/>
      <c r="C90" s="33" t="n">
        <v>80</v>
      </c>
      <c r="D90" s="37" t="s">
        <v>110</v>
      </c>
      <c r="E90" s="33"/>
      <c r="F90" s="33"/>
      <c r="G90" s="33"/>
      <c r="H90" s="33" t="n">
        <v>17</v>
      </c>
      <c r="I90" s="33" t="n">
        <f aca="false">H90*1200</f>
        <v>20400</v>
      </c>
    </row>
    <row r="91" customFormat="false" ht="35.1" hidden="false" customHeight="true" outlineLevel="0" collapsed="false">
      <c r="A91" s="31" t="n">
        <v>81</v>
      </c>
      <c r="B91" s="35"/>
      <c r="C91" s="33" t="n">
        <v>81</v>
      </c>
      <c r="D91" s="37" t="s">
        <v>111</v>
      </c>
      <c r="E91" s="33"/>
      <c r="F91" s="33"/>
      <c r="G91" s="33"/>
      <c r="H91" s="33" t="n">
        <v>63</v>
      </c>
      <c r="I91" s="33" t="n">
        <f aca="false">H91*1200</f>
        <v>75600</v>
      </c>
    </row>
    <row r="92" customFormat="false" ht="35.1" hidden="false" customHeight="true" outlineLevel="0" collapsed="false">
      <c r="A92" s="31" t="n">
        <v>82</v>
      </c>
      <c r="B92" s="35"/>
      <c r="C92" s="33" t="n">
        <v>82</v>
      </c>
      <c r="D92" s="37" t="s">
        <v>112</v>
      </c>
      <c r="E92" s="33"/>
      <c r="F92" s="33"/>
      <c r="G92" s="33"/>
      <c r="H92" s="33" t="n">
        <v>31</v>
      </c>
      <c r="I92" s="33" t="n">
        <f aca="false">H92*1200</f>
        <v>37200</v>
      </c>
    </row>
    <row r="93" customFormat="false" ht="35.1" hidden="false" customHeight="true" outlineLevel="0" collapsed="false">
      <c r="A93" s="31" t="n">
        <v>83</v>
      </c>
      <c r="B93" s="35"/>
      <c r="C93" s="33" t="n">
        <v>83</v>
      </c>
      <c r="D93" s="37" t="s">
        <v>113</v>
      </c>
      <c r="E93" s="33"/>
      <c r="F93" s="33"/>
      <c r="G93" s="33"/>
      <c r="H93" s="33" t="n">
        <v>36</v>
      </c>
      <c r="I93" s="33" t="n">
        <f aca="false">H93*1200</f>
        <v>43200</v>
      </c>
    </row>
    <row r="94" customFormat="false" ht="35.1" hidden="false" customHeight="true" outlineLevel="0" collapsed="false">
      <c r="A94" s="31" t="n">
        <v>84</v>
      </c>
      <c r="B94" s="35"/>
      <c r="C94" s="33" t="n">
        <v>84</v>
      </c>
      <c r="D94" s="37" t="s">
        <v>114</v>
      </c>
      <c r="E94" s="33"/>
      <c r="F94" s="33"/>
      <c r="G94" s="33"/>
      <c r="H94" s="33" t="n">
        <v>28</v>
      </c>
      <c r="I94" s="33" t="n">
        <f aca="false">H94*1200</f>
        <v>33600</v>
      </c>
    </row>
    <row r="95" customFormat="false" ht="35.1" hidden="false" customHeight="true" outlineLevel="0" collapsed="false">
      <c r="A95" s="31" t="n">
        <v>85</v>
      </c>
      <c r="B95" s="35"/>
      <c r="C95" s="33" t="n">
        <v>85</v>
      </c>
      <c r="D95" s="37" t="s">
        <v>115</v>
      </c>
      <c r="E95" s="33"/>
      <c r="F95" s="33"/>
      <c r="G95" s="33"/>
      <c r="H95" s="33" t="n">
        <v>18</v>
      </c>
      <c r="I95" s="33" t="n">
        <f aca="false">H95*1200</f>
        <v>21600</v>
      </c>
    </row>
    <row r="96" customFormat="false" ht="35.1" hidden="false" customHeight="true" outlineLevel="0" collapsed="false">
      <c r="A96" s="31" t="n">
        <v>86</v>
      </c>
      <c r="B96" s="35" t="s">
        <v>116</v>
      </c>
      <c r="C96" s="33" t="n">
        <v>86</v>
      </c>
      <c r="D96" s="37" t="s">
        <v>117</v>
      </c>
      <c r="E96" s="33"/>
      <c r="F96" s="33"/>
      <c r="G96" s="33"/>
      <c r="H96" s="33" t="n">
        <v>13</v>
      </c>
      <c r="I96" s="33" t="n">
        <f aca="false">H96*1200</f>
        <v>15600</v>
      </c>
    </row>
    <row r="97" customFormat="false" ht="35.1" hidden="false" customHeight="true" outlineLevel="0" collapsed="false">
      <c r="A97" s="31" t="n">
        <v>87</v>
      </c>
      <c r="B97" s="35"/>
      <c r="C97" s="33" t="n">
        <v>87</v>
      </c>
      <c r="D97" s="37" t="s">
        <v>118</v>
      </c>
      <c r="E97" s="33"/>
      <c r="F97" s="33"/>
      <c r="G97" s="33"/>
      <c r="H97" s="33" t="n">
        <v>28</v>
      </c>
      <c r="I97" s="33" t="n">
        <f aca="false">H97*1200</f>
        <v>33600</v>
      </c>
    </row>
    <row r="98" customFormat="false" ht="35.1" hidden="false" customHeight="true" outlineLevel="0" collapsed="false">
      <c r="A98" s="31" t="n">
        <v>88</v>
      </c>
      <c r="B98" s="35"/>
      <c r="C98" s="33" t="n">
        <v>88</v>
      </c>
      <c r="D98" s="37" t="s">
        <v>119</v>
      </c>
      <c r="E98" s="33"/>
      <c r="F98" s="33"/>
      <c r="G98" s="33"/>
      <c r="H98" s="33" t="n">
        <v>21</v>
      </c>
      <c r="I98" s="33" t="n">
        <f aca="false">H98*1200</f>
        <v>25200</v>
      </c>
    </row>
    <row r="99" customFormat="false" ht="35.1" hidden="false" customHeight="true" outlineLevel="0" collapsed="false">
      <c r="A99" s="31" t="n">
        <v>89</v>
      </c>
      <c r="B99" s="35"/>
      <c r="C99" s="33" t="n">
        <v>89</v>
      </c>
      <c r="D99" s="37" t="s">
        <v>120</v>
      </c>
      <c r="E99" s="33"/>
      <c r="F99" s="33"/>
      <c r="G99" s="33"/>
      <c r="H99" s="33" t="n">
        <v>23</v>
      </c>
      <c r="I99" s="33" t="n">
        <f aca="false">H99*1200</f>
        <v>27600</v>
      </c>
    </row>
    <row r="100" customFormat="false" ht="35.1" hidden="false" customHeight="true" outlineLevel="0" collapsed="false">
      <c r="A100" s="31" t="n">
        <v>90</v>
      </c>
      <c r="B100" s="35"/>
      <c r="C100" s="33" t="n">
        <v>90</v>
      </c>
      <c r="D100" s="37" t="s">
        <v>121</v>
      </c>
      <c r="E100" s="33"/>
      <c r="F100" s="33"/>
      <c r="G100" s="33"/>
      <c r="H100" s="33" t="n">
        <v>14</v>
      </c>
      <c r="I100" s="33" t="n">
        <f aca="false">H100*1200</f>
        <v>16800</v>
      </c>
    </row>
    <row r="101" customFormat="false" ht="35.1" hidden="false" customHeight="true" outlineLevel="0" collapsed="false">
      <c r="A101" s="31" t="n">
        <v>91</v>
      </c>
      <c r="B101" s="35"/>
      <c r="C101" s="33" t="n">
        <v>91</v>
      </c>
      <c r="D101" s="37" t="s">
        <v>122</v>
      </c>
      <c r="E101" s="33"/>
      <c r="F101" s="33"/>
      <c r="G101" s="33"/>
      <c r="H101" s="33" t="n">
        <v>10</v>
      </c>
      <c r="I101" s="33" t="n">
        <f aca="false">H101*1200</f>
        <v>12000</v>
      </c>
    </row>
    <row r="102" customFormat="false" ht="35.1" hidden="false" customHeight="true" outlineLevel="0" collapsed="false">
      <c r="A102" s="31" t="n">
        <v>92</v>
      </c>
      <c r="B102" s="35"/>
      <c r="C102" s="33" t="n">
        <v>92</v>
      </c>
      <c r="D102" s="37" t="s">
        <v>123</v>
      </c>
      <c r="E102" s="33"/>
      <c r="F102" s="33"/>
      <c r="G102" s="33"/>
      <c r="H102" s="33" t="n">
        <v>12</v>
      </c>
      <c r="I102" s="33" t="n">
        <f aca="false">H102*1200</f>
        <v>14400</v>
      </c>
    </row>
    <row r="103" customFormat="false" ht="35.1" hidden="false" customHeight="true" outlineLevel="0" collapsed="false">
      <c r="A103" s="31" t="n">
        <v>93</v>
      </c>
      <c r="B103" s="35"/>
      <c r="C103" s="33" t="n">
        <v>93</v>
      </c>
      <c r="D103" s="37" t="s">
        <v>124</v>
      </c>
      <c r="E103" s="33"/>
      <c r="F103" s="33"/>
      <c r="G103" s="33"/>
      <c r="H103" s="33" t="n">
        <v>13</v>
      </c>
      <c r="I103" s="33" t="n">
        <f aca="false">H103*1200</f>
        <v>15600</v>
      </c>
    </row>
    <row r="104" customFormat="false" ht="35.1" hidden="false" customHeight="true" outlineLevel="0" collapsed="false">
      <c r="A104" s="31" t="n">
        <v>94</v>
      </c>
      <c r="B104" s="35"/>
      <c r="C104" s="33" t="n">
        <v>94</v>
      </c>
      <c r="D104" s="37" t="s">
        <v>125</v>
      </c>
      <c r="E104" s="33"/>
      <c r="F104" s="33"/>
      <c r="G104" s="33"/>
      <c r="H104" s="33" t="n">
        <v>13</v>
      </c>
      <c r="I104" s="33" t="n">
        <f aca="false">H104*1200</f>
        <v>15600</v>
      </c>
    </row>
    <row r="105" customFormat="false" ht="35.1" hidden="false" customHeight="true" outlineLevel="0" collapsed="false">
      <c r="A105" s="31" t="n">
        <v>95</v>
      </c>
      <c r="B105" s="35"/>
      <c r="C105" s="33" t="n">
        <v>95</v>
      </c>
      <c r="D105" s="37" t="s">
        <v>126</v>
      </c>
      <c r="E105" s="33"/>
      <c r="F105" s="33"/>
      <c r="G105" s="33"/>
      <c r="H105" s="33" t="n">
        <v>10</v>
      </c>
      <c r="I105" s="33" t="n">
        <f aca="false">H105*1200</f>
        <v>12000</v>
      </c>
    </row>
    <row r="106" customFormat="false" ht="35.1" hidden="false" customHeight="true" outlineLevel="0" collapsed="false">
      <c r="A106" s="31" t="n">
        <v>96</v>
      </c>
      <c r="B106" s="35"/>
      <c r="C106" s="33" t="n">
        <v>96</v>
      </c>
      <c r="D106" s="37" t="s">
        <v>127</v>
      </c>
      <c r="E106" s="33"/>
      <c r="F106" s="33"/>
      <c r="G106" s="33"/>
      <c r="H106" s="33" t="n">
        <v>12</v>
      </c>
      <c r="I106" s="33" t="n">
        <f aca="false">H106*1200</f>
        <v>14400</v>
      </c>
    </row>
    <row r="107" customFormat="false" ht="35.1" hidden="false" customHeight="true" outlineLevel="0" collapsed="false">
      <c r="A107" s="31" t="n">
        <v>97</v>
      </c>
      <c r="B107" s="35" t="s">
        <v>128</v>
      </c>
      <c r="C107" s="33" t="n">
        <v>97</v>
      </c>
      <c r="D107" s="37" t="s">
        <v>129</v>
      </c>
      <c r="E107" s="33"/>
      <c r="F107" s="33"/>
      <c r="G107" s="33"/>
      <c r="H107" s="33" t="n">
        <v>15</v>
      </c>
      <c r="I107" s="33" t="n">
        <f aca="false">H107*1200</f>
        <v>18000</v>
      </c>
    </row>
    <row r="108" customFormat="false" ht="35.1" hidden="false" customHeight="true" outlineLevel="0" collapsed="false">
      <c r="A108" s="31" t="n">
        <v>98</v>
      </c>
      <c r="B108" s="35"/>
      <c r="C108" s="33" t="n">
        <v>98</v>
      </c>
      <c r="D108" s="37" t="s">
        <v>130</v>
      </c>
      <c r="E108" s="33"/>
      <c r="F108" s="33"/>
      <c r="G108" s="33"/>
      <c r="H108" s="33" t="n">
        <v>45</v>
      </c>
      <c r="I108" s="33" t="n">
        <f aca="false">H108*1200</f>
        <v>54000</v>
      </c>
    </row>
    <row r="109" customFormat="false" ht="35.1" hidden="false" customHeight="true" outlineLevel="0" collapsed="false">
      <c r="A109" s="31" t="n">
        <v>99</v>
      </c>
      <c r="B109" s="35"/>
      <c r="C109" s="33" t="n">
        <v>99</v>
      </c>
      <c r="D109" s="37" t="s">
        <v>131</v>
      </c>
      <c r="E109" s="33"/>
      <c r="F109" s="33"/>
      <c r="G109" s="33"/>
      <c r="H109" s="33" t="n">
        <v>46</v>
      </c>
      <c r="I109" s="33" t="n">
        <f aca="false">H109*1200</f>
        <v>55200</v>
      </c>
    </row>
    <row r="110" customFormat="false" ht="35.1" hidden="false" customHeight="true" outlineLevel="0" collapsed="false">
      <c r="A110" s="31" t="n">
        <v>100</v>
      </c>
      <c r="B110" s="35"/>
      <c r="C110" s="33" t="n">
        <v>100</v>
      </c>
      <c r="D110" s="37" t="s">
        <v>132</v>
      </c>
      <c r="E110" s="33"/>
      <c r="F110" s="33"/>
      <c r="G110" s="33"/>
      <c r="H110" s="33" t="n">
        <v>18</v>
      </c>
      <c r="I110" s="33" t="n">
        <f aca="false">H110*1200</f>
        <v>21600</v>
      </c>
    </row>
    <row r="111" customFormat="false" ht="35.1" hidden="false" customHeight="true" outlineLevel="0" collapsed="false">
      <c r="A111" s="31" t="n">
        <v>101</v>
      </c>
      <c r="B111" s="35"/>
      <c r="C111" s="33" t="n">
        <v>101</v>
      </c>
      <c r="D111" s="37" t="s">
        <v>133</v>
      </c>
      <c r="E111" s="33"/>
      <c r="F111" s="33"/>
      <c r="G111" s="33"/>
      <c r="H111" s="33" t="n">
        <v>41</v>
      </c>
      <c r="I111" s="33" t="n">
        <f aca="false">H111*1200</f>
        <v>49200</v>
      </c>
    </row>
    <row r="112" customFormat="false" ht="35.1" hidden="false" customHeight="true" outlineLevel="0" collapsed="false">
      <c r="A112" s="31" t="n">
        <v>102</v>
      </c>
      <c r="B112" s="35"/>
      <c r="C112" s="33" t="n">
        <v>102</v>
      </c>
      <c r="D112" s="37" t="s">
        <v>134</v>
      </c>
      <c r="E112" s="33"/>
      <c r="F112" s="33"/>
      <c r="G112" s="33"/>
      <c r="H112" s="33" t="n">
        <v>42</v>
      </c>
      <c r="I112" s="33" t="n">
        <f aca="false">H112*1200</f>
        <v>50400</v>
      </c>
    </row>
    <row r="113" customFormat="false" ht="35.1" hidden="false" customHeight="true" outlineLevel="0" collapsed="false">
      <c r="A113" s="31" t="n">
        <v>103</v>
      </c>
      <c r="B113" s="35"/>
      <c r="C113" s="33" t="n">
        <v>103</v>
      </c>
      <c r="D113" s="37" t="s">
        <v>135</v>
      </c>
      <c r="E113" s="33"/>
      <c r="F113" s="33"/>
      <c r="G113" s="33"/>
      <c r="H113" s="33" t="n">
        <v>54</v>
      </c>
      <c r="I113" s="33" t="n">
        <f aca="false">H113*1200</f>
        <v>64800</v>
      </c>
    </row>
    <row r="114" customFormat="false" ht="35.1" hidden="false" customHeight="true" outlineLevel="0" collapsed="false">
      <c r="A114" s="31" t="n">
        <v>104</v>
      </c>
      <c r="B114" s="35"/>
      <c r="C114" s="33" t="n">
        <v>104</v>
      </c>
      <c r="D114" s="37" t="s">
        <v>136</v>
      </c>
      <c r="E114" s="33"/>
      <c r="F114" s="33"/>
      <c r="G114" s="33"/>
      <c r="H114" s="33" t="n">
        <v>9</v>
      </c>
      <c r="I114" s="33" t="n">
        <f aca="false">H114*1200</f>
        <v>10800</v>
      </c>
    </row>
    <row r="115" customFormat="false" ht="35.1" hidden="false" customHeight="true" outlineLevel="0" collapsed="false">
      <c r="A115" s="31" t="n">
        <v>105</v>
      </c>
      <c r="B115" s="35"/>
      <c r="C115" s="33" t="n">
        <v>105</v>
      </c>
      <c r="D115" s="37" t="s">
        <v>137</v>
      </c>
      <c r="E115" s="33"/>
      <c r="F115" s="33"/>
      <c r="G115" s="33"/>
      <c r="H115" s="33" t="n">
        <v>30</v>
      </c>
      <c r="I115" s="33" t="n">
        <f aca="false">H115*1200</f>
        <v>36000</v>
      </c>
    </row>
    <row r="116" customFormat="false" ht="35.1" hidden="false" customHeight="true" outlineLevel="0" collapsed="false">
      <c r="A116" s="31" t="n">
        <v>106</v>
      </c>
      <c r="B116" s="35"/>
      <c r="C116" s="33" t="n">
        <v>106</v>
      </c>
      <c r="D116" s="37" t="s">
        <v>138</v>
      </c>
      <c r="E116" s="33"/>
      <c r="F116" s="33"/>
      <c r="G116" s="33"/>
      <c r="H116" s="33" t="n">
        <v>18</v>
      </c>
      <c r="I116" s="33" t="n">
        <f aca="false">H116*1200</f>
        <v>21600</v>
      </c>
    </row>
    <row r="117" customFormat="false" ht="35.1" hidden="false" customHeight="true" outlineLevel="0" collapsed="false">
      <c r="A117" s="31" t="n">
        <v>107</v>
      </c>
      <c r="B117" s="35"/>
      <c r="C117" s="33" t="n">
        <v>107</v>
      </c>
      <c r="D117" s="37" t="s">
        <v>139</v>
      </c>
      <c r="E117" s="33"/>
      <c r="F117" s="33"/>
      <c r="G117" s="33"/>
      <c r="H117" s="33" t="n">
        <v>20</v>
      </c>
      <c r="I117" s="33" t="n">
        <f aca="false">H117*1200</f>
        <v>24000</v>
      </c>
    </row>
    <row r="118" customFormat="false" ht="35.1" hidden="false" customHeight="true" outlineLevel="0" collapsed="false">
      <c r="A118" s="31" t="n">
        <v>108</v>
      </c>
      <c r="B118" s="35"/>
      <c r="C118" s="33" t="n">
        <v>108</v>
      </c>
      <c r="D118" s="37" t="s">
        <v>140</v>
      </c>
      <c r="E118" s="33"/>
      <c r="F118" s="33"/>
      <c r="G118" s="33"/>
      <c r="H118" s="33" t="n">
        <v>12</v>
      </c>
      <c r="I118" s="33" t="n">
        <f aca="false">H118*1200</f>
        <v>14400</v>
      </c>
    </row>
    <row r="119" customFormat="false" ht="35.1" hidden="false" customHeight="true" outlineLevel="0" collapsed="false">
      <c r="A119" s="31" t="n">
        <v>109</v>
      </c>
      <c r="B119" s="35"/>
      <c r="C119" s="33" t="n">
        <v>109</v>
      </c>
      <c r="D119" s="37" t="s">
        <v>141</v>
      </c>
      <c r="E119" s="33"/>
      <c r="F119" s="33"/>
      <c r="G119" s="33"/>
      <c r="H119" s="33" t="n">
        <v>27</v>
      </c>
      <c r="I119" s="33" t="n">
        <f aca="false">H119*1200</f>
        <v>32400</v>
      </c>
    </row>
    <row r="120" customFormat="false" ht="35.1" hidden="false" customHeight="true" outlineLevel="0" collapsed="false">
      <c r="A120" s="31" t="n">
        <v>110</v>
      </c>
      <c r="B120" s="35"/>
      <c r="C120" s="33" t="n">
        <v>110</v>
      </c>
      <c r="D120" s="37" t="s">
        <v>142</v>
      </c>
      <c r="E120" s="33"/>
      <c r="F120" s="33"/>
      <c r="G120" s="33"/>
      <c r="H120" s="33" t="n">
        <v>16</v>
      </c>
      <c r="I120" s="33" t="n">
        <f aca="false">H120*1200</f>
        <v>19200</v>
      </c>
    </row>
    <row r="121" customFormat="false" ht="35.1" hidden="false" customHeight="true" outlineLevel="0" collapsed="false">
      <c r="A121" s="31" t="n">
        <v>111</v>
      </c>
      <c r="B121" s="39" t="s">
        <v>143</v>
      </c>
      <c r="C121" s="33" t="n">
        <v>111</v>
      </c>
      <c r="D121" s="40" t="s">
        <v>144</v>
      </c>
      <c r="E121" s="33"/>
      <c r="F121" s="33"/>
      <c r="G121" s="33"/>
      <c r="H121" s="33" t="n">
        <v>15</v>
      </c>
      <c r="I121" s="33" t="n">
        <f aca="false">H121*1200</f>
        <v>18000</v>
      </c>
    </row>
    <row r="122" customFormat="false" ht="35.1" hidden="false" customHeight="true" outlineLevel="0" collapsed="false">
      <c r="A122" s="31" t="n">
        <v>112</v>
      </c>
      <c r="B122" s="39"/>
      <c r="C122" s="33" t="n">
        <v>112</v>
      </c>
      <c r="D122" s="40" t="s">
        <v>145</v>
      </c>
      <c r="E122" s="33"/>
      <c r="F122" s="33"/>
      <c r="G122" s="33"/>
      <c r="H122" s="33" t="n">
        <v>6</v>
      </c>
      <c r="I122" s="33" t="n">
        <f aca="false">H122*1200</f>
        <v>7200</v>
      </c>
    </row>
    <row r="123" customFormat="false" ht="35.1" hidden="false" customHeight="true" outlineLevel="0" collapsed="false">
      <c r="A123" s="31" t="n">
        <v>113</v>
      </c>
      <c r="B123" s="39"/>
      <c r="C123" s="33" t="n">
        <v>113</v>
      </c>
      <c r="D123" s="37" t="s">
        <v>146</v>
      </c>
      <c r="E123" s="33"/>
      <c r="F123" s="33"/>
      <c r="G123" s="33"/>
      <c r="H123" s="33" t="n">
        <v>41</v>
      </c>
      <c r="I123" s="33" t="n">
        <f aca="false">H123*1200</f>
        <v>49200</v>
      </c>
    </row>
    <row r="124" customFormat="false" ht="35.1" hidden="false" customHeight="true" outlineLevel="0" collapsed="false">
      <c r="A124" s="31" t="n">
        <v>114</v>
      </c>
      <c r="B124" s="39"/>
      <c r="C124" s="33" t="n">
        <v>114</v>
      </c>
      <c r="D124" s="37" t="s">
        <v>147</v>
      </c>
      <c r="E124" s="33"/>
      <c r="F124" s="33"/>
      <c r="G124" s="33"/>
      <c r="H124" s="33" t="n">
        <v>49</v>
      </c>
      <c r="I124" s="33" t="n">
        <f aca="false">H124*1200</f>
        <v>58800</v>
      </c>
    </row>
    <row r="125" customFormat="false" ht="35.1" hidden="false" customHeight="true" outlineLevel="0" collapsed="false">
      <c r="A125" s="31" t="n">
        <v>115</v>
      </c>
      <c r="B125" s="39"/>
      <c r="C125" s="33" t="n">
        <v>115</v>
      </c>
      <c r="D125" s="37" t="s">
        <v>148</v>
      </c>
      <c r="E125" s="33"/>
      <c r="F125" s="33"/>
      <c r="G125" s="33"/>
      <c r="H125" s="33" t="n">
        <v>17</v>
      </c>
      <c r="I125" s="33" t="n">
        <f aca="false">H125*1200</f>
        <v>20400</v>
      </c>
    </row>
    <row r="126" customFormat="false" ht="35.1" hidden="false" customHeight="true" outlineLevel="0" collapsed="false">
      <c r="A126" s="31" t="n">
        <v>116</v>
      </c>
      <c r="B126" s="39"/>
      <c r="C126" s="33" t="n">
        <v>116</v>
      </c>
      <c r="D126" s="37" t="s">
        <v>149</v>
      </c>
      <c r="E126" s="33"/>
      <c r="F126" s="33"/>
      <c r="G126" s="33"/>
      <c r="H126" s="33" t="n">
        <v>69</v>
      </c>
      <c r="I126" s="33" t="n">
        <f aca="false">H126*1200</f>
        <v>82800</v>
      </c>
    </row>
    <row r="127" customFormat="false" ht="14.25" hidden="false" customHeight="false" outlineLevel="0" collapsed="false">
      <c r="A127" s="41"/>
      <c r="B127" s="41"/>
      <c r="C127" s="41"/>
      <c r="D127" s="41" t="s">
        <v>150</v>
      </c>
      <c r="E127" s="41"/>
      <c r="F127" s="41"/>
      <c r="G127" s="41"/>
      <c r="H127" s="41" t="n">
        <f aca="false">SUM(H11:H126)</f>
        <v>3862</v>
      </c>
      <c r="I127" s="41" t="n">
        <f aca="false">SUM(I11:I126)</f>
        <v>4634400</v>
      </c>
    </row>
    <row r="128" customFormat="false" ht="12.75" hidden="false" customHeight="false" outlineLevel="0" collapsed="false">
      <c r="A128" s="42"/>
      <c r="B128" s="42"/>
      <c r="C128" s="42"/>
      <c r="D128" s="42"/>
      <c r="E128" s="43" t="s">
        <v>13</v>
      </c>
      <c r="F128" s="43"/>
      <c r="G128" s="43"/>
      <c r="H128" s="43"/>
      <c r="I128" s="43"/>
    </row>
    <row r="129" customFormat="false" ht="28.5" hidden="false" customHeight="true" outlineLevel="0" collapsed="false">
      <c r="A129" s="44" t="s">
        <v>151</v>
      </c>
      <c r="B129" s="44"/>
      <c r="C129" s="44"/>
      <c r="D129" s="44"/>
      <c r="E129" s="44"/>
      <c r="F129" s="44"/>
      <c r="G129" s="44"/>
      <c r="H129" s="44"/>
      <c r="I129" s="44"/>
    </row>
    <row r="132" customFormat="false" ht="12.75" hidden="false" customHeight="false" outlineLevel="0" collapsed="false">
      <c r="G132" s="24" t="s">
        <v>14</v>
      </c>
      <c r="H132" s="24"/>
    </row>
    <row r="133" customFormat="false" ht="12.75" hidden="false" customHeight="false" outlineLevel="0" collapsed="false">
      <c r="G133" s="24" t="s">
        <v>15</v>
      </c>
      <c r="H133" s="24"/>
    </row>
    <row r="134" customFormat="false" ht="12.75" hidden="false" customHeight="false" outlineLevel="0" collapsed="false">
      <c r="G134" s="24" t="s">
        <v>16</v>
      </c>
      <c r="H134" s="24"/>
    </row>
  </sheetData>
  <mergeCells count="11">
    <mergeCell ref="B11:B14"/>
    <mergeCell ref="B15:B37"/>
    <mergeCell ref="B38:B53"/>
    <mergeCell ref="B54:B64"/>
    <mergeCell ref="B65:B82"/>
    <mergeCell ref="B83:B95"/>
    <mergeCell ref="B96:B106"/>
    <mergeCell ref="B107:B120"/>
    <mergeCell ref="B121:B126"/>
    <mergeCell ref="E128:I128"/>
    <mergeCell ref="A129:I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21:04:33Z</dcterms:created>
  <dc:creator>Dinabandhu Goswami</dc:creator>
  <dc:description/>
  <dc:language>en-US</dc:language>
  <cp:lastModifiedBy> </cp:lastModifiedBy>
  <cp:lastPrinted>2008-02-20T09:00:07Z</cp:lastPrinted>
  <dcterms:modified xsi:type="dcterms:W3CDTF">2008-02-20T09:00:46Z</dcterms:modified>
  <cp:revision>0</cp:revision>
  <dc:subject/>
  <dc:title/>
</cp:coreProperties>
</file>