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rrected GRAM_PANCHAYAT (2)" sheetId="1" state="visible" r:id="rId2"/>
  </sheets>
  <definedNames>
    <definedName function="false" hidden="false" localSheetId="0" name="_xlnm.Print_Titles" vbProcedure="false">'Corrected GRAM_PANCHAYAT (2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1" uniqueCount="448">
  <si>
    <t xml:space="preserve">ANNEXURE-A to this Office Memo No. 642 /Stat/DP/3F-16/06 dated  15.02.2008</t>
  </si>
  <si>
    <t xml:space="preserve">NOAPS  Fund Transfer to the Gram Panchayats  and Municipalities through State Bank of India</t>
  </si>
  <si>
    <t xml:space="preserve"> Name of the District-: Hooghly</t>
  </si>
  <si>
    <t xml:space="preserve">FORMAT  A</t>
  </si>
  <si>
    <t xml:space="preserve">Sl. No.</t>
  </si>
  <si>
    <t xml:space="preserve">Name of the Panchayat Samiti.</t>
  </si>
  <si>
    <t xml:space="preserve">Name of the Gram Panchayat.</t>
  </si>
  <si>
    <t xml:space="preserve">Name of the State Bank Branch.</t>
  </si>
  <si>
    <t xml:space="preserve">Fund Transfer Account Number.</t>
  </si>
  <si>
    <t xml:space="preserve">Code No.</t>
  </si>
  <si>
    <t xml:space="preserve">NOAPS Beneficiaries as on 01.04.2006</t>
  </si>
  <si>
    <t xml:space="preserve">NOAPS Beneficiaries as on 01.04.2007</t>
  </si>
  <si>
    <t xml:space="preserve">Decrease in NOAPS Beneficiaries</t>
  </si>
  <si>
    <t xml:space="preserve">Fund required @ Rs 400.00 per month for the months January,2008 to March,2008</t>
  </si>
  <si>
    <t xml:space="preserve">Fund in hand for the purpose
(in Rs.)</t>
  </si>
  <si>
    <t xml:space="preserve">Fund to be deducted on account of excess allotment from April,07 to Dec,07</t>
  </si>
  <si>
    <t xml:space="preserve">Total fund to be deducted</t>
  </si>
  <si>
    <t xml:space="preserve">Actual requirement of fund  @ Rs 400.00 per month for the months January,2008 to March,2008 (in Rs.)</t>
  </si>
  <si>
    <t xml:space="preserve">Actual allotment  of fund  @ Rs 400.00 per month for the months January,2008 to March,2008 (in Rs.)</t>
  </si>
  <si>
    <t xml:space="preserve">PANDUA</t>
  </si>
  <si>
    <t xml:space="preserve">BERALA-KONCHMALI</t>
  </si>
  <si>
    <t xml:space="preserve">Boinchee</t>
  </si>
  <si>
    <t xml:space="preserve">01100050441</t>
  </si>
  <si>
    <t xml:space="preserve">JAMNA</t>
  </si>
  <si>
    <t xml:space="preserve">01100050440</t>
  </si>
  <si>
    <t xml:space="preserve">BANTIKA-BOINCHEE</t>
  </si>
  <si>
    <t xml:space="preserve">01100050434</t>
  </si>
  <si>
    <t xml:space="preserve">HARAL-DASPUR</t>
  </si>
  <si>
    <t xml:space="preserve">01100050431</t>
  </si>
  <si>
    <t xml:space="preserve">RAMESWARPUR GOPALNAGAR</t>
  </si>
  <si>
    <t xml:space="preserve">Pandua</t>
  </si>
  <si>
    <t xml:space="preserve">01100050250</t>
  </si>
  <si>
    <t xml:space="preserve">SIMLAGARH-VITASIN</t>
  </si>
  <si>
    <t xml:space="preserve">01100050247</t>
  </si>
  <si>
    <t xml:space="preserve">SARAI-TINNA</t>
  </si>
  <si>
    <t xml:space="preserve">01100050050</t>
  </si>
  <si>
    <t xml:space="preserve">PANCHGHORA-TOREGRAM</t>
  </si>
  <si>
    <t xml:space="preserve">01100050256</t>
  </si>
  <si>
    <t xml:space="preserve">JAMGRAM-MONDALAL</t>
  </si>
  <si>
    <t xml:space="preserve">Jamgram</t>
  </si>
  <si>
    <t xml:space="preserve">01100050074</t>
  </si>
  <si>
    <t xml:space="preserve">ILOSOVA-DASPUR</t>
  </si>
  <si>
    <t xml:space="preserve">01100050261</t>
  </si>
  <si>
    <t xml:space="preserve">SIKHARA-CHAMPTA</t>
  </si>
  <si>
    <t xml:space="preserve">01100050258</t>
  </si>
  <si>
    <t xml:space="preserve">ITACHUNA-KHANNYAN</t>
  </si>
  <si>
    <t xml:space="preserve">01100050262</t>
  </si>
  <si>
    <t xml:space="preserve">BELUN-DAMASIN</t>
  </si>
  <si>
    <t xml:space="preserve">01100050260</t>
  </si>
  <si>
    <t xml:space="preserve">JAYAR-DWARBASINI</t>
  </si>
  <si>
    <t xml:space="preserve">01100050253</t>
  </si>
  <si>
    <t xml:space="preserve">KHIRKUNDI-NAMAJGRAM-NIALA</t>
  </si>
  <si>
    <t xml:space="preserve">01100050254</t>
  </si>
  <si>
    <t xml:space="preserve">01100050249</t>
  </si>
  <si>
    <t xml:space="preserve">POLBA-DADPUR</t>
  </si>
  <si>
    <t xml:space="preserve">SATHITHAN</t>
  </si>
  <si>
    <t xml:space="preserve">Harit</t>
  </si>
  <si>
    <t xml:space="preserve">01100050099</t>
  </si>
  <si>
    <t xml:space="preserve">MAKALPUR</t>
  </si>
  <si>
    <t xml:space="preserve">01100050101</t>
  </si>
  <si>
    <t xml:space="preserve">DADPUR</t>
  </si>
  <si>
    <t xml:space="preserve">01100050100</t>
  </si>
  <si>
    <t xml:space="preserve">GOSWAMI-MALIPARA</t>
  </si>
  <si>
    <t xml:space="preserve">01100050103</t>
  </si>
  <si>
    <t xml:space="preserve">BABNAN</t>
  </si>
  <si>
    <t xml:space="preserve">01100050105</t>
  </si>
  <si>
    <t xml:space="preserve">HARIT</t>
  </si>
  <si>
    <t xml:space="preserve">01100050104</t>
  </si>
  <si>
    <t xml:space="preserve">AMNAN</t>
  </si>
  <si>
    <t xml:space="preserve">01100050098</t>
  </si>
  <si>
    <t xml:space="preserve">SUGANDHYA</t>
  </si>
  <si>
    <t xml:space="preserve">Chinsurah, Khadina More</t>
  </si>
  <si>
    <t xml:space="preserve">30056221488</t>
  </si>
  <si>
    <t xml:space="preserve">RAJHAT</t>
  </si>
  <si>
    <t xml:space="preserve">Mogra</t>
  </si>
  <si>
    <t xml:space="preserve">01100050193</t>
  </si>
  <si>
    <t xml:space="preserve">POLBA</t>
  </si>
  <si>
    <t xml:space="preserve">01100050102</t>
  </si>
  <si>
    <t xml:space="preserve">MAHANAD</t>
  </si>
  <si>
    <t xml:space="preserve">01100050259</t>
  </si>
  <si>
    <t xml:space="preserve">AKNA</t>
  </si>
  <si>
    <t xml:space="preserve">01100050198</t>
  </si>
  <si>
    <t xml:space="preserve">DHANIAKHALI</t>
  </si>
  <si>
    <t xml:space="preserve">PARAMBUA-SAHABAZAR</t>
  </si>
  <si>
    <t xml:space="preserve">Tarakeswar</t>
  </si>
  <si>
    <t xml:space="preserve">GOPINATHPUR-I</t>
  </si>
  <si>
    <t xml:space="preserve">GOPINATHPUR-II</t>
  </si>
  <si>
    <t xml:space="preserve">DASGHARA-I</t>
  </si>
  <si>
    <t xml:space="preserve">3005462168-1</t>
  </si>
  <si>
    <t xml:space="preserve">DASGHARA-II</t>
  </si>
  <si>
    <t xml:space="preserve">GURBARI-I</t>
  </si>
  <si>
    <t xml:space="preserve">GURBARI-II</t>
  </si>
  <si>
    <t xml:space="preserve">GURAP</t>
  </si>
  <si>
    <t xml:space="preserve">Banchee</t>
  </si>
  <si>
    <t xml:space="preserve">01100050432</t>
  </si>
  <si>
    <t xml:space="preserve">BHASTARA</t>
  </si>
  <si>
    <t xml:space="preserve">01100050433</t>
  </si>
  <si>
    <t xml:space="preserve">KHAJURDAHA-MILKI</t>
  </si>
  <si>
    <t xml:space="preserve">01100050438</t>
  </si>
  <si>
    <t xml:space="preserve">BELMURI</t>
  </si>
  <si>
    <t xml:space="preserve">Haripal</t>
  </si>
  <si>
    <t xml:space="preserve">01100050106</t>
  </si>
  <si>
    <t xml:space="preserve">MANDRA</t>
  </si>
  <si>
    <t xml:space="preserve">30055590570</t>
  </si>
  <si>
    <t xml:space="preserve">BHANDERHATI-I</t>
  </si>
  <si>
    <t xml:space="preserve">01100050354</t>
  </si>
  <si>
    <t xml:space="preserve">BHANDERHATI-II</t>
  </si>
  <si>
    <t xml:space="preserve">01100050353</t>
  </si>
  <si>
    <t xml:space="preserve">DHANIAKHALI-I</t>
  </si>
  <si>
    <t xml:space="preserve">01100050370</t>
  </si>
  <si>
    <t xml:space="preserve">DHANIAKHALI-II</t>
  </si>
  <si>
    <t xml:space="preserve">01100050355</t>
  </si>
  <si>
    <t xml:space="preserve">SOMASPUR-I</t>
  </si>
  <si>
    <t xml:space="preserve">30055049267</t>
  </si>
  <si>
    <t xml:space="preserve">SOMASPUR-II</t>
  </si>
  <si>
    <t xml:space="preserve">SINGUR</t>
  </si>
  <si>
    <t xml:space="preserve">BASUBATI</t>
  </si>
  <si>
    <t xml:space="preserve">Chandernagore</t>
  </si>
  <si>
    <t xml:space="preserve">BEGHATI</t>
  </si>
  <si>
    <t xml:space="preserve">BOINCHIPOTA</t>
  </si>
  <si>
    <t xml:space="preserve">BAGDANGA-CHINAMORE</t>
  </si>
  <si>
    <t xml:space="preserve">NASIBPUR</t>
  </si>
  <si>
    <t xml:space="preserve">SINGUR-I</t>
  </si>
  <si>
    <t xml:space="preserve">SINGUR-II</t>
  </si>
  <si>
    <t xml:space="preserve">BORA</t>
  </si>
  <si>
    <t xml:space="preserve">BERABARI</t>
  </si>
  <si>
    <t xml:space="preserve">KAMARKUNDU-GOPALNAGAR-DOLUIGACHA</t>
  </si>
  <si>
    <t xml:space="preserve">BALARAMBATI</t>
  </si>
  <si>
    <t xml:space="preserve">MIRJAPUR-BANKIPUR</t>
  </si>
  <si>
    <t xml:space="preserve">BARUIPARA-PALTIGARH</t>
  </si>
  <si>
    <t xml:space="preserve">BORAI-PAHALAMPUR</t>
  </si>
  <si>
    <t xml:space="preserve">ANANDANAGAR</t>
  </si>
  <si>
    <t xml:space="preserve">GOPALNAGAR</t>
  </si>
  <si>
    <t xml:space="preserve">TARAKESWAR</t>
  </si>
  <si>
    <t xml:space="preserve">KESHABCHAK</t>
  </si>
  <si>
    <t xml:space="preserve">3005590477-0</t>
  </si>
  <si>
    <t xml:space="preserve">TALPUR</t>
  </si>
  <si>
    <t xml:space="preserve">Pursurah</t>
  </si>
  <si>
    <t xml:space="preserve">01100050228</t>
  </si>
  <si>
    <t xml:space="preserve">CHAMPADANGA</t>
  </si>
  <si>
    <t xml:space="preserve">01100050227</t>
  </si>
  <si>
    <t xml:space="preserve">NAITA-MALPAHARPUR</t>
  </si>
  <si>
    <t xml:space="preserve">3005562082-4</t>
  </si>
  <si>
    <t xml:space="preserve">ASTARA-DUTTAPUR</t>
  </si>
  <si>
    <t xml:space="preserve">3005564844-4</t>
  </si>
  <si>
    <t xml:space="preserve">PURBA RAMNAGAR</t>
  </si>
  <si>
    <t xml:space="preserve">3005843141-5</t>
  </si>
  <si>
    <t xml:space="preserve">SANTOSHPUR</t>
  </si>
  <si>
    <t xml:space="preserve">3005505622-9</t>
  </si>
  <si>
    <t xml:space="preserve">BHANJIPUR</t>
  </si>
  <si>
    <t xml:space="preserve">3005564145-9</t>
  </si>
  <si>
    <t xml:space="preserve">BALIGORI-I</t>
  </si>
  <si>
    <t xml:space="preserve">BALIGORI-II</t>
  </si>
  <si>
    <t xml:space="preserve">HARIPAL</t>
  </si>
  <si>
    <t xml:space="preserve">HARIPAL-ASUTOSH</t>
  </si>
  <si>
    <t xml:space="preserve">01100050381</t>
  </si>
  <si>
    <t xml:space="preserve">HARIPAL-SAHADEV</t>
  </si>
  <si>
    <t xml:space="preserve">01100050357</t>
  </si>
  <si>
    <t xml:space="preserve">KAIKALA</t>
  </si>
  <si>
    <t xml:space="preserve">01100050377</t>
  </si>
  <si>
    <t xml:space="preserve">DWARHATA</t>
  </si>
  <si>
    <t xml:space="preserve">01100050374</t>
  </si>
  <si>
    <t xml:space="preserve">PASCHIM GOPINATHPUR</t>
  </si>
  <si>
    <t xml:space="preserve">01100050371</t>
  </si>
  <si>
    <t xml:space="preserve">JEJUR</t>
  </si>
  <si>
    <t xml:space="preserve">01100050380</t>
  </si>
  <si>
    <t xml:space="preserve">OLIPUR-KASHIPUR</t>
  </si>
  <si>
    <t xml:space="preserve">01100050383</t>
  </si>
  <si>
    <t xml:space="preserve">NALIKUL-PURBA</t>
  </si>
  <si>
    <t xml:space="preserve">01100050372</t>
  </si>
  <si>
    <t xml:space="preserve">NALIKUL-PASCHIM</t>
  </si>
  <si>
    <t xml:space="preserve">01100050382</t>
  </si>
  <si>
    <t xml:space="preserve">NARAYANPUR-BAHIRKHAND</t>
  </si>
  <si>
    <t xml:space="preserve">01100050376</t>
  </si>
  <si>
    <t xml:space="preserve">BANDIPUR</t>
  </si>
  <si>
    <t xml:space="preserve">01100050378</t>
  </si>
  <si>
    <t xml:space="preserve">HARIPUR-KINKARBATI</t>
  </si>
  <si>
    <t xml:space="preserve">01100050365</t>
  </si>
  <si>
    <t xml:space="preserve">PANTRA</t>
  </si>
  <si>
    <t xml:space="preserve">01100050356</t>
  </si>
  <si>
    <t xml:space="preserve">SRIPATIPUR-ELIPUR</t>
  </si>
  <si>
    <t xml:space="preserve">Haipal</t>
  </si>
  <si>
    <t xml:space="preserve">01100050379</t>
  </si>
  <si>
    <t xml:space="preserve">CHANDANPUR</t>
  </si>
  <si>
    <t xml:space="preserve">01100050009</t>
  </si>
  <si>
    <t xml:space="preserve">JANGIPARA</t>
  </si>
  <si>
    <t xml:space="preserve">RAJBALHAT-I</t>
  </si>
  <si>
    <t xml:space="preserve">01100050366</t>
  </si>
  <si>
    <t xml:space="preserve">RAJBALHAT-II</t>
  </si>
  <si>
    <t xml:space="preserve">01100050358</t>
  </si>
  <si>
    <t xml:space="preserve">RASHIDPUR</t>
  </si>
  <si>
    <t xml:space="preserve">01100050367</t>
  </si>
  <si>
    <t xml:space="preserve">DILAKASH</t>
  </si>
  <si>
    <t xml:space="preserve">01100050363</t>
  </si>
  <si>
    <t xml:space="preserve">ANTPUR</t>
  </si>
  <si>
    <t xml:space="preserve">01100050011</t>
  </si>
  <si>
    <t xml:space="preserve">RADHANAGORE</t>
  </si>
  <si>
    <t xml:space="preserve">01100050369</t>
  </si>
  <si>
    <t xml:space="preserve">FURFURAH</t>
  </si>
  <si>
    <t xml:space="preserve">01100050368</t>
  </si>
  <si>
    <t xml:space="preserve">MUNDALIKA</t>
  </si>
  <si>
    <t xml:space="preserve">01100050362</t>
  </si>
  <si>
    <t xml:space="preserve">KOTALPUR</t>
  </si>
  <si>
    <t xml:space="preserve">01100050364</t>
  </si>
  <si>
    <t xml:space="preserve">01100050359</t>
  </si>
  <si>
    <t xml:space="preserve">SERAMPUR-UTTARPARA</t>
  </si>
  <si>
    <t xml:space="preserve">PEARAPUR</t>
  </si>
  <si>
    <t xml:space="preserve">Sheoraphuli</t>
  </si>
  <si>
    <t xml:space="preserve">3005455839-0</t>
  </si>
  <si>
    <t xml:space="preserve">RAJYADHARPUR</t>
  </si>
  <si>
    <t xml:space="preserve">Srerampore</t>
  </si>
  <si>
    <t xml:space="preserve">01100070562</t>
  </si>
  <si>
    <t xml:space="preserve">RISHRA</t>
  </si>
  <si>
    <t xml:space="preserve">Rishra</t>
  </si>
  <si>
    <t xml:space="preserve">NABAGRAM</t>
  </si>
  <si>
    <t xml:space="preserve">Konnagar</t>
  </si>
  <si>
    <t xml:space="preserve">300364362-8</t>
  </si>
  <si>
    <t xml:space="preserve">KANAIPUR</t>
  </si>
  <si>
    <t xml:space="preserve">RAGHUNATHPUR</t>
  </si>
  <si>
    <t xml:space="preserve">Uttarpara</t>
  </si>
  <si>
    <t xml:space="preserve">01190050259</t>
  </si>
  <si>
    <t xml:space="preserve">CHANDITALA-I</t>
  </si>
  <si>
    <t xml:space="preserve">SEAKHALA</t>
  </si>
  <si>
    <t xml:space="preserve">Dankuni</t>
  </si>
  <si>
    <t xml:space="preserve">01100060551</t>
  </si>
  <si>
    <t xml:space="preserve">ANIYA</t>
  </si>
  <si>
    <t xml:space="preserve">01100060558</t>
  </si>
  <si>
    <t xml:space="preserve">HARIPUR</t>
  </si>
  <si>
    <t xml:space="preserve">Kumirmora</t>
  </si>
  <si>
    <t xml:space="preserve">01100050060</t>
  </si>
  <si>
    <t xml:space="preserve">MOSHAT</t>
  </si>
  <si>
    <t xml:space="preserve">01100060557</t>
  </si>
  <si>
    <t xml:space="preserve">GANGADHARPUR</t>
  </si>
  <si>
    <t xml:space="preserve">01100060554</t>
  </si>
  <si>
    <t xml:space="preserve">KRISHNARAMPUR</t>
  </si>
  <si>
    <t xml:space="preserve">01100060553</t>
  </si>
  <si>
    <t xml:space="preserve">KUMIRMORAH</t>
  </si>
  <si>
    <t xml:space="preserve">Kumirmorah</t>
  </si>
  <si>
    <t xml:space="preserve">0110005001300</t>
  </si>
  <si>
    <t xml:space="preserve">BHAGABATIPUR</t>
  </si>
  <si>
    <t xml:space="preserve">Ramanathpur</t>
  </si>
  <si>
    <t xml:space="preserve">01100050048</t>
  </si>
  <si>
    <t xml:space="preserve">NAWABPUR</t>
  </si>
  <si>
    <t xml:space="preserve">01100050059</t>
  </si>
  <si>
    <t xml:space="preserve">CHANDITALA-II</t>
  </si>
  <si>
    <t xml:space="preserve">KAPASARIA</t>
  </si>
  <si>
    <t xml:space="preserve">Janai</t>
  </si>
  <si>
    <t xml:space="preserve">PANCHGHORA</t>
  </si>
  <si>
    <t xml:space="preserve">01100050226</t>
  </si>
  <si>
    <t xml:space="preserve">BEGAMPUR</t>
  </si>
  <si>
    <t xml:space="preserve">NAITY</t>
  </si>
  <si>
    <t xml:space="preserve">01100050224</t>
  </si>
  <si>
    <t xml:space="preserve">JANAI</t>
  </si>
  <si>
    <t xml:space="preserve">01100050223</t>
  </si>
  <si>
    <t xml:space="preserve">BAKSHA</t>
  </si>
  <si>
    <t xml:space="preserve">01100050225</t>
  </si>
  <si>
    <t xml:space="preserve">CHANDITALA</t>
  </si>
  <si>
    <t xml:space="preserve">1094739585</t>
  </si>
  <si>
    <t xml:space="preserve">BARIJHATI</t>
  </si>
  <si>
    <t xml:space="preserve">1094739592</t>
  </si>
  <si>
    <t xml:space="preserve">GARALGACHA</t>
  </si>
  <si>
    <t xml:space="preserve">1094739584</t>
  </si>
  <si>
    <t xml:space="preserve">MONOHARPUR</t>
  </si>
  <si>
    <t xml:space="preserve">1094739586</t>
  </si>
  <si>
    <t xml:space="preserve">MRIGALA</t>
  </si>
  <si>
    <t xml:space="preserve">1094739583</t>
  </si>
  <si>
    <t xml:space="preserve">DANKUNI</t>
  </si>
  <si>
    <t xml:space="preserve">1094739596</t>
  </si>
  <si>
    <t xml:space="preserve">ARAMBAGH</t>
  </si>
  <si>
    <t xml:space="preserve">BATANAL</t>
  </si>
  <si>
    <t xml:space="preserve">Arambagh</t>
  </si>
  <si>
    <t xml:space="preserve">30053103921</t>
  </si>
  <si>
    <t xml:space="preserve">MOLAYPUR-I</t>
  </si>
  <si>
    <t xml:space="preserve">MOLAYPUR-II</t>
  </si>
  <si>
    <t xml:space="preserve">HARINKHOLA-I</t>
  </si>
  <si>
    <t xml:space="preserve">HARINKHOLA-II</t>
  </si>
  <si>
    <t xml:space="preserve">ARANDI-I</t>
  </si>
  <si>
    <t xml:space="preserve">ARANDI-II</t>
  </si>
  <si>
    <t xml:space="preserve">TIROL</t>
  </si>
  <si>
    <t xml:space="preserve">MAYAPUR-I</t>
  </si>
  <si>
    <t xml:space="preserve">MAYAPUR-II</t>
  </si>
  <si>
    <t xml:space="preserve">MADHABPUR</t>
  </si>
  <si>
    <t xml:space="preserve">SALEPUR-I</t>
  </si>
  <si>
    <t xml:space="preserve">SALEPUR-II</t>
  </si>
  <si>
    <t xml:space="preserve">GOURHATI-I</t>
  </si>
  <si>
    <t xml:space="preserve">GOURHATI-II</t>
  </si>
  <si>
    <t xml:space="preserve">PURSURAH</t>
  </si>
  <si>
    <t xml:space="preserve">BHANGAMORAH</t>
  </si>
  <si>
    <t xml:space="preserve">KELEPARA</t>
  </si>
  <si>
    <t xml:space="preserve">01100050220</t>
  </si>
  <si>
    <t xml:space="preserve">DEHIBATPUR</t>
  </si>
  <si>
    <t xml:space="preserve">01100050221</t>
  </si>
  <si>
    <t xml:space="preserve">PURSURAH-I</t>
  </si>
  <si>
    <t xml:space="preserve">PURSURAH-II</t>
  </si>
  <si>
    <t xml:space="preserve">SRIRAMPUR</t>
  </si>
  <si>
    <t xml:space="preserve">01100050219</t>
  </si>
  <si>
    <t xml:space="preserve">CHILLADANGI</t>
  </si>
  <si>
    <t xml:space="preserve">SHYAMPUR</t>
  </si>
  <si>
    <t xml:space="preserve">Gholdigrui</t>
  </si>
  <si>
    <t xml:space="preserve">0119005005200</t>
  </si>
  <si>
    <t xml:space="preserve">KHANAKUL-I</t>
  </si>
  <si>
    <t xml:space="preserve">KISHORPUR-I</t>
  </si>
  <si>
    <t xml:space="preserve">Ghoshpur</t>
  </si>
  <si>
    <t xml:space="preserve">01100050196</t>
  </si>
  <si>
    <t xml:space="preserve">KISHORPUR-II</t>
  </si>
  <si>
    <t xml:space="preserve">01100050201</t>
  </si>
  <si>
    <t xml:space="preserve">THAKUKRANICHAK</t>
  </si>
  <si>
    <t xml:space="preserve">GHOSHPUR</t>
  </si>
  <si>
    <t xml:space="preserve">01100050195</t>
  </si>
  <si>
    <t xml:space="preserve">POLE-I</t>
  </si>
  <si>
    <t xml:space="preserve">01100050194</t>
  </si>
  <si>
    <t xml:space="preserve">POLE-II</t>
  </si>
  <si>
    <t xml:space="preserve">01100050199</t>
  </si>
  <si>
    <t xml:space="preserve">Jayrampur</t>
  </si>
  <si>
    <t xml:space="preserve">01100050118</t>
  </si>
  <si>
    <t xml:space="preserve">KHANAKUL-II</t>
  </si>
  <si>
    <t xml:space="preserve">01100050200</t>
  </si>
  <si>
    <t xml:space="preserve">RAMMOHAN-I</t>
  </si>
  <si>
    <t xml:space="preserve">RAMMOHAN-II</t>
  </si>
  <si>
    <t xml:space="preserve">Chilladangi</t>
  </si>
  <si>
    <t xml:space="preserve">01100050088</t>
  </si>
  <si>
    <t xml:space="preserve">TANTISAL</t>
  </si>
  <si>
    <t xml:space="preserve">01100050089</t>
  </si>
  <si>
    <t xml:space="preserve">BALIPUR</t>
  </si>
  <si>
    <t xml:space="preserve">01100050053</t>
  </si>
  <si>
    <t xml:space="preserve">ARUNDA</t>
  </si>
  <si>
    <t xml:space="preserve">01100050055</t>
  </si>
  <si>
    <t xml:space="preserve">DHANYAGHORI</t>
  </si>
  <si>
    <t xml:space="preserve">01100050197</t>
  </si>
  <si>
    <t xml:space="preserve">RAJHATI-I</t>
  </si>
  <si>
    <t xml:space="preserve">Joyrampur</t>
  </si>
  <si>
    <t xml:space="preserve">01100050121</t>
  </si>
  <si>
    <t xml:space="preserve">RAJHATI-II</t>
  </si>
  <si>
    <t xml:space="preserve">01100050126</t>
  </si>
  <si>
    <t xml:space="preserve">JAGATPUR</t>
  </si>
  <si>
    <t xml:space="preserve">Jagatpur</t>
  </si>
  <si>
    <t xml:space="preserve">01100050082</t>
  </si>
  <si>
    <t xml:space="preserve">MAROKHANA</t>
  </si>
  <si>
    <t xml:space="preserve">01100050083</t>
  </si>
  <si>
    <t xml:space="preserve">SABALSINGHAPUR</t>
  </si>
  <si>
    <t xml:space="preserve">01100050123</t>
  </si>
  <si>
    <t xml:space="preserve">NATIBPUR-I</t>
  </si>
  <si>
    <t xml:space="preserve">01100050125</t>
  </si>
  <si>
    <t xml:space="preserve">NATIBPUR-II</t>
  </si>
  <si>
    <t xml:space="preserve">01100050124</t>
  </si>
  <si>
    <t xml:space="preserve">CHINGRA</t>
  </si>
  <si>
    <t xml:space="preserve">01100050119</t>
  </si>
  <si>
    <t xml:space="preserve">PALASPAI-I</t>
  </si>
  <si>
    <t xml:space="preserve">01100050122</t>
  </si>
  <si>
    <t xml:space="preserve">PALASPAI-II</t>
  </si>
  <si>
    <t xml:space="preserve">01100050120</t>
  </si>
  <si>
    <t xml:space="preserve">GOGHAT-I</t>
  </si>
  <si>
    <t xml:space="preserve">RAGHUBATI</t>
  </si>
  <si>
    <t xml:space="preserve">Goghat</t>
  </si>
  <si>
    <t xml:space="preserve">01100050263</t>
  </si>
  <si>
    <t xml:space="preserve">BHADUR</t>
  </si>
  <si>
    <t xml:space="preserve">01100050265</t>
  </si>
  <si>
    <t xml:space="preserve">KUMURSHA</t>
  </si>
  <si>
    <t xml:space="preserve">vikdas</t>
  </si>
  <si>
    <t xml:space="preserve">01100050072</t>
  </si>
  <si>
    <t xml:space="preserve">GOGHAT</t>
  </si>
  <si>
    <t xml:space="preserve">SEORAH</t>
  </si>
  <si>
    <t xml:space="preserve">Seorah</t>
  </si>
  <si>
    <t xml:space="preserve">01100050092</t>
  </si>
  <si>
    <t xml:space="preserve">NAKUNDA</t>
  </si>
  <si>
    <t xml:space="preserve">BALI</t>
  </si>
  <si>
    <t xml:space="preserve">01100050264</t>
  </si>
  <si>
    <t xml:space="preserve">GOGHAT-II</t>
  </si>
  <si>
    <t xml:space="preserve">KAMARPUKUR</t>
  </si>
  <si>
    <t xml:space="preserve">Maheshpur</t>
  </si>
  <si>
    <t xml:space="preserve">01100050131</t>
  </si>
  <si>
    <t xml:space="preserve">KUMARGANJ</t>
  </si>
  <si>
    <t xml:space="preserve">01100050134</t>
  </si>
  <si>
    <t xml:space="preserve">BANGAI</t>
  </si>
  <si>
    <t xml:space="preserve">30053700111</t>
  </si>
  <si>
    <t xml:space="preserve">MANDARAN</t>
  </si>
  <si>
    <t xml:space="preserve">01100050135</t>
  </si>
  <si>
    <t xml:space="preserve">HAZIPUR</t>
  </si>
  <si>
    <t xml:space="preserve">Hazipur</t>
  </si>
  <si>
    <t xml:space="preserve">01100050155</t>
  </si>
  <si>
    <t xml:space="preserve">PASCHIMPARA</t>
  </si>
  <si>
    <t xml:space="preserve">Pandugram</t>
  </si>
  <si>
    <t xml:space="preserve">0110005001100</t>
  </si>
  <si>
    <t xml:space="preserve">SHYAMBAZAR</t>
  </si>
  <si>
    <t xml:space="preserve">0110005000200</t>
  </si>
  <si>
    <t xml:space="preserve">BADANGANJ-FALUI-I</t>
  </si>
  <si>
    <t xml:space="preserve">Badanganj</t>
  </si>
  <si>
    <t xml:space="preserve">01100050176</t>
  </si>
  <si>
    <t xml:space="preserve">BADANGANJ-FALUI-II</t>
  </si>
  <si>
    <t xml:space="preserve">01100050177</t>
  </si>
  <si>
    <t xml:space="preserve">BALAGARH</t>
  </si>
  <si>
    <t xml:space="preserve">GUPTIPARA-I</t>
  </si>
  <si>
    <t xml:space="preserve">Balagarh</t>
  </si>
  <si>
    <t xml:space="preserve">GUPTIPARA-II</t>
  </si>
  <si>
    <t xml:space="preserve">01100050127</t>
  </si>
  <si>
    <t xml:space="preserve">CHARKRISHNABATI</t>
  </si>
  <si>
    <t xml:space="preserve">BAKULIA-DHOBAPARA</t>
  </si>
  <si>
    <t xml:space="preserve">SOMRA-I</t>
  </si>
  <si>
    <t xml:space="preserve">SOMRA-II</t>
  </si>
  <si>
    <t xml:space="preserve">SRIPUR-BALAGARH</t>
  </si>
  <si>
    <t xml:space="preserve">01100050129</t>
  </si>
  <si>
    <t xml:space="preserve">JIRAT</t>
  </si>
  <si>
    <t xml:space="preserve">01100050128</t>
  </si>
  <si>
    <t xml:space="preserve">SIZA-KAMALPUR</t>
  </si>
  <si>
    <t xml:space="preserve">01100050130</t>
  </si>
  <si>
    <t xml:space="preserve">DUMURDAHA-NITYANANDAPUR-I        </t>
  </si>
  <si>
    <t xml:space="preserve">DUMURDAHA-NITYANANDAPUR-II       </t>
  </si>
  <si>
    <t xml:space="preserve">01100050132</t>
  </si>
  <si>
    <t xml:space="preserve">EKTARPUR</t>
  </si>
  <si>
    <t xml:space="preserve">MOHIPALPUR</t>
  </si>
  <si>
    <t xml:space="preserve">CHINSURA-MOGRA</t>
  </si>
  <si>
    <t xml:space="preserve">DIGSUI-HOEARA</t>
  </si>
  <si>
    <t xml:space="preserve">MOGRA-I</t>
  </si>
  <si>
    <t xml:space="preserve">01100050202</t>
  </si>
  <si>
    <t xml:space="preserve">MOGRA-II</t>
  </si>
  <si>
    <t xml:space="preserve">CHANDRAHATI-I</t>
  </si>
  <si>
    <t xml:space="preserve">CHANDRAHATI-II</t>
  </si>
  <si>
    <t xml:space="preserve">Tribeni</t>
  </si>
  <si>
    <t xml:space="preserve">30053870264</t>
  </si>
  <si>
    <t xml:space="preserve">SAPTAGRAM</t>
  </si>
  <si>
    <t xml:space="preserve">10991403428</t>
  </si>
  <si>
    <t xml:space="preserve">BANDEL</t>
  </si>
  <si>
    <t xml:space="preserve">Chinsurah(ADB)</t>
  </si>
  <si>
    <t xml:space="preserve">01100050541</t>
  </si>
  <si>
    <t xml:space="preserve">DEBANANDAPUR</t>
  </si>
  <si>
    <t xml:space="preserve">01100050543</t>
  </si>
  <si>
    <t xml:space="preserve">KODALIA-I</t>
  </si>
  <si>
    <t xml:space="preserve">Chinsurah (ADB)</t>
  </si>
  <si>
    <t xml:space="preserve">KODALIA-II</t>
  </si>
  <si>
    <t xml:space="preserve">Total-:</t>
  </si>
  <si>
    <t xml:space="preserve">PART B </t>
  </si>
  <si>
    <t xml:space="preserve">Municipality</t>
  </si>
  <si>
    <t xml:space="preserve">Bansberia</t>
  </si>
  <si>
    <t xml:space="preserve">Hooghly Chinsurah</t>
  </si>
  <si>
    <t xml:space="preserve">Bhardeswar</t>
  </si>
  <si>
    <t xml:space="preserve">Chapdani</t>
  </si>
  <si>
    <t xml:space="preserve">Baidyabati</t>
  </si>
  <si>
    <t xml:space="preserve">Serampore</t>
  </si>
  <si>
    <t xml:space="preserve">Uttapara-Kotrang</t>
  </si>
  <si>
    <t xml:space="preserve">Hooghly Zilla Parishad</t>
  </si>
  <si>
    <t xml:space="preserve">Chinsurah,Hooghly</t>
  </si>
  <si>
    <t xml:space="preserve">01100050536</t>
  </si>
  <si>
    <t xml:space="preserve">0056</t>
  </si>
  <si>
    <t xml:space="preserve">Grand Total </t>
  </si>
  <si>
    <t xml:space="preserve">(Rupees One  Crore Ninety One  Lakh Forty Six  Thousand Seven Hundred Forty Four ) Only. </t>
  </si>
  <si>
    <t xml:space="preserve">Director</t>
  </si>
  <si>
    <t xml:space="preserve">Panchayats &amp; Rural Development</t>
  </si>
  <si>
    <t xml:space="preserve"> West Beng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@"/>
    <numFmt numFmtId="167" formatCode="General"/>
    <numFmt numFmtId="168" formatCode="0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name val="Times New Roman"/>
      <family val="1"/>
    </font>
    <font>
      <sz val="10"/>
      <name val="Arial"/>
      <family val="2"/>
    </font>
    <font>
      <b val="true"/>
      <sz val="11"/>
      <name val="Times New Roman"/>
      <family val="1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sz val="12"/>
      <color rgb="FFFF0000"/>
      <name val="Arial"/>
      <family val="2"/>
    </font>
    <font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Q237"/>
  <sheetViews>
    <sheetView showFormulas="false" showGridLines="true" showRowColHeaders="true" showZeros="true" rightToLeft="false" tabSelected="true" showOutlineSymbols="true" defaultGridColor="true" view="pageBreakPreview" topLeftCell="D210" colorId="64" zoomScale="100" zoomScaleNormal="100" zoomScalePageLayoutView="100" workbookViewId="0">
      <selection pane="topLeft" activeCell="G237" activeCellId="0" sqref="G23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1.56"/>
    <col collapsed="false" customWidth="true" hidden="false" outlineLevel="0" max="3" min="3" style="1" width="7.28"/>
    <col collapsed="false" customWidth="true" hidden="false" outlineLevel="0" max="4" min="4" style="1" width="36.42"/>
    <col collapsed="false" customWidth="true" hidden="false" outlineLevel="0" max="6" min="5" style="1" width="20.85"/>
    <col collapsed="false" customWidth="true" hidden="false" outlineLevel="0" max="7" min="7" style="1" width="10.99"/>
    <col collapsed="false" customWidth="true" hidden="false" outlineLevel="0" max="10" min="8" style="1" width="13.99"/>
    <col collapsed="false" customWidth="true" hidden="false" outlineLevel="0" max="11" min="11" style="1" width="15.41"/>
    <col collapsed="false" customWidth="true" hidden="false" outlineLevel="0" max="14" min="12" style="1" width="13.99"/>
    <col collapsed="false" customWidth="true" hidden="false" outlineLevel="0" max="15" min="15" style="1" width="17.56"/>
    <col collapsed="false" customWidth="false" hidden="true" outlineLevel="0" max="16" min="16" style="1" width="9.14"/>
    <col collapsed="false" customWidth="true" hidden="false" outlineLevel="0" max="17" min="17" style="1" width="16.99"/>
    <col collapsed="false" customWidth="true" hidden="false" outlineLevel="0" max="18" min="18" style="1" width="11.56"/>
    <col collapsed="false" customWidth="false" hidden="false" outlineLevel="0" max="257" min="19" style="1" width="9.14"/>
  </cols>
  <sheetData>
    <row r="1" customFormat="false" ht="38.2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75" hidden="false" customHeight="fals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5"/>
      <c r="J3" s="5"/>
      <c r="K3" s="5"/>
      <c r="L3" s="5"/>
      <c r="M3" s="5"/>
      <c r="N3" s="5"/>
      <c r="O3" s="5"/>
      <c r="P3" s="6"/>
    </row>
    <row r="4" customFormat="false" ht="20.25" hidden="false" customHeight="true" outlineLevel="0" collapsed="false">
      <c r="A4" s="7" t="s">
        <v>3</v>
      </c>
      <c r="B4" s="7"/>
    </row>
    <row r="5" customFormat="false" ht="192" hidden="false" customHeight="false" outlineLevel="0" collapsed="false">
      <c r="A5" s="8" t="s">
        <v>4</v>
      </c>
      <c r="B5" s="9" t="s">
        <v>5</v>
      </c>
      <c r="C5" s="9" t="s">
        <v>4</v>
      </c>
      <c r="D5" s="9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10" t="s">
        <v>11</v>
      </c>
      <c r="J5" s="11" t="s">
        <v>12</v>
      </c>
      <c r="K5" s="12" t="s">
        <v>13</v>
      </c>
      <c r="L5" s="13" t="s">
        <v>14</v>
      </c>
      <c r="M5" s="12" t="s">
        <v>15</v>
      </c>
      <c r="N5" s="12" t="s">
        <v>16</v>
      </c>
      <c r="O5" s="12" t="s">
        <v>17</v>
      </c>
      <c r="P5" s="12" t="s">
        <v>17</v>
      </c>
      <c r="Q5" s="12" t="s">
        <v>18</v>
      </c>
    </row>
    <row r="6" customFormat="false" ht="20.25" hidden="false" customHeight="false" outlineLevel="0" collapsed="false">
      <c r="A6" s="14" t="n">
        <v>1</v>
      </c>
      <c r="B6" s="15" t="s">
        <v>19</v>
      </c>
      <c r="C6" s="15" t="n">
        <v>1</v>
      </c>
      <c r="D6" s="16" t="s">
        <v>20</v>
      </c>
      <c r="E6" s="15" t="s">
        <v>21</v>
      </c>
      <c r="F6" s="17" t="s">
        <v>22</v>
      </c>
      <c r="G6" s="15"/>
      <c r="H6" s="15" t="n">
        <v>57</v>
      </c>
      <c r="I6" s="18" t="n">
        <v>54</v>
      </c>
      <c r="J6" s="19" t="n">
        <f aca="false">H6-I6</f>
        <v>3</v>
      </c>
      <c r="K6" s="20" t="n">
        <f aca="false">I6*1200</f>
        <v>64800</v>
      </c>
      <c r="L6" s="21" t="n">
        <v>16600</v>
      </c>
      <c r="M6" s="22" t="n">
        <f aca="false">J6*3600</f>
        <v>10800</v>
      </c>
      <c r="N6" s="22" t="n">
        <f aca="false">L6+M6</f>
        <v>27400</v>
      </c>
      <c r="O6" s="22" t="n">
        <f aca="false">K6-N6</f>
        <v>37400</v>
      </c>
      <c r="Q6" s="23" t="n">
        <v>37400</v>
      </c>
    </row>
    <row r="7" customFormat="false" ht="20.25" hidden="false" customHeight="false" outlineLevel="0" collapsed="false">
      <c r="A7" s="24"/>
      <c r="B7" s="25"/>
      <c r="C7" s="25" t="n">
        <f aca="false">C6+1</f>
        <v>2</v>
      </c>
      <c r="D7" s="26" t="s">
        <v>23</v>
      </c>
      <c r="E7" s="25" t="s">
        <v>21</v>
      </c>
      <c r="F7" s="27" t="s">
        <v>24</v>
      </c>
      <c r="G7" s="25"/>
      <c r="H7" s="25" t="n">
        <v>41</v>
      </c>
      <c r="I7" s="18" t="n">
        <v>41</v>
      </c>
      <c r="J7" s="19" t="n">
        <f aca="false">H7-I7</f>
        <v>0</v>
      </c>
      <c r="K7" s="20" t="n">
        <f aca="false">I7*1200</f>
        <v>49200</v>
      </c>
      <c r="L7" s="21" t="n">
        <v>11600</v>
      </c>
      <c r="M7" s="22" t="n">
        <f aca="false">J7*3600</f>
        <v>0</v>
      </c>
      <c r="N7" s="22" t="n">
        <f aca="false">L7+M7</f>
        <v>11600</v>
      </c>
      <c r="O7" s="22" t="n">
        <f aca="false">K7-N7</f>
        <v>37600</v>
      </c>
      <c r="Q7" s="23" t="n">
        <v>37600</v>
      </c>
    </row>
    <row r="8" customFormat="false" ht="20.25" hidden="false" customHeight="false" outlineLevel="0" collapsed="false">
      <c r="A8" s="24"/>
      <c r="B8" s="25"/>
      <c r="C8" s="25" t="n">
        <f aca="false">C7+1</f>
        <v>3</v>
      </c>
      <c r="D8" s="26" t="s">
        <v>25</v>
      </c>
      <c r="E8" s="25" t="s">
        <v>21</v>
      </c>
      <c r="F8" s="27" t="s">
        <v>26</v>
      </c>
      <c r="G8" s="25"/>
      <c r="H8" s="25" t="n">
        <v>88</v>
      </c>
      <c r="I8" s="18" t="n">
        <v>88</v>
      </c>
      <c r="J8" s="19" t="n">
        <f aca="false">H8-I8</f>
        <v>0</v>
      </c>
      <c r="K8" s="20" t="n">
        <f aca="false">I8*1200</f>
        <v>105600</v>
      </c>
      <c r="L8" s="21" t="n">
        <v>5400</v>
      </c>
      <c r="M8" s="22" t="n">
        <f aca="false">J8*3600</f>
        <v>0</v>
      </c>
      <c r="N8" s="22" t="n">
        <f aca="false">L8+M8</f>
        <v>5400</v>
      </c>
      <c r="O8" s="22" t="n">
        <f aca="false">K8-N8</f>
        <v>100200</v>
      </c>
      <c r="Q8" s="23" t="n">
        <v>100200</v>
      </c>
    </row>
    <row r="9" customFormat="false" ht="20.25" hidden="false" customHeight="false" outlineLevel="0" collapsed="false">
      <c r="A9" s="24"/>
      <c r="B9" s="25"/>
      <c r="C9" s="25" t="n">
        <f aca="false">C8+1</f>
        <v>4</v>
      </c>
      <c r="D9" s="26" t="s">
        <v>27</v>
      </c>
      <c r="E9" s="25" t="s">
        <v>21</v>
      </c>
      <c r="F9" s="27" t="s">
        <v>28</v>
      </c>
      <c r="G9" s="25"/>
      <c r="H9" s="25" t="n">
        <v>74</v>
      </c>
      <c r="I9" s="18" t="n">
        <v>74</v>
      </c>
      <c r="J9" s="19" t="n">
        <f aca="false">H9-I9</f>
        <v>0</v>
      </c>
      <c r="K9" s="20" t="n">
        <f aca="false">I9*1200</f>
        <v>88800</v>
      </c>
      <c r="L9" s="21" t="n">
        <v>200</v>
      </c>
      <c r="M9" s="22" t="n">
        <f aca="false">J9*3600</f>
        <v>0</v>
      </c>
      <c r="N9" s="22" t="n">
        <f aca="false">L9+M9</f>
        <v>200</v>
      </c>
      <c r="O9" s="22" t="n">
        <f aca="false">K9-N9</f>
        <v>88600</v>
      </c>
      <c r="Q9" s="23" t="n">
        <v>88600</v>
      </c>
    </row>
    <row r="10" customFormat="false" ht="17.25" hidden="false" customHeight="true" outlineLevel="0" collapsed="false">
      <c r="A10" s="24"/>
      <c r="B10" s="25"/>
      <c r="C10" s="25" t="n">
        <f aca="false">C9+1</f>
        <v>5</v>
      </c>
      <c r="D10" s="26" t="s">
        <v>29</v>
      </c>
      <c r="E10" s="25" t="s">
        <v>30</v>
      </c>
      <c r="F10" s="27" t="s">
        <v>31</v>
      </c>
      <c r="G10" s="25"/>
      <c r="H10" s="25" t="n">
        <v>62</v>
      </c>
      <c r="I10" s="18" t="n">
        <v>62</v>
      </c>
      <c r="J10" s="19" t="n">
        <f aca="false">H10-I10</f>
        <v>0</v>
      </c>
      <c r="K10" s="20" t="n">
        <f aca="false">I10*1200</f>
        <v>74400</v>
      </c>
      <c r="L10" s="21" t="n">
        <v>5800</v>
      </c>
      <c r="M10" s="22" t="n">
        <f aca="false">J10*3600</f>
        <v>0</v>
      </c>
      <c r="N10" s="22" t="n">
        <f aca="false">L10+M10</f>
        <v>5800</v>
      </c>
      <c r="O10" s="22" t="n">
        <f aca="false">K10-N10</f>
        <v>68600</v>
      </c>
      <c r="Q10" s="23" t="n">
        <v>68600</v>
      </c>
    </row>
    <row r="11" customFormat="false" ht="20.25" hidden="false" customHeight="false" outlineLevel="0" collapsed="false">
      <c r="A11" s="24"/>
      <c r="B11" s="25"/>
      <c r="C11" s="25" t="n">
        <f aca="false">C10+1</f>
        <v>6</v>
      </c>
      <c r="D11" s="26" t="s">
        <v>32</v>
      </c>
      <c r="E11" s="25" t="s">
        <v>30</v>
      </c>
      <c r="F11" s="27" t="s">
        <v>33</v>
      </c>
      <c r="G11" s="25"/>
      <c r="H11" s="25" t="n">
        <v>96</v>
      </c>
      <c r="I11" s="18" t="n">
        <v>93</v>
      </c>
      <c r="J11" s="19" t="n">
        <f aca="false">H11-I11</f>
        <v>3</v>
      </c>
      <c r="K11" s="20" t="n">
        <f aca="false">I11*1200</f>
        <v>111600</v>
      </c>
      <c r="L11" s="21" t="n">
        <v>28325</v>
      </c>
      <c r="M11" s="22" t="n">
        <f aca="false">J11*3600</f>
        <v>10800</v>
      </c>
      <c r="N11" s="22" t="n">
        <f aca="false">L11+M11</f>
        <v>39125</v>
      </c>
      <c r="O11" s="22" t="n">
        <f aca="false">K11-N11</f>
        <v>72475</v>
      </c>
      <c r="Q11" s="23" t="n">
        <v>72475</v>
      </c>
    </row>
    <row r="12" customFormat="false" ht="20.25" hidden="false" customHeight="false" outlineLevel="0" collapsed="false">
      <c r="A12" s="24"/>
      <c r="B12" s="25"/>
      <c r="C12" s="25" t="n">
        <f aca="false">C11+1</f>
        <v>7</v>
      </c>
      <c r="D12" s="26" t="s">
        <v>34</v>
      </c>
      <c r="E12" s="25" t="s">
        <v>30</v>
      </c>
      <c r="F12" s="27" t="s">
        <v>35</v>
      </c>
      <c r="G12" s="25"/>
      <c r="H12" s="25" t="n">
        <v>72</v>
      </c>
      <c r="I12" s="18" t="n">
        <v>50</v>
      </c>
      <c r="J12" s="19" t="n">
        <f aca="false">H12-I12</f>
        <v>22</v>
      </c>
      <c r="K12" s="20" t="n">
        <f aca="false">I12*1200</f>
        <v>60000</v>
      </c>
      <c r="L12" s="21" t="n">
        <v>15700</v>
      </c>
      <c r="M12" s="22" t="n">
        <f aca="false">J12*3600</f>
        <v>79200</v>
      </c>
      <c r="N12" s="22" t="n">
        <f aca="false">L12+M12</f>
        <v>94900</v>
      </c>
      <c r="O12" s="22" t="n">
        <f aca="false">K12-N12</f>
        <v>-34900</v>
      </c>
      <c r="Q12" s="23" t="n">
        <v>0</v>
      </c>
    </row>
    <row r="13" customFormat="false" ht="20.25" hidden="false" customHeight="false" outlineLevel="0" collapsed="false">
      <c r="A13" s="24"/>
      <c r="B13" s="25"/>
      <c r="C13" s="25" t="n">
        <f aca="false">C12+1</f>
        <v>8</v>
      </c>
      <c r="D13" s="26" t="s">
        <v>36</v>
      </c>
      <c r="E13" s="25" t="s">
        <v>30</v>
      </c>
      <c r="F13" s="27" t="s">
        <v>37</v>
      </c>
      <c r="G13" s="25"/>
      <c r="H13" s="25" t="n">
        <v>43</v>
      </c>
      <c r="I13" s="18" t="n">
        <v>38</v>
      </c>
      <c r="J13" s="19" t="n">
        <f aca="false">H13-I13</f>
        <v>5</v>
      </c>
      <c r="K13" s="20" t="n">
        <f aca="false">I13*1200</f>
        <v>45600</v>
      </c>
      <c r="L13" s="21" t="n">
        <v>8000</v>
      </c>
      <c r="M13" s="22" t="n">
        <f aca="false">J13*3600</f>
        <v>18000</v>
      </c>
      <c r="N13" s="22" t="n">
        <f aca="false">L13+M13</f>
        <v>26000</v>
      </c>
      <c r="O13" s="22" t="n">
        <f aca="false">K13-N13</f>
        <v>19600</v>
      </c>
      <c r="Q13" s="23" t="n">
        <v>19600</v>
      </c>
    </row>
    <row r="14" customFormat="false" ht="20.25" hidden="false" customHeight="false" outlineLevel="0" collapsed="false">
      <c r="A14" s="24"/>
      <c r="B14" s="25"/>
      <c r="C14" s="25" t="n">
        <f aca="false">C13+1</f>
        <v>9</v>
      </c>
      <c r="D14" s="26" t="s">
        <v>38</v>
      </c>
      <c r="E14" s="25" t="s">
        <v>39</v>
      </c>
      <c r="F14" s="27" t="s">
        <v>40</v>
      </c>
      <c r="G14" s="25"/>
      <c r="H14" s="25" t="n">
        <v>53</v>
      </c>
      <c r="I14" s="18" t="n">
        <v>46</v>
      </c>
      <c r="J14" s="19" t="n">
        <f aca="false">H14-I14</f>
        <v>7</v>
      </c>
      <c r="K14" s="20" t="n">
        <f aca="false">I14*1200</f>
        <v>55200</v>
      </c>
      <c r="L14" s="21" t="n">
        <v>14297</v>
      </c>
      <c r="M14" s="22" t="n">
        <f aca="false">J14*3600</f>
        <v>25200</v>
      </c>
      <c r="N14" s="22" t="n">
        <f aca="false">L14+M14</f>
        <v>39497</v>
      </c>
      <c r="O14" s="22" t="n">
        <f aca="false">K14-N14</f>
        <v>15703</v>
      </c>
      <c r="Q14" s="23" t="n">
        <v>15703</v>
      </c>
    </row>
    <row r="15" customFormat="false" ht="20.25" hidden="false" customHeight="false" outlineLevel="0" collapsed="false">
      <c r="A15" s="24"/>
      <c r="B15" s="25"/>
      <c r="C15" s="25" t="n">
        <f aca="false">C14+1</f>
        <v>10</v>
      </c>
      <c r="D15" s="26" t="s">
        <v>41</v>
      </c>
      <c r="E15" s="25" t="s">
        <v>30</v>
      </c>
      <c r="F15" s="27" t="s">
        <v>42</v>
      </c>
      <c r="G15" s="25"/>
      <c r="H15" s="25" t="n">
        <v>56</v>
      </c>
      <c r="I15" s="18" t="n">
        <v>54</v>
      </c>
      <c r="J15" s="19" t="n">
        <f aca="false">H15-I15</f>
        <v>2</v>
      </c>
      <c r="K15" s="20" t="n">
        <f aca="false">I15*1200</f>
        <v>64800</v>
      </c>
      <c r="L15" s="21" t="n">
        <v>17987</v>
      </c>
      <c r="M15" s="22" t="n">
        <f aca="false">J15*3600</f>
        <v>7200</v>
      </c>
      <c r="N15" s="22" t="n">
        <f aca="false">L15+M15</f>
        <v>25187</v>
      </c>
      <c r="O15" s="22" t="n">
        <f aca="false">K15-N15</f>
        <v>39613</v>
      </c>
      <c r="Q15" s="23" t="n">
        <v>39613</v>
      </c>
    </row>
    <row r="16" customFormat="false" ht="20.25" hidden="false" customHeight="false" outlineLevel="0" collapsed="false">
      <c r="A16" s="24"/>
      <c r="B16" s="25"/>
      <c r="C16" s="25" t="n">
        <f aca="false">C15+1</f>
        <v>11</v>
      </c>
      <c r="D16" s="26" t="s">
        <v>43</v>
      </c>
      <c r="E16" s="25" t="s">
        <v>30</v>
      </c>
      <c r="F16" s="27" t="s">
        <v>44</v>
      </c>
      <c r="G16" s="25"/>
      <c r="H16" s="25" t="n">
        <v>55</v>
      </c>
      <c r="I16" s="18" t="n">
        <v>52</v>
      </c>
      <c r="J16" s="19" t="n">
        <f aca="false">H16-I16</f>
        <v>3</v>
      </c>
      <c r="K16" s="20" t="n">
        <f aca="false">I16*1200</f>
        <v>62400</v>
      </c>
      <c r="L16" s="21" t="n">
        <v>11689</v>
      </c>
      <c r="M16" s="22" t="n">
        <f aca="false">J16*3600</f>
        <v>10800</v>
      </c>
      <c r="N16" s="22" t="n">
        <f aca="false">L16+M16</f>
        <v>22489</v>
      </c>
      <c r="O16" s="22" t="n">
        <f aca="false">K16-N16</f>
        <v>39911</v>
      </c>
      <c r="Q16" s="23" t="n">
        <v>39911</v>
      </c>
    </row>
    <row r="17" customFormat="false" ht="20.25" hidden="false" customHeight="false" outlineLevel="0" collapsed="false">
      <c r="A17" s="24"/>
      <c r="B17" s="25"/>
      <c r="C17" s="25" t="n">
        <f aca="false">C16+1</f>
        <v>12</v>
      </c>
      <c r="D17" s="26" t="s">
        <v>45</v>
      </c>
      <c r="E17" s="25" t="s">
        <v>30</v>
      </c>
      <c r="F17" s="27" t="s">
        <v>46</v>
      </c>
      <c r="G17" s="25"/>
      <c r="H17" s="25" t="n">
        <v>77</v>
      </c>
      <c r="I17" s="18" t="n">
        <v>76</v>
      </c>
      <c r="J17" s="19" t="n">
        <f aca="false">H17-I17</f>
        <v>1</v>
      </c>
      <c r="K17" s="20" t="n">
        <f aca="false">I17*1200</f>
        <v>91200</v>
      </c>
      <c r="L17" s="21" t="n">
        <v>0</v>
      </c>
      <c r="M17" s="22" t="n">
        <f aca="false">J17*3600</f>
        <v>3600</v>
      </c>
      <c r="N17" s="22" t="n">
        <f aca="false">L17+M17</f>
        <v>3600</v>
      </c>
      <c r="O17" s="22" t="n">
        <f aca="false">K17-N17</f>
        <v>87600</v>
      </c>
      <c r="Q17" s="23" t="n">
        <v>87600</v>
      </c>
    </row>
    <row r="18" customFormat="false" ht="20.25" hidden="false" customHeight="false" outlineLevel="0" collapsed="false">
      <c r="A18" s="24"/>
      <c r="B18" s="25"/>
      <c r="C18" s="25" t="n">
        <f aca="false">C17+1</f>
        <v>13</v>
      </c>
      <c r="D18" s="26" t="s">
        <v>47</v>
      </c>
      <c r="E18" s="25" t="s">
        <v>30</v>
      </c>
      <c r="F18" s="27" t="s">
        <v>48</v>
      </c>
      <c r="G18" s="25"/>
      <c r="H18" s="25" t="n">
        <v>73</v>
      </c>
      <c r="I18" s="18" t="n">
        <v>73</v>
      </c>
      <c r="J18" s="19" t="n">
        <f aca="false">H18-I18</f>
        <v>0</v>
      </c>
      <c r="K18" s="20" t="n">
        <f aca="false">I18*1200</f>
        <v>87600</v>
      </c>
      <c r="L18" s="21" t="n">
        <v>1636</v>
      </c>
      <c r="M18" s="22" t="n">
        <f aca="false">J18*3600</f>
        <v>0</v>
      </c>
      <c r="N18" s="22" t="n">
        <f aca="false">L18+M18</f>
        <v>1636</v>
      </c>
      <c r="O18" s="22" t="n">
        <f aca="false">K18-N18</f>
        <v>85964</v>
      </c>
      <c r="Q18" s="23" t="n">
        <v>85964</v>
      </c>
    </row>
    <row r="19" customFormat="false" ht="20.25" hidden="false" customHeight="false" outlineLevel="0" collapsed="false">
      <c r="A19" s="24"/>
      <c r="B19" s="25"/>
      <c r="C19" s="25" t="n">
        <f aca="false">C18+1</f>
        <v>14</v>
      </c>
      <c r="D19" s="26" t="s">
        <v>49</v>
      </c>
      <c r="E19" s="25" t="s">
        <v>30</v>
      </c>
      <c r="F19" s="27" t="s">
        <v>50</v>
      </c>
      <c r="G19" s="25"/>
      <c r="H19" s="25" t="n">
        <v>67</v>
      </c>
      <c r="I19" s="18" t="n">
        <v>67</v>
      </c>
      <c r="J19" s="19" t="n">
        <f aca="false">H19-I19</f>
        <v>0</v>
      </c>
      <c r="K19" s="20" t="n">
        <f aca="false">I19*1200</f>
        <v>80400</v>
      </c>
      <c r="L19" s="21" t="n">
        <v>1570</v>
      </c>
      <c r="M19" s="22" t="n">
        <f aca="false">J19*3600</f>
        <v>0</v>
      </c>
      <c r="N19" s="22" t="n">
        <f aca="false">L19+M19</f>
        <v>1570</v>
      </c>
      <c r="O19" s="22" t="n">
        <f aca="false">K19-N19</f>
        <v>78830</v>
      </c>
      <c r="Q19" s="23" t="n">
        <v>78830</v>
      </c>
    </row>
    <row r="20" customFormat="false" ht="20.25" hidden="false" customHeight="false" outlineLevel="0" collapsed="false">
      <c r="A20" s="24"/>
      <c r="B20" s="25"/>
      <c r="C20" s="25" t="n">
        <f aca="false">C19+1</f>
        <v>15</v>
      </c>
      <c r="D20" s="26" t="s">
        <v>51</v>
      </c>
      <c r="E20" s="25" t="s">
        <v>30</v>
      </c>
      <c r="F20" s="27" t="s">
        <v>52</v>
      </c>
      <c r="G20" s="25"/>
      <c r="H20" s="25" t="n">
        <v>56</v>
      </c>
      <c r="I20" s="18" t="n">
        <v>52</v>
      </c>
      <c r="J20" s="19" t="n">
        <f aca="false">H20-I20</f>
        <v>4</v>
      </c>
      <c r="K20" s="20" t="n">
        <f aca="false">I20*1200</f>
        <v>62400</v>
      </c>
      <c r="L20" s="21" t="n">
        <v>6200</v>
      </c>
      <c r="M20" s="22" t="n">
        <f aca="false">J20*3600</f>
        <v>14400</v>
      </c>
      <c r="N20" s="22" t="n">
        <f aca="false">L20+M20</f>
        <v>20600</v>
      </c>
      <c r="O20" s="22" t="n">
        <f aca="false">K20-N20</f>
        <v>41800</v>
      </c>
      <c r="Q20" s="23" t="n">
        <v>41800</v>
      </c>
    </row>
    <row r="21" customFormat="false" ht="20.25" hidden="false" customHeight="false" outlineLevel="0" collapsed="false">
      <c r="A21" s="24"/>
      <c r="B21" s="25"/>
      <c r="C21" s="25" t="n">
        <f aca="false">C20+1</f>
        <v>16</v>
      </c>
      <c r="D21" s="26" t="s">
        <v>19</v>
      </c>
      <c r="E21" s="25" t="s">
        <v>30</v>
      </c>
      <c r="F21" s="27" t="s">
        <v>53</v>
      </c>
      <c r="G21" s="25"/>
      <c r="H21" s="25" t="n">
        <v>99</v>
      </c>
      <c r="I21" s="18" t="n">
        <v>98</v>
      </c>
      <c r="J21" s="19" t="n">
        <f aca="false">H21-I21</f>
        <v>1</v>
      </c>
      <c r="K21" s="20" t="n">
        <f aca="false">I21*1200</f>
        <v>117600</v>
      </c>
      <c r="L21" s="21" t="n">
        <v>5060</v>
      </c>
      <c r="M21" s="22" t="n">
        <f aca="false">J21*3600</f>
        <v>3600</v>
      </c>
      <c r="N21" s="22" t="n">
        <f aca="false">L21+M21</f>
        <v>8660</v>
      </c>
      <c r="O21" s="22" t="n">
        <f aca="false">K21-N21</f>
        <v>108940</v>
      </c>
      <c r="Q21" s="23" t="n">
        <v>108940</v>
      </c>
    </row>
    <row r="22" customFormat="false" ht="20.25" hidden="false" customHeight="false" outlineLevel="0" collapsed="false">
      <c r="A22" s="24" t="n">
        <v>2</v>
      </c>
      <c r="B22" s="25" t="s">
        <v>54</v>
      </c>
      <c r="C22" s="25" t="n">
        <f aca="false">C21+1</f>
        <v>17</v>
      </c>
      <c r="D22" s="28" t="s">
        <v>55</v>
      </c>
      <c r="E22" s="29" t="s">
        <v>56</v>
      </c>
      <c r="F22" s="30" t="s">
        <v>57</v>
      </c>
      <c r="G22" s="29"/>
      <c r="H22" s="29" t="n">
        <v>71</v>
      </c>
      <c r="I22" s="18" t="n">
        <v>71</v>
      </c>
      <c r="J22" s="19" t="n">
        <f aca="false">H22-I22</f>
        <v>0</v>
      </c>
      <c r="K22" s="20" t="n">
        <f aca="false">I22*1200</f>
        <v>85200</v>
      </c>
      <c r="L22" s="21" t="n">
        <v>0</v>
      </c>
      <c r="M22" s="22" t="n">
        <f aca="false">J22*3600</f>
        <v>0</v>
      </c>
      <c r="N22" s="22" t="n">
        <f aca="false">L22+M22</f>
        <v>0</v>
      </c>
      <c r="O22" s="22" t="n">
        <f aca="false">K22-N22</f>
        <v>85200</v>
      </c>
      <c r="Q22" s="23" t="n">
        <v>85200</v>
      </c>
    </row>
    <row r="23" customFormat="false" ht="20.25" hidden="false" customHeight="false" outlineLevel="0" collapsed="false">
      <c r="A23" s="24"/>
      <c r="B23" s="25"/>
      <c r="C23" s="25" t="n">
        <f aca="false">C22+1</f>
        <v>18</v>
      </c>
      <c r="D23" s="28" t="s">
        <v>58</v>
      </c>
      <c r="E23" s="29" t="s">
        <v>56</v>
      </c>
      <c r="F23" s="30" t="s">
        <v>59</v>
      </c>
      <c r="G23" s="29"/>
      <c r="H23" s="29" t="n">
        <v>65</v>
      </c>
      <c r="I23" s="18" t="n">
        <v>65</v>
      </c>
      <c r="J23" s="19" t="n">
        <f aca="false">H23-I23</f>
        <v>0</v>
      </c>
      <c r="K23" s="20" t="n">
        <f aca="false">I23*1200</f>
        <v>78000</v>
      </c>
      <c r="L23" s="21" t="n">
        <v>0</v>
      </c>
      <c r="M23" s="22" t="n">
        <f aca="false">J23*3600</f>
        <v>0</v>
      </c>
      <c r="N23" s="22" t="n">
        <f aca="false">L23+M23</f>
        <v>0</v>
      </c>
      <c r="O23" s="22" t="n">
        <f aca="false">K23-N23</f>
        <v>78000</v>
      </c>
      <c r="Q23" s="23" t="n">
        <v>78000</v>
      </c>
    </row>
    <row r="24" customFormat="false" ht="20.25" hidden="false" customHeight="false" outlineLevel="0" collapsed="false">
      <c r="A24" s="24"/>
      <c r="B24" s="25"/>
      <c r="C24" s="25" t="n">
        <f aca="false">C23+1</f>
        <v>19</v>
      </c>
      <c r="D24" s="28" t="s">
        <v>60</v>
      </c>
      <c r="E24" s="29" t="s">
        <v>56</v>
      </c>
      <c r="F24" s="30" t="s">
        <v>61</v>
      </c>
      <c r="G24" s="29"/>
      <c r="H24" s="29" t="n">
        <v>58</v>
      </c>
      <c r="I24" s="18" t="n">
        <v>58</v>
      </c>
      <c r="J24" s="19" t="n">
        <f aca="false">H24-I24</f>
        <v>0</v>
      </c>
      <c r="K24" s="20" t="n">
        <f aca="false">I24*1200</f>
        <v>69600</v>
      </c>
      <c r="L24" s="21" t="n">
        <v>0</v>
      </c>
      <c r="M24" s="22" t="n">
        <f aca="false">J24*3600</f>
        <v>0</v>
      </c>
      <c r="N24" s="22" t="n">
        <f aca="false">L24+M24</f>
        <v>0</v>
      </c>
      <c r="O24" s="22" t="n">
        <f aca="false">K24-N24</f>
        <v>69600</v>
      </c>
      <c r="Q24" s="23" t="n">
        <v>69600</v>
      </c>
    </row>
    <row r="25" customFormat="false" ht="20.25" hidden="false" customHeight="false" outlineLevel="0" collapsed="false">
      <c r="A25" s="24"/>
      <c r="B25" s="25"/>
      <c r="C25" s="25" t="n">
        <f aca="false">C24+1</f>
        <v>20</v>
      </c>
      <c r="D25" s="28" t="s">
        <v>62</v>
      </c>
      <c r="E25" s="29" t="s">
        <v>56</v>
      </c>
      <c r="F25" s="30" t="s">
        <v>63</v>
      </c>
      <c r="G25" s="29"/>
      <c r="H25" s="29" t="n">
        <v>64</v>
      </c>
      <c r="I25" s="18" t="n">
        <v>64</v>
      </c>
      <c r="J25" s="19" t="n">
        <f aca="false">H25-I25</f>
        <v>0</v>
      </c>
      <c r="K25" s="20" t="n">
        <f aca="false">I25*1200</f>
        <v>76800</v>
      </c>
      <c r="L25" s="21" t="n">
        <v>0</v>
      </c>
      <c r="M25" s="22" t="n">
        <f aca="false">J25*3600</f>
        <v>0</v>
      </c>
      <c r="N25" s="22" t="n">
        <f aca="false">L25+M25</f>
        <v>0</v>
      </c>
      <c r="O25" s="22" t="n">
        <f aca="false">K25-N25</f>
        <v>76800</v>
      </c>
      <c r="Q25" s="23" t="n">
        <v>76800</v>
      </c>
    </row>
    <row r="26" customFormat="false" ht="20.25" hidden="false" customHeight="false" outlineLevel="0" collapsed="false">
      <c r="A26" s="24"/>
      <c r="B26" s="25"/>
      <c r="C26" s="25" t="n">
        <f aca="false">C25+1</f>
        <v>21</v>
      </c>
      <c r="D26" s="28" t="s">
        <v>64</v>
      </c>
      <c r="E26" s="29" t="s">
        <v>56</v>
      </c>
      <c r="F26" s="30" t="s">
        <v>65</v>
      </c>
      <c r="G26" s="29"/>
      <c r="H26" s="29" t="n">
        <v>58</v>
      </c>
      <c r="I26" s="18" t="n">
        <v>58</v>
      </c>
      <c r="J26" s="19" t="n">
        <f aca="false">H26-I26</f>
        <v>0</v>
      </c>
      <c r="K26" s="20" t="n">
        <f aca="false">I26*1200</f>
        <v>69600</v>
      </c>
      <c r="L26" s="21" t="n">
        <v>0</v>
      </c>
      <c r="M26" s="22" t="n">
        <f aca="false">J26*3600</f>
        <v>0</v>
      </c>
      <c r="N26" s="22" t="n">
        <f aca="false">L26+M26</f>
        <v>0</v>
      </c>
      <c r="O26" s="22" t="n">
        <f aca="false">K26-N26</f>
        <v>69600</v>
      </c>
      <c r="Q26" s="23" t="n">
        <v>69600</v>
      </c>
    </row>
    <row r="27" customFormat="false" ht="20.25" hidden="false" customHeight="false" outlineLevel="0" collapsed="false">
      <c r="A27" s="24"/>
      <c r="B27" s="25"/>
      <c r="C27" s="25" t="n">
        <f aca="false">C26+1</f>
        <v>22</v>
      </c>
      <c r="D27" s="26" t="s">
        <v>66</v>
      </c>
      <c r="E27" s="25" t="s">
        <v>56</v>
      </c>
      <c r="F27" s="27" t="s">
        <v>67</v>
      </c>
      <c r="G27" s="25"/>
      <c r="H27" s="25" t="n">
        <v>88</v>
      </c>
      <c r="I27" s="18" t="n">
        <v>70</v>
      </c>
      <c r="J27" s="19" t="n">
        <f aca="false">H27-I27</f>
        <v>18</v>
      </c>
      <c r="K27" s="20" t="n">
        <f aca="false">I27*1200</f>
        <v>84000</v>
      </c>
      <c r="L27" s="21" t="n">
        <v>0</v>
      </c>
      <c r="M27" s="22" t="n">
        <f aca="false">J27*3600</f>
        <v>64800</v>
      </c>
      <c r="N27" s="22" t="n">
        <f aca="false">L27+M27</f>
        <v>64800</v>
      </c>
      <c r="O27" s="22" t="n">
        <f aca="false">K27-N27</f>
        <v>19200</v>
      </c>
      <c r="Q27" s="23" t="n">
        <v>19200</v>
      </c>
    </row>
    <row r="28" customFormat="false" ht="20.25" hidden="false" customHeight="false" outlineLevel="0" collapsed="false">
      <c r="A28" s="24"/>
      <c r="B28" s="25"/>
      <c r="C28" s="25" t="n">
        <f aca="false">C27+1</f>
        <v>23</v>
      </c>
      <c r="D28" s="28" t="s">
        <v>68</v>
      </c>
      <c r="E28" s="29" t="s">
        <v>56</v>
      </c>
      <c r="F28" s="30" t="s">
        <v>69</v>
      </c>
      <c r="G28" s="29"/>
      <c r="H28" s="29" t="n">
        <v>76</v>
      </c>
      <c r="I28" s="18" t="n">
        <v>76</v>
      </c>
      <c r="J28" s="19" t="n">
        <f aca="false">H28-I28</f>
        <v>0</v>
      </c>
      <c r="K28" s="20" t="n">
        <f aca="false">I28*1200</f>
        <v>91200</v>
      </c>
      <c r="L28" s="21" t="n">
        <v>0</v>
      </c>
      <c r="M28" s="22" t="n">
        <f aca="false">J28*3600</f>
        <v>0</v>
      </c>
      <c r="N28" s="22" t="n">
        <f aca="false">L28+M28</f>
        <v>0</v>
      </c>
      <c r="O28" s="22" t="n">
        <f aca="false">K28-N28</f>
        <v>91200</v>
      </c>
      <c r="Q28" s="23" t="n">
        <v>91200</v>
      </c>
    </row>
    <row r="29" customFormat="false" ht="31.5" hidden="false" customHeight="true" outlineLevel="0" collapsed="false">
      <c r="A29" s="24"/>
      <c r="B29" s="25"/>
      <c r="C29" s="25" t="n">
        <f aca="false">C28+1</f>
        <v>24</v>
      </c>
      <c r="D29" s="26" t="s">
        <v>70</v>
      </c>
      <c r="E29" s="25" t="s">
        <v>71</v>
      </c>
      <c r="F29" s="27" t="s">
        <v>72</v>
      </c>
      <c r="G29" s="25"/>
      <c r="H29" s="25" t="n">
        <v>69</v>
      </c>
      <c r="I29" s="18" t="n">
        <v>69</v>
      </c>
      <c r="J29" s="19" t="n">
        <f aca="false">H29-I29</f>
        <v>0</v>
      </c>
      <c r="K29" s="20" t="n">
        <f aca="false">I29*1200</f>
        <v>82800</v>
      </c>
      <c r="L29" s="21" t="n">
        <v>7632</v>
      </c>
      <c r="M29" s="22" t="n">
        <f aca="false">J29*3600</f>
        <v>0</v>
      </c>
      <c r="N29" s="22" t="n">
        <f aca="false">L29+M29</f>
        <v>7632</v>
      </c>
      <c r="O29" s="22" t="n">
        <f aca="false">K29-N29</f>
        <v>75168</v>
      </c>
      <c r="Q29" s="23" t="n">
        <v>75168</v>
      </c>
    </row>
    <row r="30" customFormat="false" ht="20.25" hidden="false" customHeight="false" outlineLevel="0" collapsed="false">
      <c r="A30" s="24"/>
      <c r="B30" s="25"/>
      <c r="C30" s="25" t="n">
        <f aca="false">C29+1</f>
        <v>25</v>
      </c>
      <c r="D30" s="26" t="s">
        <v>73</v>
      </c>
      <c r="E30" s="25" t="s">
        <v>74</v>
      </c>
      <c r="F30" s="27" t="s">
        <v>75</v>
      </c>
      <c r="G30" s="25"/>
      <c r="H30" s="25" t="n">
        <v>65</v>
      </c>
      <c r="I30" s="18" t="n">
        <v>65</v>
      </c>
      <c r="J30" s="19" t="n">
        <f aca="false">H30-I30</f>
        <v>0</v>
      </c>
      <c r="K30" s="20" t="n">
        <f aca="false">I30*1200</f>
        <v>78000</v>
      </c>
      <c r="L30" s="21" t="n">
        <v>0</v>
      </c>
      <c r="M30" s="22" t="n">
        <f aca="false">J30*3600</f>
        <v>0</v>
      </c>
      <c r="N30" s="22" t="n">
        <f aca="false">L30+M30</f>
        <v>0</v>
      </c>
      <c r="O30" s="22" t="n">
        <f aca="false">K30-N30</f>
        <v>78000</v>
      </c>
      <c r="Q30" s="23" t="n">
        <v>78000</v>
      </c>
    </row>
    <row r="31" customFormat="false" ht="20.25" hidden="false" customHeight="false" outlineLevel="0" collapsed="false">
      <c r="A31" s="24"/>
      <c r="B31" s="25"/>
      <c r="C31" s="25" t="n">
        <f aca="false">C30+1</f>
        <v>26</v>
      </c>
      <c r="D31" s="26" t="s">
        <v>76</v>
      </c>
      <c r="E31" s="25" t="s">
        <v>56</v>
      </c>
      <c r="F31" s="27" t="s">
        <v>77</v>
      </c>
      <c r="G31" s="25"/>
      <c r="H31" s="25" t="n">
        <v>62</v>
      </c>
      <c r="I31" s="18" t="n">
        <v>62</v>
      </c>
      <c r="J31" s="19" t="n">
        <f aca="false">H31-I31</f>
        <v>0</v>
      </c>
      <c r="K31" s="20" t="n">
        <f aca="false">I31*1200</f>
        <v>74400</v>
      </c>
      <c r="L31" s="21" t="n">
        <v>0</v>
      </c>
      <c r="M31" s="22" t="n">
        <f aca="false">J31*3600</f>
        <v>0</v>
      </c>
      <c r="N31" s="22" t="n">
        <f aca="false">L31+M31</f>
        <v>0</v>
      </c>
      <c r="O31" s="22" t="n">
        <f aca="false">K31-N31</f>
        <v>74400</v>
      </c>
      <c r="Q31" s="23" t="n">
        <v>74400</v>
      </c>
    </row>
    <row r="32" customFormat="false" ht="20.25" hidden="false" customHeight="false" outlineLevel="0" collapsed="false">
      <c r="A32" s="24"/>
      <c r="B32" s="25"/>
      <c r="C32" s="25" t="n">
        <f aca="false">C31+1</f>
        <v>27</v>
      </c>
      <c r="D32" s="26" t="s">
        <v>78</v>
      </c>
      <c r="E32" s="25" t="s">
        <v>30</v>
      </c>
      <c r="F32" s="27" t="s">
        <v>79</v>
      </c>
      <c r="G32" s="25"/>
      <c r="H32" s="25" t="n">
        <v>59</v>
      </c>
      <c r="I32" s="18" t="n">
        <v>59</v>
      </c>
      <c r="J32" s="19" t="n">
        <f aca="false">H32-I32</f>
        <v>0</v>
      </c>
      <c r="K32" s="20" t="n">
        <f aca="false">I32*1200</f>
        <v>70800</v>
      </c>
      <c r="L32" s="21" t="n">
        <v>0</v>
      </c>
      <c r="M32" s="22" t="n">
        <f aca="false">J32*3600</f>
        <v>0</v>
      </c>
      <c r="N32" s="22" t="n">
        <f aca="false">L32+M32</f>
        <v>0</v>
      </c>
      <c r="O32" s="22" t="n">
        <f aca="false">K32-N32</f>
        <v>70800</v>
      </c>
      <c r="Q32" s="23" t="n">
        <v>70800</v>
      </c>
    </row>
    <row r="33" customFormat="false" ht="20.25" hidden="false" customHeight="false" outlineLevel="0" collapsed="false">
      <c r="A33" s="24"/>
      <c r="B33" s="25"/>
      <c r="C33" s="25" t="n">
        <f aca="false">C32+1</f>
        <v>28</v>
      </c>
      <c r="D33" s="26" t="s">
        <v>80</v>
      </c>
      <c r="E33" s="25" t="s">
        <v>74</v>
      </c>
      <c r="F33" s="27" t="s">
        <v>81</v>
      </c>
      <c r="G33" s="25"/>
      <c r="H33" s="25" t="n">
        <v>65</v>
      </c>
      <c r="I33" s="18" t="n">
        <v>65</v>
      </c>
      <c r="J33" s="19" t="n">
        <f aca="false">H33-I33</f>
        <v>0</v>
      </c>
      <c r="K33" s="20" t="n">
        <f aca="false">I33*1200</f>
        <v>78000</v>
      </c>
      <c r="L33" s="21" t="n">
        <v>0</v>
      </c>
      <c r="M33" s="22" t="n">
        <f aca="false">J33*3600</f>
        <v>0</v>
      </c>
      <c r="N33" s="22" t="n">
        <f aca="false">L33+M33</f>
        <v>0</v>
      </c>
      <c r="O33" s="22" t="n">
        <f aca="false">K33-N33</f>
        <v>78000</v>
      </c>
      <c r="Q33" s="23" t="n">
        <v>78000</v>
      </c>
    </row>
    <row r="34" customFormat="false" ht="20.25" hidden="false" customHeight="false" outlineLevel="0" collapsed="false">
      <c r="A34" s="24" t="n">
        <v>3</v>
      </c>
      <c r="B34" s="25" t="s">
        <v>82</v>
      </c>
      <c r="C34" s="25" t="n">
        <f aca="false">C33+1</f>
        <v>29</v>
      </c>
      <c r="D34" s="26" t="s">
        <v>83</v>
      </c>
      <c r="E34" s="25" t="s">
        <v>84</v>
      </c>
      <c r="F34" s="27" t="n">
        <v>30052973340</v>
      </c>
      <c r="G34" s="25"/>
      <c r="H34" s="25" t="n">
        <v>106</v>
      </c>
      <c r="I34" s="18" t="n">
        <v>106</v>
      </c>
      <c r="J34" s="19" t="n">
        <f aca="false">H34-I34</f>
        <v>0</v>
      </c>
      <c r="K34" s="20" t="n">
        <f aca="false">I34*1200</f>
        <v>127200</v>
      </c>
      <c r="L34" s="21" t="n">
        <v>0</v>
      </c>
      <c r="M34" s="22" t="n">
        <f aca="false">J34*3600</f>
        <v>0</v>
      </c>
      <c r="N34" s="22" t="n">
        <f aca="false">L34+M34</f>
        <v>0</v>
      </c>
      <c r="O34" s="22" t="n">
        <f aca="false">K34-N34</f>
        <v>127200</v>
      </c>
      <c r="P34" s="31"/>
      <c r="Q34" s="23" t="n">
        <v>127200</v>
      </c>
    </row>
    <row r="35" customFormat="false" ht="20.25" hidden="false" customHeight="false" outlineLevel="0" collapsed="false">
      <c r="A35" s="24"/>
      <c r="B35" s="25"/>
      <c r="C35" s="25" t="n">
        <f aca="false">C34+1</f>
        <v>30</v>
      </c>
      <c r="D35" s="26" t="s">
        <v>85</v>
      </c>
      <c r="E35" s="25" t="s">
        <v>84</v>
      </c>
      <c r="F35" s="27" t="n">
        <v>30054620337</v>
      </c>
      <c r="G35" s="25"/>
      <c r="H35" s="25" t="n">
        <v>78</v>
      </c>
      <c r="I35" s="18" t="n">
        <v>75</v>
      </c>
      <c r="J35" s="19" t="n">
        <f aca="false">H35-I35</f>
        <v>3</v>
      </c>
      <c r="K35" s="20" t="n">
        <f aca="false">I35*1200</f>
        <v>90000</v>
      </c>
      <c r="L35" s="21" t="n">
        <v>0</v>
      </c>
      <c r="M35" s="22" t="n">
        <f aca="false">J35*3600</f>
        <v>10800</v>
      </c>
      <c r="N35" s="22" t="n">
        <f aca="false">L35+M35</f>
        <v>10800</v>
      </c>
      <c r="O35" s="22" t="n">
        <f aca="false">K35-N35</f>
        <v>79200</v>
      </c>
      <c r="P35" s="31"/>
      <c r="Q35" s="23" t="n">
        <v>79200</v>
      </c>
    </row>
    <row r="36" customFormat="false" ht="20.25" hidden="false" customHeight="false" outlineLevel="0" collapsed="false">
      <c r="A36" s="24"/>
      <c r="B36" s="25"/>
      <c r="C36" s="25" t="n">
        <f aca="false">C35+1</f>
        <v>31</v>
      </c>
      <c r="D36" s="26" t="s">
        <v>86</v>
      </c>
      <c r="E36" s="25" t="s">
        <v>84</v>
      </c>
      <c r="F36" s="27" t="n">
        <v>30059771347</v>
      </c>
      <c r="G36" s="25"/>
      <c r="H36" s="25" t="n">
        <v>46</v>
      </c>
      <c r="I36" s="18" t="n">
        <v>46</v>
      </c>
      <c r="J36" s="19" t="n">
        <f aca="false">H36-I36</f>
        <v>0</v>
      </c>
      <c r="K36" s="20" t="n">
        <f aca="false">I36*1200</f>
        <v>55200</v>
      </c>
      <c r="L36" s="21" t="n">
        <v>0</v>
      </c>
      <c r="M36" s="22" t="n">
        <f aca="false">J36*3600</f>
        <v>0</v>
      </c>
      <c r="N36" s="22" t="n">
        <f aca="false">L36+M36</f>
        <v>0</v>
      </c>
      <c r="O36" s="22" t="n">
        <f aca="false">K36-N36</f>
        <v>55200</v>
      </c>
      <c r="P36" s="31"/>
      <c r="Q36" s="23" t="n">
        <v>55200</v>
      </c>
    </row>
    <row r="37" customFormat="false" ht="20.25" hidden="false" customHeight="false" outlineLevel="0" collapsed="false">
      <c r="A37" s="24"/>
      <c r="B37" s="25"/>
      <c r="C37" s="25" t="n">
        <f aca="false">C36+1</f>
        <v>32</v>
      </c>
      <c r="D37" s="26" t="s">
        <v>87</v>
      </c>
      <c r="E37" s="25" t="s">
        <v>84</v>
      </c>
      <c r="F37" s="27" t="s">
        <v>88</v>
      </c>
      <c r="G37" s="25"/>
      <c r="H37" s="25" t="n">
        <v>61</v>
      </c>
      <c r="I37" s="18" t="n">
        <v>61</v>
      </c>
      <c r="J37" s="19" t="n">
        <f aca="false">H37-I37</f>
        <v>0</v>
      </c>
      <c r="K37" s="20" t="n">
        <f aca="false">I37*1200</f>
        <v>73200</v>
      </c>
      <c r="L37" s="21" t="n">
        <v>0</v>
      </c>
      <c r="M37" s="22" t="n">
        <f aca="false">J37*3600</f>
        <v>0</v>
      </c>
      <c r="N37" s="22" t="n">
        <f aca="false">L37+M37</f>
        <v>0</v>
      </c>
      <c r="O37" s="22" t="n">
        <f aca="false">K37-N37</f>
        <v>73200</v>
      </c>
      <c r="P37" s="31"/>
      <c r="Q37" s="23" t="n">
        <v>73200</v>
      </c>
    </row>
    <row r="38" customFormat="false" ht="20.25" hidden="false" customHeight="false" outlineLevel="0" collapsed="false">
      <c r="A38" s="24"/>
      <c r="B38" s="25"/>
      <c r="C38" s="25" t="n">
        <f aca="false">C37+1</f>
        <v>33</v>
      </c>
      <c r="D38" s="26" t="s">
        <v>89</v>
      </c>
      <c r="E38" s="25" t="s">
        <v>84</v>
      </c>
      <c r="F38" s="27" t="n">
        <v>30057840509</v>
      </c>
      <c r="G38" s="25"/>
      <c r="H38" s="25" t="n">
        <v>69</v>
      </c>
      <c r="I38" s="18" t="n">
        <v>65</v>
      </c>
      <c r="J38" s="19" t="n">
        <f aca="false">H38-I38</f>
        <v>4</v>
      </c>
      <c r="K38" s="20" t="n">
        <f aca="false">I38*1200</f>
        <v>78000</v>
      </c>
      <c r="L38" s="21" t="n">
        <v>0</v>
      </c>
      <c r="M38" s="22" t="n">
        <f aca="false">J38*3600</f>
        <v>14400</v>
      </c>
      <c r="N38" s="22" t="n">
        <f aca="false">L38+M38</f>
        <v>14400</v>
      </c>
      <c r="O38" s="22" t="n">
        <f aca="false">K38-N38</f>
        <v>63600</v>
      </c>
      <c r="P38" s="31"/>
      <c r="Q38" s="23" t="n">
        <v>63600</v>
      </c>
    </row>
    <row r="39" customFormat="false" ht="20.25" hidden="false" customHeight="false" outlineLevel="0" collapsed="false">
      <c r="A39" s="24"/>
      <c r="B39" s="25"/>
      <c r="C39" s="25" t="n">
        <f aca="false">C38+1</f>
        <v>34</v>
      </c>
      <c r="D39" s="26" t="s">
        <v>90</v>
      </c>
      <c r="E39" s="25" t="s">
        <v>84</v>
      </c>
      <c r="F39" s="27" t="n">
        <v>30054380723</v>
      </c>
      <c r="G39" s="25"/>
      <c r="H39" s="25" t="n">
        <v>53</v>
      </c>
      <c r="I39" s="18" t="n">
        <v>53</v>
      </c>
      <c r="J39" s="19" t="n">
        <f aca="false">H39-I39</f>
        <v>0</v>
      </c>
      <c r="K39" s="20" t="n">
        <f aca="false">I39*1200</f>
        <v>63600</v>
      </c>
      <c r="L39" s="21" t="n">
        <v>0</v>
      </c>
      <c r="M39" s="22" t="n">
        <f aca="false">J39*3600</f>
        <v>0</v>
      </c>
      <c r="N39" s="22" t="n">
        <f aca="false">L39+M39</f>
        <v>0</v>
      </c>
      <c r="O39" s="22" t="n">
        <f aca="false">K39-N39</f>
        <v>63600</v>
      </c>
      <c r="P39" s="31"/>
      <c r="Q39" s="23" t="n">
        <v>63600</v>
      </c>
    </row>
    <row r="40" customFormat="false" ht="20.25" hidden="false" customHeight="false" outlineLevel="0" collapsed="false">
      <c r="A40" s="24"/>
      <c r="B40" s="25"/>
      <c r="C40" s="25" t="n">
        <f aca="false">C39+1</f>
        <v>35</v>
      </c>
      <c r="D40" s="26" t="s">
        <v>91</v>
      </c>
      <c r="E40" s="25" t="s">
        <v>84</v>
      </c>
      <c r="F40" s="27" t="n">
        <v>30058262659</v>
      </c>
      <c r="G40" s="25"/>
      <c r="H40" s="25" t="n">
        <v>53</v>
      </c>
      <c r="I40" s="18" t="n">
        <v>52</v>
      </c>
      <c r="J40" s="19" t="n">
        <f aca="false">H40-I40</f>
        <v>1</v>
      </c>
      <c r="K40" s="20" t="n">
        <f aca="false">I40*1200</f>
        <v>62400</v>
      </c>
      <c r="L40" s="21" t="n">
        <v>0</v>
      </c>
      <c r="M40" s="22" t="n">
        <f aca="false">J40*3600</f>
        <v>3600</v>
      </c>
      <c r="N40" s="22" t="n">
        <f aca="false">L40+M40</f>
        <v>3600</v>
      </c>
      <c r="O40" s="22" t="n">
        <f aca="false">K40-N40</f>
        <v>58800</v>
      </c>
      <c r="P40" s="31"/>
      <c r="Q40" s="23" t="n">
        <v>58800</v>
      </c>
    </row>
    <row r="41" customFormat="false" ht="20.25" hidden="false" customHeight="false" outlineLevel="0" collapsed="false">
      <c r="A41" s="24"/>
      <c r="B41" s="25"/>
      <c r="C41" s="25" t="n">
        <f aca="false">C40+1</f>
        <v>36</v>
      </c>
      <c r="D41" s="28" t="s">
        <v>92</v>
      </c>
      <c r="E41" s="29" t="s">
        <v>93</v>
      </c>
      <c r="F41" s="30" t="s">
        <v>94</v>
      </c>
      <c r="G41" s="29"/>
      <c r="H41" s="29" t="n">
        <v>95</v>
      </c>
      <c r="I41" s="18" t="n">
        <v>95</v>
      </c>
      <c r="J41" s="19" t="n">
        <f aca="false">H41-I41</f>
        <v>0</v>
      </c>
      <c r="K41" s="20" t="n">
        <f aca="false">I41*1200</f>
        <v>114000</v>
      </c>
      <c r="L41" s="21" t="n">
        <v>0</v>
      </c>
      <c r="M41" s="22" t="n">
        <f aca="false">J41*3600</f>
        <v>0</v>
      </c>
      <c r="N41" s="22" t="n">
        <f aca="false">L41+M41</f>
        <v>0</v>
      </c>
      <c r="O41" s="22" t="n">
        <f aca="false">K41-N41</f>
        <v>114000</v>
      </c>
      <c r="P41" s="31"/>
      <c r="Q41" s="23" t="n">
        <v>114000</v>
      </c>
    </row>
    <row r="42" customFormat="false" ht="20.25" hidden="false" customHeight="false" outlineLevel="0" collapsed="false">
      <c r="A42" s="24"/>
      <c r="B42" s="25"/>
      <c r="C42" s="25" t="n">
        <f aca="false">C41+1</f>
        <v>37</v>
      </c>
      <c r="D42" s="26" t="s">
        <v>95</v>
      </c>
      <c r="E42" s="25" t="s">
        <v>93</v>
      </c>
      <c r="F42" s="27" t="s">
        <v>96</v>
      </c>
      <c r="G42" s="25"/>
      <c r="H42" s="25" t="n">
        <v>84</v>
      </c>
      <c r="I42" s="18" t="n">
        <v>83</v>
      </c>
      <c r="J42" s="19" t="n">
        <f aca="false">H42-I42</f>
        <v>1</v>
      </c>
      <c r="K42" s="20" t="n">
        <f aca="false">I42*1200</f>
        <v>99600</v>
      </c>
      <c r="L42" s="21" t="n">
        <v>0</v>
      </c>
      <c r="M42" s="22" t="n">
        <f aca="false">J42*3600</f>
        <v>3600</v>
      </c>
      <c r="N42" s="22" t="n">
        <f aca="false">L42+M42</f>
        <v>3600</v>
      </c>
      <c r="O42" s="22" t="n">
        <f aca="false">K42-N42</f>
        <v>96000</v>
      </c>
      <c r="P42" s="31"/>
      <c r="Q42" s="23" t="n">
        <v>96000</v>
      </c>
    </row>
    <row r="43" customFormat="false" ht="20.25" hidden="false" customHeight="false" outlineLevel="0" collapsed="false">
      <c r="A43" s="24"/>
      <c r="B43" s="25"/>
      <c r="C43" s="25" t="n">
        <f aca="false">C42+1</f>
        <v>38</v>
      </c>
      <c r="D43" s="26" t="s">
        <v>97</v>
      </c>
      <c r="E43" s="25" t="s">
        <v>93</v>
      </c>
      <c r="F43" s="27" t="s">
        <v>98</v>
      </c>
      <c r="G43" s="25"/>
      <c r="H43" s="25" t="n">
        <v>85</v>
      </c>
      <c r="I43" s="18" t="n">
        <v>85</v>
      </c>
      <c r="J43" s="19" t="n">
        <f aca="false">H43-I43</f>
        <v>0</v>
      </c>
      <c r="K43" s="20" t="n">
        <f aca="false">I43*1200</f>
        <v>102000</v>
      </c>
      <c r="L43" s="21" t="n">
        <v>9007</v>
      </c>
      <c r="M43" s="22" t="n">
        <f aca="false">J43*3600</f>
        <v>0</v>
      </c>
      <c r="N43" s="22" t="n">
        <f aca="false">L43+M43</f>
        <v>9007</v>
      </c>
      <c r="O43" s="22" t="n">
        <f aca="false">K43-N43</f>
        <v>92993</v>
      </c>
      <c r="P43" s="31"/>
      <c r="Q43" s="23" t="n">
        <v>92993</v>
      </c>
    </row>
    <row r="44" customFormat="false" ht="20.25" hidden="false" customHeight="false" outlineLevel="0" collapsed="false">
      <c r="A44" s="24"/>
      <c r="B44" s="25"/>
      <c r="C44" s="25" t="n">
        <f aca="false">C43+1</f>
        <v>39</v>
      </c>
      <c r="D44" s="26" t="s">
        <v>99</v>
      </c>
      <c r="E44" s="25" t="s">
        <v>100</v>
      </c>
      <c r="F44" s="27" t="s">
        <v>101</v>
      </c>
      <c r="G44" s="25"/>
      <c r="H44" s="25" t="n">
        <v>64</v>
      </c>
      <c r="I44" s="18" t="n">
        <v>64</v>
      </c>
      <c r="J44" s="19" t="n">
        <f aca="false">H44-I44</f>
        <v>0</v>
      </c>
      <c r="K44" s="20" t="n">
        <f aca="false">I44*1200</f>
        <v>76800</v>
      </c>
      <c r="L44" s="21" t="n">
        <v>0</v>
      </c>
      <c r="M44" s="22" t="n">
        <f aca="false">J44*3600</f>
        <v>0</v>
      </c>
      <c r="N44" s="22" t="n">
        <f aca="false">L44+M44</f>
        <v>0</v>
      </c>
      <c r="O44" s="22" t="n">
        <f aca="false">K44-N44</f>
        <v>76800</v>
      </c>
      <c r="P44" s="31"/>
      <c r="Q44" s="23" t="n">
        <v>76800</v>
      </c>
    </row>
    <row r="45" customFormat="false" ht="20.25" hidden="false" customHeight="false" outlineLevel="0" collapsed="false">
      <c r="A45" s="24"/>
      <c r="B45" s="25"/>
      <c r="C45" s="25" t="n">
        <f aca="false">C44+1</f>
        <v>40</v>
      </c>
      <c r="D45" s="26" t="s">
        <v>102</v>
      </c>
      <c r="E45" s="25" t="s">
        <v>84</v>
      </c>
      <c r="F45" s="27" t="s">
        <v>103</v>
      </c>
      <c r="G45" s="25"/>
      <c r="H45" s="25" t="n">
        <v>89</v>
      </c>
      <c r="I45" s="18" t="n">
        <v>89</v>
      </c>
      <c r="J45" s="19" t="n">
        <f aca="false">H45-I45</f>
        <v>0</v>
      </c>
      <c r="K45" s="20" t="n">
        <f aca="false">I45*1200</f>
        <v>106800</v>
      </c>
      <c r="L45" s="21" t="n">
        <v>0</v>
      </c>
      <c r="M45" s="22" t="n">
        <f aca="false">J45*3600</f>
        <v>0</v>
      </c>
      <c r="N45" s="22" t="n">
        <f aca="false">L45+M45</f>
        <v>0</v>
      </c>
      <c r="O45" s="22" t="n">
        <f aca="false">K45-N45</f>
        <v>106800</v>
      </c>
      <c r="P45" s="31"/>
      <c r="Q45" s="23" t="n">
        <v>106800</v>
      </c>
    </row>
    <row r="46" customFormat="false" ht="20.25" hidden="false" customHeight="false" outlineLevel="0" collapsed="false">
      <c r="A46" s="24"/>
      <c r="B46" s="25"/>
      <c r="C46" s="25" t="n">
        <f aca="false">C45+1</f>
        <v>41</v>
      </c>
      <c r="D46" s="32" t="s">
        <v>104</v>
      </c>
      <c r="E46" s="33" t="s">
        <v>100</v>
      </c>
      <c r="F46" s="34" t="s">
        <v>105</v>
      </c>
      <c r="G46" s="33"/>
      <c r="H46" s="33" t="n">
        <v>47</v>
      </c>
      <c r="I46" s="35" t="n">
        <v>47</v>
      </c>
      <c r="J46" s="19" t="n">
        <f aca="false">H46-I46</f>
        <v>0</v>
      </c>
      <c r="K46" s="20" t="n">
        <f aca="false">I46*1200</f>
        <v>56400</v>
      </c>
      <c r="L46" s="21" t="n">
        <v>0</v>
      </c>
      <c r="M46" s="22" t="n">
        <f aca="false">J46*3600</f>
        <v>0</v>
      </c>
      <c r="N46" s="22" t="n">
        <f aca="false">L46+M46</f>
        <v>0</v>
      </c>
      <c r="O46" s="22" t="n">
        <f aca="false">K46-N46</f>
        <v>56400</v>
      </c>
      <c r="P46" s="31"/>
      <c r="Q46" s="23" t="n">
        <v>56400</v>
      </c>
    </row>
    <row r="47" customFormat="false" ht="20.25" hidden="false" customHeight="false" outlineLevel="0" collapsed="false">
      <c r="A47" s="24"/>
      <c r="B47" s="25"/>
      <c r="C47" s="25" t="n">
        <f aca="false">C46+1</f>
        <v>42</v>
      </c>
      <c r="D47" s="26" t="s">
        <v>106</v>
      </c>
      <c r="E47" s="25" t="s">
        <v>100</v>
      </c>
      <c r="F47" s="27" t="s">
        <v>107</v>
      </c>
      <c r="G47" s="25"/>
      <c r="H47" s="25" t="n">
        <v>61</v>
      </c>
      <c r="I47" s="18" t="n">
        <v>61</v>
      </c>
      <c r="J47" s="19" t="n">
        <f aca="false">H47-I47</f>
        <v>0</v>
      </c>
      <c r="K47" s="20" t="n">
        <f aca="false">I47*1200</f>
        <v>73200</v>
      </c>
      <c r="L47" s="21" t="n">
        <v>0</v>
      </c>
      <c r="M47" s="22" t="n">
        <f aca="false">J47*3600</f>
        <v>0</v>
      </c>
      <c r="N47" s="22" t="n">
        <f aca="false">L47+M47</f>
        <v>0</v>
      </c>
      <c r="O47" s="22" t="n">
        <f aca="false">K47-N47</f>
        <v>73200</v>
      </c>
      <c r="P47" s="31"/>
      <c r="Q47" s="23" t="n">
        <v>73200</v>
      </c>
    </row>
    <row r="48" customFormat="false" ht="20.25" hidden="false" customHeight="false" outlineLevel="0" collapsed="false">
      <c r="A48" s="24"/>
      <c r="B48" s="25"/>
      <c r="C48" s="25" t="n">
        <f aca="false">C47+1</f>
        <v>43</v>
      </c>
      <c r="D48" s="26" t="s">
        <v>108</v>
      </c>
      <c r="E48" s="25" t="s">
        <v>100</v>
      </c>
      <c r="F48" s="27" t="s">
        <v>109</v>
      </c>
      <c r="G48" s="25"/>
      <c r="H48" s="25" t="n">
        <v>73</v>
      </c>
      <c r="I48" s="18" t="n">
        <v>66</v>
      </c>
      <c r="J48" s="19" t="n">
        <f aca="false">H48-I48</f>
        <v>7</v>
      </c>
      <c r="K48" s="20" t="n">
        <f aca="false">I48*1200</f>
        <v>79200</v>
      </c>
      <c r="L48" s="21" t="n">
        <v>0</v>
      </c>
      <c r="M48" s="22" t="n">
        <f aca="false">J48*3600</f>
        <v>25200</v>
      </c>
      <c r="N48" s="22" t="n">
        <f aca="false">L48+M48</f>
        <v>25200</v>
      </c>
      <c r="O48" s="22" t="n">
        <f aca="false">K48-N48</f>
        <v>54000</v>
      </c>
      <c r="P48" s="31"/>
      <c r="Q48" s="23" t="n">
        <v>54000</v>
      </c>
    </row>
    <row r="49" customFormat="false" ht="20.25" hidden="false" customHeight="false" outlineLevel="0" collapsed="false">
      <c r="A49" s="24"/>
      <c r="B49" s="25"/>
      <c r="C49" s="25" t="n">
        <f aca="false">C48+1</f>
        <v>44</v>
      </c>
      <c r="D49" s="26" t="s">
        <v>110</v>
      </c>
      <c r="E49" s="25" t="s">
        <v>100</v>
      </c>
      <c r="F49" s="27" t="s">
        <v>111</v>
      </c>
      <c r="G49" s="25"/>
      <c r="H49" s="25" t="n">
        <v>67</v>
      </c>
      <c r="I49" s="18" t="n">
        <v>58</v>
      </c>
      <c r="J49" s="19" t="n">
        <f aca="false">H49-I49</f>
        <v>9</v>
      </c>
      <c r="K49" s="20" t="n">
        <f aca="false">I49*1200</f>
        <v>69600</v>
      </c>
      <c r="L49" s="21" t="n">
        <v>2000</v>
      </c>
      <c r="M49" s="22" t="n">
        <f aca="false">J49*3600</f>
        <v>32400</v>
      </c>
      <c r="N49" s="22" t="n">
        <f aca="false">L49+M49</f>
        <v>34400</v>
      </c>
      <c r="O49" s="22" t="n">
        <f aca="false">K49-N49</f>
        <v>35200</v>
      </c>
      <c r="P49" s="31"/>
      <c r="Q49" s="23" t="n">
        <v>35200</v>
      </c>
    </row>
    <row r="50" customFormat="false" ht="20.25" hidden="false" customHeight="false" outlineLevel="0" collapsed="false">
      <c r="A50" s="24"/>
      <c r="B50" s="25"/>
      <c r="C50" s="25" t="n">
        <f aca="false">C49+1</f>
        <v>45</v>
      </c>
      <c r="D50" s="26" t="s">
        <v>112</v>
      </c>
      <c r="E50" s="25" t="s">
        <v>84</v>
      </c>
      <c r="F50" s="27" t="s">
        <v>113</v>
      </c>
      <c r="G50" s="25"/>
      <c r="H50" s="25" t="n">
        <v>62</v>
      </c>
      <c r="I50" s="18" t="n">
        <v>55</v>
      </c>
      <c r="J50" s="19" t="n">
        <f aca="false">H50-I50</f>
        <v>7</v>
      </c>
      <c r="K50" s="20" t="n">
        <f aca="false">I50*1200</f>
        <v>66000</v>
      </c>
      <c r="L50" s="21" t="n">
        <v>0</v>
      </c>
      <c r="M50" s="22" t="n">
        <f aca="false">J50*3600</f>
        <v>25200</v>
      </c>
      <c r="N50" s="22" t="n">
        <f aca="false">L50+M50</f>
        <v>25200</v>
      </c>
      <c r="O50" s="22" t="n">
        <f aca="false">K50-N50</f>
        <v>40800</v>
      </c>
      <c r="P50" s="31"/>
      <c r="Q50" s="23" t="n">
        <v>40800</v>
      </c>
    </row>
    <row r="51" customFormat="false" ht="20.25" hidden="false" customHeight="false" outlineLevel="0" collapsed="false">
      <c r="A51" s="24"/>
      <c r="B51" s="25"/>
      <c r="C51" s="25" t="n">
        <f aca="false">C50+1</f>
        <v>46</v>
      </c>
      <c r="D51" s="26" t="s">
        <v>114</v>
      </c>
      <c r="E51" s="25" t="s">
        <v>84</v>
      </c>
      <c r="F51" s="27" t="n">
        <v>30058265082</v>
      </c>
      <c r="G51" s="25"/>
      <c r="H51" s="25" t="n">
        <v>61</v>
      </c>
      <c r="I51" s="18" t="n">
        <v>61</v>
      </c>
      <c r="J51" s="19" t="n">
        <f aca="false">H51-I51</f>
        <v>0</v>
      </c>
      <c r="K51" s="20" t="n">
        <f aca="false">I51*1200</f>
        <v>73200</v>
      </c>
      <c r="L51" s="21" t="n">
        <v>0</v>
      </c>
      <c r="M51" s="22" t="n">
        <f aca="false">J51*3600</f>
        <v>0</v>
      </c>
      <c r="N51" s="22" t="n">
        <f aca="false">L51+M51</f>
        <v>0</v>
      </c>
      <c r="O51" s="22" t="n">
        <f aca="false">K51-N51</f>
        <v>73200</v>
      </c>
      <c r="P51" s="31"/>
      <c r="Q51" s="23" t="n">
        <v>73200</v>
      </c>
    </row>
    <row r="52" customFormat="false" ht="20.25" hidden="false" customHeight="false" outlineLevel="0" collapsed="false">
      <c r="A52" s="24" t="n">
        <v>4</v>
      </c>
      <c r="B52" s="25" t="s">
        <v>115</v>
      </c>
      <c r="C52" s="25" t="n">
        <f aca="false">C51+1</f>
        <v>47</v>
      </c>
      <c r="D52" s="28" t="s">
        <v>116</v>
      </c>
      <c r="E52" s="25" t="s">
        <v>117</v>
      </c>
      <c r="F52" s="27" t="n">
        <v>30053689415</v>
      </c>
      <c r="G52" s="25"/>
      <c r="H52" s="25" t="n">
        <v>61</v>
      </c>
      <c r="I52" s="18" t="n">
        <v>61</v>
      </c>
      <c r="J52" s="19" t="n">
        <f aca="false">H52-I52</f>
        <v>0</v>
      </c>
      <c r="K52" s="20" t="n">
        <f aca="false">I52*1200</f>
        <v>73200</v>
      </c>
      <c r="L52" s="21" t="n">
        <v>0</v>
      </c>
      <c r="M52" s="22" t="n">
        <f aca="false">J52*3600</f>
        <v>0</v>
      </c>
      <c r="N52" s="22" t="n">
        <f aca="false">L52+M52</f>
        <v>0</v>
      </c>
      <c r="O52" s="22" t="n">
        <f aca="false">K52-N52</f>
        <v>73200</v>
      </c>
      <c r="Q52" s="23" t="n">
        <v>73200</v>
      </c>
    </row>
    <row r="53" customFormat="false" ht="20.25" hidden="false" customHeight="false" outlineLevel="0" collapsed="false">
      <c r="A53" s="24"/>
      <c r="B53" s="25"/>
      <c r="C53" s="25" t="n">
        <f aca="false">C52+1</f>
        <v>48</v>
      </c>
      <c r="D53" s="26" t="s">
        <v>118</v>
      </c>
      <c r="E53" s="25" t="s">
        <v>117</v>
      </c>
      <c r="F53" s="27" t="n">
        <v>30054921979</v>
      </c>
      <c r="G53" s="25"/>
      <c r="H53" s="25" t="n">
        <v>54</v>
      </c>
      <c r="I53" s="18" t="n">
        <v>44</v>
      </c>
      <c r="J53" s="19" t="n">
        <f aca="false">H53-I53</f>
        <v>10</v>
      </c>
      <c r="K53" s="20" t="n">
        <f aca="false">I53*1200</f>
        <v>52800</v>
      </c>
      <c r="L53" s="21" t="n">
        <v>0</v>
      </c>
      <c r="M53" s="22" t="n">
        <f aca="false">J53*3600</f>
        <v>36000</v>
      </c>
      <c r="N53" s="22" t="n">
        <f aca="false">L53+M53</f>
        <v>36000</v>
      </c>
      <c r="O53" s="22" t="n">
        <f aca="false">K53-N53</f>
        <v>16800</v>
      </c>
      <c r="Q53" s="23" t="n">
        <v>16800</v>
      </c>
    </row>
    <row r="54" customFormat="false" ht="20.25" hidden="false" customHeight="false" outlineLevel="0" collapsed="false">
      <c r="A54" s="24"/>
      <c r="B54" s="25"/>
      <c r="C54" s="25" t="n">
        <f aca="false">C53+1</f>
        <v>49</v>
      </c>
      <c r="D54" s="26" t="s">
        <v>119</v>
      </c>
      <c r="E54" s="25" t="s">
        <v>117</v>
      </c>
      <c r="F54" s="27" t="n">
        <v>30052507685</v>
      </c>
      <c r="G54" s="25"/>
      <c r="H54" s="25" t="n">
        <v>69</v>
      </c>
      <c r="I54" s="18" t="n">
        <v>69</v>
      </c>
      <c r="J54" s="19" t="n">
        <f aca="false">H54-I54</f>
        <v>0</v>
      </c>
      <c r="K54" s="20" t="n">
        <f aca="false">I54*1200</f>
        <v>82800</v>
      </c>
      <c r="L54" s="21" t="n">
        <v>0</v>
      </c>
      <c r="M54" s="22" t="n">
        <f aca="false">J54*3600</f>
        <v>0</v>
      </c>
      <c r="N54" s="22" t="n">
        <f aca="false">L54+M54</f>
        <v>0</v>
      </c>
      <c r="O54" s="22" t="n">
        <f aca="false">K54-N54</f>
        <v>82800</v>
      </c>
      <c r="Q54" s="23" t="n">
        <v>82800</v>
      </c>
    </row>
    <row r="55" customFormat="false" ht="20.25" hidden="false" customHeight="false" outlineLevel="0" collapsed="false">
      <c r="A55" s="24"/>
      <c r="B55" s="25"/>
      <c r="C55" s="25" t="n">
        <f aca="false">C54+1</f>
        <v>50</v>
      </c>
      <c r="D55" s="26" t="s">
        <v>120</v>
      </c>
      <c r="E55" s="25" t="s">
        <v>117</v>
      </c>
      <c r="F55" s="27" t="n">
        <v>30052802670</v>
      </c>
      <c r="G55" s="25"/>
      <c r="H55" s="25" t="n">
        <v>90</v>
      </c>
      <c r="I55" s="18" t="n">
        <v>83</v>
      </c>
      <c r="J55" s="19" t="n">
        <f aca="false">H55-I55</f>
        <v>7</v>
      </c>
      <c r="K55" s="20" t="n">
        <f aca="false">I55*1200</f>
        <v>99600</v>
      </c>
      <c r="L55" s="21" t="n">
        <v>0</v>
      </c>
      <c r="M55" s="22" t="n">
        <f aca="false">J55*3600</f>
        <v>25200</v>
      </c>
      <c r="N55" s="22" t="n">
        <f aca="false">L55+M55</f>
        <v>25200</v>
      </c>
      <c r="O55" s="22" t="n">
        <f aca="false">K55-N55</f>
        <v>74400</v>
      </c>
      <c r="Q55" s="23" t="n">
        <v>74400</v>
      </c>
    </row>
    <row r="56" customFormat="false" ht="20.25" hidden="false" customHeight="false" outlineLevel="0" collapsed="false">
      <c r="A56" s="24"/>
      <c r="B56" s="25"/>
      <c r="C56" s="25" t="n">
        <f aca="false">C55+1</f>
        <v>51</v>
      </c>
      <c r="D56" s="26" t="s">
        <v>121</v>
      </c>
      <c r="E56" s="25" t="s">
        <v>117</v>
      </c>
      <c r="F56" s="27" t="n">
        <v>30054495452</v>
      </c>
      <c r="G56" s="25"/>
      <c r="H56" s="25" t="n">
        <v>83</v>
      </c>
      <c r="I56" s="18" t="n">
        <v>70</v>
      </c>
      <c r="J56" s="19" t="n">
        <f aca="false">H56-I56</f>
        <v>13</v>
      </c>
      <c r="K56" s="20" t="n">
        <f aca="false">I56*1200</f>
        <v>84000</v>
      </c>
      <c r="L56" s="21" t="n">
        <v>0</v>
      </c>
      <c r="M56" s="22" t="n">
        <f aca="false">J56*3600</f>
        <v>46800</v>
      </c>
      <c r="N56" s="22" t="n">
        <f aca="false">L56+M56</f>
        <v>46800</v>
      </c>
      <c r="O56" s="22" t="n">
        <f aca="false">K56-N56</f>
        <v>37200</v>
      </c>
      <c r="Q56" s="23" t="n">
        <v>37200</v>
      </c>
    </row>
    <row r="57" customFormat="false" ht="20.25" hidden="false" customHeight="false" outlineLevel="0" collapsed="false">
      <c r="A57" s="24"/>
      <c r="B57" s="25"/>
      <c r="C57" s="25" t="n">
        <f aca="false">C56+1</f>
        <v>52</v>
      </c>
      <c r="D57" s="26" t="s">
        <v>122</v>
      </c>
      <c r="E57" s="25" t="s">
        <v>117</v>
      </c>
      <c r="F57" s="27" t="n">
        <v>30054206109</v>
      </c>
      <c r="G57" s="25"/>
      <c r="H57" s="25" t="n">
        <v>35</v>
      </c>
      <c r="I57" s="18" t="n">
        <v>35</v>
      </c>
      <c r="J57" s="19" t="n">
        <f aca="false">H57-I57</f>
        <v>0</v>
      </c>
      <c r="K57" s="20" t="n">
        <f aca="false">I57*1200</f>
        <v>42000</v>
      </c>
      <c r="L57" s="21" t="n">
        <v>0</v>
      </c>
      <c r="M57" s="22" t="n">
        <f aca="false">J57*3600</f>
        <v>0</v>
      </c>
      <c r="N57" s="22" t="n">
        <f aca="false">L57+M57</f>
        <v>0</v>
      </c>
      <c r="O57" s="22" t="n">
        <f aca="false">K57-N57</f>
        <v>42000</v>
      </c>
      <c r="Q57" s="23" t="n">
        <v>42000</v>
      </c>
    </row>
    <row r="58" customFormat="false" ht="20.25" hidden="false" customHeight="false" outlineLevel="0" collapsed="false">
      <c r="A58" s="24"/>
      <c r="B58" s="25"/>
      <c r="C58" s="25" t="n">
        <f aca="false">C57+1</f>
        <v>53</v>
      </c>
      <c r="D58" s="26" t="s">
        <v>123</v>
      </c>
      <c r="E58" s="25" t="s">
        <v>117</v>
      </c>
      <c r="F58" s="27" t="n">
        <v>30054741205</v>
      </c>
      <c r="G58" s="25"/>
      <c r="H58" s="25" t="n">
        <v>76</v>
      </c>
      <c r="I58" s="18" t="n">
        <v>68</v>
      </c>
      <c r="J58" s="19" t="n">
        <f aca="false">H58-I58</f>
        <v>8</v>
      </c>
      <c r="K58" s="20" t="n">
        <f aca="false">I58*1200</f>
        <v>81600</v>
      </c>
      <c r="L58" s="21" t="n">
        <v>0</v>
      </c>
      <c r="M58" s="22" t="n">
        <f aca="false">J58*3600</f>
        <v>28800</v>
      </c>
      <c r="N58" s="22" t="n">
        <f aca="false">L58+M58</f>
        <v>28800</v>
      </c>
      <c r="O58" s="22" t="n">
        <f aca="false">K58-N58</f>
        <v>52800</v>
      </c>
      <c r="Q58" s="23" t="n">
        <v>52800</v>
      </c>
    </row>
    <row r="59" customFormat="false" ht="20.25" hidden="false" customHeight="false" outlineLevel="0" collapsed="false">
      <c r="A59" s="24"/>
      <c r="B59" s="25"/>
      <c r="C59" s="25" t="n">
        <f aca="false">C58+1</f>
        <v>54</v>
      </c>
      <c r="D59" s="26" t="s">
        <v>124</v>
      </c>
      <c r="E59" s="25" t="s">
        <v>117</v>
      </c>
      <c r="F59" s="27" t="n">
        <v>30052779784</v>
      </c>
      <c r="G59" s="25"/>
      <c r="H59" s="25" t="n">
        <v>84</v>
      </c>
      <c r="I59" s="18" t="n">
        <v>76</v>
      </c>
      <c r="J59" s="19" t="n">
        <f aca="false">H59-I59</f>
        <v>8</v>
      </c>
      <c r="K59" s="20" t="n">
        <f aca="false">I59*1200</f>
        <v>91200</v>
      </c>
      <c r="L59" s="21" t="n">
        <v>0</v>
      </c>
      <c r="M59" s="22" t="n">
        <f aca="false">J59*3600</f>
        <v>28800</v>
      </c>
      <c r="N59" s="22" t="n">
        <f aca="false">L59+M59</f>
        <v>28800</v>
      </c>
      <c r="O59" s="22" t="n">
        <f aca="false">K59-N59</f>
        <v>62400</v>
      </c>
      <c r="Q59" s="23" t="n">
        <v>62400</v>
      </c>
    </row>
    <row r="60" customFormat="false" ht="20.25" hidden="false" customHeight="false" outlineLevel="0" collapsed="false">
      <c r="A60" s="24"/>
      <c r="B60" s="25"/>
      <c r="C60" s="25" t="n">
        <f aca="false">C59+1</f>
        <v>55</v>
      </c>
      <c r="D60" s="26" t="s">
        <v>125</v>
      </c>
      <c r="E60" s="25" t="s">
        <v>117</v>
      </c>
      <c r="F60" s="27" t="n">
        <v>30055804607</v>
      </c>
      <c r="G60" s="25"/>
      <c r="H60" s="25" t="n">
        <v>58</v>
      </c>
      <c r="I60" s="18" t="n">
        <v>48</v>
      </c>
      <c r="J60" s="19" t="n">
        <f aca="false">H60-I60</f>
        <v>10</v>
      </c>
      <c r="K60" s="20" t="n">
        <f aca="false">I60*1200</f>
        <v>57600</v>
      </c>
      <c r="L60" s="21" t="n">
        <v>0</v>
      </c>
      <c r="M60" s="22" t="n">
        <f aca="false">J60*3600</f>
        <v>36000</v>
      </c>
      <c r="N60" s="22" t="n">
        <f aca="false">L60+M60</f>
        <v>36000</v>
      </c>
      <c r="O60" s="22" t="n">
        <f aca="false">K60-N60</f>
        <v>21600</v>
      </c>
      <c r="Q60" s="23" t="n">
        <v>21600</v>
      </c>
    </row>
    <row r="61" customFormat="false" ht="30" hidden="false" customHeight="false" outlineLevel="0" collapsed="false">
      <c r="A61" s="24"/>
      <c r="B61" s="25"/>
      <c r="C61" s="25" t="n">
        <f aca="false">C60+1</f>
        <v>56</v>
      </c>
      <c r="D61" s="26" t="s">
        <v>126</v>
      </c>
      <c r="E61" s="25" t="s">
        <v>117</v>
      </c>
      <c r="F61" s="27" t="n">
        <v>30054255624</v>
      </c>
      <c r="G61" s="25"/>
      <c r="H61" s="25" t="n">
        <v>82</v>
      </c>
      <c r="I61" s="18" t="n">
        <v>76</v>
      </c>
      <c r="J61" s="19" t="n">
        <f aca="false">H61-I61</f>
        <v>6</v>
      </c>
      <c r="K61" s="20" t="n">
        <f aca="false">I61*1200</f>
        <v>91200</v>
      </c>
      <c r="L61" s="21" t="n">
        <v>0</v>
      </c>
      <c r="M61" s="22" t="n">
        <f aca="false">J61*3600</f>
        <v>21600</v>
      </c>
      <c r="N61" s="22" t="n">
        <f aca="false">L61+M61</f>
        <v>21600</v>
      </c>
      <c r="O61" s="22" t="n">
        <f aca="false">K61-N61</f>
        <v>69600</v>
      </c>
      <c r="Q61" s="23" t="n">
        <v>69600</v>
      </c>
    </row>
    <row r="62" customFormat="false" ht="20.25" hidden="false" customHeight="false" outlineLevel="0" collapsed="false">
      <c r="A62" s="24"/>
      <c r="B62" s="25"/>
      <c r="C62" s="25" t="n">
        <f aca="false">C61+1</f>
        <v>57</v>
      </c>
      <c r="D62" s="26" t="s">
        <v>127</v>
      </c>
      <c r="E62" s="25" t="s">
        <v>117</v>
      </c>
      <c r="F62" s="27" t="n">
        <v>30053465304</v>
      </c>
      <c r="G62" s="25"/>
      <c r="H62" s="25" t="n">
        <v>77</v>
      </c>
      <c r="I62" s="18" t="n">
        <v>66</v>
      </c>
      <c r="J62" s="19" t="n">
        <f aca="false">H62-I62</f>
        <v>11</v>
      </c>
      <c r="K62" s="20" t="n">
        <f aca="false">I62*1200</f>
        <v>79200</v>
      </c>
      <c r="L62" s="21" t="n">
        <v>0</v>
      </c>
      <c r="M62" s="22" t="n">
        <f aca="false">J62*3600</f>
        <v>39600</v>
      </c>
      <c r="N62" s="22" t="n">
        <f aca="false">L62+M62</f>
        <v>39600</v>
      </c>
      <c r="O62" s="22" t="n">
        <f aca="false">K62-N62</f>
        <v>39600</v>
      </c>
      <c r="Q62" s="23" t="n">
        <v>39600</v>
      </c>
    </row>
    <row r="63" customFormat="false" ht="20.25" hidden="false" customHeight="false" outlineLevel="0" collapsed="false">
      <c r="A63" s="24"/>
      <c r="B63" s="25"/>
      <c r="C63" s="25" t="n">
        <f aca="false">C62+1</f>
        <v>58</v>
      </c>
      <c r="D63" s="26" t="s">
        <v>128</v>
      </c>
      <c r="E63" s="25" t="s">
        <v>117</v>
      </c>
      <c r="F63" s="27" t="n">
        <v>30054289085</v>
      </c>
      <c r="G63" s="25"/>
      <c r="H63" s="25" t="n">
        <v>73</v>
      </c>
      <c r="I63" s="18" t="n">
        <v>65</v>
      </c>
      <c r="J63" s="19" t="n">
        <f aca="false">H63-I63</f>
        <v>8</v>
      </c>
      <c r="K63" s="20" t="n">
        <f aca="false">I63*1200</f>
        <v>78000</v>
      </c>
      <c r="L63" s="21" t="n">
        <v>0</v>
      </c>
      <c r="M63" s="22" t="n">
        <f aca="false">J63*3600</f>
        <v>28800</v>
      </c>
      <c r="N63" s="22" t="n">
        <f aca="false">L63+M63</f>
        <v>28800</v>
      </c>
      <c r="O63" s="22" t="n">
        <f aca="false">K63-N63</f>
        <v>49200</v>
      </c>
      <c r="Q63" s="23" t="n">
        <v>49200</v>
      </c>
    </row>
    <row r="64" customFormat="false" ht="20.25" hidden="false" customHeight="false" outlineLevel="0" collapsed="false">
      <c r="A64" s="24"/>
      <c r="B64" s="25"/>
      <c r="C64" s="25" t="n">
        <f aca="false">C63+1</f>
        <v>59</v>
      </c>
      <c r="D64" s="26" t="s">
        <v>129</v>
      </c>
      <c r="E64" s="25" t="s">
        <v>117</v>
      </c>
      <c r="F64" s="27" t="n">
        <v>30055830604</v>
      </c>
      <c r="G64" s="25"/>
      <c r="H64" s="25" t="n">
        <v>59</v>
      </c>
      <c r="I64" s="18" t="n">
        <v>59</v>
      </c>
      <c r="J64" s="19" t="n">
        <f aca="false">H64-I64</f>
        <v>0</v>
      </c>
      <c r="K64" s="20" t="n">
        <f aca="false">I64*1200</f>
        <v>70800</v>
      </c>
      <c r="L64" s="21" t="n">
        <v>0</v>
      </c>
      <c r="M64" s="22" t="n">
        <f aca="false">J64*3600</f>
        <v>0</v>
      </c>
      <c r="N64" s="22" t="n">
        <f aca="false">L64+M64</f>
        <v>0</v>
      </c>
      <c r="O64" s="22" t="n">
        <f aca="false">K64-N64</f>
        <v>70800</v>
      </c>
      <c r="Q64" s="23" t="n">
        <v>70800</v>
      </c>
    </row>
    <row r="65" customFormat="false" ht="20.25" hidden="false" customHeight="false" outlineLevel="0" collapsed="false">
      <c r="A65" s="24"/>
      <c r="B65" s="25"/>
      <c r="C65" s="25" t="n">
        <f aca="false">C64+1</f>
        <v>60</v>
      </c>
      <c r="D65" s="26" t="s">
        <v>130</v>
      </c>
      <c r="E65" s="25" t="s">
        <v>117</v>
      </c>
      <c r="F65" s="27" t="n">
        <v>30054330920</v>
      </c>
      <c r="G65" s="25"/>
      <c r="H65" s="25" t="n">
        <v>59</v>
      </c>
      <c r="I65" s="18" t="n">
        <v>59</v>
      </c>
      <c r="J65" s="19" t="n">
        <f aca="false">H65-I65</f>
        <v>0</v>
      </c>
      <c r="K65" s="20" t="n">
        <f aca="false">I65*1200</f>
        <v>70800</v>
      </c>
      <c r="L65" s="21" t="n">
        <v>0</v>
      </c>
      <c r="M65" s="22" t="n">
        <f aca="false">J65*3600</f>
        <v>0</v>
      </c>
      <c r="N65" s="22" t="n">
        <f aca="false">L65+M65</f>
        <v>0</v>
      </c>
      <c r="O65" s="22" t="n">
        <f aca="false">K65-N65</f>
        <v>70800</v>
      </c>
      <c r="Q65" s="23" t="n">
        <v>70800</v>
      </c>
    </row>
    <row r="66" customFormat="false" ht="20.25" hidden="false" customHeight="false" outlineLevel="0" collapsed="false">
      <c r="A66" s="24"/>
      <c r="B66" s="25"/>
      <c r="C66" s="25" t="n">
        <f aca="false">C65+1</f>
        <v>61</v>
      </c>
      <c r="D66" s="26" t="s">
        <v>131</v>
      </c>
      <c r="E66" s="25" t="s">
        <v>117</v>
      </c>
      <c r="F66" s="27" t="n">
        <v>30053729131</v>
      </c>
      <c r="G66" s="25"/>
      <c r="H66" s="25" t="n">
        <v>54</v>
      </c>
      <c r="I66" s="18" t="n">
        <v>54</v>
      </c>
      <c r="J66" s="19" t="n">
        <f aca="false">H66-I66</f>
        <v>0</v>
      </c>
      <c r="K66" s="20" t="n">
        <f aca="false">I66*1200</f>
        <v>64800</v>
      </c>
      <c r="L66" s="21" t="n">
        <v>0</v>
      </c>
      <c r="M66" s="22" t="n">
        <f aca="false">J66*3600</f>
        <v>0</v>
      </c>
      <c r="N66" s="22" t="n">
        <f aca="false">L66+M66</f>
        <v>0</v>
      </c>
      <c r="O66" s="22" t="n">
        <f aca="false">K66-N66</f>
        <v>64800</v>
      </c>
      <c r="Q66" s="23" t="n">
        <v>64800</v>
      </c>
    </row>
    <row r="67" customFormat="false" ht="20.25" hidden="false" customHeight="false" outlineLevel="0" collapsed="false">
      <c r="A67" s="24"/>
      <c r="B67" s="25"/>
      <c r="C67" s="25" t="n">
        <f aca="false">C66+1</f>
        <v>62</v>
      </c>
      <c r="D67" s="26" t="s">
        <v>132</v>
      </c>
      <c r="E67" s="25" t="s">
        <v>117</v>
      </c>
      <c r="F67" s="27" t="n">
        <v>30053690373</v>
      </c>
      <c r="G67" s="25"/>
      <c r="H67" s="25" t="n">
        <v>85</v>
      </c>
      <c r="I67" s="18" t="n">
        <v>75</v>
      </c>
      <c r="J67" s="19" t="n">
        <f aca="false">H67-I67</f>
        <v>10</v>
      </c>
      <c r="K67" s="20" t="n">
        <f aca="false">I67*1200</f>
        <v>90000</v>
      </c>
      <c r="L67" s="21" t="n">
        <v>0</v>
      </c>
      <c r="M67" s="22" t="n">
        <f aca="false">J67*3600</f>
        <v>36000</v>
      </c>
      <c r="N67" s="22" t="n">
        <f aca="false">L67+M67</f>
        <v>36000</v>
      </c>
      <c r="O67" s="22" t="n">
        <f aca="false">K67-N67</f>
        <v>54000</v>
      </c>
      <c r="Q67" s="23" t="n">
        <v>54000</v>
      </c>
    </row>
    <row r="68" customFormat="false" ht="20.25" hidden="false" customHeight="false" outlineLevel="0" collapsed="false">
      <c r="A68" s="24" t="n">
        <v>5</v>
      </c>
      <c r="B68" s="25" t="s">
        <v>133</v>
      </c>
      <c r="C68" s="25" t="n">
        <f aca="false">C67+1</f>
        <v>63</v>
      </c>
      <c r="D68" s="26" t="s">
        <v>134</v>
      </c>
      <c r="E68" s="25" t="s">
        <v>84</v>
      </c>
      <c r="F68" s="27" t="s">
        <v>135</v>
      </c>
      <c r="G68" s="25"/>
      <c r="H68" s="25" t="n">
        <v>40</v>
      </c>
      <c r="I68" s="18" t="n">
        <v>40</v>
      </c>
      <c r="J68" s="19" t="n">
        <f aca="false">H68-I68</f>
        <v>0</v>
      </c>
      <c r="K68" s="20" t="n">
        <f aca="false">I68*1200</f>
        <v>48000</v>
      </c>
      <c r="L68" s="21" t="n">
        <v>7000</v>
      </c>
      <c r="M68" s="22" t="n">
        <f aca="false">J68*3600</f>
        <v>0</v>
      </c>
      <c r="N68" s="22" t="n">
        <f aca="false">L68+M68</f>
        <v>7000</v>
      </c>
      <c r="O68" s="22" t="n">
        <f aca="false">K68-N68</f>
        <v>41000</v>
      </c>
      <c r="Q68" s="23" t="n">
        <v>41000</v>
      </c>
    </row>
    <row r="69" customFormat="false" ht="20.25" hidden="false" customHeight="false" outlineLevel="0" collapsed="false">
      <c r="A69" s="24"/>
      <c r="B69" s="25"/>
      <c r="C69" s="25" t="n">
        <f aca="false">C68+1</f>
        <v>64</v>
      </c>
      <c r="D69" s="26" t="s">
        <v>136</v>
      </c>
      <c r="E69" s="25" t="s">
        <v>137</v>
      </c>
      <c r="F69" s="27" t="s">
        <v>138</v>
      </c>
      <c r="G69" s="25"/>
      <c r="H69" s="25" t="n">
        <v>72</v>
      </c>
      <c r="I69" s="18" t="n">
        <v>72</v>
      </c>
      <c r="J69" s="19" t="n">
        <f aca="false">H69-I69</f>
        <v>0</v>
      </c>
      <c r="K69" s="20" t="n">
        <f aca="false">I69*1200</f>
        <v>86400</v>
      </c>
      <c r="L69" s="21" t="n">
        <v>0</v>
      </c>
      <c r="M69" s="22" t="n">
        <f aca="false">J69*3600</f>
        <v>0</v>
      </c>
      <c r="N69" s="22" t="n">
        <f aca="false">L69+M69</f>
        <v>0</v>
      </c>
      <c r="O69" s="22" t="n">
        <f aca="false">K69-N69</f>
        <v>86400</v>
      </c>
      <c r="Q69" s="23" t="n">
        <v>86400</v>
      </c>
    </row>
    <row r="70" customFormat="false" ht="20.25" hidden="false" customHeight="false" outlineLevel="0" collapsed="false">
      <c r="A70" s="24"/>
      <c r="B70" s="25"/>
      <c r="C70" s="25" t="n">
        <f aca="false">C69+1</f>
        <v>65</v>
      </c>
      <c r="D70" s="26" t="s">
        <v>139</v>
      </c>
      <c r="E70" s="25" t="s">
        <v>137</v>
      </c>
      <c r="F70" s="27" t="s">
        <v>140</v>
      </c>
      <c r="G70" s="25"/>
      <c r="H70" s="25" t="n">
        <v>57</v>
      </c>
      <c r="I70" s="18" t="n">
        <v>57</v>
      </c>
      <c r="J70" s="19" t="n">
        <f aca="false">H70-I70</f>
        <v>0</v>
      </c>
      <c r="K70" s="20" t="n">
        <f aca="false">I70*1200</f>
        <v>68400</v>
      </c>
      <c r="L70" s="21" t="n">
        <v>0</v>
      </c>
      <c r="M70" s="22" t="n">
        <f aca="false">J70*3600</f>
        <v>0</v>
      </c>
      <c r="N70" s="22" t="n">
        <f aca="false">L70+M70</f>
        <v>0</v>
      </c>
      <c r="O70" s="22" t="n">
        <f aca="false">K70-N70</f>
        <v>68400</v>
      </c>
      <c r="Q70" s="23" t="n">
        <v>68400</v>
      </c>
    </row>
    <row r="71" customFormat="false" ht="20.25" hidden="false" customHeight="false" outlineLevel="0" collapsed="false">
      <c r="A71" s="24"/>
      <c r="B71" s="25"/>
      <c r="C71" s="25" t="n">
        <f aca="false">C70+1</f>
        <v>66</v>
      </c>
      <c r="D71" s="26" t="s">
        <v>141</v>
      </c>
      <c r="E71" s="25" t="s">
        <v>84</v>
      </c>
      <c r="F71" s="27" t="s">
        <v>142</v>
      </c>
      <c r="G71" s="25"/>
      <c r="H71" s="25" t="n">
        <v>45</v>
      </c>
      <c r="I71" s="18" t="n">
        <v>45</v>
      </c>
      <c r="J71" s="19" t="n">
        <f aca="false">H71-I71</f>
        <v>0</v>
      </c>
      <c r="K71" s="20" t="n">
        <f aca="false">I71*1200</f>
        <v>54000</v>
      </c>
      <c r="L71" s="21" t="n">
        <v>0</v>
      </c>
      <c r="M71" s="22" t="n">
        <f aca="false">J71*3600</f>
        <v>0</v>
      </c>
      <c r="N71" s="22" t="n">
        <f aca="false">L71+M71</f>
        <v>0</v>
      </c>
      <c r="O71" s="22" t="n">
        <f aca="false">K71-N71</f>
        <v>54000</v>
      </c>
      <c r="Q71" s="23" t="n">
        <v>54000</v>
      </c>
    </row>
    <row r="72" customFormat="false" ht="20.25" hidden="false" customHeight="false" outlineLevel="0" collapsed="false">
      <c r="A72" s="24"/>
      <c r="B72" s="25"/>
      <c r="C72" s="25" t="n">
        <f aca="false">C71+1</f>
        <v>67</v>
      </c>
      <c r="D72" s="26" t="s">
        <v>143</v>
      </c>
      <c r="E72" s="25" t="s">
        <v>84</v>
      </c>
      <c r="F72" s="27" t="s">
        <v>144</v>
      </c>
      <c r="G72" s="25"/>
      <c r="H72" s="25" t="n">
        <v>40</v>
      </c>
      <c r="I72" s="18" t="n">
        <v>40</v>
      </c>
      <c r="J72" s="19" t="n">
        <f aca="false">H72-I72</f>
        <v>0</v>
      </c>
      <c r="K72" s="20" t="n">
        <f aca="false">I72*1200</f>
        <v>48000</v>
      </c>
      <c r="L72" s="21" t="n">
        <v>0</v>
      </c>
      <c r="M72" s="22" t="n">
        <f aca="false">J72*3600</f>
        <v>0</v>
      </c>
      <c r="N72" s="22" t="n">
        <f aca="false">L72+M72</f>
        <v>0</v>
      </c>
      <c r="O72" s="22" t="n">
        <f aca="false">K72-N72</f>
        <v>48000</v>
      </c>
      <c r="Q72" s="23" t="n">
        <v>48000</v>
      </c>
    </row>
    <row r="73" customFormat="false" ht="20.25" hidden="false" customHeight="false" outlineLevel="0" collapsed="false">
      <c r="A73" s="24"/>
      <c r="B73" s="25"/>
      <c r="C73" s="25" t="n">
        <f aca="false">C72+1</f>
        <v>68</v>
      </c>
      <c r="D73" s="26" t="s">
        <v>145</v>
      </c>
      <c r="E73" s="25" t="s">
        <v>84</v>
      </c>
      <c r="F73" s="27" t="s">
        <v>146</v>
      </c>
      <c r="G73" s="25"/>
      <c r="H73" s="25" t="n">
        <v>45</v>
      </c>
      <c r="I73" s="18" t="n">
        <v>45</v>
      </c>
      <c r="J73" s="19" t="n">
        <f aca="false">H73-I73</f>
        <v>0</v>
      </c>
      <c r="K73" s="20" t="n">
        <f aca="false">I73*1200</f>
        <v>54000</v>
      </c>
      <c r="L73" s="21" t="n">
        <v>0</v>
      </c>
      <c r="M73" s="22" t="n">
        <f aca="false">J73*3600</f>
        <v>0</v>
      </c>
      <c r="N73" s="22" t="n">
        <f aca="false">L73+M73</f>
        <v>0</v>
      </c>
      <c r="O73" s="22" t="n">
        <f aca="false">K73-N73</f>
        <v>54000</v>
      </c>
      <c r="Q73" s="23" t="n">
        <v>54000</v>
      </c>
    </row>
    <row r="74" customFormat="false" ht="20.25" hidden="false" customHeight="false" outlineLevel="0" collapsed="false">
      <c r="A74" s="24"/>
      <c r="B74" s="25"/>
      <c r="C74" s="25" t="n">
        <f aca="false">C73+1</f>
        <v>69</v>
      </c>
      <c r="D74" s="26" t="s">
        <v>147</v>
      </c>
      <c r="E74" s="25" t="s">
        <v>84</v>
      </c>
      <c r="F74" s="27" t="s">
        <v>148</v>
      </c>
      <c r="G74" s="25"/>
      <c r="H74" s="25" t="n">
        <v>73</v>
      </c>
      <c r="I74" s="18" t="n">
        <v>73</v>
      </c>
      <c r="J74" s="19" t="n">
        <f aca="false">H74-I74</f>
        <v>0</v>
      </c>
      <c r="K74" s="20" t="n">
        <f aca="false">I74*1200</f>
        <v>87600</v>
      </c>
      <c r="L74" s="21" t="n">
        <v>0</v>
      </c>
      <c r="M74" s="22" t="n">
        <f aca="false">J74*3600</f>
        <v>0</v>
      </c>
      <c r="N74" s="22" t="n">
        <f aca="false">L74+M74</f>
        <v>0</v>
      </c>
      <c r="O74" s="22" t="n">
        <f aca="false">K74-N74</f>
        <v>87600</v>
      </c>
      <c r="Q74" s="23" t="n">
        <v>87600</v>
      </c>
    </row>
    <row r="75" customFormat="false" ht="20.25" hidden="false" customHeight="false" outlineLevel="0" collapsed="false">
      <c r="A75" s="24"/>
      <c r="B75" s="25"/>
      <c r="C75" s="25" t="n">
        <f aca="false">C74+1</f>
        <v>70</v>
      </c>
      <c r="D75" s="26" t="s">
        <v>149</v>
      </c>
      <c r="E75" s="25" t="s">
        <v>84</v>
      </c>
      <c r="F75" s="27" t="s">
        <v>150</v>
      </c>
      <c r="G75" s="25"/>
      <c r="H75" s="25" t="n">
        <v>31</v>
      </c>
      <c r="I75" s="18" t="n">
        <v>31</v>
      </c>
      <c r="J75" s="19" t="n">
        <f aca="false">H75-I75</f>
        <v>0</v>
      </c>
      <c r="K75" s="20" t="n">
        <f aca="false">I75*1200</f>
        <v>37200</v>
      </c>
      <c r="L75" s="21" t="n">
        <v>0</v>
      </c>
      <c r="M75" s="22" t="n">
        <f aca="false">J75*3600</f>
        <v>0</v>
      </c>
      <c r="N75" s="22" t="n">
        <f aca="false">L75+M75</f>
        <v>0</v>
      </c>
      <c r="O75" s="22" t="n">
        <f aca="false">K75-N75</f>
        <v>37200</v>
      </c>
      <c r="Q75" s="23" t="n">
        <v>37200</v>
      </c>
    </row>
    <row r="76" customFormat="false" ht="20.25" hidden="false" customHeight="false" outlineLevel="0" collapsed="false">
      <c r="A76" s="24"/>
      <c r="B76" s="25"/>
      <c r="C76" s="25" t="n">
        <f aca="false">C75+1</f>
        <v>71</v>
      </c>
      <c r="D76" s="26" t="s">
        <v>151</v>
      </c>
      <c r="E76" s="25" t="s">
        <v>84</v>
      </c>
      <c r="F76" s="27" t="n">
        <v>30058318058</v>
      </c>
      <c r="G76" s="25"/>
      <c r="H76" s="25" t="n">
        <v>55</v>
      </c>
      <c r="I76" s="18" t="n">
        <v>55</v>
      </c>
      <c r="J76" s="19" t="n">
        <f aca="false">H76-I76</f>
        <v>0</v>
      </c>
      <c r="K76" s="20" t="n">
        <f aca="false">I76*1200</f>
        <v>66000</v>
      </c>
      <c r="L76" s="21" t="n">
        <v>0</v>
      </c>
      <c r="M76" s="22" t="n">
        <f aca="false">J76*3600</f>
        <v>0</v>
      </c>
      <c r="N76" s="22" t="n">
        <f aca="false">L76+M76</f>
        <v>0</v>
      </c>
      <c r="O76" s="22" t="n">
        <f aca="false">K76-N76</f>
        <v>66000</v>
      </c>
      <c r="Q76" s="23" t="n">
        <v>66000</v>
      </c>
    </row>
    <row r="77" customFormat="false" ht="20.25" hidden="false" customHeight="false" outlineLevel="0" collapsed="false">
      <c r="A77" s="24"/>
      <c r="B77" s="25"/>
      <c r="C77" s="25" t="n">
        <f aca="false">C76+1</f>
        <v>72</v>
      </c>
      <c r="D77" s="26" t="s">
        <v>152</v>
      </c>
      <c r="E77" s="25" t="s">
        <v>84</v>
      </c>
      <c r="F77" s="27" t="n">
        <v>30058326954</v>
      </c>
      <c r="G77" s="25"/>
      <c r="H77" s="25" t="n">
        <v>47</v>
      </c>
      <c r="I77" s="18" t="n">
        <v>42</v>
      </c>
      <c r="J77" s="19" t="n">
        <f aca="false">H77-I77</f>
        <v>5</v>
      </c>
      <c r="K77" s="20" t="n">
        <f aca="false">I77*1200</f>
        <v>50400</v>
      </c>
      <c r="L77" s="21" t="n">
        <v>0</v>
      </c>
      <c r="M77" s="22" t="n">
        <f aca="false">J77*3600</f>
        <v>18000</v>
      </c>
      <c r="N77" s="22" t="n">
        <f aca="false">L77+M77</f>
        <v>18000</v>
      </c>
      <c r="O77" s="22" t="n">
        <f aca="false">K77-N77</f>
        <v>32400</v>
      </c>
      <c r="Q77" s="23" t="n">
        <v>32400</v>
      </c>
    </row>
    <row r="78" customFormat="false" ht="20.25" hidden="false" customHeight="false" outlineLevel="0" collapsed="false">
      <c r="A78" s="24" t="n">
        <v>6</v>
      </c>
      <c r="B78" s="25" t="s">
        <v>153</v>
      </c>
      <c r="C78" s="25" t="n">
        <f aca="false">C77+1</f>
        <v>73</v>
      </c>
      <c r="D78" s="26" t="s">
        <v>154</v>
      </c>
      <c r="E78" s="25" t="s">
        <v>100</v>
      </c>
      <c r="F78" s="27" t="s">
        <v>155</v>
      </c>
      <c r="G78" s="25"/>
      <c r="H78" s="25" t="n">
        <v>48</v>
      </c>
      <c r="I78" s="18" t="n">
        <v>48</v>
      </c>
      <c r="J78" s="19" t="n">
        <f aca="false">H78-I78</f>
        <v>0</v>
      </c>
      <c r="K78" s="20" t="n">
        <f aca="false">I78*1200</f>
        <v>57600</v>
      </c>
      <c r="L78" s="21" t="n">
        <v>0</v>
      </c>
      <c r="M78" s="22" t="n">
        <f aca="false">J78*3600</f>
        <v>0</v>
      </c>
      <c r="N78" s="22" t="n">
        <f aca="false">L78+M78</f>
        <v>0</v>
      </c>
      <c r="O78" s="22" t="n">
        <f aca="false">K78-N78</f>
        <v>57600</v>
      </c>
      <c r="Q78" s="23" t="n">
        <v>57600</v>
      </c>
    </row>
    <row r="79" customFormat="false" ht="20.25" hidden="false" customHeight="false" outlineLevel="0" collapsed="false">
      <c r="A79" s="24"/>
      <c r="B79" s="25"/>
      <c r="C79" s="25" t="n">
        <f aca="false">C78+1</f>
        <v>74</v>
      </c>
      <c r="D79" s="26" t="s">
        <v>156</v>
      </c>
      <c r="E79" s="25" t="s">
        <v>100</v>
      </c>
      <c r="F79" s="27" t="s">
        <v>157</v>
      </c>
      <c r="G79" s="25"/>
      <c r="H79" s="25" t="n">
        <v>48</v>
      </c>
      <c r="I79" s="18" t="n">
        <v>48</v>
      </c>
      <c r="J79" s="19" t="n">
        <f aca="false">H79-I79</f>
        <v>0</v>
      </c>
      <c r="K79" s="20" t="n">
        <f aca="false">I79*1200</f>
        <v>57600</v>
      </c>
      <c r="L79" s="21" t="n">
        <v>0</v>
      </c>
      <c r="M79" s="22" t="n">
        <f aca="false">J79*3600</f>
        <v>0</v>
      </c>
      <c r="N79" s="22" t="n">
        <f aca="false">L79+M79</f>
        <v>0</v>
      </c>
      <c r="O79" s="22" t="n">
        <f aca="false">K79-N79</f>
        <v>57600</v>
      </c>
      <c r="Q79" s="23" t="n">
        <v>57600</v>
      </c>
    </row>
    <row r="80" customFormat="false" ht="20.25" hidden="false" customHeight="false" outlineLevel="0" collapsed="false">
      <c r="A80" s="24"/>
      <c r="B80" s="25"/>
      <c r="C80" s="25" t="n">
        <f aca="false">C79+1</f>
        <v>75</v>
      </c>
      <c r="D80" s="26" t="s">
        <v>158</v>
      </c>
      <c r="E80" s="25" t="s">
        <v>100</v>
      </c>
      <c r="F80" s="27" t="s">
        <v>159</v>
      </c>
      <c r="G80" s="25"/>
      <c r="H80" s="25" t="n">
        <v>57</v>
      </c>
      <c r="I80" s="18" t="n">
        <v>57</v>
      </c>
      <c r="J80" s="19" t="n">
        <f aca="false">H80-I80</f>
        <v>0</v>
      </c>
      <c r="K80" s="20" t="n">
        <f aca="false">I80*1200</f>
        <v>68400</v>
      </c>
      <c r="L80" s="21" t="n">
        <v>0</v>
      </c>
      <c r="M80" s="22" t="n">
        <f aca="false">J80*3600</f>
        <v>0</v>
      </c>
      <c r="N80" s="22" t="n">
        <f aca="false">L80+M80</f>
        <v>0</v>
      </c>
      <c r="O80" s="22" t="n">
        <f aca="false">K80-N80</f>
        <v>68400</v>
      </c>
      <c r="Q80" s="23" t="n">
        <v>68400</v>
      </c>
    </row>
    <row r="81" customFormat="false" ht="20.25" hidden="false" customHeight="false" outlineLevel="0" collapsed="false">
      <c r="A81" s="24"/>
      <c r="B81" s="25"/>
      <c r="C81" s="25" t="n">
        <f aca="false">C80+1</f>
        <v>76</v>
      </c>
      <c r="D81" s="26" t="s">
        <v>160</v>
      </c>
      <c r="E81" s="25" t="s">
        <v>100</v>
      </c>
      <c r="F81" s="27" t="s">
        <v>161</v>
      </c>
      <c r="G81" s="25"/>
      <c r="H81" s="25" t="n">
        <v>52</v>
      </c>
      <c r="I81" s="18" t="n">
        <v>50</v>
      </c>
      <c r="J81" s="19" t="n">
        <f aca="false">H81-I81</f>
        <v>2</v>
      </c>
      <c r="K81" s="20" t="n">
        <f aca="false">I81*1200</f>
        <v>60000</v>
      </c>
      <c r="L81" s="21" t="n">
        <v>0</v>
      </c>
      <c r="M81" s="22" t="n">
        <f aca="false">J81*3600</f>
        <v>7200</v>
      </c>
      <c r="N81" s="22" t="n">
        <f aca="false">L81+M81</f>
        <v>7200</v>
      </c>
      <c r="O81" s="22" t="n">
        <f aca="false">K81-N81</f>
        <v>52800</v>
      </c>
      <c r="Q81" s="23" t="n">
        <v>52800</v>
      </c>
    </row>
    <row r="82" customFormat="false" ht="20.25" hidden="false" customHeight="false" outlineLevel="0" collapsed="false">
      <c r="A82" s="24"/>
      <c r="B82" s="25"/>
      <c r="C82" s="25" t="n">
        <f aca="false">C81+1</f>
        <v>77</v>
      </c>
      <c r="D82" s="26" t="s">
        <v>162</v>
      </c>
      <c r="E82" s="25" t="s">
        <v>100</v>
      </c>
      <c r="F82" s="27" t="s">
        <v>163</v>
      </c>
      <c r="G82" s="25"/>
      <c r="H82" s="25" t="n">
        <v>59</v>
      </c>
      <c r="I82" s="18" t="n">
        <v>59</v>
      </c>
      <c r="J82" s="19" t="n">
        <f aca="false">H82-I82</f>
        <v>0</v>
      </c>
      <c r="K82" s="20" t="n">
        <f aca="false">I82*1200</f>
        <v>70800</v>
      </c>
      <c r="L82" s="21" t="n">
        <v>0</v>
      </c>
      <c r="M82" s="22" t="n">
        <f aca="false">J82*3600</f>
        <v>0</v>
      </c>
      <c r="N82" s="22" t="n">
        <f aca="false">L82+M82</f>
        <v>0</v>
      </c>
      <c r="O82" s="22" t="n">
        <f aca="false">K82-N82</f>
        <v>70800</v>
      </c>
      <c r="Q82" s="23" t="n">
        <v>70800</v>
      </c>
    </row>
    <row r="83" customFormat="false" ht="20.25" hidden="false" customHeight="false" outlineLevel="0" collapsed="false">
      <c r="A83" s="24"/>
      <c r="B83" s="25"/>
      <c r="C83" s="25" t="n">
        <f aca="false">C82+1</f>
        <v>78</v>
      </c>
      <c r="D83" s="26" t="s">
        <v>164</v>
      </c>
      <c r="E83" s="25" t="s">
        <v>100</v>
      </c>
      <c r="F83" s="27" t="s">
        <v>165</v>
      </c>
      <c r="G83" s="25"/>
      <c r="H83" s="25" t="n">
        <v>47</v>
      </c>
      <c r="I83" s="18" t="n">
        <v>42</v>
      </c>
      <c r="J83" s="19" t="n">
        <f aca="false">H83-I83</f>
        <v>5</v>
      </c>
      <c r="K83" s="20" t="n">
        <f aca="false">I83*1200</f>
        <v>50400</v>
      </c>
      <c r="L83" s="21" t="n">
        <v>5100</v>
      </c>
      <c r="M83" s="22" t="n">
        <f aca="false">J83*3600</f>
        <v>18000</v>
      </c>
      <c r="N83" s="22" t="n">
        <f aca="false">L83+M83</f>
        <v>23100</v>
      </c>
      <c r="O83" s="22" t="n">
        <f aca="false">K83-N83</f>
        <v>27300</v>
      </c>
      <c r="Q83" s="23" t="n">
        <v>27300</v>
      </c>
    </row>
    <row r="84" customFormat="false" ht="20.25" hidden="false" customHeight="false" outlineLevel="0" collapsed="false">
      <c r="A84" s="24"/>
      <c r="B84" s="25"/>
      <c r="C84" s="25" t="n">
        <f aca="false">C83+1</f>
        <v>79</v>
      </c>
      <c r="D84" s="26" t="s">
        <v>166</v>
      </c>
      <c r="E84" s="25" t="s">
        <v>100</v>
      </c>
      <c r="F84" s="27" t="s">
        <v>167</v>
      </c>
      <c r="G84" s="25"/>
      <c r="H84" s="25" t="n">
        <v>45</v>
      </c>
      <c r="I84" s="18" t="n">
        <v>40</v>
      </c>
      <c r="J84" s="19" t="n">
        <f aca="false">H84-I84</f>
        <v>5</v>
      </c>
      <c r="K84" s="20" t="n">
        <f aca="false">I84*1200</f>
        <v>48000</v>
      </c>
      <c r="L84" s="21" t="n">
        <v>8518</v>
      </c>
      <c r="M84" s="22" t="n">
        <f aca="false">J84*3600</f>
        <v>18000</v>
      </c>
      <c r="N84" s="22" t="n">
        <f aca="false">L84+M84</f>
        <v>26518</v>
      </c>
      <c r="O84" s="22" t="n">
        <f aca="false">K84-N84</f>
        <v>21482</v>
      </c>
      <c r="Q84" s="23" t="n">
        <v>21482</v>
      </c>
    </row>
    <row r="85" customFormat="false" ht="20.25" hidden="false" customHeight="false" outlineLevel="0" collapsed="false">
      <c r="A85" s="24"/>
      <c r="B85" s="25"/>
      <c r="C85" s="25" t="n">
        <f aca="false">C84+1</f>
        <v>80</v>
      </c>
      <c r="D85" s="26" t="s">
        <v>168</v>
      </c>
      <c r="E85" s="25" t="s">
        <v>100</v>
      </c>
      <c r="F85" s="27" t="s">
        <v>169</v>
      </c>
      <c r="G85" s="25"/>
      <c r="H85" s="25" t="n">
        <v>60</v>
      </c>
      <c r="I85" s="18" t="n">
        <v>60</v>
      </c>
      <c r="J85" s="19" t="n">
        <f aca="false">H85-I85</f>
        <v>0</v>
      </c>
      <c r="K85" s="20" t="n">
        <f aca="false">I85*1200</f>
        <v>72000</v>
      </c>
      <c r="L85" s="21" t="n">
        <v>0</v>
      </c>
      <c r="M85" s="22" t="n">
        <f aca="false">J85*3600</f>
        <v>0</v>
      </c>
      <c r="N85" s="22" t="n">
        <f aca="false">L85+M85</f>
        <v>0</v>
      </c>
      <c r="O85" s="22" t="n">
        <f aca="false">K85-N85</f>
        <v>72000</v>
      </c>
      <c r="Q85" s="23" t="n">
        <v>72000</v>
      </c>
    </row>
    <row r="86" customFormat="false" ht="20.25" hidden="false" customHeight="false" outlineLevel="0" collapsed="false">
      <c r="A86" s="24"/>
      <c r="B86" s="25"/>
      <c r="C86" s="25" t="n">
        <f aca="false">C85+1</f>
        <v>81</v>
      </c>
      <c r="D86" s="26" t="s">
        <v>170</v>
      </c>
      <c r="E86" s="25" t="s">
        <v>100</v>
      </c>
      <c r="F86" s="27" t="s">
        <v>171</v>
      </c>
      <c r="G86" s="25"/>
      <c r="H86" s="25" t="n">
        <v>48</v>
      </c>
      <c r="I86" s="18" t="n">
        <v>48</v>
      </c>
      <c r="J86" s="19" t="n">
        <f aca="false">H86-I86</f>
        <v>0</v>
      </c>
      <c r="K86" s="20" t="n">
        <f aca="false">I86*1200</f>
        <v>57600</v>
      </c>
      <c r="L86" s="21" t="n">
        <v>0</v>
      </c>
      <c r="M86" s="22" t="n">
        <f aca="false">J86*3600</f>
        <v>0</v>
      </c>
      <c r="N86" s="22" t="n">
        <f aca="false">L86+M86</f>
        <v>0</v>
      </c>
      <c r="O86" s="22" t="n">
        <f aca="false">K86-N86</f>
        <v>57600</v>
      </c>
      <c r="Q86" s="23" t="n">
        <v>57600</v>
      </c>
    </row>
    <row r="87" customFormat="false" ht="20.25" hidden="false" customHeight="false" outlineLevel="0" collapsed="false">
      <c r="A87" s="24"/>
      <c r="B87" s="25"/>
      <c r="C87" s="25" t="n">
        <f aca="false">C86+1</f>
        <v>82</v>
      </c>
      <c r="D87" s="26" t="s">
        <v>172</v>
      </c>
      <c r="E87" s="25" t="s">
        <v>100</v>
      </c>
      <c r="F87" s="27" t="s">
        <v>173</v>
      </c>
      <c r="G87" s="25"/>
      <c r="H87" s="25" t="n">
        <v>56</v>
      </c>
      <c r="I87" s="18" t="n">
        <v>56</v>
      </c>
      <c r="J87" s="19" t="n">
        <f aca="false">H87-I87</f>
        <v>0</v>
      </c>
      <c r="K87" s="20" t="n">
        <f aca="false">I87*1200</f>
        <v>67200</v>
      </c>
      <c r="L87" s="21" t="n">
        <v>11529</v>
      </c>
      <c r="M87" s="22" t="n">
        <f aca="false">J87*3600</f>
        <v>0</v>
      </c>
      <c r="N87" s="22" t="n">
        <f aca="false">L87+M87</f>
        <v>11529</v>
      </c>
      <c r="O87" s="22" t="n">
        <f aca="false">K87-N87</f>
        <v>55671</v>
      </c>
      <c r="Q87" s="23" t="n">
        <v>55671</v>
      </c>
    </row>
    <row r="88" customFormat="false" ht="20.25" hidden="false" customHeight="false" outlineLevel="0" collapsed="false">
      <c r="A88" s="24"/>
      <c r="B88" s="25"/>
      <c r="C88" s="25" t="n">
        <f aca="false">C87+1</f>
        <v>83</v>
      </c>
      <c r="D88" s="26" t="s">
        <v>174</v>
      </c>
      <c r="E88" s="25" t="s">
        <v>100</v>
      </c>
      <c r="F88" s="27" t="s">
        <v>175</v>
      </c>
      <c r="G88" s="25"/>
      <c r="H88" s="25" t="n">
        <v>57</v>
      </c>
      <c r="I88" s="18" t="n">
        <v>52</v>
      </c>
      <c r="J88" s="19" t="n">
        <f aca="false">H88-I88</f>
        <v>5</v>
      </c>
      <c r="K88" s="20" t="n">
        <f aca="false">I88*1200</f>
        <v>62400</v>
      </c>
      <c r="L88" s="21" t="n">
        <v>9810</v>
      </c>
      <c r="M88" s="22" t="n">
        <f aca="false">J88*3600</f>
        <v>18000</v>
      </c>
      <c r="N88" s="22" t="n">
        <f aca="false">L88+M88</f>
        <v>27810</v>
      </c>
      <c r="O88" s="22" t="n">
        <f aca="false">K88-N88</f>
        <v>34590</v>
      </c>
      <c r="Q88" s="23" t="n">
        <v>34590</v>
      </c>
    </row>
    <row r="89" customFormat="false" ht="20.25" hidden="false" customHeight="false" outlineLevel="0" collapsed="false">
      <c r="A89" s="24"/>
      <c r="B89" s="25"/>
      <c r="C89" s="25" t="n">
        <f aca="false">C88+1</f>
        <v>84</v>
      </c>
      <c r="D89" s="26" t="s">
        <v>176</v>
      </c>
      <c r="E89" s="25" t="s">
        <v>100</v>
      </c>
      <c r="F89" s="27" t="s">
        <v>177</v>
      </c>
      <c r="G89" s="25"/>
      <c r="H89" s="25" t="n">
        <v>43</v>
      </c>
      <c r="I89" s="18" t="n">
        <v>43</v>
      </c>
      <c r="J89" s="19" t="n">
        <f aca="false">H89-I89</f>
        <v>0</v>
      </c>
      <c r="K89" s="20" t="n">
        <f aca="false">I89*1200</f>
        <v>51600</v>
      </c>
      <c r="L89" s="21" t="n">
        <v>0</v>
      </c>
      <c r="M89" s="22" t="n">
        <f aca="false">J89*3600</f>
        <v>0</v>
      </c>
      <c r="N89" s="22" t="n">
        <f aca="false">L89+M89</f>
        <v>0</v>
      </c>
      <c r="O89" s="22" t="n">
        <f aca="false">K89-N89</f>
        <v>51600</v>
      </c>
      <c r="Q89" s="23" t="n">
        <v>51600</v>
      </c>
    </row>
    <row r="90" customFormat="false" ht="20.25" hidden="false" customHeight="false" outlineLevel="0" collapsed="false">
      <c r="A90" s="24"/>
      <c r="B90" s="25"/>
      <c r="C90" s="25" t="n">
        <f aca="false">C89+1</f>
        <v>85</v>
      </c>
      <c r="D90" s="26" t="s">
        <v>178</v>
      </c>
      <c r="E90" s="25" t="s">
        <v>100</v>
      </c>
      <c r="F90" s="27" t="s">
        <v>179</v>
      </c>
      <c r="G90" s="25"/>
      <c r="H90" s="25" t="n">
        <v>37</v>
      </c>
      <c r="I90" s="18" t="n">
        <v>37</v>
      </c>
      <c r="J90" s="19" t="n">
        <f aca="false">H90-I90</f>
        <v>0</v>
      </c>
      <c r="K90" s="20" t="n">
        <f aca="false">I90*1200</f>
        <v>44400</v>
      </c>
      <c r="L90" s="21" t="n">
        <v>0</v>
      </c>
      <c r="M90" s="22" t="n">
        <f aca="false">J90*3600</f>
        <v>0</v>
      </c>
      <c r="N90" s="22" t="n">
        <f aca="false">L90+M90</f>
        <v>0</v>
      </c>
      <c r="O90" s="22" t="n">
        <f aca="false">K90-N90</f>
        <v>44400</v>
      </c>
      <c r="Q90" s="23" t="n">
        <v>44400</v>
      </c>
    </row>
    <row r="91" customFormat="false" ht="20.25" hidden="false" customHeight="false" outlineLevel="0" collapsed="false">
      <c r="A91" s="24"/>
      <c r="B91" s="25"/>
      <c r="C91" s="25" t="n">
        <f aca="false">C90+1</f>
        <v>86</v>
      </c>
      <c r="D91" s="26" t="s">
        <v>180</v>
      </c>
      <c r="E91" s="25" t="s">
        <v>181</v>
      </c>
      <c r="F91" s="27" t="s">
        <v>182</v>
      </c>
      <c r="G91" s="25"/>
      <c r="H91" s="25" t="n">
        <v>68</v>
      </c>
      <c r="I91" s="18" t="n">
        <v>68</v>
      </c>
      <c r="J91" s="19" t="n">
        <f aca="false">H91-I91</f>
        <v>0</v>
      </c>
      <c r="K91" s="20" t="n">
        <f aca="false">I91*1200</f>
        <v>81600</v>
      </c>
      <c r="L91" s="21" t="n">
        <v>5600</v>
      </c>
      <c r="M91" s="22" t="n">
        <f aca="false">J91*3600</f>
        <v>0</v>
      </c>
      <c r="N91" s="22" t="n">
        <f aca="false">L91+M91</f>
        <v>5600</v>
      </c>
      <c r="O91" s="22" t="n">
        <f aca="false">K91-N91</f>
        <v>76000</v>
      </c>
      <c r="Q91" s="23" t="n">
        <v>76000</v>
      </c>
    </row>
    <row r="92" customFormat="false" ht="20.25" hidden="false" customHeight="false" outlineLevel="0" collapsed="false">
      <c r="A92" s="24"/>
      <c r="B92" s="25"/>
      <c r="C92" s="25" t="n">
        <f aca="false">C91+1</f>
        <v>87</v>
      </c>
      <c r="D92" s="26" t="s">
        <v>183</v>
      </c>
      <c r="E92" s="25" t="s">
        <v>100</v>
      </c>
      <c r="F92" s="27" t="s">
        <v>184</v>
      </c>
      <c r="G92" s="25"/>
      <c r="H92" s="25" t="n">
        <v>45</v>
      </c>
      <c r="I92" s="18" t="n">
        <v>45</v>
      </c>
      <c r="J92" s="19" t="n">
        <f aca="false">H92-I92</f>
        <v>0</v>
      </c>
      <c r="K92" s="20" t="n">
        <f aca="false">I92*1200</f>
        <v>54000</v>
      </c>
      <c r="L92" s="21" t="n">
        <v>0</v>
      </c>
      <c r="M92" s="22" t="n">
        <f aca="false">J92*3600</f>
        <v>0</v>
      </c>
      <c r="N92" s="22" t="n">
        <f aca="false">L92+M92</f>
        <v>0</v>
      </c>
      <c r="O92" s="22" t="n">
        <f aca="false">K92-N92</f>
        <v>54000</v>
      </c>
      <c r="Q92" s="23" t="n">
        <v>54000</v>
      </c>
    </row>
    <row r="93" customFormat="false" ht="20.25" hidden="false" customHeight="false" outlineLevel="0" collapsed="false">
      <c r="A93" s="24" t="n">
        <v>7</v>
      </c>
      <c r="B93" s="25" t="s">
        <v>185</v>
      </c>
      <c r="C93" s="25" t="n">
        <f aca="false">C92+1</f>
        <v>88</v>
      </c>
      <c r="D93" s="26" t="s">
        <v>186</v>
      </c>
      <c r="E93" s="25" t="s">
        <v>100</v>
      </c>
      <c r="F93" s="27" t="s">
        <v>187</v>
      </c>
      <c r="G93" s="25"/>
      <c r="H93" s="25" t="n">
        <v>38</v>
      </c>
      <c r="I93" s="18" t="n">
        <v>38</v>
      </c>
      <c r="J93" s="19" t="n">
        <f aca="false">H93-I93</f>
        <v>0</v>
      </c>
      <c r="K93" s="20" t="n">
        <f aca="false">I93*1200</f>
        <v>45600</v>
      </c>
      <c r="L93" s="21" t="n">
        <v>0</v>
      </c>
      <c r="M93" s="22" t="n">
        <f aca="false">J93*3600</f>
        <v>0</v>
      </c>
      <c r="N93" s="22" t="n">
        <f aca="false">L93+M93</f>
        <v>0</v>
      </c>
      <c r="O93" s="22" t="n">
        <f aca="false">K93-N93</f>
        <v>45600</v>
      </c>
      <c r="Q93" s="23" t="n">
        <v>45600</v>
      </c>
    </row>
    <row r="94" customFormat="false" ht="20.25" hidden="false" customHeight="false" outlineLevel="0" collapsed="false">
      <c r="A94" s="24"/>
      <c r="B94" s="25"/>
      <c r="C94" s="25" t="n">
        <f aca="false">C93+1</f>
        <v>89</v>
      </c>
      <c r="D94" s="26" t="s">
        <v>188</v>
      </c>
      <c r="E94" s="25" t="s">
        <v>100</v>
      </c>
      <c r="F94" s="27" t="s">
        <v>189</v>
      </c>
      <c r="G94" s="25"/>
      <c r="H94" s="25" t="n">
        <v>45</v>
      </c>
      <c r="I94" s="18" t="n">
        <v>45</v>
      </c>
      <c r="J94" s="19" t="n">
        <f aca="false">H94-I94</f>
        <v>0</v>
      </c>
      <c r="K94" s="20" t="n">
        <f aca="false">I94*1200</f>
        <v>54000</v>
      </c>
      <c r="L94" s="21" t="n">
        <v>0</v>
      </c>
      <c r="M94" s="22" t="n">
        <f aca="false">J94*3600</f>
        <v>0</v>
      </c>
      <c r="N94" s="22" t="n">
        <f aca="false">L94+M94</f>
        <v>0</v>
      </c>
      <c r="O94" s="22" t="n">
        <f aca="false">K94-N94</f>
        <v>54000</v>
      </c>
      <c r="Q94" s="23" t="n">
        <v>54000</v>
      </c>
    </row>
    <row r="95" customFormat="false" ht="20.25" hidden="false" customHeight="false" outlineLevel="0" collapsed="false">
      <c r="A95" s="24"/>
      <c r="B95" s="25"/>
      <c r="C95" s="25" t="n">
        <f aca="false">C94+1</f>
        <v>90</v>
      </c>
      <c r="D95" s="26" t="s">
        <v>190</v>
      </c>
      <c r="E95" s="25" t="s">
        <v>100</v>
      </c>
      <c r="F95" s="27" t="s">
        <v>191</v>
      </c>
      <c r="G95" s="25"/>
      <c r="H95" s="25" t="n">
        <v>63</v>
      </c>
      <c r="I95" s="18" t="n">
        <v>63</v>
      </c>
      <c r="J95" s="19" t="n">
        <f aca="false">H95-I95</f>
        <v>0</v>
      </c>
      <c r="K95" s="20" t="n">
        <f aca="false">I95*1200</f>
        <v>75600</v>
      </c>
      <c r="L95" s="21" t="n">
        <v>0</v>
      </c>
      <c r="M95" s="22" t="n">
        <f aca="false">J95*3600</f>
        <v>0</v>
      </c>
      <c r="N95" s="22" t="n">
        <f aca="false">L95+M95</f>
        <v>0</v>
      </c>
      <c r="O95" s="22" t="n">
        <f aca="false">K95-N95</f>
        <v>75600</v>
      </c>
      <c r="Q95" s="23" t="n">
        <v>75600</v>
      </c>
    </row>
    <row r="96" customFormat="false" ht="20.25" hidden="false" customHeight="false" outlineLevel="0" collapsed="false">
      <c r="A96" s="24"/>
      <c r="B96" s="25"/>
      <c r="C96" s="25" t="n">
        <f aca="false">C95+1</f>
        <v>91</v>
      </c>
      <c r="D96" s="26" t="s">
        <v>192</v>
      </c>
      <c r="E96" s="25" t="s">
        <v>100</v>
      </c>
      <c r="F96" s="27" t="s">
        <v>193</v>
      </c>
      <c r="G96" s="25"/>
      <c r="H96" s="25" t="n">
        <v>53</v>
      </c>
      <c r="I96" s="18" t="n">
        <v>53</v>
      </c>
      <c r="J96" s="19" t="n">
        <f aca="false">H96-I96</f>
        <v>0</v>
      </c>
      <c r="K96" s="20" t="n">
        <f aca="false">I96*1200</f>
        <v>63600</v>
      </c>
      <c r="L96" s="21" t="n">
        <v>0</v>
      </c>
      <c r="M96" s="22" t="n">
        <f aca="false">J96*3600</f>
        <v>0</v>
      </c>
      <c r="N96" s="22" t="n">
        <f aca="false">L96+M96</f>
        <v>0</v>
      </c>
      <c r="O96" s="22" t="n">
        <f aca="false">K96-N96</f>
        <v>63600</v>
      </c>
      <c r="Q96" s="23" t="n">
        <v>63600</v>
      </c>
    </row>
    <row r="97" customFormat="false" ht="20.25" hidden="false" customHeight="false" outlineLevel="0" collapsed="false">
      <c r="A97" s="24"/>
      <c r="B97" s="25"/>
      <c r="C97" s="25" t="n">
        <f aca="false">C96+1</f>
        <v>92</v>
      </c>
      <c r="D97" s="26" t="s">
        <v>194</v>
      </c>
      <c r="E97" s="25" t="s">
        <v>100</v>
      </c>
      <c r="F97" s="27" t="s">
        <v>195</v>
      </c>
      <c r="G97" s="25"/>
      <c r="H97" s="25" t="n">
        <v>54</v>
      </c>
      <c r="I97" s="18" t="n">
        <v>54</v>
      </c>
      <c r="J97" s="19" t="n">
        <f aca="false">H97-I97</f>
        <v>0</v>
      </c>
      <c r="K97" s="20" t="n">
        <f aca="false">I97*1200</f>
        <v>64800</v>
      </c>
      <c r="L97" s="21" t="n">
        <v>0</v>
      </c>
      <c r="M97" s="22" t="n">
        <f aca="false">J97*3600</f>
        <v>0</v>
      </c>
      <c r="N97" s="22" t="n">
        <f aca="false">L97+M97</f>
        <v>0</v>
      </c>
      <c r="O97" s="22" t="n">
        <f aca="false">K97-N97</f>
        <v>64800</v>
      </c>
      <c r="Q97" s="23" t="n">
        <v>64800</v>
      </c>
    </row>
    <row r="98" customFormat="false" ht="20.25" hidden="false" customHeight="false" outlineLevel="0" collapsed="false">
      <c r="A98" s="24"/>
      <c r="B98" s="25"/>
      <c r="C98" s="25" t="n">
        <f aca="false">C97+1</f>
        <v>93</v>
      </c>
      <c r="D98" s="26" t="s">
        <v>196</v>
      </c>
      <c r="E98" s="25" t="s">
        <v>100</v>
      </c>
      <c r="F98" s="27" t="s">
        <v>197</v>
      </c>
      <c r="G98" s="25"/>
      <c r="H98" s="25" t="n">
        <v>69</v>
      </c>
      <c r="I98" s="18" t="n">
        <v>69</v>
      </c>
      <c r="J98" s="19" t="n">
        <f aca="false">H98-I98</f>
        <v>0</v>
      </c>
      <c r="K98" s="20" t="n">
        <f aca="false">I98*1200</f>
        <v>82800</v>
      </c>
      <c r="L98" s="21" t="n">
        <v>0</v>
      </c>
      <c r="M98" s="22" t="n">
        <f aca="false">J98*3600</f>
        <v>0</v>
      </c>
      <c r="N98" s="22" t="n">
        <f aca="false">L98+M98</f>
        <v>0</v>
      </c>
      <c r="O98" s="22" t="n">
        <f aca="false">K98-N98</f>
        <v>82800</v>
      </c>
      <c r="Q98" s="23" t="n">
        <v>82800</v>
      </c>
    </row>
    <row r="99" customFormat="false" ht="20.25" hidden="false" customHeight="false" outlineLevel="0" collapsed="false">
      <c r="A99" s="24"/>
      <c r="B99" s="25"/>
      <c r="C99" s="25" t="n">
        <f aca="false">C98+1</f>
        <v>94</v>
      </c>
      <c r="D99" s="26" t="s">
        <v>198</v>
      </c>
      <c r="E99" s="25" t="s">
        <v>100</v>
      </c>
      <c r="F99" s="27" t="s">
        <v>199</v>
      </c>
      <c r="G99" s="25"/>
      <c r="H99" s="25" t="n">
        <v>66</v>
      </c>
      <c r="I99" s="18" t="n">
        <v>66</v>
      </c>
      <c r="J99" s="19" t="n">
        <f aca="false">H99-I99</f>
        <v>0</v>
      </c>
      <c r="K99" s="20" t="n">
        <f aca="false">I99*1200</f>
        <v>79200</v>
      </c>
      <c r="L99" s="21" t="n">
        <v>0</v>
      </c>
      <c r="M99" s="22" t="n">
        <f aca="false">J99*3600</f>
        <v>0</v>
      </c>
      <c r="N99" s="22" t="n">
        <f aca="false">L99+M99</f>
        <v>0</v>
      </c>
      <c r="O99" s="22" t="n">
        <f aca="false">K99-N99</f>
        <v>79200</v>
      </c>
      <c r="Q99" s="23" t="n">
        <v>79200</v>
      </c>
    </row>
    <row r="100" customFormat="false" ht="20.25" hidden="false" customHeight="false" outlineLevel="0" collapsed="false">
      <c r="A100" s="24"/>
      <c r="B100" s="25"/>
      <c r="C100" s="25" t="n">
        <f aca="false">C99+1</f>
        <v>95</v>
      </c>
      <c r="D100" s="26" t="s">
        <v>200</v>
      </c>
      <c r="E100" s="25" t="s">
        <v>100</v>
      </c>
      <c r="F100" s="27" t="s">
        <v>201</v>
      </c>
      <c r="G100" s="25"/>
      <c r="H100" s="25" t="n">
        <v>62</v>
      </c>
      <c r="I100" s="18" t="n">
        <v>62</v>
      </c>
      <c r="J100" s="19" t="n">
        <f aca="false">H100-I100</f>
        <v>0</v>
      </c>
      <c r="K100" s="20" t="n">
        <f aca="false">I100*1200</f>
        <v>74400</v>
      </c>
      <c r="L100" s="21" t="n">
        <v>0</v>
      </c>
      <c r="M100" s="22" t="n">
        <f aca="false">J100*3600</f>
        <v>0</v>
      </c>
      <c r="N100" s="22" t="n">
        <f aca="false">L100+M100</f>
        <v>0</v>
      </c>
      <c r="O100" s="22" t="n">
        <f aca="false">K100-N100</f>
        <v>74400</v>
      </c>
      <c r="Q100" s="23" t="n">
        <v>74400</v>
      </c>
    </row>
    <row r="101" customFormat="false" ht="20.25" hidden="false" customHeight="false" outlineLevel="0" collapsed="false">
      <c r="A101" s="24"/>
      <c r="B101" s="25"/>
      <c r="C101" s="25" t="n">
        <f aca="false">C100+1</f>
        <v>96</v>
      </c>
      <c r="D101" s="26" t="s">
        <v>202</v>
      </c>
      <c r="E101" s="25" t="s">
        <v>100</v>
      </c>
      <c r="F101" s="27" t="s">
        <v>203</v>
      </c>
      <c r="G101" s="25"/>
      <c r="H101" s="25" t="n">
        <v>62</v>
      </c>
      <c r="I101" s="18" t="n">
        <v>62</v>
      </c>
      <c r="J101" s="19" t="n">
        <f aca="false">H101-I101</f>
        <v>0</v>
      </c>
      <c r="K101" s="20" t="n">
        <f aca="false">I101*1200</f>
        <v>74400</v>
      </c>
      <c r="L101" s="21" t="n">
        <v>0</v>
      </c>
      <c r="M101" s="22" t="n">
        <f aca="false">J101*3600</f>
        <v>0</v>
      </c>
      <c r="N101" s="22" t="n">
        <f aca="false">L101+M101</f>
        <v>0</v>
      </c>
      <c r="O101" s="22" t="n">
        <f aca="false">K101-N101</f>
        <v>74400</v>
      </c>
      <c r="Q101" s="23" t="n">
        <v>74400</v>
      </c>
    </row>
    <row r="102" customFormat="false" ht="20.25" hidden="false" customHeight="false" outlineLevel="0" collapsed="false">
      <c r="A102" s="24"/>
      <c r="B102" s="25"/>
      <c r="C102" s="25" t="n">
        <f aca="false">C101+1</f>
        <v>97</v>
      </c>
      <c r="D102" s="26" t="s">
        <v>185</v>
      </c>
      <c r="E102" s="25" t="s">
        <v>100</v>
      </c>
      <c r="F102" s="27" t="s">
        <v>204</v>
      </c>
      <c r="G102" s="25"/>
      <c r="H102" s="25" t="n">
        <v>75</v>
      </c>
      <c r="I102" s="18" t="n">
        <v>75</v>
      </c>
      <c r="J102" s="19" t="n">
        <f aca="false">H102-I102</f>
        <v>0</v>
      </c>
      <c r="K102" s="20" t="n">
        <f aca="false">I102*1200</f>
        <v>90000</v>
      </c>
      <c r="L102" s="21" t="n">
        <v>0</v>
      </c>
      <c r="M102" s="22" t="n">
        <f aca="false">J102*3600</f>
        <v>0</v>
      </c>
      <c r="N102" s="22" t="n">
        <f aca="false">L102+M102</f>
        <v>0</v>
      </c>
      <c r="O102" s="22" t="n">
        <f aca="false">K102-N102</f>
        <v>90000</v>
      </c>
      <c r="Q102" s="23" t="n">
        <v>90000</v>
      </c>
    </row>
    <row r="103" customFormat="false" ht="30" hidden="false" customHeight="false" outlineLevel="0" collapsed="false">
      <c r="A103" s="24" t="n">
        <v>8</v>
      </c>
      <c r="B103" s="25" t="s">
        <v>205</v>
      </c>
      <c r="C103" s="25" t="n">
        <f aca="false">C102+1</f>
        <v>98</v>
      </c>
      <c r="D103" s="26" t="s">
        <v>206</v>
      </c>
      <c r="E103" s="25" t="s">
        <v>207</v>
      </c>
      <c r="F103" s="27" t="s">
        <v>208</v>
      </c>
      <c r="G103" s="25"/>
      <c r="H103" s="25" t="n">
        <v>46</v>
      </c>
      <c r="I103" s="18" t="n">
        <v>33</v>
      </c>
      <c r="J103" s="19" t="n">
        <f aca="false">H103-I103</f>
        <v>13</v>
      </c>
      <c r="K103" s="20" t="n">
        <f aca="false">I103*1200</f>
        <v>39600</v>
      </c>
      <c r="L103" s="21" t="n">
        <v>0</v>
      </c>
      <c r="M103" s="22" t="n">
        <f aca="false">J103*3600</f>
        <v>46800</v>
      </c>
      <c r="N103" s="22" t="n">
        <f aca="false">L103+M103</f>
        <v>46800</v>
      </c>
      <c r="O103" s="22" t="n">
        <f aca="false">K103-N103</f>
        <v>-7200</v>
      </c>
      <c r="Q103" s="23" t="n">
        <v>0</v>
      </c>
    </row>
    <row r="104" customFormat="false" ht="20.25" hidden="false" customHeight="false" outlineLevel="0" collapsed="false">
      <c r="A104" s="24"/>
      <c r="B104" s="25"/>
      <c r="C104" s="25" t="n">
        <f aca="false">C103+1</f>
        <v>99</v>
      </c>
      <c r="D104" s="26" t="s">
        <v>209</v>
      </c>
      <c r="E104" s="25" t="s">
        <v>210</v>
      </c>
      <c r="F104" s="27" t="s">
        <v>211</v>
      </c>
      <c r="G104" s="25"/>
      <c r="H104" s="25" t="n">
        <v>52</v>
      </c>
      <c r="I104" s="18" t="n">
        <v>52</v>
      </c>
      <c r="J104" s="19" t="n">
        <f aca="false">H104-I104</f>
        <v>0</v>
      </c>
      <c r="K104" s="20" t="n">
        <f aca="false">I104*1200</f>
        <v>62400</v>
      </c>
      <c r="L104" s="21" t="n">
        <v>0</v>
      </c>
      <c r="M104" s="22" t="n">
        <f aca="false">J104*3600</f>
        <v>0</v>
      </c>
      <c r="N104" s="22" t="n">
        <f aca="false">L104+M104</f>
        <v>0</v>
      </c>
      <c r="O104" s="22" t="n">
        <f aca="false">K104-N104</f>
        <v>62400</v>
      </c>
      <c r="Q104" s="23" t="n">
        <v>62400</v>
      </c>
    </row>
    <row r="105" customFormat="false" ht="20.25" hidden="false" customHeight="false" outlineLevel="0" collapsed="false">
      <c r="A105" s="24"/>
      <c r="B105" s="25"/>
      <c r="C105" s="25" t="n">
        <f aca="false">C104+1</f>
        <v>100</v>
      </c>
      <c r="D105" s="26" t="s">
        <v>212</v>
      </c>
      <c r="E105" s="25" t="s">
        <v>213</v>
      </c>
      <c r="F105" s="27" t="n">
        <v>30054811413</v>
      </c>
      <c r="G105" s="25"/>
      <c r="H105" s="25" t="n">
        <v>83</v>
      </c>
      <c r="I105" s="18" t="n">
        <v>59</v>
      </c>
      <c r="J105" s="19" t="n">
        <f aca="false">H105-I105</f>
        <v>24</v>
      </c>
      <c r="K105" s="20" t="n">
        <f aca="false">I105*1200</f>
        <v>70800</v>
      </c>
      <c r="L105" s="21" t="n">
        <v>0</v>
      </c>
      <c r="M105" s="22" t="n">
        <f aca="false">J105*3600</f>
        <v>86400</v>
      </c>
      <c r="N105" s="22" t="n">
        <f aca="false">L105+M105</f>
        <v>86400</v>
      </c>
      <c r="O105" s="22" t="n">
        <f aca="false">K105-N105</f>
        <v>-15600</v>
      </c>
      <c r="Q105" s="23" t="n">
        <v>0</v>
      </c>
    </row>
    <row r="106" customFormat="false" ht="20.25" hidden="false" customHeight="false" outlineLevel="0" collapsed="false">
      <c r="A106" s="24"/>
      <c r="B106" s="25"/>
      <c r="C106" s="25" t="n">
        <f aca="false">C105+1</f>
        <v>101</v>
      </c>
      <c r="D106" s="26" t="s">
        <v>214</v>
      </c>
      <c r="E106" s="25" t="s">
        <v>215</v>
      </c>
      <c r="F106" s="27" t="s">
        <v>216</v>
      </c>
      <c r="G106" s="25"/>
      <c r="H106" s="25" t="n">
        <v>59</v>
      </c>
      <c r="I106" s="18" t="n">
        <v>43</v>
      </c>
      <c r="J106" s="19" t="n">
        <f aca="false">H106-I106</f>
        <v>16</v>
      </c>
      <c r="K106" s="20" t="n">
        <f aca="false">I106*1200</f>
        <v>51600</v>
      </c>
      <c r="L106" s="21" t="n">
        <v>0</v>
      </c>
      <c r="M106" s="22" t="n">
        <f aca="false">J106*3600</f>
        <v>57600</v>
      </c>
      <c r="N106" s="22" t="n">
        <f aca="false">L106+M106</f>
        <v>57600</v>
      </c>
      <c r="O106" s="22" t="n">
        <f aca="false">K106-N106</f>
        <v>-6000</v>
      </c>
      <c r="Q106" s="23" t="n">
        <v>0</v>
      </c>
    </row>
    <row r="107" customFormat="false" ht="20.25" hidden="false" customHeight="false" outlineLevel="0" collapsed="false">
      <c r="A107" s="24"/>
      <c r="B107" s="25"/>
      <c r="C107" s="25" t="n">
        <f aca="false">C106+1</f>
        <v>102</v>
      </c>
      <c r="D107" s="26" t="s">
        <v>217</v>
      </c>
      <c r="E107" s="25" t="s">
        <v>215</v>
      </c>
      <c r="F107" s="27" t="n">
        <v>30055292053</v>
      </c>
      <c r="G107" s="25"/>
      <c r="H107" s="25" t="n">
        <v>62</v>
      </c>
      <c r="I107" s="18" t="n">
        <v>57</v>
      </c>
      <c r="J107" s="19" t="n">
        <f aca="false">H107-I107</f>
        <v>5</v>
      </c>
      <c r="K107" s="20" t="n">
        <f aca="false">I107*1200</f>
        <v>68400</v>
      </c>
      <c r="L107" s="21" t="n">
        <v>0</v>
      </c>
      <c r="M107" s="22" t="n">
        <f aca="false">J107*3600</f>
        <v>18000</v>
      </c>
      <c r="N107" s="22" t="n">
        <f aca="false">L107+M107</f>
        <v>18000</v>
      </c>
      <c r="O107" s="22" t="n">
        <f aca="false">K107-N107</f>
        <v>50400</v>
      </c>
      <c r="Q107" s="23" t="n">
        <v>50400</v>
      </c>
    </row>
    <row r="108" customFormat="false" ht="20.25" hidden="false" customHeight="false" outlineLevel="0" collapsed="false">
      <c r="A108" s="24"/>
      <c r="B108" s="25"/>
      <c r="C108" s="25" t="n">
        <f aca="false">C107+1</f>
        <v>103</v>
      </c>
      <c r="D108" s="26" t="s">
        <v>218</v>
      </c>
      <c r="E108" s="25" t="s">
        <v>219</v>
      </c>
      <c r="F108" s="27" t="s">
        <v>220</v>
      </c>
      <c r="G108" s="25"/>
      <c r="H108" s="25" t="n">
        <v>28</v>
      </c>
      <c r="I108" s="18" t="n">
        <v>23</v>
      </c>
      <c r="J108" s="19" t="n">
        <f aca="false">H108-I108</f>
        <v>5</v>
      </c>
      <c r="K108" s="20" t="n">
        <f aca="false">I108*1200</f>
        <v>27600</v>
      </c>
      <c r="L108" s="21" t="n">
        <v>0</v>
      </c>
      <c r="M108" s="22" t="n">
        <f aca="false">J108*3600</f>
        <v>18000</v>
      </c>
      <c r="N108" s="22" t="n">
        <f aca="false">L108+M108</f>
        <v>18000</v>
      </c>
      <c r="O108" s="22" t="n">
        <f aca="false">K108-N108</f>
        <v>9600</v>
      </c>
      <c r="Q108" s="23" t="n">
        <v>9600</v>
      </c>
    </row>
    <row r="109" customFormat="false" ht="20.25" hidden="false" customHeight="false" outlineLevel="0" collapsed="false">
      <c r="A109" s="24" t="n">
        <v>9</v>
      </c>
      <c r="B109" s="25" t="s">
        <v>221</v>
      </c>
      <c r="C109" s="25" t="n">
        <f aca="false">C108+1</f>
        <v>104</v>
      </c>
      <c r="D109" s="26" t="s">
        <v>222</v>
      </c>
      <c r="E109" s="25" t="s">
        <v>223</v>
      </c>
      <c r="F109" s="27" t="s">
        <v>224</v>
      </c>
      <c r="G109" s="25"/>
      <c r="H109" s="25" t="n">
        <v>74</v>
      </c>
      <c r="I109" s="18" t="n">
        <v>74</v>
      </c>
      <c r="J109" s="19" t="n">
        <f aca="false">H109-I109</f>
        <v>0</v>
      </c>
      <c r="K109" s="20" t="n">
        <f aca="false">I109*1200</f>
        <v>88800</v>
      </c>
      <c r="L109" s="21" t="n">
        <v>22600</v>
      </c>
      <c r="M109" s="22" t="n">
        <f aca="false">J109*3600</f>
        <v>0</v>
      </c>
      <c r="N109" s="22" t="n">
        <f aca="false">L109+M109</f>
        <v>22600</v>
      </c>
      <c r="O109" s="22" t="n">
        <f aca="false">K109-N109</f>
        <v>66200</v>
      </c>
      <c r="Q109" s="23" t="n">
        <v>66200</v>
      </c>
    </row>
    <row r="110" customFormat="false" ht="20.25" hidden="false" customHeight="false" outlineLevel="0" collapsed="false">
      <c r="A110" s="24"/>
      <c r="B110" s="25"/>
      <c r="C110" s="25" t="n">
        <f aca="false">C109+1</f>
        <v>105</v>
      </c>
      <c r="D110" s="26" t="s">
        <v>225</v>
      </c>
      <c r="E110" s="25" t="s">
        <v>223</v>
      </c>
      <c r="F110" s="27" t="s">
        <v>226</v>
      </c>
      <c r="G110" s="25"/>
      <c r="H110" s="25" t="n">
        <v>83</v>
      </c>
      <c r="I110" s="18" t="n">
        <v>83</v>
      </c>
      <c r="J110" s="19" t="n">
        <f aca="false">H110-I110</f>
        <v>0</v>
      </c>
      <c r="K110" s="20" t="n">
        <f aca="false">I110*1200</f>
        <v>99600</v>
      </c>
      <c r="L110" s="21" t="n">
        <v>25800</v>
      </c>
      <c r="M110" s="22" t="n">
        <f aca="false">J110*3600</f>
        <v>0</v>
      </c>
      <c r="N110" s="22" t="n">
        <f aca="false">L110+M110</f>
        <v>25800</v>
      </c>
      <c r="O110" s="22" t="n">
        <f aca="false">K110-N110</f>
        <v>73800</v>
      </c>
      <c r="Q110" s="23" t="n">
        <v>73800</v>
      </c>
    </row>
    <row r="111" customFormat="false" ht="20.25" hidden="false" customHeight="false" outlineLevel="0" collapsed="false">
      <c r="A111" s="24"/>
      <c r="B111" s="25"/>
      <c r="C111" s="25" t="n">
        <f aca="false">C110+1</f>
        <v>106</v>
      </c>
      <c r="D111" s="26" t="s">
        <v>227</v>
      </c>
      <c r="E111" s="25" t="s">
        <v>228</v>
      </c>
      <c r="F111" s="27" t="s">
        <v>229</v>
      </c>
      <c r="G111" s="25"/>
      <c r="H111" s="25" t="n">
        <v>63</v>
      </c>
      <c r="I111" s="18" t="n">
        <v>63</v>
      </c>
      <c r="J111" s="19" t="n">
        <f aca="false">H111-I111</f>
        <v>0</v>
      </c>
      <c r="K111" s="20" t="n">
        <f aca="false">I111*1200</f>
        <v>75600</v>
      </c>
      <c r="L111" s="21" t="n">
        <v>2100</v>
      </c>
      <c r="M111" s="22" t="n">
        <f aca="false">J111*3600</f>
        <v>0</v>
      </c>
      <c r="N111" s="22" t="n">
        <f aca="false">L111+M111</f>
        <v>2100</v>
      </c>
      <c r="O111" s="22" t="n">
        <f aca="false">K111-N111</f>
        <v>73500</v>
      </c>
      <c r="Q111" s="23" t="n">
        <v>73500</v>
      </c>
    </row>
    <row r="112" customFormat="false" ht="20.25" hidden="false" customHeight="false" outlineLevel="0" collapsed="false">
      <c r="A112" s="24"/>
      <c r="B112" s="25"/>
      <c r="C112" s="25" t="n">
        <f aca="false">C111+1</f>
        <v>107</v>
      </c>
      <c r="D112" s="26" t="s">
        <v>230</v>
      </c>
      <c r="E112" s="25" t="s">
        <v>223</v>
      </c>
      <c r="F112" s="27" t="s">
        <v>231</v>
      </c>
      <c r="G112" s="25"/>
      <c r="H112" s="25" t="n">
        <v>66</v>
      </c>
      <c r="I112" s="18" t="n">
        <v>66</v>
      </c>
      <c r="J112" s="19" t="n">
        <f aca="false">H112-I112</f>
        <v>0</v>
      </c>
      <c r="K112" s="20" t="n">
        <f aca="false">I112*1200</f>
        <v>79200</v>
      </c>
      <c r="L112" s="21" t="n">
        <v>1200</v>
      </c>
      <c r="M112" s="22" t="n">
        <f aca="false">J112*3600</f>
        <v>0</v>
      </c>
      <c r="N112" s="22" t="n">
        <f aca="false">L112+M112</f>
        <v>1200</v>
      </c>
      <c r="O112" s="22" t="n">
        <f aca="false">K112-N112</f>
        <v>78000</v>
      </c>
      <c r="Q112" s="23" t="n">
        <v>78000</v>
      </c>
    </row>
    <row r="113" customFormat="false" ht="20.25" hidden="false" customHeight="false" outlineLevel="0" collapsed="false">
      <c r="A113" s="24"/>
      <c r="B113" s="25"/>
      <c r="C113" s="25" t="n">
        <f aca="false">C112+1</f>
        <v>108</v>
      </c>
      <c r="D113" s="26" t="s">
        <v>232</v>
      </c>
      <c r="E113" s="25" t="s">
        <v>223</v>
      </c>
      <c r="F113" s="27" t="s">
        <v>233</v>
      </c>
      <c r="G113" s="25"/>
      <c r="H113" s="25" t="n">
        <v>68</v>
      </c>
      <c r="I113" s="18" t="n">
        <v>68</v>
      </c>
      <c r="J113" s="19" t="n">
        <f aca="false">H113-I113</f>
        <v>0</v>
      </c>
      <c r="K113" s="20" t="n">
        <f aca="false">I113*1200</f>
        <v>81600</v>
      </c>
      <c r="L113" s="21" t="n">
        <v>29800</v>
      </c>
      <c r="M113" s="22" t="n">
        <f aca="false">J113*3600</f>
        <v>0</v>
      </c>
      <c r="N113" s="22" t="n">
        <f aca="false">L113+M113</f>
        <v>29800</v>
      </c>
      <c r="O113" s="22" t="n">
        <f aca="false">K113-N113</f>
        <v>51800</v>
      </c>
      <c r="Q113" s="23" t="n">
        <v>51800</v>
      </c>
    </row>
    <row r="114" customFormat="false" ht="20.25" hidden="false" customHeight="false" outlineLevel="0" collapsed="false">
      <c r="A114" s="24"/>
      <c r="B114" s="25"/>
      <c r="C114" s="25" t="n">
        <f aca="false">C113+1</f>
        <v>109</v>
      </c>
      <c r="D114" s="26" t="s">
        <v>234</v>
      </c>
      <c r="E114" s="25" t="s">
        <v>223</v>
      </c>
      <c r="F114" s="27" t="s">
        <v>235</v>
      </c>
      <c r="G114" s="36"/>
      <c r="H114" s="25" t="n">
        <v>60</v>
      </c>
      <c r="I114" s="18" t="n">
        <v>60</v>
      </c>
      <c r="J114" s="19" t="n">
        <f aca="false">H114-I114</f>
        <v>0</v>
      </c>
      <c r="K114" s="20" t="n">
        <f aca="false">I114*1200</f>
        <v>72000</v>
      </c>
      <c r="L114" s="21" t="n">
        <v>14000</v>
      </c>
      <c r="M114" s="22" t="n">
        <f aca="false">J114*3600</f>
        <v>0</v>
      </c>
      <c r="N114" s="22" t="n">
        <f aca="false">L114+M114</f>
        <v>14000</v>
      </c>
      <c r="O114" s="22" t="n">
        <f aca="false">K114-N114</f>
        <v>58000</v>
      </c>
      <c r="Q114" s="23" t="n">
        <v>58000</v>
      </c>
    </row>
    <row r="115" customFormat="false" ht="20.25" hidden="false" customHeight="false" outlineLevel="0" collapsed="false">
      <c r="A115" s="24"/>
      <c r="B115" s="25"/>
      <c r="C115" s="25" t="n">
        <f aca="false">C114+1</f>
        <v>110</v>
      </c>
      <c r="D115" s="26" t="s">
        <v>236</v>
      </c>
      <c r="E115" s="25" t="s">
        <v>237</v>
      </c>
      <c r="F115" s="27" t="s">
        <v>238</v>
      </c>
      <c r="G115" s="25"/>
      <c r="H115" s="25" t="n">
        <v>59</v>
      </c>
      <c r="I115" s="18" t="n">
        <v>59</v>
      </c>
      <c r="J115" s="19" t="n">
        <f aca="false">H115-I115</f>
        <v>0</v>
      </c>
      <c r="K115" s="20" t="n">
        <f aca="false">I115*1200</f>
        <v>70800</v>
      </c>
      <c r="L115" s="21" t="n">
        <v>7558</v>
      </c>
      <c r="M115" s="22" t="n">
        <f aca="false">J115*3600</f>
        <v>0</v>
      </c>
      <c r="N115" s="22" t="n">
        <f aca="false">L115+M115</f>
        <v>7558</v>
      </c>
      <c r="O115" s="22" t="n">
        <f aca="false">K115-N115</f>
        <v>63242</v>
      </c>
      <c r="Q115" s="23" t="n">
        <v>63242</v>
      </c>
    </row>
    <row r="116" customFormat="false" ht="20.25" hidden="false" customHeight="false" outlineLevel="0" collapsed="false">
      <c r="A116" s="24"/>
      <c r="B116" s="25"/>
      <c r="C116" s="25" t="n">
        <f aca="false">C115+1</f>
        <v>111</v>
      </c>
      <c r="D116" s="26" t="s">
        <v>239</v>
      </c>
      <c r="E116" s="25" t="s">
        <v>240</v>
      </c>
      <c r="F116" s="27" t="s">
        <v>241</v>
      </c>
      <c r="G116" s="25"/>
      <c r="H116" s="25" t="n">
        <v>50</v>
      </c>
      <c r="I116" s="18" t="n">
        <v>50</v>
      </c>
      <c r="J116" s="19" t="n">
        <f aca="false">H116-I116</f>
        <v>0</v>
      </c>
      <c r="K116" s="20" t="n">
        <f aca="false">I116*1200</f>
        <v>60000</v>
      </c>
      <c r="L116" s="21" t="n">
        <v>13600</v>
      </c>
      <c r="M116" s="22" t="n">
        <f aca="false">J116*3600</f>
        <v>0</v>
      </c>
      <c r="N116" s="22" t="n">
        <f aca="false">L116+M116</f>
        <v>13600</v>
      </c>
      <c r="O116" s="22" t="n">
        <f aca="false">K116-N116</f>
        <v>46400</v>
      </c>
      <c r="Q116" s="23" t="n">
        <v>46400</v>
      </c>
    </row>
    <row r="117" customFormat="false" ht="20.25" hidden="false" customHeight="false" outlineLevel="0" collapsed="false">
      <c r="A117" s="24"/>
      <c r="B117" s="25"/>
      <c r="C117" s="25" t="n">
        <f aca="false">C116+1</f>
        <v>112</v>
      </c>
      <c r="D117" s="26" t="s">
        <v>242</v>
      </c>
      <c r="E117" s="25" t="s">
        <v>237</v>
      </c>
      <c r="F117" s="27" t="s">
        <v>243</v>
      </c>
      <c r="G117" s="25"/>
      <c r="H117" s="25" t="n">
        <v>87</v>
      </c>
      <c r="I117" s="18" t="n">
        <v>87</v>
      </c>
      <c r="J117" s="19" t="n">
        <f aca="false">H117-I117</f>
        <v>0</v>
      </c>
      <c r="K117" s="20" t="n">
        <f aca="false">I117*1200</f>
        <v>104400</v>
      </c>
      <c r="L117" s="21" t="n">
        <v>13800</v>
      </c>
      <c r="M117" s="22" t="n">
        <f aca="false">J117*3600</f>
        <v>0</v>
      </c>
      <c r="N117" s="22" t="n">
        <f aca="false">L117+M117</f>
        <v>13800</v>
      </c>
      <c r="O117" s="22" t="n">
        <f aca="false">K117-N117</f>
        <v>90600</v>
      </c>
      <c r="Q117" s="23" t="n">
        <v>90600</v>
      </c>
    </row>
    <row r="118" customFormat="false" ht="20.25" hidden="false" customHeight="false" outlineLevel="0" collapsed="false">
      <c r="A118" s="24" t="n">
        <v>10</v>
      </c>
      <c r="B118" s="25" t="s">
        <v>244</v>
      </c>
      <c r="C118" s="25" t="n">
        <f aca="false">C117+1</f>
        <v>113</v>
      </c>
      <c r="D118" s="26" t="s">
        <v>245</v>
      </c>
      <c r="E118" s="25" t="s">
        <v>246</v>
      </c>
      <c r="F118" s="27" t="s">
        <v>138</v>
      </c>
      <c r="G118" s="25" t="n">
        <v>6033</v>
      </c>
      <c r="H118" s="25" t="n">
        <v>66</v>
      </c>
      <c r="I118" s="18" t="n">
        <v>65</v>
      </c>
      <c r="J118" s="19" t="n">
        <f aca="false">H118-I118</f>
        <v>1</v>
      </c>
      <c r="K118" s="20" t="n">
        <f aca="false">I118*1200</f>
        <v>78000</v>
      </c>
      <c r="L118" s="21" t="n">
        <v>15600</v>
      </c>
      <c r="M118" s="22" t="n">
        <f aca="false">J118*3600</f>
        <v>3600</v>
      </c>
      <c r="N118" s="22" t="n">
        <f aca="false">L118+M118</f>
        <v>19200</v>
      </c>
      <c r="O118" s="22" t="n">
        <f aca="false">K118-N118</f>
        <v>58800</v>
      </c>
      <c r="Q118" s="23" t="n">
        <v>58800</v>
      </c>
    </row>
    <row r="119" customFormat="false" ht="20.25" hidden="false" customHeight="false" outlineLevel="0" collapsed="false">
      <c r="A119" s="24"/>
      <c r="B119" s="25"/>
      <c r="C119" s="25" t="n">
        <f aca="false">C118+1</f>
        <v>114</v>
      </c>
      <c r="D119" s="26" t="s">
        <v>247</v>
      </c>
      <c r="E119" s="25" t="s">
        <v>246</v>
      </c>
      <c r="F119" s="27" t="s">
        <v>248</v>
      </c>
      <c r="G119" s="25" t="n">
        <v>6033</v>
      </c>
      <c r="H119" s="25" t="n">
        <v>62</v>
      </c>
      <c r="I119" s="18" t="n">
        <v>62</v>
      </c>
      <c r="J119" s="19" t="n">
        <f aca="false">H119-I119</f>
        <v>0</v>
      </c>
      <c r="K119" s="20" t="n">
        <f aca="false">I119*1200</f>
        <v>74400</v>
      </c>
      <c r="L119" s="21" t="n">
        <v>3600</v>
      </c>
      <c r="M119" s="22" t="n">
        <f aca="false">J119*3600</f>
        <v>0</v>
      </c>
      <c r="N119" s="22" t="n">
        <f aca="false">L119+M119</f>
        <v>3600</v>
      </c>
      <c r="O119" s="22" t="n">
        <f aca="false">K119-N119</f>
        <v>70800</v>
      </c>
      <c r="Q119" s="23" t="n">
        <v>70800</v>
      </c>
    </row>
    <row r="120" customFormat="false" ht="20.25" hidden="false" customHeight="false" outlineLevel="0" collapsed="false">
      <c r="A120" s="24"/>
      <c r="B120" s="25"/>
      <c r="C120" s="25" t="n">
        <f aca="false">C119+1</f>
        <v>115</v>
      </c>
      <c r="D120" s="26" t="s">
        <v>249</v>
      </c>
      <c r="E120" s="25" t="s">
        <v>246</v>
      </c>
      <c r="F120" s="27" t="s">
        <v>140</v>
      </c>
      <c r="G120" s="25" t="n">
        <v>6033</v>
      </c>
      <c r="H120" s="25" t="n">
        <v>79</v>
      </c>
      <c r="I120" s="18" t="n">
        <v>67</v>
      </c>
      <c r="J120" s="19" t="n">
        <f aca="false">H120-I120</f>
        <v>12</v>
      </c>
      <c r="K120" s="20" t="n">
        <f aca="false">I120*1200</f>
        <v>80400</v>
      </c>
      <c r="L120" s="21" t="n">
        <v>7800</v>
      </c>
      <c r="M120" s="22" t="n">
        <f aca="false">J120*3600</f>
        <v>43200</v>
      </c>
      <c r="N120" s="22" t="n">
        <f aca="false">L120+M120</f>
        <v>51000</v>
      </c>
      <c r="O120" s="22" t="n">
        <f aca="false">K120-N120</f>
        <v>29400</v>
      </c>
      <c r="Q120" s="23" t="n">
        <v>29400</v>
      </c>
    </row>
    <row r="121" customFormat="false" ht="20.25" hidden="false" customHeight="false" outlineLevel="0" collapsed="false">
      <c r="A121" s="24"/>
      <c r="B121" s="25"/>
      <c r="C121" s="25" t="n">
        <f aca="false">C120+1</f>
        <v>116</v>
      </c>
      <c r="D121" s="26" t="s">
        <v>250</v>
      </c>
      <c r="E121" s="25" t="s">
        <v>246</v>
      </c>
      <c r="F121" s="27" t="s">
        <v>251</v>
      </c>
      <c r="G121" s="25" t="n">
        <v>6033</v>
      </c>
      <c r="H121" s="25" t="n">
        <v>97</v>
      </c>
      <c r="I121" s="18" t="n">
        <v>96</v>
      </c>
      <c r="J121" s="19" t="n">
        <f aca="false">H121-I121</f>
        <v>1</v>
      </c>
      <c r="K121" s="20" t="n">
        <f aca="false">I121*1200</f>
        <v>115200</v>
      </c>
      <c r="L121" s="21" t="n">
        <v>2300</v>
      </c>
      <c r="M121" s="22" t="n">
        <f aca="false">J121*3600</f>
        <v>3600</v>
      </c>
      <c r="N121" s="22" t="n">
        <f aca="false">L121+M121</f>
        <v>5900</v>
      </c>
      <c r="O121" s="22" t="n">
        <f aca="false">K121-N121</f>
        <v>109300</v>
      </c>
      <c r="Q121" s="23" t="n">
        <v>109300</v>
      </c>
    </row>
    <row r="122" customFormat="false" ht="20.25" hidden="false" customHeight="false" outlineLevel="0" collapsed="false">
      <c r="A122" s="24"/>
      <c r="B122" s="25"/>
      <c r="C122" s="25" t="n">
        <f aca="false">C121+1</f>
        <v>117</v>
      </c>
      <c r="D122" s="26" t="s">
        <v>252</v>
      </c>
      <c r="E122" s="25" t="s">
        <v>246</v>
      </c>
      <c r="F122" s="27" t="s">
        <v>253</v>
      </c>
      <c r="G122" s="25" t="n">
        <v>6033</v>
      </c>
      <c r="H122" s="25" t="n">
        <v>63</v>
      </c>
      <c r="I122" s="18" t="n">
        <v>61</v>
      </c>
      <c r="J122" s="19" t="n">
        <f aca="false">H122-I122</f>
        <v>2</v>
      </c>
      <c r="K122" s="20" t="n">
        <f aca="false">I122*1200</f>
        <v>73200</v>
      </c>
      <c r="L122" s="21" t="n">
        <v>13500</v>
      </c>
      <c r="M122" s="22" t="n">
        <f aca="false">J122*3600</f>
        <v>7200</v>
      </c>
      <c r="N122" s="22" t="n">
        <f aca="false">L122+M122</f>
        <v>20700</v>
      </c>
      <c r="O122" s="22" t="n">
        <f aca="false">K122-N122</f>
        <v>52500</v>
      </c>
      <c r="Q122" s="23" t="n">
        <v>52500</v>
      </c>
    </row>
    <row r="123" customFormat="false" ht="20.25" hidden="false" customHeight="false" outlineLevel="0" collapsed="false">
      <c r="A123" s="24"/>
      <c r="B123" s="25"/>
      <c r="C123" s="25" t="n">
        <f aca="false">C122+1</f>
        <v>118</v>
      </c>
      <c r="D123" s="26" t="s">
        <v>254</v>
      </c>
      <c r="E123" s="25" t="s">
        <v>246</v>
      </c>
      <c r="F123" s="27" t="s">
        <v>255</v>
      </c>
      <c r="G123" s="25" t="n">
        <v>6033</v>
      </c>
      <c r="H123" s="25" t="n">
        <v>62</v>
      </c>
      <c r="I123" s="18" t="n">
        <v>56</v>
      </c>
      <c r="J123" s="19" t="n">
        <f aca="false">H123-I123</f>
        <v>6</v>
      </c>
      <c r="K123" s="20" t="n">
        <f aca="false">I123*1200</f>
        <v>67200</v>
      </c>
      <c r="L123" s="21" t="n">
        <v>6900</v>
      </c>
      <c r="M123" s="22" t="n">
        <f aca="false">J123*3600</f>
        <v>21600</v>
      </c>
      <c r="N123" s="22" t="n">
        <f aca="false">L123+M123</f>
        <v>28500</v>
      </c>
      <c r="O123" s="22" t="n">
        <f aca="false">K123-N123</f>
        <v>38700</v>
      </c>
      <c r="Q123" s="23" t="n">
        <v>38700</v>
      </c>
    </row>
    <row r="124" customFormat="false" ht="20.25" hidden="false" customHeight="false" outlineLevel="0" collapsed="false">
      <c r="A124" s="24"/>
      <c r="B124" s="25"/>
      <c r="C124" s="25" t="n">
        <f aca="false">C123+1</f>
        <v>119</v>
      </c>
      <c r="D124" s="26" t="s">
        <v>256</v>
      </c>
      <c r="E124" s="25" t="s">
        <v>223</v>
      </c>
      <c r="F124" s="27" t="s">
        <v>257</v>
      </c>
      <c r="G124" s="25" t="n">
        <v>1896</v>
      </c>
      <c r="H124" s="25" t="n">
        <v>82</v>
      </c>
      <c r="I124" s="18" t="n">
        <v>72</v>
      </c>
      <c r="J124" s="19" t="n">
        <f aca="false">H124-I124</f>
        <v>10</v>
      </c>
      <c r="K124" s="20" t="n">
        <f aca="false">I124*1200</f>
        <v>86400</v>
      </c>
      <c r="L124" s="21" t="n">
        <v>8300</v>
      </c>
      <c r="M124" s="22" t="n">
        <f aca="false">J124*3600</f>
        <v>36000</v>
      </c>
      <c r="N124" s="22" t="n">
        <f aca="false">L124+M124</f>
        <v>44300</v>
      </c>
      <c r="O124" s="22" t="n">
        <f aca="false">K124-N124</f>
        <v>42100</v>
      </c>
      <c r="Q124" s="23" t="n">
        <v>42100</v>
      </c>
    </row>
    <row r="125" customFormat="false" ht="20.25" hidden="false" customHeight="false" outlineLevel="0" collapsed="false">
      <c r="A125" s="24"/>
      <c r="B125" s="25"/>
      <c r="C125" s="25" t="n">
        <f aca="false">C124+1</f>
        <v>120</v>
      </c>
      <c r="D125" s="26" t="s">
        <v>258</v>
      </c>
      <c r="E125" s="25" t="s">
        <v>223</v>
      </c>
      <c r="F125" s="27" t="s">
        <v>259</v>
      </c>
      <c r="G125" s="25" t="n">
        <v>1896</v>
      </c>
      <c r="H125" s="25" t="n">
        <v>73</v>
      </c>
      <c r="I125" s="18" t="n">
        <v>73</v>
      </c>
      <c r="J125" s="19" t="n">
        <f aca="false">H125-I125</f>
        <v>0</v>
      </c>
      <c r="K125" s="20" t="n">
        <f aca="false">I125*1200</f>
        <v>87600</v>
      </c>
      <c r="L125" s="21" t="n">
        <v>2000</v>
      </c>
      <c r="M125" s="22" t="n">
        <f aca="false">J125*3600</f>
        <v>0</v>
      </c>
      <c r="N125" s="22" t="n">
        <f aca="false">L125+M125</f>
        <v>2000</v>
      </c>
      <c r="O125" s="22" t="n">
        <f aca="false">K125-N125</f>
        <v>85600</v>
      </c>
      <c r="Q125" s="23" t="n">
        <v>85600</v>
      </c>
    </row>
    <row r="126" customFormat="false" ht="20.25" hidden="false" customHeight="false" outlineLevel="0" collapsed="false">
      <c r="A126" s="24"/>
      <c r="B126" s="25"/>
      <c r="C126" s="25" t="n">
        <f aca="false">C125+1</f>
        <v>121</v>
      </c>
      <c r="D126" s="26" t="s">
        <v>260</v>
      </c>
      <c r="E126" s="25" t="s">
        <v>223</v>
      </c>
      <c r="F126" s="27" t="s">
        <v>261</v>
      </c>
      <c r="G126" s="25" t="n">
        <v>1896</v>
      </c>
      <c r="H126" s="25" t="n">
        <v>77</v>
      </c>
      <c r="I126" s="18" t="n">
        <v>73</v>
      </c>
      <c r="J126" s="19" t="n">
        <f aca="false">H126-I126</f>
        <v>4</v>
      </c>
      <c r="K126" s="20" t="n">
        <f aca="false">I126*1200</f>
        <v>87600</v>
      </c>
      <c r="L126" s="21" t="n">
        <v>12000</v>
      </c>
      <c r="M126" s="22" t="n">
        <f aca="false">J126*3600</f>
        <v>14400</v>
      </c>
      <c r="N126" s="22" t="n">
        <f aca="false">L126+M126</f>
        <v>26400</v>
      </c>
      <c r="O126" s="22" t="n">
        <f aca="false">K126-N126</f>
        <v>61200</v>
      </c>
      <c r="Q126" s="23" t="n">
        <v>61200</v>
      </c>
    </row>
    <row r="127" customFormat="false" ht="20.25" hidden="false" customHeight="false" outlineLevel="0" collapsed="false">
      <c r="A127" s="24"/>
      <c r="B127" s="25"/>
      <c r="C127" s="25" t="n">
        <f aca="false">C126+1</f>
        <v>122</v>
      </c>
      <c r="D127" s="26" t="s">
        <v>262</v>
      </c>
      <c r="E127" s="25" t="s">
        <v>223</v>
      </c>
      <c r="F127" s="27" t="s">
        <v>263</v>
      </c>
      <c r="G127" s="25" t="n">
        <v>1896</v>
      </c>
      <c r="H127" s="25" t="n">
        <v>96</v>
      </c>
      <c r="I127" s="18" t="n">
        <v>89</v>
      </c>
      <c r="J127" s="19" t="n">
        <f aca="false">H127-I127</f>
        <v>7</v>
      </c>
      <c r="K127" s="20" t="n">
        <f aca="false">I127*1200</f>
        <v>106800</v>
      </c>
      <c r="L127" s="21" t="n">
        <v>30000</v>
      </c>
      <c r="M127" s="22" t="n">
        <f aca="false">J127*3600</f>
        <v>25200</v>
      </c>
      <c r="N127" s="22" t="n">
        <f aca="false">L127+M127</f>
        <v>55200</v>
      </c>
      <c r="O127" s="22" t="n">
        <f aca="false">K127-N127</f>
        <v>51600</v>
      </c>
      <c r="Q127" s="23" t="n">
        <v>51600</v>
      </c>
    </row>
    <row r="128" customFormat="false" ht="20.25" hidden="false" customHeight="false" outlineLevel="0" collapsed="false">
      <c r="A128" s="24"/>
      <c r="B128" s="25"/>
      <c r="C128" s="25" t="n">
        <f aca="false">C127+1</f>
        <v>123</v>
      </c>
      <c r="D128" s="26" t="s">
        <v>264</v>
      </c>
      <c r="E128" s="25" t="s">
        <v>223</v>
      </c>
      <c r="F128" s="27" t="s">
        <v>265</v>
      </c>
      <c r="G128" s="25" t="n">
        <v>1896</v>
      </c>
      <c r="H128" s="25" t="n">
        <v>93</v>
      </c>
      <c r="I128" s="18" t="n">
        <v>87</v>
      </c>
      <c r="J128" s="19" t="n">
        <f aca="false">H128-I128</f>
        <v>6</v>
      </c>
      <c r="K128" s="20" t="n">
        <f aca="false">I128*1200</f>
        <v>104400</v>
      </c>
      <c r="L128" s="21" t="n">
        <v>29400</v>
      </c>
      <c r="M128" s="22" t="n">
        <f aca="false">J128*3600</f>
        <v>21600</v>
      </c>
      <c r="N128" s="22" t="n">
        <f aca="false">L128+M128</f>
        <v>51000</v>
      </c>
      <c r="O128" s="22" t="n">
        <f aca="false">K128-N128</f>
        <v>53400</v>
      </c>
      <c r="Q128" s="23" t="n">
        <v>53400</v>
      </c>
    </row>
    <row r="129" customFormat="false" ht="20.25" hidden="false" customHeight="false" outlineLevel="0" collapsed="false">
      <c r="A129" s="24"/>
      <c r="B129" s="25"/>
      <c r="C129" s="25" t="n">
        <f aca="false">C128+1</f>
        <v>124</v>
      </c>
      <c r="D129" s="26" t="s">
        <v>266</v>
      </c>
      <c r="E129" s="25" t="s">
        <v>223</v>
      </c>
      <c r="F129" s="27" t="s">
        <v>267</v>
      </c>
      <c r="G129" s="25" t="n">
        <v>1896</v>
      </c>
      <c r="H129" s="25" t="n">
        <v>77</v>
      </c>
      <c r="I129" s="18" t="n">
        <v>77</v>
      </c>
      <c r="J129" s="19" t="n">
        <f aca="false">H129-I129</f>
        <v>0</v>
      </c>
      <c r="K129" s="20" t="n">
        <f aca="false">I129*1200</f>
        <v>92400</v>
      </c>
      <c r="L129" s="21" t="n">
        <v>11793</v>
      </c>
      <c r="M129" s="22" t="n">
        <f aca="false">J129*3600</f>
        <v>0</v>
      </c>
      <c r="N129" s="22" t="n">
        <f aca="false">L129+M129</f>
        <v>11793</v>
      </c>
      <c r="O129" s="22" t="n">
        <f aca="false">K129-N129</f>
        <v>80607</v>
      </c>
      <c r="Q129" s="23" t="n">
        <v>80607</v>
      </c>
    </row>
    <row r="130" customFormat="false" ht="20.25" hidden="false" customHeight="false" outlineLevel="0" collapsed="false">
      <c r="A130" s="24" t="n">
        <v>11</v>
      </c>
      <c r="B130" s="25" t="s">
        <v>268</v>
      </c>
      <c r="C130" s="25" t="n">
        <f aca="false">C129+1</f>
        <v>125</v>
      </c>
      <c r="D130" s="26" t="s">
        <v>269</v>
      </c>
      <c r="E130" s="25" t="s">
        <v>270</v>
      </c>
      <c r="F130" s="27" t="s">
        <v>271</v>
      </c>
      <c r="G130" s="25"/>
      <c r="H130" s="25" t="n">
        <v>96</v>
      </c>
      <c r="I130" s="18" t="n">
        <v>96</v>
      </c>
      <c r="J130" s="19" t="n">
        <f aca="false">H130-I130</f>
        <v>0</v>
      </c>
      <c r="K130" s="20" t="n">
        <f aca="false">I130*1200</f>
        <v>115200</v>
      </c>
      <c r="L130" s="21" t="n">
        <v>0</v>
      </c>
      <c r="M130" s="22" t="n">
        <f aca="false">J130*3600</f>
        <v>0</v>
      </c>
      <c r="N130" s="22" t="n">
        <f aca="false">L130+M130</f>
        <v>0</v>
      </c>
      <c r="O130" s="22" t="n">
        <f aca="false">K130-N130</f>
        <v>115200</v>
      </c>
      <c r="Q130" s="23" t="n">
        <v>115200</v>
      </c>
    </row>
    <row r="131" customFormat="false" ht="20.25" hidden="false" customHeight="false" outlineLevel="0" collapsed="false">
      <c r="A131" s="24"/>
      <c r="B131" s="25"/>
      <c r="C131" s="25" t="n">
        <f aca="false">C130+1</f>
        <v>126</v>
      </c>
      <c r="D131" s="26" t="s">
        <v>272</v>
      </c>
      <c r="E131" s="25" t="s">
        <v>270</v>
      </c>
      <c r="F131" s="27" t="n">
        <v>30053443663</v>
      </c>
      <c r="G131" s="25"/>
      <c r="H131" s="25" t="n">
        <v>69</v>
      </c>
      <c r="I131" s="18" t="n">
        <v>69</v>
      </c>
      <c r="J131" s="19" t="n">
        <f aca="false">H131-I131</f>
        <v>0</v>
      </c>
      <c r="K131" s="20" t="n">
        <f aca="false">I131*1200</f>
        <v>82800</v>
      </c>
      <c r="L131" s="21" t="n">
        <v>0</v>
      </c>
      <c r="M131" s="22" t="n">
        <f aca="false">J131*3600</f>
        <v>0</v>
      </c>
      <c r="N131" s="22" t="n">
        <f aca="false">L131+M131</f>
        <v>0</v>
      </c>
      <c r="O131" s="22" t="n">
        <f aca="false">K131-N131</f>
        <v>82800</v>
      </c>
      <c r="Q131" s="23" t="n">
        <v>82800</v>
      </c>
    </row>
    <row r="132" customFormat="false" ht="20.25" hidden="false" customHeight="false" outlineLevel="0" collapsed="false">
      <c r="A132" s="24"/>
      <c r="B132" s="25"/>
      <c r="C132" s="25" t="n">
        <f aca="false">C131+1</f>
        <v>127</v>
      </c>
      <c r="D132" s="26" t="s">
        <v>273</v>
      </c>
      <c r="E132" s="25" t="s">
        <v>270</v>
      </c>
      <c r="F132" s="27" t="n">
        <v>30053309194</v>
      </c>
      <c r="G132" s="25"/>
      <c r="H132" s="25" t="n">
        <v>70</v>
      </c>
      <c r="I132" s="18" t="n">
        <v>64</v>
      </c>
      <c r="J132" s="19" t="n">
        <f aca="false">H132-I132</f>
        <v>6</v>
      </c>
      <c r="K132" s="20" t="n">
        <f aca="false">I132*1200</f>
        <v>76800</v>
      </c>
      <c r="L132" s="21" t="n">
        <v>0</v>
      </c>
      <c r="M132" s="22" t="n">
        <f aca="false">J132*3600</f>
        <v>21600</v>
      </c>
      <c r="N132" s="22" t="n">
        <f aca="false">L132+M132</f>
        <v>21600</v>
      </c>
      <c r="O132" s="22" t="n">
        <f aca="false">K132-N132</f>
        <v>55200</v>
      </c>
      <c r="Q132" s="23" t="n">
        <v>55200</v>
      </c>
    </row>
    <row r="133" customFormat="false" ht="20.25" hidden="false" customHeight="false" outlineLevel="0" collapsed="false">
      <c r="A133" s="24"/>
      <c r="B133" s="25"/>
      <c r="C133" s="25" t="n">
        <f aca="false">C132+1</f>
        <v>128</v>
      </c>
      <c r="D133" s="26" t="s">
        <v>274</v>
      </c>
      <c r="E133" s="25" t="s">
        <v>270</v>
      </c>
      <c r="F133" s="27" t="n">
        <v>30054299515</v>
      </c>
      <c r="G133" s="25"/>
      <c r="H133" s="25" t="n">
        <v>82</v>
      </c>
      <c r="I133" s="18" t="n">
        <v>82</v>
      </c>
      <c r="J133" s="19" t="n">
        <f aca="false">H133-I133</f>
        <v>0</v>
      </c>
      <c r="K133" s="20" t="n">
        <f aca="false">I133*1200</f>
        <v>98400</v>
      </c>
      <c r="L133" s="21" t="n">
        <v>0</v>
      </c>
      <c r="M133" s="22" t="n">
        <f aca="false">J133*3600</f>
        <v>0</v>
      </c>
      <c r="N133" s="22" t="n">
        <f aca="false">L133+M133</f>
        <v>0</v>
      </c>
      <c r="O133" s="22" t="n">
        <f aca="false">K133-N133</f>
        <v>98400</v>
      </c>
      <c r="Q133" s="23" t="n">
        <v>98400</v>
      </c>
    </row>
    <row r="134" customFormat="false" ht="20.25" hidden="false" customHeight="false" outlineLevel="0" collapsed="false">
      <c r="A134" s="24"/>
      <c r="B134" s="25"/>
      <c r="C134" s="25" t="n">
        <f aca="false">C133+1</f>
        <v>129</v>
      </c>
      <c r="D134" s="26" t="s">
        <v>275</v>
      </c>
      <c r="E134" s="25" t="s">
        <v>270</v>
      </c>
      <c r="F134" s="27" t="n">
        <v>30054342121</v>
      </c>
      <c r="G134" s="25"/>
      <c r="H134" s="25" t="n">
        <v>76</v>
      </c>
      <c r="I134" s="18" t="n">
        <v>74</v>
      </c>
      <c r="J134" s="19" t="n">
        <f aca="false">H134-I134</f>
        <v>2</v>
      </c>
      <c r="K134" s="20" t="n">
        <f aca="false">I134*1200</f>
        <v>88800</v>
      </c>
      <c r="L134" s="21" t="n">
        <v>0</v>
      </c>
      <c r="M134" s="22" t="n">
        <f aca="false">J134*3600</f>
        <v>7200</v>
      </c>
      <c r="N134" s="22" t="n">
        <f aca="false">L134+M134</f>
        <v>7200</v>
      </c>
      <c r="O134" s="22" t="n">
        <f aca="false">K134-N134</f>
        <v>81600</v>
      </c>
      <c r="Q134" s="23" t="n">
        <v>81600</v>
      </c>
    </row>
    <row r="135" customFormat="false" ht="20.25" hidden="false" customHeight="false" outlineLevel="0" collapsed="false">
      <c r="A135" s="24"/>
      <c r="B135" s="25"/>
      <c r="C135" s="25" t="n">
        <f aca="false">C134+1</f>
        <v>130</v>
      </c>
      <c r="D135" s="26" t="s">
        <v>276</v>
      </c>
      <c r="E135" s="25" t="s">
        <v>270</v>
      </c>
      <c r="F135" s="27" t="n">
        <v>30054617982</v>
      </c>
      <c r="G135" s="25"/>
      <c r="H135" s="25" t="n">
        <v>63</v>
      </c>
      <c r="I135" s="18" t="n">
        <v>60</v>
      </c>
      <c r="J135" s="19" t="n">
        <f aca="false">H135-I135</f>
        <v>3</v>
      </c>
      <c r="K135" s="20" t="n">
        <f aca="false">I135*1200</f>
        <v>72000</v>
      </c>
      <c r="L135" s="21" t="n">
        <v>0</v>
      </c>
      <c r="M135" s="22" t="n">
        <f aca="false">J135*3600</f>
        <v>10800</v>
      </c>
      <c r="N135" s="22" t="n">
        <f aca="false">L135+M135</f>
        <v>10800</v>
      </c>
      <c r="O135" s="22" t="n">
        <f aca="false">K135-N135</f>
        <v>61200</v>
      </c>
      <c r="Q135" s="23" t="n">
        <v>61200</v>
      </c>
    </row>
    <row r="136" customFormat="false" ht="20.25" hidden="false" customHeight="false" outlineLevel="0" collapsed="false">
      <c r="A136" s="24"/>
      <c r="B136" s="25"/>
      <c r="C136" s="25" t="n">
        <f aca="false">C135+1</f>
        <v>131</v>
      </c>
      <c r="D136" s="26" t="s">
        <v>277</v>
      </c>
      <c r="E136" s="25" t="s">
        <v>270</v>
      </c>
      <c r="F136" s="27" t="n">
        <v>30053299855</v>
      </c>
      <c r="G136" s="25"/>
      <c r="H136" s="25" t="n">
        <v>71</v>
      </c>
      <c r="I136" s="18" t="n">
        <v>71</v>
      </c>
      <c r="J136" s="19" t="n">
        <f aca="false">H136-I136</f>
        <v>0</v>
      </c>
      <c r="K136" s="20" t="n">
        <f aca="false">I136*1200</f>
        <v>85200</v>
      </c>
      <c r="L136" s="21" t="n">
        <v>0</v>
      </c>
      <c r="M136" s="22" t="n">
        <f aca="false">J136*3600</f>
        <v>0</v>
      </c>
      <c r="N136" s="22" t="n">
        <f aca="false">L136+M136</f>
        <v>0</v>
      </c>
      <c r="O136" s="22" t="n">
        <f aca="false">K136-N136</f>
        <v>85200</v>
      </c>
      <c r="Q136" s="23" t="n">
        <v>85200</v>
      </c>
    </row>
    <row r="137" customFormat="false" ht="20.25" hidden="false" customHeight="false" outlineLevel="0" collapsed="false">
      <c r="A137" s="24"/>
      <c r="B137" s="25"/>
      <c r="C137" s="25" t="n">
        <f aca="false">C136+1</f>
        <v>132</v>
      </c>
      <c r="D137" s="26" t="s">
        <v>278</v>
      </c>
      <c r="E137" s="25" t="s">
        <v>270</v>
      </c>
      <c r="F137" s="27" t="n">
        <v>30054360310</v>
      </c>
      <c r="G137" s="25"/>
      <c r="H137" s="25" t="n">
        <v>99</v>
      </c>
      <c r="I137" s="18" t="n">
        <v>99</v>
      </c>
      <c r="J137" s="19" t="n">
        <f aca="false">H137-I137</f>
        <v>0</v>
      </c>
      <c r="K137" s="20" t="n">
        <f aca="false">I137*1200</f>
        <v>118800</v>
      </c>
      <c r="L137" s="21" t="n">
        <v>0</v>
      </c>
      <c r="M137" s="22" t="n">
        <f aca="false">J137*3600</f>
        <v>0</v>
      </c>
      <c r="N137" s="22" t="n">
        <f aca="false">L137+M137</f>
        <v>0</v>
      </c>
      <c r="O137" s="22" t="n">
        <f aca="false">K137-N137</f>
        <v>118800</v>
      </c>
      <c r="Q137" s="23" t="n">
        <v>118800</v>
      </c>
    </row>
    <row r="138" customFormat="false" ht="20.25" hidden="false" customHeight="false" outlineLevel="0" collapsed="false">
      <c r="A138" s="24"/>
      <c r="B138" s="25"/>
      <c r="C138" s="25" t="n">
        <f aca="false">C137+1</f>
        <v>133</v>
      </c>
      <c r="D138" s="26" t="s">
        <v>279</v>
      </c>
      <c r="E138" s="25" t="s">
        <v>270</v>
      </c>
      <c r="F138" s="27" t="n">
        <v>30053122559</v>
      </c>
      <c r="G138" s="25"/>
      <c r="H138" s="25" t="n">
        <v>64</v>
      </c>
      <c r="I138" s="18" t="n">
        <v>64</v>
      </c>
      <c r="J138" s="19" t="n">
        <f aca="false">H138-I138</f>
        <v>0</v>
      </c>
      <c r="K138" s="20" t="n">
        <f aca="false">I138*1200</f>
        <v>76800</v>
      </c>
      <c r="L138" s="21" t="n">
        <v>0</v>
      </c>
      <c r="M138" s="22" t="n">
        <f aca="false">J138*3600</f>
        <v>0</v>
      </c>
      <c r="N138" s="22" t="n">
        <f aca="false">L138+M138</f>
        <v>0</v>
      </c>
      <c r="O138" s="22" t="n">
        <f aca="false">K138-N138</f>
        <v>76800</v>
      </c>
      <c r="Q138" s="23" t="n">
        <v>76800</v>
      </c>
    </row>
    <row r="139" customFormat="false" ht="20.25" hidden="false" customHeight="false" outlineLevel="0" collapsed="false">
      <c r="A139" s="24"/>
      <c r="B139" s="25"/>
      <c r="C139" s="25" t="n">
        <f aca="false">C138+1</f>
        <v>134</v>
      </c>
      <c r="D139" s="26" t="s">
        <v>280</v>
      </c>
      <c r="E139" s="25" t="s">
        <v>270</v>
      </c>
      <c r="F139" s="27" t="n">
        <v>30053098568</v>
      </c>
      <c r="G139" s="25"/>
      <c r="H139" s="25" t="n">
        <v>56</v>
      </c>
      <c r="I139" s="18" t="n">
        <v>56</v>
      </c>
      <c r="J139" s="19" t="n">
        <f aca="false">H139-I139</f>
        <v>0</v>
      </c>
      <c r="K139" s="20" t="n">
        <f aca="false">I139*1200</f>
        <v>67200</v>
      </c>
      <c r="L139" s="21" t="n">
        <v>0</v>
      </c>
      <c r="M139" s="22" t="n">
        <f aca="false">J139*3600</f>
        <v>0</v>
      </c>
      <c r="N139" s="22" t="n">
        <f aca="false">L139+M139</f>
        <v>0</v>
      </c>
      <c r="O139" s="22" t="n">
        <f aca="false">K139-N139</f>
        <v>67200</v>
      </c>
      <c r="Q139" s="23" t="n">
        <v>67200</v>
      </c>
    </row>
    <row r="140" customFormat="false" ht="20.25" hidden="false" customHeight="false" outlineLevel="0" collapsed="false">
      <c r="A140" s="24"/>
      <c r="B140" s="25"/>
      <c r="C140" s="25" t="n">
        <f aca="false">C139+1</f>
        <v>135</v>
      </c>
      <c r="D140" s="26" t="s">
        <v>281</v>
      </c>
      <c r="E140" s="25" t="s">
        <v>270</v>
      </c>
      <c r="F140" s="27" t="n">
        <v>30053316099</v>
      </c>
      <c r="G140" s="25"/>
      <c r="H140" s="25" t="n">
        <v>95</v>
      </c>
      <c r="I140" s="18" t="n">
        <v>88</v>
      </c>
      <c r="J140" s="19" t="n">
        <f aca="false">H140-I140</f>
        <v>7</v>
      </c>
      <c r="K140" s="20" t="n">
        <f aca="false">I140*1200</f>
        <v>105600</v>
      </c>
      <c r="L140" s="21" t="n">
        <v>0</v>
      </c>
      <c r="M140" s="22" t="n">
        <f aca="false">J140*3600</f>
        <v>25200</v>
      </c>
      <c r="N140" s="22" t="n">
        <f aca="false">L140+M140</f>
        <v>25200</v>
      </c>
      <c r="O140" s="22" t="n">
        <f aca="false">K140-N140</f>
        <v>80400</v>
      </c>
      <c r="Q140" s="23" t="n">
        <v>80400</v>
      </c>
    </row>
    <row r="141" customFormat="false" ht="20.25" hidden="false" customHeight="false" outlineLevel="0" collapsed="false">
      <c r="A141" s="24"/>
      <c r="B141" s="25"/>
      <c r="C141" s="25" t="n">
        <f aca="false">C140+1</f>
        <v>136</v>
      </c>
      <c r="D141" s="26" t="s">
        <v>282</v>
      </c>
      <c r="E141" s="25" t="s">
        <v>270</v>
      </c>
      <c r="F141" s="27" t="n">
        <v>30054793582</v>
      </c>
      <c r="G141" s="25"/>
      <c r="H141" s="25" t="n">
        <v>68</v>
      </c>
      <c r="I141" s="18" t="n">
        <v>68</v>
      </c>
      <c r="J141" s="19" t="n">
        <f aca="false">H141-I141</f>
        <v>0</v>
      </c>
      <c r="K141" s="20" t="n">
        <f aca="false">I141*1200</f>
        <v>81600</v>
      </c>
      <c r="L141" s="21" t="n">
        <v>0</v>
      </c>
      <c r="M141" s="22" t="n">
        <f aca="false">J141*3600</f>
        <v>0</v>
      </c>
      <c r="N141" s="22" t="n">
        <f aca="false">L141+M141</f>
        <v>0</v>
      </c>
      <c r="O141" s="22" t="n">
        <f aca="false">K141-N141</f>
        <v>81600</v>
      </c>
      <c r="Q141" s="23" t="n">
        <v>81600</v>
      </c>
    </row>
    <row r="142" customFormat="false" ht="20.25" hidden="false" customHeight="false" outlineLevel="0" collapsed="false">
      <c r="A142" s="24"/>
      <c r="B142" s="25"/>
      <c r="C142" s="25" t="n">
        <f aca="false">C141+1</f>
        <v>137</v>
      </c>
      <c r="D142" s="26" t="s">
        <v>283</v>
      </c>
      <c r="E142" s="25" t="s">
        <v>270</v>
      </c>
      <c r="F142" s="27" t="n">
        <v>30053469160</v>
      </c>
      <c r="G142" s="25"/>
      <c r="H142" s="25" t="n">
        <v>69</v>
      </c>
      <c r="I142" s="18" t="n">
        <v>69</v>
      </c>
      <c r="J142" s="19" t="n">
        <f aca="false">H142-I142</f>
        <v>0</v>
      </c>
      <c r="K142" s="20" t="n">
        <f aca="false">I142*1200</f>
        <v>82800</v>
      </c>
      <c r="L142" s="21" t="n">
        <v>0</v>
      </c>
      <c r="M142" s="22" t="n">
        <f aca="false">J142*3600</f>
        <v>0</v>
      </c>
      <c r="N142" s="22" t="n">
        <f aca="false">L142+M142</f>
        <v>0</v>
      </c>
      <c r="O142" s="22" t="n">
        <f aca="false">K142-N142</f>
        <v>82800</v>
      </c>
      <c r="Q142" s="23" t="n">
        <v>82800</v>
      </c>
    </row>
    <row r="143" customFormat="false" ht="20.25" hidden="false" customHeight="false" outlineLevel="0" collapsed="false">
      <c r="A143" s="24"/>
      <c r="B143" s="25"/>
      <c r="C143" s="25" t="n">
        <f aca="false">C142+1</f>
        <v>138</v>
      </c>
      <c r="D143" s="26" t="s">
        <v>284</v>
      </c>
      <c r="E143" s="25" t="s">
        <v>270</v>
      </c>
      <c r="F143" s="27" t="n">
        <v>30054563682</v>
      </c>
      <c r="G143" s="25"/>
      <c r="H143" s="25" t="n">
        <v>63</v>
      </c>
      <c r="I143" s="18" t="n">
        <v>63</v>
      </c>
      <c r="J143" s="19" t="n">
        <f aca="false">H143-I143</f>
        <v>0</v>
      </c>
      <c r="K143" s="20" t="n">
        <f aca="false">I143*1200</f>
        <v>75600</v>
      </c>
      <c r="L143" s="21" t="n">
        <v>0</v>
      </c>
      <c r="M143" s="22" t="n">
        <f aca="false">J143*3600</f>
        <v>0</v>
      </c>
      <c r="N143" s="22" t="n">
        <f aca="false">L143+M143</f>
        <v>0</v>
      </c>
      <c r="O143" s="22" t="n">
        <f aca="false">K143-N143</f>
        <v>75600</v>
      </c>
      <c r="Q143" s="23" t="n">
        <v>75600</v>
      </c>
    </row>
    <row r="144" customFormat="false" ht="20.25" hidden="false" customHeight="false" outlineLevel="0" collapsed="false">
      <c r="A144" s="24"/>
      <c r="B144" s="25"/>
      <c r="C144" s="25" t="n">
        <f aca="false">C143+1</f>
        <v>139</v>
      </c>
      <c r="D144" s="26" t="s">
        <v>285</v>
      </c>
      <c r="E144" s="25" t="s">
        <v>270</v>
      </c>
      <c r="F144" s="27" t="n">
        <v>30054185790</v>
      </c>
      <c r="G144" s="25"/>
      <c r="H144" s="25" t="n">
        <v>56</v>
      </c>
      <c r="I144" s="18" t="n">
        <v>56</v>
      </c>
      <c r="J144" s="19" t="n">
        <f aca="false">H144-I144</f>
        <v>0</v>
      </c>
      <c r="K144" s="20" t="n">
        <f aca="false">I144*1200</f>
        <v>67200</v>
      </c>
      <c r="L144" s="21" t="n">
        <v>3700</v>
      </c>
      <c r="M144" s="22" t="n">
        <f aca="false">J144*3600</f>
        <v>0</v>
      </c>
      <c r="N144" s="22" t="n">
        <f aca="false">L144+M144</f>
        <v>3700</v>
      </c>
      <c r="O144" s="22" t="n">
        <f aca="false">K144-N144</f>
        <v>63500</v>
      </c>
      <c r="Q144" s="23" t="n">
        <v>63500</v>
      </c>
    </row>
    <row r="145" customFormat="false" ht="20.25" hidden="false" customHeight="false" outlineLevel="0" collapsed="false">
      <c r="A145" s="24" t="n">
        <v>12</v>
      </c>
      <c r="B145" s="25" t="s">
        <v>286</v>
      </c>
      <c r="C145" s="25" t="n">
        <f aca="false">C144+1</f>
        <v>140</v>
      </c>
      <c r="D145" s="26" t="s">
        <v>287</v>
      </c>
      <c r="E145" s="25" t="s">
        <v>137</v>
      </c>
      <c r="F145" s="27" t="s">
        <v>251</v>
      </c>
      <c r="G145" s="25"/>
      <c r="H145" s="25" t="n">
        <v>79</v>
      </c>
      <c r="I145" s="18" t="n">
        <v>79</v>
      </c>
      <c r="J145" s="19" t="n">
        <f aca="false">H145-I145</f>
        <v>0</v>
      </c>
      <c r="K145" s="20" t="n">
        <f aca="false">I145*1200</f>
        <v>94800</v>
      </c>
      <c r="L145" s="21" t="n">
        <v>0</v>
      </c>
      <c r="M145" s="22" t="n">
        <f aca="false">J145*3600</f>
        <v>0</v>
      </c>
      <c r="N145" s="22" t="n">
        <f aca="false">L145+M145</f>
        <v>0</v>
      </c>
      <c r="O145" s="22" t="n">
        <f aca="false">K145-N145</f>
        <v>94800</v>
      </c>
      <c r="Q145" s="23" t="n">
        <v>94800</v>
      </c>
    </row>
    <row r="146" customFormat="false" ht="20.25" hidden="false" customHeight="false" outlineLevel="0" collapsed="false">
      <c r="A146" s="24"/>
      <c r="B146" s="25"/>
      <c r="C146" s="25" t="n">
        <f aca="false">C145+1</f>
        <v>141</v>
      </c>
      <c r="D146" s="26" t="s">
        <v>288</v>
      </c>
      <c r="E146" s="25" t="s">
        <v>137</v>
      </c>
      <c r="F146" s="27" t="s">
        <v>289</v>
      </c>
      <c r="G146" s="25"/>
      <c r="H146" s="25" t="n">
        <v>40</v>
      </c>
      <c r="I146" s="18" t="n">
        <v>40</v>
      </c>
      <c r="J146" s="19" t="n">
        <f aca="false">H146-I146</f>
        <v>0</v>
      </c>
      <c r="K146" s="20" t="n">
        <f aca="false">I146*1200</f>
        <v>48000</v>
      </c>
      <c r="L146" s="21" t="n">
        <v>0</v>
      </c>
      <c r="M146" s="22" t="n">
        <f aca="false">J146*3600</f>
        <v>0</v>
      </c>
      <c r="N146" s="22" t="n">
        <f aca="false">L146+M146</f>
        <v>0</v>
      </c>
      <c r="O146" s="22" t="n">
        <f aca="false">K146-N146</f>
        <v>48000</v>
      </c>
      <c r="Q146" s="23" t="n">
        <v>48000</v>
      </c>
    </row>
    <row r="147" customFormat="false" ht="20.25" hidden="false" customHeight="false" outlineLevel="0" collapsed="false">
      <c r="A147" s="24"/>
      <c r="B147" s="25"/>
      <c r="C147" s="25" t="n">
        <f aca="false">C146+1</f>
        <v>142</v>
      </c>
      <c r="D147" s="26" t="s">
        <v>290</v>
      </c>
      <c r="E147" s="25" t="s">
        <v>137</v>
      </c>
      <c r="F147" s="27" t="s">
        <v>291</v>
      </c>
      <c r="G147" s="25"/>
      <c r="H147" s="25" t="n">
        <v>92</v>
      </c>
      <c r="I147" s="18" t="n">
        <v>92</v>
      </c>
      <c r="J147" s="19" t="n">
        <f aca="false">H147-I147</f>
        <v>0</v>
      </c>
      <c r="K147" s="20" t="n">
        <f aca="false">I147*1200</f>
        <v>110400</v>
      </c>
      <c r="L147" s="21" t="n">
        <v>0</v>
      </c>
      <c r="M147" s="22" t="n">
        <f aca="false">J147*3600</f>
        <v>0</v>
      </c>
      <c r="N147" s="22" t="n">
        <f aca="false">L147+M147</f>
        <v>0</v>
      </c>
      <c r="O147" s="22" t="n">
        <f aca="false">K147-N147</f>
        <v>110400</v>
      </c>
      <c r="Q147" s="23" t="n">
        <v>110400</v>
      </c>
    </row>
    <row r="148" customFormat="false" ht="20.25" hidden="false" customHeight="false" outlineLevel="0" collapsed="false">
      <c r="A148" s="24"/>
      <c r="B148" s="25"/>
      <c r="C148" s="25" t="n">
        <f aca="false">C147+1</f>
        <v>143</v>
      </c>
      <c r="D148" s="26" t="s">
        <v>292</v>
      </c>
      <c r="E148" s="25" t="s">
        <v>137</v>
      </c>
      <c r="F148" s="27" t="s">
        <v>253</v>
      </c>
      <c r="G148" s="25"/>
      <c r="H148" s="25" t="n">
        <v>46</v>
      </c>
      <c r="I148" s="18" t="n">
        <v>46</v>
      </c>
      <c r="J148" s="19" t="n">
        <f aca="false">H148-I148</f>
        <v>0</v>
      </c>
      <c r="K148" s="20" t="n">
        <f aca="false">I148*1200</f>
        <v>55200</v>
      </c>
      <c r="L148" s="21" t="n">
        <v>0</v>
      </c>
      <c r="M148" s="22" t="n">
        <f aca="false">J148*3600</f>
        <v>0</v>
      </c>
      <c r="N148" s="22" t="n">
        <f aca="false">L148+M148</f>
        <v>0</v>
      </c>
      <c r="O148" s="22" t="n">
        <f aca="false">K148-N148</f>
        <v>55200</v>
      </c>
      <c r="Q148" s="23" t="n">
        <v>55200</v>
      </c>
    </row>
    <row r="149" customFormat="false" ht="20.25" hidden="false" customHeight="false" outlineLevel="0" collapsed="false">
      <c r="A149" s="24"/>
      <c r="B149" s="25"/>
      <c r="C149" s="25" t="n">
        <f aca="false">C148+1</f>
        <v>144</v>
      </c>
      <c r="D149" s="26" t="s">
        <v>293</v>
      </c>
      <c r="E149" s="25" t="s">
        <v>137</v>
      </c>
      <c r="F149" s="27" t="s">
        <v>248</v>
      </c>
      <c r="G149" s="25"/>
      <c r="H149" s="25" t="n">
        <v>37</v>
      </c>
      <c r="I149" s="18" t="n">
        <v>37</v>
      </c>
      <c r="J149" s="19" t="n">
        <f aca="false">H149-I149</f>
        <v>0</v>
      </c>
      <c r="K149" s="20" t="n">
        <f aca="false">I149*1200</f>
        <v>44400</v>
      </c>
      <c r="L149" s="21" t="n">
        <v>0</v>
      </c>
      <c r="M149" s="22" t="n">
        <f aca="false">J149*3600</f>
        <v>0</v>
      </c>
      <c r="N149" s="22" t="n">
        <f aca="false">L149+M149</f>
        <v>0</v>
      </c>
      <c r="O149" s="22" t="n">
        <f aca="false">K149-N149</f>
        <v>44400</v>
      </c>
      <c r="Q149" s="23" t="n">
        <v>44400</v>
      </c>
    </row>
    <row r="150" customFormat="false" ht="20.25" hidden="false" customHeight="false" outlineLevel="0" collapsed="false">
      <c r="A150" s="24"/>
      <c r="B150" s="25"/>
      <c r="C150" s="25" t="n">
        <f aca="false">C149+1</f>
        <v>145</v>
      </c>
      <c r="D150" s="26" t="s">
        <v>294</v>
      </c>
      <c r="E150" s="25" t="s">
        <v>137</v>
      </c>
      <c r="F150" s="27" t="s">
        <v>295</v>
      </c>
      <c r="G150" s="25"/>
      <c r="H150" s="25" t="n">
        <v>82</v>
      </c>
      <c r="I150" s="18" t="n">
        <v>82</v>
      </c>
      <c r="J150" s="19" t="n">
        <f aca="false">H150-I150</f>
        <v>0</v>
      </c>
      <c r="K150" s="20" t="n">
        <f aca="false">I150*1200</f>
        <v>98400</v>
      </c>
      <c r="L150" s="21" t="n">
        <v>0</v>
      </c>
      <c r="M150" s="22" t="n">
        <f aca="false">J150*3600</f>
        <v>0</v>
      </c>
      <c r="N150" s="22" t="n">
        <f aca="false">L150+M150</f>
        <v>0</v>
      </c>
      <c r="O150" s="22" t="n">
        <f aca="false">K150-N150</f>
        <v>98400</v>
      </c>
      <c r="Q150" s="23" t="n">
        <v>98400</v>
      </c>
    </row>
    <row r="151" customFormat="false" ht="20.25" hidden="false" customHeight="false" outlineLevel="0" collapsed="false">
      <c r="A151" s="24"/>
      <c r="B151" s="25"/>
      <c r="C151" s="25" t="n">
        <f aca="false">C150+1</f>
        <v>146</v>
      </c>
      <c r="D151" s="26" t="s">
        <v>296</v>
      </c>
      <c r="E151" s="25" t="s">
        <v>137</v>
      </c>
      <c r="F151" s="27" t="s">
        <v>255</v>
      </c>
      <c r="G151" s="25"/>
      <c r="H151" s="25" t="n">
        <v>86</v>
      </c>
      <c r="I151" s="18" t="n">
        <v>86</v>
      </c>
      <c r="J151" s="19" t="n">
        <f aca="false">H151-I151</f>
        <v>0</v>
      </c>
      <c r="K151" s="20" t="n">
        <f aca="false">I151*1200</f>
        <v>103200</v>
      </c>
      <c r="L151" s="21" t="n">
        <v>0</v>
      </c>
      <c r="M151" s="22" t="n">
        <f aca="false">J151*3600</f>
        <v>0</v>
      </c>
      <c r="N151" s="22" t="n">
        <f aca="false">L151+M151</f>
        <v>0</v>
      </c>
      <c r="O151" s="22" t="n">
        <f aca="false">K151-N151</f>
        <v>103200</v>
      </c>
      <c r="Q151" s="23" t="n">
        <v>103200</v>
      </c>
    </row>
    <row r="152" customFormat="false" ht="20.25" hidden="false" customHeight="false" outlineLevel="0" collapsed="false">
      <c r="A152" s="24"/>
      <c r="B152" s="25"/>
      <c r="C152" s="25" t="n">
        <f aca="false">C151+1</f>
        <v>147</v>
      </c>
      <c r="D152" s="26" t="s">
        <v>297</v>
      </c>
      <c r="E152" s="25" t="s">
        <v>298</v>
      </c>
      <c r="F152" s="27" t="s">
        <v>299</v>
      </c>
      <c r="G152" s="25"/>
      <c r="H152" s="25" t="n">
        <v>102</v>
      </c>
      <c r="I152" s="18" t="n">
        <v>102</v>
      </c>
      <c r="J152" s="19" t="n">
        <f aca="false">H152-I152</f>
        <v>0</v>
      </c>
      <c r="K152" s="20" t="n">
        <f aca="false">I152*1200</f>
        <v>122400</v>
      </c>
      <c r="L152" s="21" t="n">
        <v>0</v>
      </c>
      <c r="M152" s="22" t="n">
        <f aca="false">J152*3600</f>
        <v>0</v>
      </c>
      <c r="N152" s="22" t="n">
        <f aca="false">L152+M152</f>
        <v>0</v>
      </c>
      <c r="O152" s="22" t="n">
        <f aca="false">K152-N152</f>
        <v>122400</v>
      </c>
      <c r="Q152" s="23" t="n">
        <v>122400</v>
      </c>
    </row>
    <row r="153" customFormat="false" ht="20.25" hidden="false" customHeight="false" outlineLevel="0" collapsed="false">
      <c r="A153" s="24" t="n">
        <v>13</v>
      </c>
      <c r="B153" s="25" t="s">
        <v>300</v>
      </c>
      <c r="C153" s="25" t="n">
        <f aca="false">C152+1</f>
        <v>148</v>
      </c>
      <c r="D153" s="26" t="s">
        <v>301</v>
      </c>
      <c r="E153" s="25" t="s">
        <v>302</v>
      </c>
      <c r="F153" s="27" t="s">
        <v>303</v>
      </c>
      <c r="G153" s="25"/>
      <c r="H153" s="25" t="n">
        <v>53</v>
      </c>
      <c r="I153" s="18" t="n">
        <v>50</v>
      </c>
      <c r="J153" s="19" t="n">
        <f aca="false">H153-I153</f>
        <v>3</v>
      </c>
      <c r="K153" s="20" t="n">
        <f aca="false">I153*1200</f>
        <v>60000</v>
      </c>
      <c r="L153" s="21" t="n">
        <v>0</v>
      </c>
      <c r="M153" s="22" t="n">
        <f aca="false">J153*3600</f>
        <v>10800</v>
      </c>
      <c r="N153" s="22" t="n">
        <f aca="false">L153+M153</f>
        <v>10800</v>
      </c>
      <c r="O153" s="22" t="n">
        <f aca="false">K153-N153</f>
        <v>49200</v>
      </c>
      <c r="Q153" s="23" t="n">
        <v>49200</v>
      </c>
    </row>
    <row r="154" customFormat="false" ht="20.25" hidden="false" customHeight="false" outlineLevel="0" collapsed="false">
      <c r="A154" s="24"/>
      <c r="B154" s="25"/>
      <c r="C154" s="25" t="n">
        <f aca="false">C153+1</f>
        <v>149</v>
      </c>
      <c r="D154" s="26" t="s">
        <v>304</v>
      </c>
      <c r="E154" s="25" t="s">
        <v>302</v>
      </c>
      <c r="F154" s="27" t="s">
        <v>305</v>
      </c>
      <c r="G154" s="25"/>
      <c r="H154" s="25" t="n">
        <v>56</v>
      </c>
      <c r="I154" s="18" t="n">
        <v>50</v>
      </c>
      <c r="J154" s="19" t="n">
        <f aca="false">H154-I154</f>
        <v>6</v>
      </c>
      <c r="K154" s="20" t="n">
        <f aca="false">I154*1200</f>
        <v>60000</v>
      </c>
      <c r="L154" s="21" t="n">
        <v>0</v>
      </c>
      <c r="M154" s="22" t="n">
        <f aca="false">J154*3600</f>
        <v>21600</v>
      </c>
      <c r="N154" s="22" t="n">
        <f aca="false">L154+M154</f>
        <v>21600</v>
      </c>
      <c r="O154" s="22" t="n">
        <f aca="false">K154-N154</f>
        <v>38400</v>
      </c>
      <c r="Q154" s="23" t="n">
        <v>38400</v>
      </c>
    </row>
    <row r="155" customFormat="false" ht="20.25" hidden="false" customHeight="false" outlineLevel="0" collapsed="false">
      <c r="A155" s="24"/>
      <c r="B155" s="25"/>
      <c r="C155" s="25" t="n">
        <f aca="false">C154+1</f>
        <v>150</v>
      </c>
      <c r="D155" s="26" t="s">
        <v>306</v>
      </c>
      <c r="E155" s="25" t="s">
        <v>302</v>
      </c>
      <c r="F155" s="27" t="s">
        <v>75</v>
      </c>
      <c r="G155" s="25"/>
      <c r="H155" s="25" t="n">
        <v>108</v>
      </c>
      <c r="I155" s="18" t="n">
        <v>93</v>
      </c>
      <c r="J155" s="19" t="n">
        <f aca="false">H155-I155</f>
        <v>15</v>
      </c>
      <c r="K155" s="20" t="n">
        <f aca="false">I155*1200</f>
        <v>111600</v>
      </c>
      <c r="L155" s="21" t="n">
        <v>0</v>
      </c>
      <c r="M155" s="22" t="n">
        <f aca="false">J155*3600</f>
        <v>54000</v>
      </c>
      <c r="N155" s="22" t="n">
        <f aca="false">L155+M155</f>
        <v>54000</v>
      </c>
      <c r="O155" s="22" t="n">
        <f aca="false">K155-N155</f>
        <v>57600</v>
      </c>
      <c r="Q155" s="23" t="n">
        <v>57600</v>
      </c>
    </row>
    <row r="156" customFormat="false" ht="20.25" hidden="false" customHeight="false" outlineLevel="0" collapsed="false">
      <c r="A156" s="24"/>
      <c r="B156" s="25"/>
      <c r="C156" s="25" t="n">
        <f aca="false">C155+1</f>
        <v>151</v>
      </c>
      <c r="D156" s="26" t="s">
        <v>307</v>
      </c>
      <c r="E156" s="25" t="s">
        <v>302</v>
      </c>
      <c r="F156" s="27" t="s">
        <v>308</v>
      </c>
      <c r="G156" s="25"/>
      <c r="H156" s="25" t="n">
        <v>102</v>
      </c>
      <c r="I156" s="18" t="n">
        <v>95</v>
      </c>
      <c r="J156" s="19" t="n">
        <f aca="false">H156-I156</f>
        <v>7</v>
      </c>
      <c r="K156" s="20" t="n">
        <f aca="false">I156*1200</f>
        <v>114000</v>
      </c>
      <c r="L156" s="21" t="n">
        <v>0</v>
      </c>
      <c r="M156" s="22" t="n">
        <f aca="false">J156*3600</f>
        <v>25200</v>
      </c>
      <c r="N156" s="22" t="n">
        <f aca="false">L156+M156</f>
        <v>25200</v>
      </c>
      <c r="O156" s="22" t="n">
        <f aca="false">K156-N156</f>
        <v>88800</v>
      </c>
      <c r="Q156" s="23" t="n">
        <v>88800</v>
      </c>
    </row>
    <row r="157" customFormat="false" ht="20.25" hidden="false" customHeight="false" outlineLevel="0" collapsed="false">
      <c r="A157" s="24"/>
      <c r="B157" s="25"/>
      <c r="C157" s="25" t="n">
        <f aca="false">C156+1</f>
        <v>152</v>
      </c>
      <c r="D157" s="26" t="s">
        <v>309</v>
      </c>
      <c r="E157" s="25" t="s">
        <v>302</v>
      </c>
      <c r="F157" s="27" t="s">
        <v>310</v>
      </c>
      <c r="G157" s="25"/>
      <c r="H157" s="25" t="n">
        <v>57</v>
      </c>
      <c r="I157" s="18" t="n">
        <v>52</v>
      </c>
      <c r="J157" s="19" t="n">
        <f aca="false">H157-I157</f>
        <v>5</v>
      </c>
      <c r="K157" s="20" t="n">
        <f aca="false">I157*1200</f>
        <v>62400</v>
      </c>
      <c r="L157" s="21" t="n">
        <v>0</v>
      </c>
      <c r="M157" s="22" t="n">
        <f aca="false">J157*3600</f>
        <v>18000</v>
      </c>
      <c r="N157" s="22" t="n">
        <f aca="false">L157+M157</f>
        <v>18000</v>
      </c>
      <c r="O157" s="22" t="n">
        <f aca="false">K157-N157</f>
        <v>44400</v>
      </c>
      <c r="Q157" s="23" t="n">
        <v>44400</v>
      </c>
    </row>
    <row r="158" customFormat="false" ht="20.25" hidden="false" customHeight="false" outlineLevel="0" collapsed="false">
      <c r="A158" s="24"/>
      <c r="B158" s="25"/>
      <c r="C158" s="25" t="n">
        <f aca="false">C157+1</f>
        <v>153</v>
      </c>
      <c r="D158" s="26" t="s">
        <v>311</v>
      </c>
      <c r="E158" s="25" t="s">
        <v>302</v>
      </c>
      <c r="F158" s="27" t="s">
        <v>312</v>
      </c>
      <c r="G158" s="25"/>
      <c r="H158" s="25" t="n">
        <v>59</v>
      </c>
      <c r="I158" s="18" t="n">
        <v>56</v>
      </c>
      <c r="J158" s="19" t="n">
        <f aca="false">H158-I158</f>
        <v>3</v>
      </c>
      <c r="K158" s="20" t="n">
        <f aca="false">I158*1200</f>
        <v>67200</v>
      </c>
      <c r="L158" s="21" t="n">
        <v>0</v>
      </c>
      <c r="M158" s="22" t="n">
        <f aca="false">J158*3600</f>
        <v>10800</v>
      </c>
      <c r="N158" s="22" t="n">
        <f aca="false">L158+M158</f>
        <v>10800</v>
      </c>
      <c r="O158" s="22" t="n">
        <f aca="false">K158-N158</f>
        <v>56400</v>
      </c>
      <c r="Q158" s="23" t="n">
        <v>56400</v>
      </c>
    </row>
    <row r="159" customFormat="false" ht="20.25" hidden="false" customHeight="false" outlineLevel="0" collapsed="false">
      <c r="A159" s="24"/>
      <c r="B159" s="25"/>
      <c r="C159" s="25" t="n">
        <f aca="false">C158+1</f>
        <v>154</v>
      </c>
      <c r="D159" s="26" t="s">
        <v>300</v>
      </c>
      <c r="E159" s="25" t="s">
        <v>313</v>
      </c>
      <c r="F159" s="27" t="s">
        <v>314</v>
      </c>
      <c r="G159" s="25"/>
      <c r="H159" s="25" t="n">
        <v>63</v>
      </c>
      <c r="I159" s="18" t="n">
        <v>63</v>
      </c>
      <c r="J159" s="19" t="n">
        <f aca="false">H159-I159</f>
        <v>0</v>
      </c>
      <c r="K159" s="20" t="n">
        <f aca="false">I159*1200</f>
        <v>75600</v>
      </c>
      <c r="L159" s="21" t="n">
        <v>0</v>
      </c>
      <c r="M159" s="22" t="n">
        <f aca="false">J159*3600</f>
        <v>0</v>
      </c>
      <c r="N159" s="22" t="n">
        <f aca="false">L159+M159</f>
        <v>0</v>
      </c>
      <c r="O159" s="22" t="n">
        <f aca="false">K159-N159</f>
        <v>75600</v>
      </c>
      <c r="Q159" s="23" t="n">
        <v>75600</v>
      </c>
    </row>
    <row r="160" customFormat="false" ht="20.25" hidden="false" customHeight="false" outlineLevel="0" collapsed="false">
      <c r="A160" s="24"/>
      <c r="B160" s="25"/>
      <c r="C160" s="25" t="n">
        <f aca="false">C159+1</f>
        <v>155</v>
      </c>
      <c r="D160" s="26" t="s">
        <v>315</v>
      </c>
      <c r="E160" s="25" t="s">
        <v>302</v>
      </c>
      <c r="F160" s="27" t="s">
        <v>316</v>
      </c>
      <c r="G160" s="25"/>
      <c r="H160" s="25" t="n">
        <v>62</v>
      </c>
      <c r="I160" s="18" t="n">
        <v>56</v>
      </c>
      <c r="J160" s="19" t="n">
        <f aca="false">H160-I160</f>
        <v>6</v>
      </c>
      <c r="K160" s="20" t="n">
        <f aca="false">I160*1200</f>
        <v>67200</v>
      </c>
      <c r="L160" s="21" t="n">
        <v>0</v>
      </c>
      <c r="M160" s="22" t="n">
        <f aca="false">J160*3600</f>
        <v>21600</v>
      </c>
      <c r="N160" s="22" t="n">
        <f aca="false">L160+M160</f>
        <v>21600</v>
      </c>
      <c r="O160" s="22" t="n">
        <f aca="false">K160-N160</f>
        <v>45600</v>
      </c>
      <c r="Q160" s="23" t="n">
        <v>45600</v>
      </c>
    </row>
    <row r="161" customFormat="false" ht="20.25" hidden="false" customHeight="false" outlineLevel="0" collapsed="false">
      <c r="A161" s="24"/>
      <c r="B161" s="25"/>
      <c r="C161" s="25" t="n">
        <f aca="false">C160+1</f>
        <v>156</v>
      </c>
      <c r="D161" s="26" t="s">
        <v>317</v>
      </c>
      <c r="E161" s="25" t="s">
        <v>302</v>
      </c>
      <c r="F161" s="27" t="s">
        <v>81</v>
      </c>
      <c r="G161" s="25"/>
      <c r="H161" s="25" t="n">
        <v>73</v>
      </c>
      <c r="I161" s="18" t="n">
        <v>69</v>
      </c>
      <c r="J161" s="19" t="n">
        <f aca="false">H161-I161</f>
        <v>4</v>
      </c>
      <c r="K161" s="20" t="n">
        <f aca="false">I161*1200</f>
        <v>82800</v>
      </c>
      <c r="L161" s="21" t="n">
        <v>0</v>
      </c>
      <c r="M161" s="22" t="n">
        <f aca="false">J161*3600</f>
        <v>14400</v>
      </c>
      <c r="N161" s="22" t="n">
        <f aca="false">L161+M161</f>
        <v>14400</v>
      </c>
      <c r="O161" s="22" t="n">
        <f aca="false">K161-N161</f>
        <v>68400</v>
      </c>
      <c r="Q161" s="23" t="n">
        <v>68400</v>
      </c>
    </row>
    <row r="162" customFormat="false" ht="20.25" hidden="false" customHeight="false" outlineLevel="0" collapsed="false">
      <c r="A162" s="24"/>
      <c r="B162" s="25"/>
      <c r="C162" s="25" t="n">
        <f aca="false">C161+1</f>
        <v>157</v>
      </c>
      <c r="D162" s="26" t="s">
        <v>318</v>
      </c>
      <c r="E162" s="25" t="s">
        <v>319</v>
      </c>
      <c r="F162" s="27" t="s">
        <v>320</v>
      </c>
      <c r="G162" s="25"/>
      <c r="H162" s="25" t="n">
        <v>64</v>
      </c>
      <c r="I162" s="18" t="n">
        <v>57</v>
      </c>
      <c r="J162" s="19" t="n">
        <f aca="false">H162-I162</f>
        <v>7</v>
      </c>
      <c r="K162" s="20" t="n">
        <f aca="false">I162*1200</f>
        <v>68400</v>
      </c>
      <c r="L162" s="21" t="n">
        <v>0</v>
      </c>
      <c r="M162" s="22" t="n">
        <f aca="false">J162*3600</f>
        <v>25200</v>
      </c>
      <c r="N162" s="22" t="n">
        <f aca="false">L162+M162</f>
        <v>25200</v>
      </c>
      <c r="O162" s="22" t="n">
        <f aca="false">K162-N162</f>
        <v>43200</v>
      </c>
      <c r="Q162" s="23" t="n">
        <v>43200</v>
      </c>
    </row>
    <row r="163" customFormat="false" ht="20.25" hidden="false" customHeight="false" outlineLevel="0" collapsed="false">
      <c r="A163" s="24"/>
      <c r="B163" s="25"/>
      <c r="C163" s="25" t="n">
        <f aca="false">C162+1</f>
        <v>158</v>
      </c>
      <c r="D163" s="26" t="s">
        <v>321</v>
      </c>
      <c r="E163" s="25" t="s">
        <v>319</v>
      </c>
      <c r="F163" s="27" t="s">
        <v>322</v>
      </c>
      <c r="G163" s="25"/>
      <c r="H163" s="25" t="n">
        <v>80</v>
      </c>
      <c r="I163" s="18" t="n">
        <v>73</v>
      </c>
      <c r="J163" s="19" t="n">
        <f aca="false">H163-I163</f>
        <v>7</v>
      </c>
      <c r="K163" s="20" t="n">
        <f aca="false">I163*1200</f>
        <v>87600</v>
      </c>
      <c r="L163" s="21" t="n">
        <v>0</v>
      </c>
      <c r="M163" s="22" t="n">
        <f aca="false">J163*3600</f>
        <v>25200</v>
      </c>
      <c r="N163" s="22" t="n">
        <f aca="false">L163+M163</f>
        <v>25200</v>
      </c>
      <c r="O163" s="22" t="n">
        <f aca="false">K163-N163</f>
        <v>62400</v>
      </c>
      <c r="Q163" s="23" t="n">
        <v>62400</v>
      </c>
    </row>
    <row r="164" customFormat="false" ht="20.25" hidden="false" customHeight="false" outlineLevel="0" collapsed="false">
      <c r="A164" s="24"/>
      <c r="B164" s="25"/>
      <c r="C164" s="25" t="n">
        <f aca="false">C163+1</f>
        <v>159</v>
      </c>
      <c r="D164" s="26" t="s">
        <v>323</v>
      </c>
      <c r="E164" s="25" t="s">
        <v>298</v>
      </c>
      <c r="F164" s="27" t="s">
        <v>324</v>
      </c>
      <c r="G164" s="25"/>
      <c r="H164" s="25" t="n">
        <v>85</v>
      </c>
      <c r="I164" s="18" t="n">
        <v>85</v>
      </c>
      <c r="J164" s="19" t="n">
        <f aca="false">H164-I164</f>
        <v>0</v>
      </c>
      <c r="K164" s="20" t="n">
        <f aca="false">I164*1200</f>
        <v>102000</v>
      </c>
      <c r="L164" s="21" t="n">
        <v>0</v>
      </c>
      <c r="M164" s="22" t="n">
        <f aca="false">J164*3600</f>
        <v>0</v>
      </c>
      <c r="N164" s="22" t="n">
        <f aca="false">L164+M164</f>
        <v>0</v>
      </c>
      <c r="O164" s="22" t="n">
        <f aca="false">K164-N164</f>
        <v>102000</v>
      </c>
      <c r="Q164" s="23" t="n">
        <v>102000</v>
      </c>
    </row>
    <row r="165" customFormat="false" ht="20.25" hidden="false" customHeight="false" outlineLevel="0" collapsed="false">
      <c r="A165" s="24"/>
      <c r="B165" s="25"/>
      <c r="C165" s="25" t="n">
        <f aca="false">C164+1</f>
        <v>160</v>
      </c>
      <c r="D165" s="26" t="s">
        <v>325</v>
      </c>
      <c r="E165" s="25" t="s">
        <v>298</v>
      </c>
      <c r="F165" s="27" t="s">
        <v>326</v>
      </c>
      <c r="G165" s="25"/>
      <c r="H165" s="25" t="n">
        <v>103</v>
      </c>
      <c r="I165" s="18" t="n">
        <v>103</v>
      </c>
      <c r="J165" s="19" t="n">
        <f aca="false">H165-I165</f>
        <v>0</v>
      </c>
      <c r="K165" s="20" t="n">
        <f aca="false">I165*1200</f>
        <v>123600</v>
      </c>
      <c r="L165" s="21" t="n">
        <v>0</v>
      </c>
      <c r="M165" s="22" t="n">
        <f aca="false">J165*3600</f>
        <v>0</v>
      </c>
      <c r="N165" s="22" t="n">
        <f aca="false">L165+M165</f>
        <v>0</v>
      </c>
      <c r="O165" s="22" t="n">
        <f aca="false">K165-N165</f>
        <v>123600</v>
      </c>
      <c r="Q165" s="23" t="n">
        <v>123600</v>
      </c>
    </row>
    <row r="166" customFormat="false" ht="20.25" hidden="false" customHeight="false" outlineLevel="0" collapsed="false">
      <c r="A166" s="24" t="n">
        <v>14</v>
      </c>
      <c r="B166" s="25" t="s">
        <v>315</v>
      </c>
      <c r="C166" s="25" t="n">
        <f aca="false">C165+1</f>
        <v>161</v>
      </c>
      <c r="D166" s="26" t="s">
        <v>327</v>
      </c>
      <c r="E166" s="25" t="s">
        <v>302</v>
      </c>
      <c r="F166" s="27" t="s">
        <v>328</v>
      </c>
      <c r="G166" s="25"/>
      <c r="H166" s="25" t="n">
        <v>66</v>
      </c>
      <c r="I166" s="18" t="n">
        <v>64</v>
      </c>
      <c r="J166" s="19" t="n">
        <f aca="false">H166-I166</f>
        <v>2</v>
      </c>
      <c r="K166" s="20" t="n">
        <f aca="false">I166*1200</f>
        <v>76800</v>
      </c>
      <c r="L166" s="21" t="n">
        <v>1800</v>
      </c>
      <c r="M166" s="22" t="n">
        <f aca="false">J166*3600</f>
        <v>7200</v>
      </c>
      <c r="N166" s="22" t="n">
        <f aca="false">L166+M166</f>
        <v>9000</v>
      </c>
      <c r="O166" s="22" t="n">
        <f aca="false">K166-N166</f>
        <v>67800</v>
      </c>
      <c r="Q166" s="23" t="n">
        <v>67800</v>
      </c>
    </row>
    <row r="167" customFormat="false" ht="20.25" hidden="false" customHeight="false" outlineLevel="0" collapsed="false">
      <c r="A167" s="24"/>
      <c r="B167" s="25"/>
      <c r="C167" s="25" t="n">
        <f aca="false">C166+1</f>
        <v>162</v>
      </c>
      <c r="D167" s="26" t="s">
        <v>329</v>
      </c>
      <c r="E167" s="25" t="s">
        <v>330</v>
      </c>
      <c r="F167" s="27" t="s">
        <v>331</v>
      </c>
      <c r="G167" s="25"/>
      <c r="H167" s="25" t="n">
        <v>58</v>
      </c>
      <c r="I167" s="18" t="n">
        <v>58</v>
      </c>
      <c r="J167" s="19" t="n">
        <f aca="false">H167-I167</f>
        <v>0</v>
      </c>
      <c r="K167" s="20" t="n">
        <f aca="false">I167*1200</f>
        <v>69600</v>
      </c>
      <c r="L167" s="21" t="n">
        <v>4557</v>
      </c>
      <c r="M167" s="22" t="n">
        <f aca="false">J167*3600</f>
        <v>0</v>
      </c>
      <c r="N167" s="22" t="n">
        <f aca="false">L167+M167</f>
        <v>4557</v>
      </c>
      <c r="O167" s="22" t="n">
        <f aca="false">K167-N167</f>
        <v>65043</v>
      </c>
      <c r="Q167" s="23" t="n">
        <v>65043</v>
      </c>
    </row>
    <row r="168" customFormat="false" ht="20.25" hidden="false" customHeight="false" outlineLevel="0" collapsed="false">
      <c r="A168" s="24"/>
      <c r="B168" s="25"/>
      <c r="C168" s="25" t="n">
        <f aca="false">C167+1</f>
        <v>163</v>
      </c>
      <c r="D168" s="26" t="s">
        <v>332</v>
      </c>
      <c r="E168" s="25" t="s">
        <v>330</v>
      </c>
      <c r="F168" s="27" t="s">
        <v>333</v>
      </c>
      <c r="G168" s="25"/>
      <c r="H168" s="25" t="n">
        <v>51</v>
      </c>
      <c r="I168" s="18" t="n">
        <v>51</v>
      </c>
      <c r="J168" s="19" t="n">
        <f aca="false">H168-I168</f>
        <v>0</v>
      </c>
      <c r="K168" s="20" t="n">
        <f aca="false">I168*1200</f>
        <v>61200</v>
      </c>
      <c r="L168" s="21" t="n">
        <v>5818</v>
      </c>
      <c r="M168" s="22" t="n">
        <f aca="false">J168*3600</f>
        <v>0</v>
      </c>
      <c r="N168" s="22" t="n">
        <f aca="false">L168+M168</f>
        <v>5818</v>
      </c>
      <c r="O168" s="22" t="n">
        <f aca="false">K168-N168</f>
        <v>55382</v>
      </c>
      <c r="Q168" s="23" t="n">
        <v>55382</v>
      </c>
    </row>
    <row r="169" customFormat="false" ht="20.25" hidden="false" customHeight="false" outlineLevel="0" collapsed="false">
      <c r="A169" s="24"/>
      <c r="B169" s="25"/>
      <c r="C169" s="25" t="n">
        <f aca="false">C168+1</f>
        <v>164</v>
      </c>
      <c r="D169" s="26" t="s">
        <v>334</v>
      </c>
      <c r="E169" s="25" t="s">
        <v>335</v>
      </c>
      <c r="F169" s="27" t="s">
        <v>336</v>
      </c>
      <c r="G169" s="25"/>
      <c r="H169" s="25" t="n">
        <v>64</v>
      </c>
      <c r="I169" s="18" t="n">
        <v>56</v>
      </c>
      <c r="J169" s="19" t="n">
        <f aca="false">H169-I169</f>
        <v>8</v>
      </c>
      <c r="K169" s="20" t="n">
        <f aca="false">I169*1200</f>
        <v>67200</v>
      </c>
      <c r="L169" s="21" t="n">
        <v>8219</v>
      </c>
      <c r="M169" s="22" t="n">
        <f aca="false">J169*3600</f>
        <v>28800</v>
      </c>
      <c r="N169" s="22" t="n">
        <f aca="false">L169+M169</f>
        <v>37019</v>
      </c>
      <c r="O169" s="22" t="n">
        <f aca="false">K169-N169</f>
        <v>30181</v>
      </c>
      <c r="Q169" s="23" t="n">
        <v>30181</v>
      </c>
    </row>
    <row r="170" customFormat="false" ht="20.25" hidden="false" customHeight="false" outlineLevel="0" collapsed="false">
      <c r="A170" s="24"/>
      <c r="B170" s="25"/>
      <c r="C170" s="25" t="n">
        <f aca="false">C169+1</f>
        <v>165</v>
      </c>
      <c r="D170" s="26" t="s">
        <v>337</v>
      </c>
      <c r="E170" s="25" t="s">
        <v>335</v>
      </c>
      <c r="F170" s="27" t="s">
        <v>338</v>
      </c>
      <c r="G170" s="25"/>
      <c r="H170" s="25" t="n">
        <v>87</v>
      </c>
      <c r="I170" s="18" t="n">
        <v>76</v>
      </c>
      <c r="J170" s="19" t="n">
        <f aca="false">H170-I170</f>
        <v>11</v>
      </c>
      <c r="K170" s="20" t="n">
        <f aca="false">I170*1200</f>
        <v>91200</v>
      </c>
      <c r="L170" s="21" t="n">
        <v>5701</v>
      </c>
      <c r="M170" s="22" t="n">
        <f aca="false">J170*3600</f>
        <v>39600</v>
      </c>
      <c r="N170" s="22" t="n">
        <f aca="false">L170+M170</f>
        <v>45301</v>
      </c>
      <c r="O170" s="22" t="n">
        <f aca="false">K170-N170</f>
        <v>45899</v>
      </c>
      <c r="Q170" s="23" t="n">
        <v>45899</v>
      </c>
    </row>
    <row r="171" customFormat="false" ht="20.25" hidden="false" customHeight="false" outlineLevel="0" collapsed="false">
      <c r="A171" s="24"/>
      <c r="B171" s="25"/>
      <c r="C171" s="25" t="n">
        <f aca="false">C170+1</f>
        <v>166</v>
      </c>
      <c r="D171" s="26" t="s">
        <v>339</v>
      </c>
      <c r="E171" s="25" t="s">
        <v>330</v>
      </c>
      <c r="F171" s="27" t="s">
        <v>340</v>
      </c>
      <c r="G171" s="25"/>
      <c r="H171" s="25" t="n">
        <v>66</v>
      </c>
      <c r="I171" s="18" t="n">
        <v>56</v>
      </c>
      <c r="J171" s="19" t="n">
        <f aca="false">H171-I171</f>
        <v>10</v>
      </c>
      <c r="K171" s="20" t="n">
        <f aca="false">I171*1200</f>
        <v>67200</v>
      </c>
      <c r="L171" s="21" t="n">
        <v>16800</v>
      </c>
      <c r="M171" s="22" t="n">
        <f aca="false">J171*3600</f>
        <v>36000</v>
      </c>
      <c r="N171" s="22" t="n">
        <f aca="false">L171+M171</f>
        <v>52800</v>
      </c>
      <c r="O171" s="22" t="n">
        <f aca="false">K171-N171</f>
        <v>14400</v>
      </c>
      <c r="Q171" s="23" t="n">
        <v>14400</v>
      </c>
    </row>
    <row r="172" customFormat="false" ht="20.25" hidden="false" customHeight="false" outlineLevel="0" collapsed="false">
      <c r="A172" s="24"/>
      <c r="B172" s="25"/>
      <c r="C172" s="25" t="n">
        <f aca="false">C171+1</f>
        <v>167</v>
      </c>
      <c r="D172" s="26" t="s">
        <v>341</v>
      </c>
      <c r="E172" s="25" t="s">
        <v>330</v>
      </c>
      <c r="F172" s="27" t="s">
        <v>342</v>
      </c>
      <c r="G172" s="25"/>
      <c r="H172" s="25" t="n">
        <v>38</v>
      </c>
      <c r="I172" s="18" t="n">
        <v>34</v>
      </c>
      <c r="J172" s="19" t="n">
        <f aca="false">H172-I172</f>
        <v>4</v>
      </c>
      <c r="K172" s="20" t="n">
        <f aca="false">I172*1200</f>
        <v>40800</v>
      </c>
      <c r="L172" s="21" t="n">
        <v>5300</v>
      </c>
      <c r="M172" s="22" t="n">
        <f aca="false">J172*3600</f>
        <v>14400</v>
      </c>
      <c r="N172" s="22" t="n">
        <f aca="false">L172+M172</f>
        <v>19700</v>
      </c>
      <c r="O172" s="22" t="n">
        <f aca="false">K172-N172</f>
        <v>21100</v>
      </c>
      <c r="Q172" s="23" t="n">
        <v>21100</v>
      </c>
    </row>
    <row r="173" customFormat="false" ht="20.25" hidden="false" customHeight="false" outlineLevel="0" collapsed="false">
      <c r="A173" s="24"/>
      <c r="B173" s="25"/>
      <c r="C173" s="25" t="n">
        <f aca="false">C172+1</f>
        <v>168</v>
      </c>
      <c r="D173" s="26" t="s">
        <v>343</v>
      </c>
      <c r="E173" s="25" t="s">
        <v>330</v>
      </c>
      <c r="F173" s="27" t="s">
        <v>344</v>
      </c>
      <c r="G173" s="25"/>
      <c r="H173" s="25" t="n">
        <v>52</v>
      </c>
      <c r="I173" s="18" t="n">
        <v>43</v>
      </c>
      <c r="J173" s="19" t="n">
        <f aca="false">H173-I173</f>
        <v>9</v>
      </c>
      <c r="K173" s="20" t="n">
        <f aca="false">I173*1200</f>
        <v>51600</v>
      </c>
      <c r="L173" s="21" t="n">
        <v>14700</v>
      </c>
      <c r="M173" s="22" t="n">
        <f aca="false">J173*3600</f>
        <v>32400</v>
      </c>
      <c r="N173" s="22" t="n">
        <f aca="false">L173+M173</f>
        <v>47100</v>
      </c>
      <c r="O173" s="22" t="n">
        <f aca="false">K173-N173</f>
        <v>4500</v>
      </c>
      <c r="Q173" s="23" t="n">
        <v>4500</v>
      </c>
    </row>
    <row r="174" customFormat="false" ht="20.25" hidden="false" customHeight="false" outlineLevel="0" collapsed="false">
      <c r="A174" s="24"/>
      <c r="B174" s="25"/>
      <c r="C174" s="25" t="n">
        <f aca="false">C173+1</f>
        <v>169</v>
      </c>
      <c r="D174" s="26" t="s">
        <v>345</v>
      </c>
      <c r="E174" s="25" t="s">
        <v>330</v>
      </c>
      <c r="F174" s="27" t="s">
        <v>346</v>
      </c>
      <c r="G174" s="25"/>
      <c r="H174" s="25" t="n">
        <v>68</v>
      </c>
      <c r="I174" s="18" t="n">
        <v>68</v>
      </c>
      <c r="J174" s="19" t="n">
        <f aca="false">H174-I174</f>
        <v>0</v>
      </c>
      <c r="K174" s="20" t="n">
        <f aca="false">I174*1200</f>
        <v>81600</v>
      </c>
      <c r="L174" s="21" t="n">
        <v>8677</v>
      </c>
      <c r="M174" s="22" t="n">
        <f aca="false">J174*3600</f>
        <v>0</v>
      </c>
      <c r="N174" s="22" t="n">
        <f aca="false">L174+M174</f>
        <v>8677</v>
      </c>
      <c r="O174" s="22" t="n">
        <f aca="false">K174-N174</f>
        <v>72923</v>
      </c>
      <c r="Q174" s="23" t="n">
        <v>72923</v>
      </c>
    </row>
    <row r="175" customFormat="false" ht="20.25" hidden="false" customHeight="false" outlineLevel="0" collapsed="false">
      <c r="A175" s="24"/>
      <c r="B175" s="25"/>
      <c r="C175" s="25" t="n">
        <f aca="false">C174+1</f>
        <v>170</v>
      </c>
      <c r="D175" s="26" t="s">
        <v>347</v>
      </c>
      <c r="E175" s="25" t="s">
        <v>330</v>
      </c>
      <c r="F175" s="27" t="s">
        <v>348</v>
      </c>
      <c r="G175" s="25"/>
      <c r="H175" s="25" t="n">
        <v>54</v>
      </c>
      <c r="I175" s="18" t="n">
        <v>54</v>
      </c>
      <c r="J175" s="19" t="n">
        <f aca="false">H175-I175</f>
        <v>0</v>
      </c>
      <c r="K175" s="20" t="n">
        <f aca="false">I175*1200</f>
        <v>64800</v>
      </c>
      <c r="L175" s="21" t="n">
        <v>16413</v>
      </c>
      <c r="M175" s="22" t="n">
        <f aca="false">J175*3600</f>
        <v>0</v>
      </c>
      <c r="N175" s="22" t="n">
        <f aca="false">L175+M175</f>
        <v>16413</v>
      </c>
      <c r="O175" s="22" t="n">
        <f aca="false">K175-N175</f>
        <v>48387</v>
      </c>
      <c r="Q175" s="23" t="n">
        <v>48387</v>
      </c>
    </row>
    <row r="176" customFormat="false" ht="20.25" hidden="false" customHeight="false" outlineLevel="0" collapsed="false">
      <c r="A176" s="24"/>
      <c r="B176" s="25"/>
      <c r="C176" s="25" t="n">
        <f aca="false">C175+1</f>
        <v>171</v>
      </c>
      <c r="D176" s="26" t="s">
        <v>349</v>
      </c>
      <c r="E176" s="25" t="s">
        <v>330</v>
      </c>
      <c r="F176" s="27" t="s">
        <v>350</v>
      </c>
      <c r="G176" s="25"/>
      <c r="H176" s="25" t="n">
        <v>49</v>
      </c>
      <c r="I176" s="18" t="n">
        <v>42</v>
      </c>
      <c r="J176" s="19" t="n">
        <f aca="false">H176-I176</f>
        <v>7</v>
      </c>
      <c r="K176" s="20" t="n">
        <f aca="false">I176*1200</f>
        <v>50400</v>
      </c>
      <c r="L176" s="21" t="n">
        <v>4382</v>
      </c>
      <c r="M176" s="22" t="n">
        <f aca="false">J176*3600</f>
        <v>25200</v>
      </c>
      <c r="N176" s="22" t="n">
        <f aca="false">L176+M176</f>
        <v>29582</v>
      </c>
      <c r="O176" s="22" t="n">
        <f aca="false">K176-N176</f>
        <v>20818</v>
      </c>
      <c r="Q176" s="23" t="n">
        <v>20818</v>
      </c>
    </row>
    <row r="177" customFormat="false" ht="20.25" hidden="false" customHeight="false" outlineLevel="0" collapsed="false">
      <c r="A177" s="24" t="n">
        <v>15</v>
      </c>
      <c r="B177" s="25" t="s">
        <v>351</v>
      </c>
      <c r="C177" s="25" t="n">
        <f aca="false">C176+1</f>
        <v>172</v>
      </c>
      <c r="D177" s="26" t="s">
        <v>352</v>
      </c>
      <c r="E177" s="25" t="s">
        <v>353</v>
      </c>
      <c r="F177" s="27" t="s">
        <v>354</v>
      </c>
      <c r="G177" s="25"/>
      <c r="H177" s="25" t="n">
        <v>94</v>
      </c>
      <c r="I177" s="18" t="n">
        <v>94</v>
      </c>
      <c r="J177" s="19" t="n">
        <f aca="false">H177-I177</f>
        <v>0</v>
      </c>
      <c r="K177" s="20" t="n">
        <f aca="false">I177*1200</f>
        <v>112800</v>
      </c>
      <c r="L177" s="21" t="n">
        <v>0</v>
      </c>
      <c r="M177" s="22" t="n">
        <f aca="false">J177*3600</f>
        <v>0</v>
      </c>
      <c r="N177" s="22" t="n">
        <f aca="false">L177+M177</f>
        <v>0</v>
      </c>
      <c r="O177" s="22" t="n">
        <f aca="false">K177-N177</f>
        <v>112800</v>
      </c>
      <c r="Q177" s="23" t="n">
        <v>112800</v>
      </c>
    </row>
    <row r="178" customFormat="false" ht="20.25" hidden="false" customHeight="false" outlineLevel="0" collapsed="false">
      <c r="A178" s="24"/>
      <c r="B178" s="25"/>
      <c r="C178" s="25" t="n">
        <f aca="false">C177+1</f>
        <v>173</v>
      </c>
      <c r="D178" s="26" t="s">
        <v>355</v>
      </c>
      <c r="E178" s="25" t="s">
        <v>353</v>
      </c>
      <c r="F178" s="27" t="s">
        <v>356</v>
      </c>
      <c r="G178" s="25"/>
      <c r="H178" s="25" t="n">
        <v>80</v>
      </c>
      <c r="I178" s="18" t="n">
        <v>80</v>
      </c>
      <c r="J178" s="19" t="n">
        <f aca="false">H178-I178</f>
        <v>0</v>
      </c>
      <c r="K178" s="20" t="n">
        <f aca="false">I178*1200</f>
        <v>96000</v>
      </c>
      <c r="L178" s="21" t="n">
        <v>0</v>
      </c>
      <c r="M178" s="22" t="n">
        <f aca="false">J178*3600</f>
        <v>0</v>
      </c>
      <c r="N178" s="22" t="n">
        <f aca="false">L178+M178</f>
        <v>0</v>
      </c>
      <c r="O178" s="22" t="n">
        <f aca="false">K178-N178</f>
        <v>96000</v>
      </c>
      <c r="Q178" s="23" t="n">
        <v>96000</v>
      </c>
    </row>
    <row r="179" customFormat="false" ht="20.25" hidden="false" customHeight="false" outlineLevel="0" collapsed="false">
      <c r="A179" s="24"/>
      <c r="B179" s="25"/>
      <c r="C179" s="25" t="n">
        <f aca="false">C178+1</f>
        <v>174</v>
      </c>
      <c r="D179" s="26" t="s">
        <v>357</v>
      </c>
      <c r="E179" s="25" t="s">
        <v>358</v>
      </c>
      <c r="F179" s="27" t="s">
        <v>359</v>
      </c>
      <c r="G179" s="25"/>
      <c r="H179" s="25" t="n">
        <v>95</v>
      </c>
      <c r="I179" s="18" t="n">
        <v>95</v>
      </c>
      <c r="J179" s="19" t="n">
        <f aca="false">H179-I179</f>
        <v>0</v>
      </c>
      <c r="K179" s="20" t="n">
        <f aca="false">I179*1200</f>
        <v>114000</v>
      </c>
      <c r="L179" s="21" t="n">
        <v>0</v>
      </c>
      <c r="M179" s="22" t="n">
        <f aca="false">J179*3600</f>
        <v>0</v>
      </c>
      <c r="N179" s="22" t="n">
        <f aca="false">L179+M179</f>
        <v>0</v>
      </c>
      <c r="O179" s="22" t="n">
        <f aca="false">K179-N179</f>
        <v>114000</v>
      </c>
      <c r="Q179" s="23" t="n">
        <v>114000</v>
      </c>
    </row>
    <row r="180" customFormat="false" ht="20.25" hidden="false" customHeight="false" outlineLevel="0" collapsed="false">
      <c r="A180" s="24"/>
      <c r="B180" s="25"/>
      <c r="C180" s="25" t="n">
        <f aca="false">C179+1</f>
        <v>175</v>
      </c>
      <c r="D180" s="26" t="s">
        <v>360</v>
      </c>
      <c r="E180" s="25" t="s">
        <v>353</v>
      </c>
      <c r="F180" s="27" t="s">
        <v>48</v>
      </c>
      <c r="G180" s="25"/>
      <c r="H180" s="25" t="n">
        <v>95</v>
      </c>
      <c r="I180" s="18" t="n">
        <v>95</v>
      </c>
      <c r="J180" s="19" t="n">
        <f aca="false">H180-I180</f>
        <v>0</v>
      </c>
      <c r="K180" s="20" t="n">
        <f aca="false">I180*1200</f>
        <v>114000</v>
      </c>
      <c r="L180" s="21" t="n">
        <v>0</v>
      </c>
      <c r="M180" s="22" t="n">
        <f aca="false">J180*3600</f>
        <v>0</v>
      </c>
      <c r="N180" s="22" t="n">
        <f aca="false">L180+M180</f>
        <v>0</v>
      </c>
      <c r="O180" s="22" t="n">
        <f aca="false">K180-N180</f>
        <v>114000</v>
      </c>
      <c r="Q180" s="23" t="n">
        <v>114000</v>
      </c>
    </row>
    <row r="181" customFormat="false" ht="20.25" hidden="false" customHeight="false" outlineLevel="0" collapsed="false">
      <c r="A181" s="24"/>
      <c r="B181" s="25"/>
      <c r="C181" s="25" t="n">
        <f aca="false">C180+1</f>
        <v>176</v>
      </c>
      <c r="D181" s="26" t="s">
        <v>361</v>
      </c>
      <c r="E181" s="25" t="s">
        <v>362</v>
      </c>
      <c r="F181" s="27" t="s">
        <v>363</v>
      </c>
      <c r="G181" s="25"/>
      <c r="H181" s="25" t="n">
        <v>66</v>
      </c>
      <c r="I181" s="18" t="n">
        <v>66</v>
      </c>
      <c r="J181" s="19" t="n">
        <f aca="false">H181-I181</f>
        <v>0</v>
      </c>
      <c r="K181" s="20" t="n">
        <f aca="false">I181*1200</f>
        <v>79200</v>
      </c>
      <c r="L181" s="21" t="n">
        <v>0</v>
      </c>
      <c r="M181" s="22" t="n">
        <f aca="false">J181*3600</f>
        <v>0</v>
      </c>
      <c r="N181" s="22" t="n">
        <f aca="false">L181+M181</f>
        <v>0</v>
      </c>
      <c r="O181" s="22" t="n">
        <f aca="false">K181-N181</f>
        <v>79200</v>
      </c>
      <c r="Q181" s="23" t="n">
        <v>79200</v>
      </c>
    </row>
    <row r="182" customFormat="false" ht="20.25" hidden="false" customHeight="false" outlineLevel="0" collapsed="false">
      <c r="A182" s="24"/>
      <c r="B182" s="25"/>
      <c r="C182" s="25" t="n">
        <f aca="false">C181+1</f>
        <v>177</v>
      </c>
      <c r="D182" s="26" t="s">
        <v>364</v>
      </c>
      <c r="E182" s="25" t="s">
        <v>353</v>
      </c>
      <c r="F182" s="27" t="s">
        <v>42</v>
      </c>
      <c r="G182" s="25"/>
      <c r="H182" s="25" t="n">
        <v>53</v>
      </c>
      <c r="I182" s="18" t="n">
        <v>53</v>
      </c>
      <c r="J182" s="19" t="n">
        <f aca="false">H182-I182</f>
        <v>0</v>
      </c>
      <c r="K182" s="20" t="n">
        <f aca="false">I182*1200</f>
        <v>63600</v>
      </c>
      <c r="L182" s="21" t="n">
        <v>0</v>
      </c>
      <c r="M182" s="22" t="n">
        <f aca="false">J182*3600</f>
        <v>0</v>
      </c>
      <c r="N182" s="22" t="n">
        <f aca="false">L182+M182</f>
        <v>0</v>
      </c>
      <c r="O182" s="22" t="n">
        <f aca="false">K182-N182</f>
        <v>63600</v>
      </c>
      <c r="Q182" s="23" t="n">
        <v>63600</v>
      </c>
    </row>
    <row r="183" customFormat="false" ht="20.25" hidden="false" customHeight="false" outlineLevel="0" collapsed="false">
      <c r="A183" s="24"/>
      <c r="B183" s="25"/>
      <c r="C183" s="25" t="n">
        <f aca="false">C182+1</f>
        <v>178</v>
      </c>
      <c r="D183" s="26" t="s">
        <v>365</v>
      </c>
      <c r="E183" s="25" t="s">
        <v>353</v>
      </c>
      <c r="F183" s="27" t="s">
        <v>366</v>
      </c>
      <c r="G183" s="25"/>
      <c r="H183" s="25" t="n">
        <v>97</v>
      </c>
      <c r="I183" s="18" t="n">
        <v>97</v>
      </c>
      <c r="J183" s="19" t="n">
        <f aca="false">H183-I183</f>
        <v>0</v>
      </c>
      <c r="K183" s="20" t="n">
        <f aca="false">I183*1200</f>
        <v>116400</v>
      </c>
      <c r="L183" s="21" t="n">
        <v>0</v>
      </c>
      <c r="M183" s="22" t="n">
        <f aca="false">J183*3600</f>
        <v>0</v>
      </c>
      <c r="N183" s="22" t="n">
        <f aca="false">L183+M183</f>
        <v>0</v>
      </c>
      <c r="O183" s="22" t="n">
        <f aca="false">K183-N183</f>
        <v>116400</v>
      </c>
      <c r="Q183" s="23" t="n">
        <v>116400</v>
      </c>
    </row>
    <row r="184" customFormat="false" ht="20.25" hidden="false" customHeight="false" outlineLevel="0" collapsed="false">
      <c r="A184" s="24" t="n">
        <v>16</v>
      </c>
      <c r="B184" s="25" t="s">
        <v>367</v>
      </c>
      <c r="C184" s="25" t="n">
        <f aca="false">C183+1</f>
        <v>179</v>
      </c>
      <c r="D184" s="26" t="s">
        <v>368</v>
      </c>
      <c r="E184" s="25" t="s">
        <v>369</v>
      </c>
      <c r="F184" s="27" t="s">
        <v>370</v>
      </c>
      <c r="G184" s="25"/>
      <c r="H184" s="25" t="n">
        <v>94</v>
      </c>
      <c r="I184" s="18" t="n">
        <v>89</v>
      </c>
      <c r="J184" s="19" t="n">
        <f aca="false">H184-I184</f>
        <v>5</v>
      </c>
      <c r="K184" s="20" t="n">
        <f aca="false">I184*1200</f>
        <v>106800</v>
      </c>
      <c r="L184" s="21" t="n">
        <v>30450</v>
      </c>
      <c r="M184" s="22" t="n">
        <f aca="false">J184*3600</f>
        <v>18000</v>
      </c>
      <c r="N184" s="22" t="n">
        <f aca="false">L184+M184</f>
        <v>48450</v>
      </c>
      <c r="O184" s="22" t="n">
        <f aca="false">K184-N184</f>
        <v>58350</v>
      </c>
      <c r="Q184" s="23" t="n">
        <v>58350</v>
      </c>
    </row>
    <row r="185" customFormat="false" ht="20.25" hidden="false" customHeight="false" outlineLevel="0" collapsed="false">
      <c r="A185" s="24"/>
      <c r="B185" s="25"/>
      <c r="C185" s="25" t="n">
        <f aca="false">C184+1</f>
        <v>180</v>
      </c>
      <c r="D185" s="26" t="s">
        <v>371</v>
      </c>
      <c r="E185" s="25" t="s">
        <v>369</v>
      </c>
      <c r="F185" s="27" t="s">
        <v>372</v>
      </c>
      <c r="G185" s="25"/>
      <c r="H185" s="25" t="n">
        <v>74</v>
      </c>
      <c r="I185" s="18" t="n">
        <v>69</v>
      </c>
      <c r="J185" s="19" t="n">
        <f aca="false">H185-I185</f>
        <v>5</v>
      </c>
      <c r="K185" s="20" t="n">
        <f aca="false">I185*1200</f>
        <v>82800</v>
      </c>
      <c r="L185" s="21" t="n">
        <v>12088</v>
      </c>
      <c r="M185" s="22" t="n">
        <f aca="false">J185*3600</f>
        <v>18000</v>
      </c>
      <c r="N185" s="22" t="n">
        <f aca="false">L185+M185</f>
        <v>30088</v>
      </c>
      <c r="O185" s="22" t="n">
        <f aca="false">K185-N185</f>
        <v>52712</v>
      </c>
      <c r="Q185" s="23" t="n">
        <v>52712</v>
      </c>
    </row>
    <row r="186" customFormat="false" ht="20.25" hidden="false" customHeight="false" outlineLevel="0" collapsed="false">
      <c r="A186" s="24"/>
      <c r="B186" s="25"/>
      <c r="C186" s="25" t="n">
        <f aca="false">C185+1</f>
        <v>181</v>
      </c>
      <c r="D186" s="26" t="s">
        <v>373</v>
      </c>
      <c r="E186" s="25" t="s">
        <v>270</v>
      </c>
      <c r="F186" s="27" t="s">
        <v>374</v>
      </c>
      <c r="G186" s="25"/>
      <c r="H186" s="25" t="n">
        <v>91</v>
      </c>
      <c r="I186" s="18" t="n">
        <v>79</v>
      </c>
      <c r="J186" s="19" t="n">
        <f aca="false">H186-I186</f>
        <v>12</v>
      </c>
      <c r="K186" s="20" t="n">
        <f aca="false">I186*1200</f>
        <v>94800</v>
      </c>
      <c r="L186" s="21" t="n">
        <v>17559</v>
      </c>
      <c r="M186" s="22" t="n">
        <f aca="false">J186*3600</f>
        <v>43200</v>
      </c>
      <c r="N186" s="22" t="n">
        <f aca="false">L186+M186</f>
        <v>60759</v>
      </c>
      <c r="O186" s="22" t="n">
        <f aca="false">K186-N186</f>
        <v>34041</v>
      </c>
      <c r="Q186" s="23" t="n">
        <v>34041</v>
      </c>
    </row>
    <row r="187" customFormat="false" ht="20.25" hidden="false" customHeight="false" outlineLevel="0" collapsed="false">
      <c r="A187" s="24"/>
      <c r="B187" s="25"/>
      <c r="C187" s="25" t="n">
        <f aca="false">C186+1</f>
        <v>182</v>
      </c>
      <c r="D187" s="26" t="s">
        <v>375</v>
      </c>
      <c r="E187" s="25" t="s">
        <v>369</v>
      </c>
      <c r="F187" s="27" t="s">
        <v>376</v>
      </c>
      <c r="G187" s="25"/>
      <c r="H187" s="25" t="n">
        <v>84</v>
      </c>
      <c r="I187" s="18" t="n">
        <v>74</v>
      </c>
      <c r="J187" s="19" t="n">
        <f aca="false">H187-I187</f>
        <v>10</v>
      </c>
      <c r="K187" s="20" t="n">
        <f aca="false">I187*1200</f>
        <v>88800</v>
      </c>
      <c r="L187" s="21" t="n">
        <v>0</v>
      </c>
      <c r="M187" s="22" t="n">
        <f aca="false">J187*3600</f>
        <v>36000</v>
      </c>
      <c r="N187" s="22" t="n">
        <f aca="false">L187+M187</f>
        <v>36000</v>
      </c>
      <c r="O187" s="22" t="n">
        <f aca="false">K187-N187</f>
        <v>52800</v>
      </c>
      <c r="Q187" s="23" t="n">
        <v>52800</v>
      </c>
    </row>
    <row r="188" customFormat="false" ht="20.25" hidden="false" customHeight="false" outlineLevel="0" collapsed="false">
      <c r="A188" s="24"/>
      <c r="B188" s="25"/>
      <c r="C188" s="25" t="n">
        <f aca="false">C187+1</f>
        <v>183</v>
      </c>
      <c r="D188" s="26" t="s">
        <v>377</v>
      </c>
      <c r="E188" s="25" t="s">
        <v>378</v>
      </c>
      <c r="F188" s="27" t="s">
        <v>379</v>
      </c>
      <c r="G188" s="25"/>
      <c r="H188" s="25" t="n">
        <v>63</v>
      </c>
      <c r="I188" s="18" t="n">
        <v>60</v>
      </c>
      <c r="J188" s="19" t="n">
        <f aca="false">H188-I188</f>
        <v>3</v>
      </c>
      <c r="K188" s="20" t="n">
        <f aca="false">I188*1200</f>
        <v>72000</v>
      </c>
      <c r="L188" s="21" t="n">
        <v>0</v>
      </c>
      <c r="M188" s="22" t="n">
        <f aca="false">J188*3600</f>
        <v>10800</v>
      </c>
      <c r="N188" s="22" t="n">
        <f aca="false">L188+M188</f>
        <v>10800</v>
      </c>
      <c r="O188" s="22" t="n">
        <f aca="false">K188-N188</f>
        <v>61200</v>
      </c>
      <c r="Q188" s="23" t="n">
        <v>61200</v>
      </c>
    </row>
    <row r="189" customFormat="false" ht="20.25" hidden="false" customHeight="false" outlineLevel="0" collapsed="false">
      <c r="A189" s="24"/>
      <c r="B189" s="25"/>
      <c r="C189" s="25" t="n">
        <f aca="false">C188+1</f>
        <v>184</v>
      </c>
      <c r="D189" s="26" t="s">
        <v>380</v>
      </c>
      <c r="E189" s="25" t="s">
        <v>381</v>
      </c>
      <c r="F189" s="27" t="s">
        <v>382</v>
      </c>
      <c r="G189" s="25"/>
      <c r="H189" s="25" t="n">
        <v>56</v>
      </c>
      <c r="I189" s="18" t="n">
        <v>56</v>
      </c>
      <c r="J189" s="19" t="n">
        <f aca="false">H189-I189</f>
        <v>0</v>
      </c>
      <c r="K189" s="20" t="n">
        <f aca="false">I189*1200</f>
        <v>67200</v>
      </c>
      <c r="L189" s="21" t="n">
        <v>0</v>
      </c>
      <c r="M189" s="22" t="n">
        <f aca="false">J189*3600</f>
        <v>0</v>
      </c>
      <c r="N189" s="22" t="n">
        <f aca="false">L189+M189</f>
        <v>0</v>
      </c>
      <c r="O189" s="22" t="n">
        <f aca="false">K189-N189</f>
        <v>67200</v>
      </c>
      <c r="Q189" s="23" t="n">
        <v>67200</v>
      </c>
    </row>
    <row r="190" customFormat="false" ht="20.25" hidden="false" customHeight="false" outlineLevel="0" collapsed="false">
      <c r="A190" s="24"/>
      <c r="B190" s="25"/>
      <c r="C190" s="25" t="n">
        <f aca="false">C189+1</f>
        <v>185</v>
      </c>
      <c r="D190" s="26" t="s">
        <v>383</v>
      </c>
      <c r="E190" s="25" t="s">
        <v>381</v>
      </c>
      <c r="F190" s="27" t="s">
        <v>384</v>
      </c>
      <c r="G190" s="25"/>
      <c r="H190" s="25" t="n">
        <v>72</v>
      </c>
      <c r="I190" s="18" t="n">
        <v>66</v>
      </c>
      <c r="J190" s="19" t="n">
        <f aca="false">H190-I190</f>
        <v>6</v>
      </c>
      <c r="K190" s="20" t="n">
        <f aca="false">I190*1200</f>
        <v>79200</v>
      </c>
      <c r="L190" s="21" t="n">
        <v>4200</v>
      </c>
      <c r="M190" s="22" t="n">
        <f aca="false">J190*3600</f>
        <v>21600</v>
      </c>
      <c r="N190" s="22" t="n">
        <f aca="false">L190+M190</f>
        <v>25800</v>
      </c>
      <c r="O190" s="22" t="n">
        <f aca="false">K190-N190</f>
        <v>53400</v>
      </c>
      <c r="Q190" s="23" t="n">
        <v>53400</v>
      </c>
    </row>
    <row r="191" customFormat="false" ht="20.25" hidden="false" customHeight="false" outlineLevel="0" collapsed="false">
      <c r="A191" s="24"/>
      <c r="B191" s="25"/>
      <c r="C191" s="25" t="n">
        <f aca="false">C190+1</f>
        <v>186</v>
      </c>
      <c r="D191" s="26" t="s">
        <v>385</v>
      </c>
      <c r="E191" s="25" t="s">
        <v>386</v>
      </c>
      <c r="F191" s="27" t="s">
        <v>387</v>
      </c>
      <c r="G191" s="25"/>
      <c r="H191" s="25" t="n">
        <v>49</v>
      </c>
      <c r="I191" s="18" t="n">
        <v>46</v>
      </c>
      <c r="J191" s="19" t="n">
        <f aca="false">H191-I191</f>
        <v>3</v>
      </c>
      <c r="K191" s="20" t="n">
        <f aca="false">I191*1200</f>
        <v>55200</v>
      </c>
      <c r="L191" s="21" t="n">
        <v>0</v>
      </c>
      <c r="M191" s="22" t="n">
        <f aca="false">J191*3600</f>
        <v>10800</v>
      </c>
      <c r="N191" s="22" t="n">
        <f aca="false">L191+M191</f>
        <v>10800</v>
      </c>
      <c r="O191" s="22" t="n">
        <f aca="false">K191-N191</f>
        <v>44400</v>
      </c>
      <c r="Q191" s="23" t="n">
        <v>44400</v>
      </c>
    </row>
    <row r="192" customFormat="false" ht="20.25" hidden="false" customHeight="false" outlineLevel="0" collapsed="false">
      <c r="A192" s="24"/>
      <c r="B192" s="25"/>
      <c r="C192" s="25" t="n">
        <f aca="false">C191+1</f>
        <v>187</v>
      </c>
      <c r="D192" s="26" t="s">
        <v>388</v>
      </c>
      <c r="E192" s="25" t="s">
        <v>386</v>
      </c>
      <c r="F192" s="27" t="s">
        <v>389</v>
      </c>
      <c r="G192" s="25"/>
      <c r="H192" s="25" t="n">
        <v>62</v>
      </c>
      <c r="I192" s="18" t="n">
        <v>58</v>
      </c>
      <c r="J192" s="19" t="n">
        <f aca="false">H192-I192</f>
        <v>4</v>
      </c>
      <c r="K192" s="20" t="n">
        <f aca="false">I192*1200</f>
        <v>69600</v>
      </c>
      <c r="L192" s="21" t="n">
        <v>19037</v>
      </c>
      <c r="M192" s="22" t="n">
        <f aca="false">J192*3600</f>
        <v>14400</v>
      </c>
      <c r="N192" s="22" t="n">
        <f aca="false">L192+M192</f>
        <v>33437</v>
      </c>
      <c r="O192" s="22" t="n">
        <f aca="false">K192-N192</f>
        <v>36163</v>
      </c>
      <c r="Q192" s="23" t="n">
        <v>36163</v>
      </c>
    </row>
    <row r="193" customFormat="false" ht="20.25" hidden="false" customHeight="false" outlineLevel="0" collapsed="false">
      <c r="A193" s="24" t="n">
        <v>17</v>
      </c>
      <c r="B193" s="25" t="s">
        <v>390</v>
      </c>
      <c r="C193" s="25" t="n">
        <f aca="false">C192+1</f>
        <v>188</v>
      </c>
      <c r="D193" s="26" t="s">
        <v>391</v>
      </c>
      <c r="E193" s="25" t="s">
        <v>392</v>
      </c>
      <c r="F193" s="27" t="s">
        <v>344</v>
      </c>
      <c r="G193" s="25"/>
      <c r="H193" s="25" t="n">
        <v>60</v>
      </c>
      <c r="I193" s="18" t="n">
        <v>56</v>
      </c>
      <c r="J193" s="19" t="n">
        <f aca="false">H193-I193</f>
        <v>4</v>
      </c>
      <c r="K193" s="20" t="n">
        <f aca="false">I193*1200</f>
        <v>67200</v>
      </c>
      <c r="L193" s="21" t="n">
        <v>15</v>
      </c>
      <c r="M193" s="22" t="n">
        <f aca="false">J193*3600</f>
        <v>14400</v>
      </c>
      <c r="N193" s="22" t="n">
        <f aca="false">L193+M193</f>
        <v>14415</v>
      </c>
      <c r="O193" s="22" t="n">
        <f aca="false">K193-N193</f>
        <v>52785</v>
      </c>
      <c r="Q193" s="23" t="n">
        <v>52785</v>
      </c>
    </row>
    <row r="194" customFormat="false" ht="20.25" hidden="false" customHeight="false" outlineLevel="0" collapsed="false">
      <c r="A194" s="24"/>
      <c r="B194" s="25"/>
      <c r="C194" s="25" t="n">
        <f aca="false">C193+1</f>
        <v>189</v>
      </c>
      <c r="D194" s="26" t="s">
        <v>393</v>
      </c>
      <c r="E194" s="25" t="s">
        <v>392</v>
      </c>
      <c r="F194" s="27" t="s">
        <v>394</v>
      </c>
      <c r="G194" s="25"/>
      <c r="H194" s="25" t="n">
        <v>67</v>
      </c>
      <c r="I194" s="18" t="n">
        <v>59</v>
      </c>
      <c r="J194" s="19" t="n">
        <f aca="false">H194-I194</f>
        <v>8</v>
      </c>
      <c r="K194" s="20" t="n">
        <f aca="false">I194*1200</f>
        <v>70800</v>
      </c>
      <c r="L194" s="21" t="n">
        <v>20785</v>
      </c>
      <c r="M194" s="22" t="n">
        <f aca="false">J194*3600</f>
        <v>28800</v>
      </c>
      <c r="N194" s="22" t="n">
        <f aca="false">L194+M194</f>
        <v>49585</v>
      </c>
      <c r="O194" s="22" t="n">
        <f aca="false">K194-N194</f>
        <v>21215</v>
      </c>
      <c r="Q194" s="23" t="n">
        <v>21215</v>
      </c>
    </row>
    <row r="195" customFormat="false" ht="20.25" hidden="false" customHeight="false" outlineLevel="0" collapsed="false">
      <c r="A195" s="24"/>
      <c r="B195" s="25"/>
      <c r="C195" s="25" t="n">
        <f aca="false">C194+1</f>
        <v>190</v>
      </c>
      <c r="D195" s="26" t="s">
        <v>395</v>
      </c>
      <c r="E195" s="25" t="s">
        <v>392</v>
      </c>
      <c r="F195" s="27" t="s">
        <v>350</v>
      </c>
      <c r="G195" s="25"/>
      <c r="H195" s="25" t="n">
        <v>33</v>
      </c>
      <c r="I195" s="18" t="n">
        <v>27</v>
      </c>
      <c r="J195" s="19" t="n">
        <f aca="false">H195-I195</f>
        <v>6</v>
      </c>
      <c r="K195" s="20" t="n">
        <f aca="false">I195*1200</f>
        <v>32400</v>
      </c>
      <c r="L195" s="21" t="n">
        <v>10200</v>
      </c>
      <c r="M195" s="22" t="n">
        <f aca="false">J195*3600</f>
        <v>21600</v>
      </c>
      <c r="N195" s="22" t="n">
        <f aca="false">L195+M195</f>
        <v>31800</v>
      </c>
      <c r="O195" s="22" t="n">
        <f aca="false">K195-N195</f>
        <v>600</v>
      </c>
      <c r="Q195" s="23" t="n">
        <v>600</v>
      </c>
    </row>
    <row r="196" customFormat="false" ht="20.25" hidden="false" customHeight="false" outlineLevel="0" collapsed="false">
      <c r="A196" s="24"/>
      <c r="B196" s="25"/>
      <c r="C196" s="25" t="n">
        <f aca="false">C195+1</f>
        <v>191</v>
      </c>
      <c r="D196" s="26" t="s">
        <v>396</v>
      </c>
      <c r="E196" s="25" t="s">
        <v>392</v>
      </c>
      <c r="F196" s="27" t="s">
        <v>340</v>
      </c>
      <c r="G196" s="25"/>
      <c r="H196" s="25" t="n">
        <v>99</v>
      </c>
      <c r="I196" s="18" t="n">
        <v>81</v>
      </c>
      <c r="J196" s="19" t="n">
        <f aca="false">H196-I196</f>
        <v>18</v>
      </c>
      <c r="K196" s="20" t="n">
        <f aca="false">I196*1200</f>
        <v>97200</v>
      </c>
      <c r="L196" s="21" t="n">
        <v>10000</v>
      </c>
      <c r="M196" s="22" t="n">
        <f aca="false">J196*3600</f>
        <v>64800</v>
      </c>
      <c r="N196" s="22" t="n">
        <f aca="false">L196+M196</f>
        <v>74800</v>
      </c>
      <c r="O196" s="22" t="n">
        <f aca="false">K196-N196</f>
        <v>22400</v>
      </c>
      <c r="Q196" s="23" t="n">
        <v>22400</v>
      </c>
    </row>
    <row r="197" customFormat="false" ht="20.25" hidden="false" customHeight="false" outlineLevel="0" collapsed="false">
      <c r="A197" s="24"/>
      <c r="B197" s="25"/>
      <c r="C197" s="25" t="n">
        <f aca="false">C196+1</f>
        <v>192</v>
      </c>
      <c r="D197" s="26" t="s">
        <v>397</v>
      </c>
      <c r="E197" s="25" t="s">
        <v>392</v>
      </c>
      <c r="F197" s="27" t="s">
        <v>348</v>
      </c>
      <c r="G197" s="25"/>
      <c r="H197" s="25" t="n">
        <v>50</v>
      </c>
      <c r="I197" s="18" t="n">
        <v>45</v>
      </c>
      <c r="J197" s="19" t="n">
        <f aca="false">H197-I197</f>
        <v>5</v>
      </c>
      <c r="K197" s="20" t="n">
        <f aca="false">I197*1200</f>
        <v>54000</v>
      </c>
      <c r="L197" s="21" t="n">
        <v>5200</v>
      </c>
      <c r="M197" s="22" t="n">
        <f aca="false">J197*3600</f>
        <v>18000</v>
      </c>
      <c r="N197" s="22" t="n">
        <f aca="false">L197+M197</f>
        <v>23200</v>
      </c>
      <c r="O197" s="22" t="n">
        <f aca="false">K197-N197</f>
        <v>30800</v>
      </c>
      <c r="Q197" s="23" t="n">
        <v>30800</v>
      </c>
    </row>
    <row r="198" customFormat="false" ht="20.25" hidden="false" customHeight="false" outlineLevel="0" collapsed="false">
      <c r="A198" s="24"/>
      <c r="B198" s="25"/>
      <c r="C198" s="25" t="n">
        <f aca="false">C197+1</f>
        <v>193</v>
      </c>
      <c r="D198" s="26" t="s">
        <v>398</v>
      </c>
      <c r="E198" s="25" t="s">
        <v>392</v>
      </c>
      <c r="F198" s="27" t="s">
        <v>314</v>
      </c>
      <c r="G198" s="25"/>
      <c r="H198" s="25" t="n">
        <v>55</v>
      </c>
      <c r="I198" s="18" t="n">
        <v>47</v>
      </c>
      <c r="J198" s="19" t="n">
        <f aca="false">H198-I198</f>
        <v>8</v>
      </c>
      <c r="K198" s="20" t="n">
        <f aca="false">I198*1200</f>
        <v>56400</v>
      </c>
      <c r="L198" s="21" t="n">
        <v>6154</v>
      </c>
      <c r="M198" s="22" t="n">
        <f aca="false">J198*3600</f>
        <v>28800</v>
      </c>
      <c r="N198" s="22" t="n">
        <f aca="false">L198+M198</f>
        <v>34954</v>
      </c>
      <c r="O198" s="22" t="n">
        <f aca="false">K198-N198</f>
        <v>21446</v>
      </c>
      <c r="Q198" s="23" t="n">
        <v>21446</v>
      </c>
    </row>
    <row r="199" customFormat="false" ht="20.25" hidden="false" customHeight="false" outlineLevel="0" collapsed="false">
      <c r="A199" s="24"/>
      <c r="B199" s="25"/>
      <c r="C199" s="25" t="n">
        <f aca="false">C198+1</f>
        <v>194</v>
      </c>
      <c r="D199" s="26" t="s">
        <v>399</v>
      </c>
      <c r="E199" s="25" t="s">
        <v>392</v>
      </c>
      <c r="F199" s="27" t="s">
        <v>400</v>
      </c>
      <c r="G199" s="25"/>
      <c r="H199" s="25" t="n">
        <v>107</v>
      </c>
      <c r="I199" s="18" t="n">
        <v>100</v>
      </c>
      <c r="J199" s="19" t="n">
        <f aca="false">H199-I199</f>
        <v>7</v>
      </c>
      <c r="K199" s="20" t="n">
        <f aca="false">I199*1200</f>
        <v>120000</v>
      </c>
      <c r="L199" s="21" t="n">
        <v>33000</v>
      </c>
      <c r="M199" s="22" t="n">
        <f aca="false">J199*3600</f>
        <v>25200</v>
      </c>
      <c r="N199" s="22" t="n">
        <f aca="false">L199+M199</f>
        <v>58200</v>
      </c>
      <c r="O199" s="22" t="n">
        <f aca="false">K199-N199</f>
        <v>61800</v>
      </c>
      <c r="Q199" s="23" t="n">
        <v>61800</v>
      </c>
    </row>
    <row r="200" customFormat="false" ht="20.25" hidden="false" customHeight="false" outlineLevel="0" collapsed="false">
      <c r="A200" s="24"/>
      <c r="B200" s="25"/>
      <c r="C200" s="25" t="n">
        <f aca="false">C199+1</f>
        <v>195</v>
      </c>
      <c r="D200" s="26" t="s">
        <v>401</v>
      </c>
      <c r="E200" s="25" t="s">
        <v>392</v>
      </c>
      <c r="F200" s="27" t="s">
        <v>402</v>
      </c>
      <c r="G200" s="25"/>
      <c r="H200" s="25" t="n">
        <v>113</v>
      </c>
      <c r="I200" s="18" t="n">
        <v>89</v>
      </c>
      <c r="J200" s="19" t="n">
        <f aca="false">H200-I200</f>
        <v>24</v>
      </c>
      <c r="K200" s="20" t="n">
        <f aca="false">I200*1200</f>
        <v>106800</v>
      </c>
      <c r="L200" s="21" t="n">
        <v>30130</v>
      </c>
      <c r="M200" s="22" t="n">
        <f aca="false">J200*3600</f>
        <v>86400</v>
      </c>
      <c r="N200" s="22" t="n">
        <f aca="false">L200+M200</f>
        <v>116530</v>
      </c>
      <c r="O200" s="22" t="n">
        <f aca="false">K200-N200</f>
        <v>-9730</v>
      </c>
      <c r="Q200" s="23" t="n">
        <v>0</v>
      </c>
    </row>
    <row r="201" customFormat="false" ht="20.25" hidden="false" customHeight="false" outlineLevel="0" collapsed="false">
      <c r="A201" s="24"/>
      <c r="B201" s="25"/>
      <c r="C201" s="25" t="n">
        <f aca="false">C200+1</f>
        <v>196</v>
      </c>
      <c r="D201" s="26" t="s">
        <v>403</v>
      </c>
      <c r="E201" s="25" t="s">
        <v>392</v>
      </c>
      <c r="F201" s="27" t="s">
        <v>404</v>
      </c>
      <c r="G201" s="25"/>
      <c r="H201" s="25" t="n">
        <v>86</v>
      </c>
      <c r="I201" s="18" t="n">
        <v>80</v>
      </c>
      <c r="J201" s="19" t="n">
        <f aca="false">H201-I201</f>
        <v>6</v>
      </c>
      <c r="K201" s="20" t="n">
        <f aca="false">I201*1200</f>
        <v>96000</v>
      </c>
      <c r="L201" s="21" t="n">
        <v>15990</v>
      </c>
      <c r="M201" s="22" t="n">
        <f aca="false">J201*3600</f>
        <v>21600</v>
      </c>
      <c r="N201" s="22" t="n">
        <f aca="false">L201+M201</f>
        <v>37590</v>
      </c>
      <c r="O201" s="22" t="n">
        <f aca="false">K201-N201</f>
        <v>58410</v>
      </c>
      <c r="Q201" s="23" t="n">
        <v>58410</v>
      </c>
    </row>
    <row r="202" customFormat="false" ht="30" hidden="false" customHeight="false" outlineLevel="0" collapsed="false">
      <c r="A202" s="24"/>
      <c r="B202" s="25"/>
      <c r="C202" s="25" t="n">
        <f aca="false">C201+1</f>
        <v>197</v>
      </c>
      <c r="D202" s="26" t="s">
        <v>405</v>
      </c>
      <c r="E202" s="25" t="s">
        <v>392</v>
      </c>
      <c r="F202" s="27" t="s">
        <v>342</v>
      </c>
      <c r="G202" s="25"/>
      <c r="H202" s="25" t="n">
        <v>62</v>
      </c>
      <c r="I202" s="18" t="n">
        <v>54</v>
      </c>
      <c r="J202" s="19" t="n">
        <f aca="false">H202-I202</f>
        <v>8</v>
      </c>
      <c r="K202" s="20" t="n">
        <f aca="false">I202*1200</f>
        <v>64800</v>
      </c>
      <c r="L202" s="21" t="n">
        <v>0</v>
      </c>
      <c r="M202" s="22" t="n">
        <f aca="false">J202*3600</f>
        <v>28800</v>
      </c>
      <c r="N202" s="22" t="n">
        <f aca="false">L202+M202</f>
        <v>28800</v>
      </c>
      <c r="O202" s="22" t="n">
        <f aca="false">K202-N202</f>
        <v>36000</v>
      </c>
      <c r="Q202" s="23" t="n">
        <v>36000</v>
      </c>
    </row>
    <row r="203" customFormat="false" ht="24" hidden="false" customHeight="true" outlineLevel="0" collapsed="false">
      <c r="A203" s="24"/>
      <c r="B203" s="25"/>
      <c r="C203" s="25" t="n">
        <f aca="false">C202+1</f>
        <v>198</v>
      </c>
      <c r="D203" s="26" t="s">
        <v>406</v>
      </c>
      <c r="E203" s="25" t="s">
        <v>392</v>
      </c>
      <c r="F203" s="27" t="s">
        <v>407</v>
      </c>
      <c r="G203" s="25"/>
      <c r="H203" s="25" t="n">
        <v>73</v>
      </c>
      <c r="I203" s="18" t="n">
        <v>66</v>
      </c>
      <c r="J203" s="19" t="n">
        <f aca="false">H203-I203</f>
        <v>7</v>
      </c>
      <c r="K203" s="20" t="n">
        <f aca="false">I203*1200</f>
        <v>79200</v>
      </c>
      <c r="L203" s="21" t="n">
        <v>20700</v>
      </c>
      <c r="M203" s="22" t="n">
        <f aca="false">J203*3600</f>
        <v>25200</v>
      </c>
      <c r="N203" s="22" t="n">
        <f aca="false">L203+M203</f>
        <v>45900</v>
      </c>
      <c r="O203" s="22" t="n">
        <f aca="false">K203-N203</f>
        <v>33300</v>
      </c>
      <c r="Q203" s="23" t="n">
        <v>33300</v>
      </c>
    </row>
    <row r="204" customFormat="false" ht="20.25" hidden="false" customHeight="false" outlineLevel="0" collapsed="false">
      <c r="A204" s="24"/>
      <c r="B204" s="25"/>
      <c r="C204" s="25" t="n">
        <f aca="false">C203+1</f>
        <v>199</v>
      </c>
      <c r="D204" s="26" t="s">
        <v>408</v>
      </c>
      <c r="E204" s="25" t="s">
        <v>392</v>
      </c>
      <c r="F204" s="27" t="s">
        <v>331</v>
      </c>
      <c r="G204" s="25"/>
      <c r="H204" s="25" t="n">
        <v>55</v>
      </c>
      <c r="I204" s="18" t="n">
        <v>55</v>
      </c>
      <c r="J204" s="19" t="n">
        <f aca="false">H204-I204</f>
        <v>0</v>
      </c>
      <c r="K204" s="20" t="n">
        <f aca="false">I204*1200</f>
        <v>66000</v>
      </c>
      <c r="L204" s="21" t="n">
        <v>0</v>
      </c>
      <c r="M204" s="22" t="n">
        <f aca="false">J204*3600</f>
        <v>0</v>
      </c>
      <c r="N204" s="22" t="n">
        <f aca="false">L204+M204</f>
        <v>0</v>
      </c>
      <c r="O204" s="22" t="n">
        <f aca="false">K204-N204</f>
        <v>66000</v>
      </c>
      <c r="Q204" s="23" t="n">
        <v>66000</v>
      </c>
    </row>
    <row r="205" customFormat="false" ht="20.25" hidden="false" customHeight="false" outlineLevel="0" collapsed="false">
      <c r="A205" s="24"/>
      <c r="B205" s="25"/>
      <c r="C205" s="25" t="n">
        <f aca="false">C204+1</f>
        <v>200</v>
      </c>
      <c r="D205" s="26" t="s">
        <v>409</v>
      </c>
      <c r="E205" s="25" t="s">
        <v>392</v>
      </c>
      <c r="F205" s="27" t="s">
        <v>370</v>
      </c>
      <c r="G205" s="25"/>
      <c r="H205" s="25" t="n">
        <v>37</v>
      </c>
      <c r="I205" s="18" t="n">
        <v>34</v>
      </c>
      <c r="J205" s="19" t="n">
        <f aca="false">H205-I205</f>
        <v>3</v>
      </c>
      <c r="K205" s="20" t="n">
        <f aca="false">I205*1200</f>
        <v>40800</v>
      </c>
      <c r="L205" s="21" t="n">
        <v>0</v>
      </c>
      <c r="M205" s="22" t="n">
        <f aca="false">J205*3600</f>
        <v>10800</v>
      </c>
      <c r="N205" s="22" t="n">
        <f aca="false">L205+M205</f>
        <v>10800</v>
      </c>
      <c r="O205" s="22" t="n">
        <f aca="false">K205-N205</f>
        <v>30000</v>
      </c>
      <c r="Q205" s="23" t="n">
        <v>30000</v>
      </c>
    </row>
    <row r="206" customFormat="false" ht="30" hidden="false" customHeight="false" outlineLevel="0" collapsed="false">
      <c r="A206" s="24" t="n">
        <v>18</v>
      </c>
      <c r="B206" s="25" t="s">
        <v>410</v>
      </c>
      <c r="C206" s="25" t="n">
        <f aca="false">C205+1</f>
        <v>201</v>
      </c>
      <c r="D206" s="26" t="s">
        <v>411</v>
      </c>
      <c r="E206" s="25" t="s">
        <v>74</v>
      </c>
      <c r="F206" s="27" t="s">
        <v>316</v>
      </c>
      <c r="G206" s="25"/>
      <c r="H206" s="25" t="n">
        <v>48</v>
      </c>
      <c r="I206" s="18" t="n">
        <v>48</v>
      </c>
      <c r="J206" s="19" t="n">
        <f aca="false">H206-I206</f>
        <v>0</v>
      </c>
      <c r="K206" s="20" t="n">
        <f aca="false">I206*1200</f>
        <v>57600</v>
      </c>
      <c r="L206" s="21" t="n">
        <v>200000</v>
      </c>
      <c r="M206" s="22" t="n">
        <f aca="false">J206*3600</f>
        <v>0</v>
      </c>
      <c r="N206" s="22" t="n">
        <f aca="false">L206+M206</f>
        <v>200000</v>
      </c>
      <c r="O206" s="22" t="n">
        <f aca="false">K206-N206</f>
        <v>-142400</v>
      </c>
      <c r="Q206" s="23" t="n">
        <v>0</v>
      </c>
    </row>
    <row r="207" customFormat="false" ht="20.25" hidden="false" customHeight="false" outlineLevel="0" collapsed="false">
      <c r="A207" s="24"/>
      <c r="B207" s="25"/>
      <c r="C207" s="25" t="n">
        <f aca="false">C206+1</f>
        <v>202</v>
      </c>
      <c r="D207" s="26" t="s">
        <v>412</v>
      </c>
      <c r="E207" s="25" t="s">
        <v>74</v>
      </c>
      <c r="F207" s="27" t="s">
        <v>413</v>
      </c>
      <c r="G207" s="25"/>
      <c r="H207" s="25" t="n">
        <v>36</v>
      </c>
      <c r="I207" s="18" t="n">
        <v>36</v>
      </c>
      <c r="J207" s="19" t="n">
        <f aca="false">H207-I207</f>
        <v>0</v>
      </c>
      <c r="K207" s="20" t="n">
        <f aca="false">I207*1200</f>
        <v>43200</v>
      </c>
      <c r="L207" s="21" t="n">
        <v>0</v>
      </c>
      <c r="M207" s="22" t="n">
        <f aca="false">J207*3600</f>
        <v>0</v>
      </c>
      <c r="N207" s="22" t="n">
        <f aca="false">L207+M207</f>
        <v>0</v>
      </c>
      <c r="O207" s="22" t="n">
        <f aca="false">K207-N207</f>
        <v>43200</v>
      </c>
      <c r="Q207" s="23" t="n">
        <v>43200</v>
      </c>
    </row>
    <row r="208" customFormat="false" ht="20.25" hidden="false" customHeight="false" outlineLevel="0" collapsed="false">
      <c r="A208" s="24"/>
      <c r="B208" s="25"/>
      <c r="C208" s="25" t="n">
        <f aca="false">C207+1</f>
        <v>203</v>
      </c>
      <c r="D208" s="26" t="s">
        <v>414</v>
      </c>
      <c r="E208" s="25" t="s">
        <v>74</v>
      </c>
      <c r="F208" s="27" t="s">
        <v>328</v>
      </c>
      <c r="G208" s="25"/>
      <c r="H208" s="25" t="n">
        <v>71</v>
      </c>
      <c r="I208" s="18" t="n">
        <v>59</v>
      </c>
      <c r="J208" s="19" t="n">
        <f aca="false">H208-I208</f>
        <v>12</v>
      </c>
      <c r="K208" s="20" t="n">
        <f aca="false">I208*1200</f>
        <v>70800</v>
      </c>
      <c r="L208" s="21" t="n">
        <v>0</v>
      </c>
      <c r="M208" s="22" t="n">
        <f aca="false">J208*3600</f>
        <v>43200</v>
      </c>
      <c r="N208" s="22" t="n">
        <f aca="false">L208+M208</f>
        <v>43200</v>
      </c>
      <c r="O208" s="22" t="n">
        <f aca="false">K208-N208</f>
        <v>27600</v>
      </c>
      <c r="Q208" s="23" t="n">
        <v>27600</v>
      </c>
    </row>
    <row r="209" customFormat="false" ht="20.25" hidden="false" customHeight="false" outlineLevel="0" collapsed="false">
      <c r="A209" s="24"/>
      <c r="B209" s="25"/>
      <c r="C209" s="25" t="n">
        <f aca="false">C208+1</f>
        <v>204</v>
      </c>
      <c r="D209" s="26" t="s">
        <v>415</v>
      </c>
      <c r="E209" s="25" t="s">
        <v>74</v>
      </c>
      <c r="F209" s="27" t="s">
        <v>312</v>
      </c>
      <c r="G209" s="25"/>
      <c r="H209" s="25" t="n">
        <v>70</v>
      </c>
      <c r="I209" s="18" t="n">
        <v>70</v>
      </c>
      <c r="J209" s="19" t="n">
        <f aca="false">H209-I209</f>
        <v>0</v>
      </c>
      <c r="K209" s="20" t="n">
        <f aca="false">I209*1200</f>
        <v>84000</v>
      </c>
      <c r="L209" s="21" t="n">
        <v>0</v>
      </c>
      <c r="M209" s="22" t="n">
        <f aca="false">J209*3600</f>
        <v>0</v>
      </c>
      <c r="N209" s="22" t="n">
        <f aca="false">L209+M209</f>
        <v>0</v>
      </c>
      <c r="O209" s="22" t="n">
        <f aca="false">K209-N209</f>
        <v>84000</v>
      </c>
      <c r="Q209" s="23" t="n">
        <v>84000</v>
      </c>
    </row>
    <row r="210" customFormat="false" ht="20.25" hidden="false" customHeight="false" outlineLevel="0" collapsed="false">
      <c r="A210" s="24"/>
      <c r="B210" s="25"/>
      <c r="C210" s="25" t="n">
        <f aca="false">C209+1</f>
        <v>205</v>
      </c>
      <c r="D210" s="26" t="s">
        <v>416</v>
      </c>
      <c r="E210" s="25" t="s">
        <v>417</v>
      </c>
      <c r="F210" s="27" t="s">
        <v>418</v>
      </c>
      <c r="G210" s="25"/>
      <c r="H210" s="25" t="n">
        <v>61</v>
      </c>
      <c r="I210" s="18" t="n">
        <v>61</v>
      </c>
      <c r="J210" s="19" t="n">
        <f aca="false">H210-I210</f>
        <v>0</v>
      </c>
      <c r="K210" s="20" t="n">
        <f aca="false">I210*1200</f>
        <v>73200</v>
      </c>
      <c r="L210" s="21" t="n">
        <v>0</v>
      </c>
      <c r="M210" s="22" t="n">
        <f aca="false">J210*3600</f>
        <v>0</v>
      </c>
      <c r="N210" s="22" t="n">
        <f aca="false">L210+M210</f>
        <v>0</v>
      </c>
      <c r="O210" s="22" t="n">
        <f aca="false">K210-N210</f>
        <v>73200</v>
      </c>
      <c r="Q210" s="23" t="n">
        <v>73200</v>
      </c>
    </row>
    <row r="211" customFormat="false" ht="20.25" hidden="false" customHeight="false" outlineLevel="0" collapsed="false">
      <c r="A211" s="24"/>
      <c r="B211" s="25"/>
      <c r="C211" s="25" t="n">
        <f aca="false">C210+1</f>
        <v>206</v>
      </c>
      <c r="D211" s="26" t="s">
        <v>419</v>
      </c>
      <c r="E211" s="25" t="s">
        <v>74</v>
      </c>
      <c r="F211" s="27" t="s">
        <v>420</v>
      </c>
      <c r="G211" s="25"/>
      <c r="H211" s="25" t="n">
        <v>56</v>
      </c>
      <c r="I211" s="18" t="n">
        <v>56</v>
      </c>
      <c r="J211" s="19" t="n">
        <f aca="false">H211-I211</f>
        <v>0</v>
      </c>
      <c r="K211" s="20" t="n">
        <f aca="false">I211*1200</f>
        <v>67200</v>
      </c>
      <c r="L211" s="21" t="n">
        <v>0</v>
      </c>
      <c r="M211" s="22" t="n">
        <f aca="false">J211*3600</f>
        <v>0</v>
      </c>
      <c r="N211" s="22" t="n">
        <f aca="false">L211+M211</f>
        <v>0</v>
      </c>
      <c r="O211" s="22" t="n">
        <f aca="false">K211-N211</f>
        <v>67200</v>
      </c>
      <c r="Q211" s="23" t="n">
        <v>67200</v>
      </c>
    </row>
    <row r="212" customFormat="false" ht="20.25" hidden="false" customHeight="false" outlineLevel="0" collapsed="false">
      <c r="A212" s="24"/>
      <c r="B212" s="25"/>
      <c r="C212" s="25" t="n">
        <f aca="false">C211+1</f>
        <v>207</v>
      </c>
      <c r="D212" s="26" t="s">
        <v>421</v>
      </c>
      <c r="E212" s="25" t="s">
        <v>422</v>
      </c>
      <c r="F212" s="27" t="s">
        <v>423</v>
      </c>
      <c r="G212" s="25"/>
      <c r="H212" s="25" t="n">
        <v>92</v>
      </c>
      <c r="I212" s="18" t="n">
        <v>92</v>
      </c>
      <c r="J212" s="19" t="n">
        <f aca="false">H212-I212</f>
        <v>0</v>
      </c>
      <c r="K212" s="20" t="n">
        <f aca="false">I212*1200</f>
        <v>110400</v>
      </c>
      <c r="L212" s="21" t="n">
        <v>0</v>
      </c>
      <c r="M212" s="22" t="n">
        <f aca="false">J212*3600</f>
        <v>0</v>
      </c>
      <c r="N212" s="22" t="n">
        <f aca="false">L212+M212</f>
        <v>0</v>
      </c>
      <c r="O212" s="22" t="n">
        <f aca="false">K212-N212</f>
        <v>110400</v>
      </c>
      <c r="Q212" s="23" t="n">
        <v>110400</v>
      </c>
    </row>
    <row r="213" customFormat="false" ht="20.25" hidden="false" customHeight="false" outlineLevel="0" collapsed="false">
      <c r="A213" s="24"/>
      <c r="B213" s="25"/>
      <c r="C213" s="25" t="n">
        <f aca="false">C212+1</f>
        <v>208</v>
      </c>
      <c r="D213" s="26" t="s">
        <v>424</v>
      </c>
      <c r="E213" s="25" t="s">
        <v>422</v>
      </c>
      <c r="F213" s="27" t="s">
        <v>425</v>
      </c>
      <c r="G213" s="25"/>
      <c r="H213" s="25" t="n">
        <v>57</v>
      </c>
      <c r="I213" s="18" t="n">
        <v>57</v>
      </c>
      <c r="J213" s="19" t="n">
        <f aca="false">H213-I213</f>
        <v>0</v>
      </c>
      <c r="K213" s="20" t="n">
        <f aca="false">I213*1200</f>
        <v>68400</v>
      </c>
      <c r="L213" s="21" t="n">
        <v>0</v>
      </c>
      <c r="M213" s="22" t="n">
        <f aca="false">J213*3600</f>
        <v>0</v>
      </c>
      <c r="N213" s="22" t="n">
        <f aca="false">L213+M213</f>
        <v>0</v>
      </c>
      <c r="O213" s="22" t="n">
        <f aca="false">K213-N213</f>
        <v>68400</v>
      </c>
      <c r="Q213" s="23" t="n">
        <v>68400</v>
      </c>
    </row>
    <row r="214" customFormat="false" ht="20.25" hidden="false" customHeight="false" outlineLevel="0" collapsed="false">
      <c r="A214" s="24"/>
      <c r="B214" s="25"/>
      <c r="C214" s="25" t="n">
        <f aca="false">C213+1</f>
        <v>209</v>
      </c>
      <c r="D214" s="26" t="s">
        <v>426</v>
      </c>
      <c r="E214" s="25" t="s">
        <v>427</v>
      </c>
      <c r="F214" s="27" t="n">
        <v>30061391737</v>
      </c>
      <c r="G214" s="25"/>
      <c r="H214" s="25" t="n">
        <v>82</v>
      </c>
      <c r="I214" s="18" t="n">
        <v>82</v>
      </c>
      <c r="J214" s="19" t="n">
        <f aca="false">H214-I214</f>
        <v>0</v>
      </c>
      <c r="K214" s="20" t="n">
        <f aca="false">I214*1200</f>
        <v>98400</v>
      </c>
      <c r="L214" s="21" t="n">
        <v>0</v>
      </c>
      <c r="M214" s="22" t="n">
        <f aca="false">J214*3600</f>
        <v>0</v>
      </c>
      <c r="N214" s="22" t="n">
        <f aca="false">L214+M214</f>
        <v>0</v>
      </c>
      <c r="O214" s="22" t="n">
        <f aca="false">K214-N214</f>
        <v>98400</v>
      </c>
      <c r="Q214" s="23" t="n">
        <v>98400</v>
      </c>
    </row>
    <row r="215" customFormat="false" ht="20.25" hidden="false" customHeight="false" outlineLevel="0" collapsed="false">
      <c r="A215" s="24"/>
      <c r="B215" s="25"/>
      <c r="C215" s="25" t="n">
        <f aca="false">C214+1</f>
        <v>210</v>
      </c>
      <c r="D215" s="26" t="s">
        <v>428</v>
      </c>
      <c r="E215" s="25" t="s">
        <v>427</v>
      </c>
      <c r="F215" s="27" t="n">
        <v>30055727915</v>
      </c>
      <c r="G215" s="25"/>
      <c r="H215" s="25" t="n">
        <v>87</v>
      </c>
      <c r="I215" s="18" t="n">
        <v>87</v>
      </c>
      <c r="J215" s="19" t="n">
        <f aca="false">H215-I215</f>
        <v>0</v>
      </c>
      <c r="K215" s="20" t="n">
        <f aca="false">I215*1200</f>
        <v>104400</v>
      </c>
      <c r="L215" s="21" t="n">
        <v>0</v>
      </c>
      <c r="M215" s="22" t="n">
        <f aca="false">J215*3600</f>
        <v>0</v>
      </c>
      <c r="N215" s="22" t="n">
        <f aca="false">L215+M215</f>
        <v>0</v>
      </c>
      <c r="O215" s="22" t="n">
        <f aca="false">K215-N215</f>
        <v>104400</v>
      </c>
      <c r="Q215" s="23" t="n">
        <v>104400</v>
      </c>
    </row>
    <row r="216" customFormat="false" ht="20.25" hidden="false" customHeight="false" outlineLevel="0" collapsed="false">
      <c r="A216" s="24"/>
      <c r="B216" s="25"/>
      <c r="C216" s="25"/>
      <c r="D216" s="26"/>
      <c r="E216" s="25"/>
      <c r="F216" s="37" t="s">
        <v>429</v>
      </c>
      <c r="G216" s="37"/>
      <c r="H216" s="37" t="n">
        <f aca="false">SUM(H6:H215)</f>
        <v>14012</v>
      </c>
      <c r="I216" s="38" t="n">
        <f aca="false">SUM(I6:I215)</f>
        <v>13390</v>
      </c>
      <c r="J216" s="38" t="n">
        <f aca="false">SUM(J6:J215)</f>
        <v>622</v>
      </c>
      <c r="K216" s="38" t="n">
        <f aca="false">SUM(K6:K215)</f>
        <v>16068000</v>
      </c>
      <c r="L216" s="21" t="n">
        <f aca="false">SUM(L6:L215)</f>
        <v>1021486</v>
      </c>
      <c r="M216" s="39" t="n">
        <f aca="false">SUM(M6:M215)</f>
        <v>2239200</v>
      </c>
      <c r="N216" s="22" t="n">
        <f aca="false">L216+M216</f>
        <v>3260686</v>
      </c>
      <c r="O216" s="39" t="n">
        <f aca="false">SUM(O6:O215)</f>
        <v>12807314</v>
      </c>
      <c r="Q216" s="40" t="n">
        <f aca="false">SUM(Q6:Q215)</f>
        <v>13023144</v>
      </c>
    </row>
    <row r="217" customFormat="false" ht="15" hidden="false" customHeight="true" outlineLevel="0" collapsed="false">
      <c r="A217" s="41" t="s">
        <v>430</v>
      </c>
      <c r="B217" s="41"/>
      <c r="C217" s="41"/>
      <c r="D217" s="41"/>
      <c r="L217" s="21"/>
      <c r="M217" s="22"/>
      <c r="N217" s="22"/>
      <c r="O217" s="22"/>
    </row>
    <row r="218" customFormat="false" ht="20.25" hidden="false" customHeight="false" outlineLevel="0" collapsed="false">
      <c r="A218" s="25"/>
      <c r="B218" s="25" t="s">
        <v>431</v>
      </c>
      <c r="C218" s="25" t="n">
        <v>1</v>
      </c>
      <c r="D218" s="42" t="s">
        <v>432</v>
      </c>
      <c r="E218" s="25"/>
      <c r="F218" s="40"/>
      <c r="G218" s="40"/>
      <c r="H218" s="43" t="n">
        <v>415</v>
      </c>
      <c r="I218" s="43" t="n">
        <v>415</v>
      </c>
      <c r="J218" s="43" t="n">
        <f aca="false">H218-I218</f>
        <v>0</v>
      </c>
      <c r="K218" s="43" t="n">
        <f aca="false">I218*1200</f>
        <v>498000</v>
      </c>
      <c r="L218" s="21" t="n">
        <v>0</v>
      </c>
      <c r="M218" s="22" t="n">
        <f aca="false">J218*3600</f>
        <v>0</v>
      </c>
      <c r="N218" s="22" t="n">
        <f aca="false">L218+M218</f>
        <v>0</v>
      </c>
      <c r="O218" s="22" t="n">
        <f aca="false">K218-N218</f>
        <v>498000</v>
      </c>
      <c r="Q218" s="23" t="n">
        <v>498000</v>
      </c>
    </row>
    <row r="219" customFormat="false" ht="20.25" hidden="false" customHeight="false" outlineLevel="0" collapsed="false">
      <c r="A219" s="25"/>
      <c r="B219" s="25"/>
      <c r="C219" s="25" t="n">
        <v>2</v>
      </c>
      <c r="D219" s="42" t="s">
        <v>433</v>
      </c>
      <c r="E219" s="25"/>
      <c r="F219" s="40"/>
      <c r="G219" s="40"/>
      <c r="H219" s="44" t="n">
        <v>713</v>
      </c>
      <c r="I219" s="44" t="n">
        <v>713</v>
      </c>
      <c r="J219" s="43" t="n">
        <f aca="false">H219-I219</f>
        <v>0</v>
      </c>
      <c r="K219" s="43" t="n">
        <f aca="false">I219*1200</f>
        <v>855600</v>
      </c>
      <c r="L219" s="21" t="n">
        <v>0</v>
      </c>
      <c r="M219" s="22" t="n">
        <f aca="false">J219*3600</f>
        <v>0</v>
      </c>
      <c r="N219" s="22" t="n">
        <f aca="false">L219+M219</f>
        <v>0</v>
      </c>
      <c r="O219" s="22" t="n">
        <f aca="false">K219-N219</f>
        <v>855600</v>
      </c>
      <c r="Q219" s="23" t="n">
        <v>855600</v>
      </c>
    </row>
    <row r="220" customFormat="false" ht="20.25" hidden="false" customHeight="false" outlineLevel="0" collapsed="false">
      <c r="A220" s="25"/>
      <c r="B220" s="25"/>
      <c r="C220" s="25" t="n">
        <v>3</v>
      </c>
      <c r="D220" s="45" t="s">
        <v>117</v>
      </c>
      <c r="E220" s="46"/>
      <c r="F220" s="46"/>
      <c r="G220" s="46"/>
      <c r="H220" s="44" t="n">
        <v>594</v>
      </c>
      <c r="I220" s="44" t="n">
        <v>594</v>
      </c>
      <c r="J220" s="43" t="n">
        <f aca="false">H220-I220</f>
        <v>0</v>
      </c>
      <c r="K220" s="43" t="n">
        <f aca="false">I220*1200</f>
        <v>712800</v>
      </c>
      <c r="L220" s="21" t="n">
        <v>0</v>
      </c>
      <c r="M220" s="22" t="n">
        <f aca="false">J220*3600</f>
        <v>0</v>
      </c>
      <c r="N220" s="22" t="n">
        <f aca="false">L220+M220</f>
        <v>0</v>
      </c>
      <c r="O220" s="22" t="n">
        <f aca="false">K220-N220</f>
        <v>712800</v>
      </c>
      <c r="Q220" s="23" t="n">
        <v>712800</v>
      </c>
    </row>
    <row r="221" customFormat="false" ht="20.25" hidden="false" customHeight="false" outlineLevel="0" collapsed="false">
      <c r="A221" s="25"/>
      <c r="B221" s="25"/>
      <c r="C221" s="25" t="n">
        <v>4</v>
      </c>
      <c r="D221" s="42" t="s">
        <v>434</v>
      </c>
      <c r="E221" s="25"/>
      <c r="F221" s="25"/>
      <c r="G221" s="25"/>
      <c r="H221" s="44" t="n">
        <v>283</v>
      </c>
      <c r="I221" s="44" t="n">
        <v>283</v>
      </c>
      <c r="J221" s="43" t="n">
        <f aca="false">H221-I221</f>
        <v>0</v>
      </c>
      <c r="K221" s="43" t="n">
        <f aca="false">I221*1200</f>
        <v>339600</v>
      </c>
      <c r="L221" s="21" t="n">
        <v>0</v>
      </c>
      <c r="M221" s="22" t="n">
        <f aca="false">J221*3600</f>
        <v>0</v>
      </c>
      <c r="N221" s="22" t="n">
        <f aca="false">L221+M221</f>
        <v>0</v>
      </c>
      <c r="O221" s="22" t="n">
        <f aca="false">K221-N221</f>
        <v>339600</v>
      </c>
      <c r="Q221" s="23" t="n">
        <v>339600</v>
      </c>
    </row>
    <row r="222" customFormat="false" ht="20.25" hidden="false" customHeight="false" outlineLevel="0" collapsed="false">
      <c r="A222" s="25"/>
      <c r="B222" s="25"/>
      <c r="C222" s="25" t="n">
        <v>5</v>
      </c>
      <c r="D222" s="42" t="s">
        <v>435</v>
      </c>
      <c r="E222" s="25"/>
      <c r="F222" s="47"/>
      <c r="G222" s="47"/>
      <c r="H222" s="44" t="n">
        <v>351</v>
      </c>
      <c r="I222" s="44" t="n">
        <v>351</v>
      </c>
      <c r="J222" s="43" t="n">
        <f aca="false">H222-I222</f>
        <v>0</v>
      </c>
      <c r="K222" s="43" t="n">
        <f aca="false">I222*1200</f>
        <v>421200</v>
      </c>
      <c r="L222" s="21" t="n">
        <v>0</v>
      </c>
      <c r="M222" s="22" t="n">
        <f aca="false">J222*3600</f>
        <v>0</v>
      </c>
      <c r="N222" s="22" t="n">
        <f aca="false">L222+M222</f>
        <v>0</v>
      </c>
      <c r="O222" s="22" t="n">
        <f aca="false">K222-N222</f>
        <v>421200</v>
      </c>
      <c r="Q222" s="23" t="n">
        <v>421200</v>
      </c>
    </row>
    <row r="223" customFormat="false" ht="20.25" hidden="false" customHeight="false" outlineLevel="0" collapsed="false">
      <c r="A223" s="25"/>
      <c r="B223" s="25"/>
      <c r="C223" s="25" t="n">
        <v>6</v>
      </c>
      <c r="D223" s="42" t="s">
        <v>84</v>
      </c>
      <c r="E223" s="25"/>
      <c r="F223" s="47"/>
      <c r="G223" s="47"/>
      <c r="H223" s="44" t="n">
        <v>110</v>
      </c>
      <c r="I223" s="44" t="n">
        <v>110</v>
      </c>
      <c r="J223" s="43" t="n">
        <f aca="false">H223-I223</f>
        <v>0</v>
      </c>
      <c r="K223" s="43" t="n">
        <f aca="false">I223*1200</f>
        <v>132000</v>
      </c>
      <c r="L223" s="21" t="n">
        <v>0</v>
      </c>
      <c r="M223" s="22" t="n">
        <f aca="false">J223*3600</f>
        <v>0</v>
      </c>
      <c r="N223" s="22" t="n">
        <f aca="false">L223+M223</f>
        <v>0</v>
      </c>
      <c r="O223" s="22" t="n">
        <f aca="false">K223-N223</f>
        <v>132000</v>
      </c>
      <c r="Q223" s="23" t="n">
        <v>132000</v>
      </c>
    </row>
    <row r="224" customFormat="false" ht="20.25" hidden="false" customHeight="false" outlineLevel="0" collapsed="false">
      <c r="A224" s="25"/>
      <c r="B224" s="25"/>
      <c r="C224" s="25" t="n">
        <v>7</v>
      </c>
      <c r="D224" s="42" t="s">
        <v>436</v>
      </c>
      <c r="E224" s="25"/>
      <c r="F224" s="47"/>
      <c r="G224" s="47"/>
      <c r="H224" s="44" t="n">
        <v>423</v>
      </c>
      <c r="I224" s="44" t="n">
        <v>423</v>
      </c>
      <c r="J224" s="43" t="n">
        <f aca="false">H224-I224</f>
        <v>0</v>
      </c>
      <c r="K224" s="43" t="n">
        <f aca="false">I224*1200</f>
        <v>507600</v>
      </c>
      <c r="L224" s="21" t="n">
        <v>0</v>
      </c>
      <c r="M224" s="22" t="n">
        <f aca="false">J224*3600</f>
        <v>0</v>
      </c>
      <c r="N224" s="22" t="n">
        <f aca="false">L224+M224</f>
        <v>0</v>
      </c>
      <c r="O224" s="22" t="n">
        <f aca="false">K224-N224</f>
        <v>507600</v>
      </c>
      <c r="Q224" s="23" t="n">
        <v>507600</v>
      </c>
    </row>
    <row r="225" customFormat="false" ht="20.25" hidden="false" customHeight="false" outlineLevel="0" collapsed="false">
      <c r="A225" s="25"/>
      <c r="B225" s="25"/>
      <c r="C225" s="25" t="n">
        <v>8</v>
      </c>
      <c r="D225" s="42" t="s">
        <v>437</v>
      </c>
      <c r="E225" s="25"/>
      <c r="F225" s="47"/>
      <c r="G225" s="47"/>
      <c r="H225" s="44" t="n">
        <v>782</v>
      </c>
      <c r="I225" s="44" t="n">
        <v>782</v>
      </c>
      <c r="J225" s="43" t="n">
        <f aca="false">H225-I225</f>
        <v>0</v>
      </c>
      <c r="K225" s="43" t="n">
        <f aca="false">I225*1200</f>
        <v>938400</v>
      </c>
      <c r="L225" s="21" t="n">
        <v>0</v>
      </c>
      <c r="M225" s="22" t="n">
        <f aca="false">J225*3600</f>
        <v>0</v>
      </c>
      <c r="N225" s="22" t="n">
        <f aca="false">L225+M225</f>
        <v>0</v>
      </c>
      <c r="O225" s="22" t="n">
        <f aca="false">K225-N225</f>
        <v>938400</v>
      </c>
      <c r="Q225" s="23" t="n">
        <v>938400</v>
      </c>
    </row>
    <row r="226" customFormat="false" ht="20.25" hidden="false" customHeight="false" outlineLevel="0" collapsed="false">
      <c r="A226" s="25"/>
      <c r="B226" s="25"/>
      <c r="C226" s="25" t="n">
        <v>9</v>
      </c>
      <c r="D226" s="42" t="s">
        <v>213</v>
      </c>
      <c r="E226" s="25"/>
      <c r="F226" s="25"/>
      <c r="G226" s="25"/>
      <c r="H226" s="44" t="n">
        <v>446</v>
      </c>
      <c r="I226" s="44" t="n">
        <v>446</v>
      </c>
      <c r="J226" s="43" t="n">
        <f aca="false">H226-I226</f>
        <v>0</v>
      </c>
      <c r="K226" s="43" t="n">
        <f aca="false">I226*1200</f>
        <v>535200</v>
      </c>
      <c r="L226" s="21" t="n">
        <v>0</v>
      </c>
      <c r="M226" s="22" t="n">
        <f aca="false">J226*3600</f>
        <v>0</v>
      </c>
      <c r="N226" s="22" t="n">
        <f aca="false">L226+M226</f>
        <v>0</v>
      </c>
      <c r="O226" s="22" t="n">
        <f aca="false">K226-N226</f>
        <v>535200</v>
      </c>
      <c r="Q226" s="23" t="n">
        <v>535200</v>
      </c>
    </row>
    <row r="227" customFormat="false" ht="20.25" hidden="false" customHeight="false" outlineLevel="0" collapsed="false">
      <c r="A227" s="25"/>
      <c r="B227" s="25"/>
      <c r="C227" s="25" t="n">
        <v>10</v>
      </c>
      <c r="D227" s="42" t="s">
        <v>215</v>
      </c>
      <c r="E227" s="25"/>
      <c r="F227" s="25"/>
      <c r="G227" s="25"/>
      <c r="H227" s="44" t="n">
        <v>286</v>
      </c>
      <c r="I227" s="44" t="n">
        <v>286</v>
      </c>
      <c r="J227" s="43" t="n">
        <f aca="false">H227-I227</f>
        <v>0</v>
      </c>
      <c r="K227" s="43" t="n">
        <f aca="false">I227*1200</f>
        <v>343200</v>
      </c>
      <c r="L227" s="21" t="n">
        <v>0</v>
      </c>
      <c r="M227" s="22" t="n">
        <f aca="false">J227*3600</f>
        <v>0</v>
      </c>
      <c r="N227" s="22" t="n">
        <f aca="false">L227+M227</f>
        <v>0</v>
      </c>
      <c r="O227" s="22" t="n">
        <f aca="false">K227-N227</f>
        <v>343200</v>
      </c>
      <c r="Q227" s="23" t="n">
        <v>343200</v>
      </c>
    </row>
    <row r="228" customFormat="false" ht="20.25" hidden="false" customHeight="false" outlineLevel="0" collapsed="false">
      <c r="A228" s="25"/>
      <c r="B228" s="25"/>
      <c r="C228" s="25" t="n">
        <v>11</v>
      </c>
      <c r="D228" s="42" t="s">
        <v>438</v>
      </c>
      <c r="E228" s="25"/>
      <c r="F228" s="25"/>
      <c r="G228" s="25"/>
      <c r="H228" s="44" t="n">
        <v>476</v>
      </c>
      <c r="I228" s="44" t="n">
        <v>476</v>
      </c>
      <c r="J228" s="43" t="n">
        <f aca="false">H228-I228</f>
        <v>0</v>
      </c>
      <c r="K228" s="43" t="n">
        <f aca="false">I228*1200</f>
        <v>571200</v>
      </c>
      <c r="L228" s="21" t="n">
        <v>0</v>
      </c>
      <c r="M228" s="22" t="n">
        <f aca="false">J228*3600</f>
        <v>0</v>
      </c>
      <c r="N228" s="22" t="n">
        <f aca="false">L228+M228</f>
        <v>0</v>
      </c>
      <c r="O228" s="22" t="n">
        <f aca="false">K228-N228</f>
        <v>571200</v>
      </c>
      <c r="Q228" s="23" t="n">
        <v>571200</v>
      </c>
    </row>
    <row r="229" customFormat="false" ht="20.25" hidden="false" customHeight="false" outlineLevel="0" collapsed="false">
      <c r="A229" s="25"/>
      <c r="B229" s="25"/>
      <c r="C229" s="25" t="n">
        <v>12</v>
      </c>
      <c r="D229" s="42" t="s">
        <v>270</v>
      </c>
      <c r="E229" s="25"/>
      <c r="F229" s="25"/>
      <c r="G229" s="25"/>
      <c r="H229" s="44" t="n">
        <v>224</v>
      </c>
      <c r="I229" s="48" t="n">
        <v>224</v>
      </c>
      <c r="J229" s="49" t="n">
        <f aca="false">H229-I229</f>
        <v>0</v>
      </c>
      <c r="K229" s="49" t="n">
        <f aca="false">I229*1200</f>
        <v>268800</v>
      </c>
      <c r="L229" s="50" t="n">
        <v>0</v>
      </c>
      <c r="M229" s="51" t="n">
        <f aca="false">J229*3600</f>
        <v>0</v>
      </c>
      <c r="N229" s="51" t="n">
        <f aca="false">L229+M229</f>
        <v>0</v>
      </c>
      <c r="O229" s="51" t="n">
        <f aca="false">K229-N229</f>
        <v>268800</v>
      </c>
      <c r="Q229" s="52" t="n">
        <v>268800</v>
      </c>
    </row>
    <row r="230" customFormat="false" ht="18" hidden="false" customHeight="true" outlineLevel="0" collapsed="false">
      <c r="A230" s="53" t="s">
        <v>439</v>
      </c>
      <c r="B230" s="53"/>
      <c r="C230" s="29"/>
      <c r="D230" s="37" t="s">
        <v>429</v>
      </c>
      <c r="E230" s="54" t="s">
        <v>440</v>
      </c>
      <c r="F230" s="55" t="s">
        <v>441</v>
      </c>
      <c r="G230" s="56" t="s">
        <v>442</v>
      </c>
      <c r="H230" s="37" t="n">
        <f aca="false">SUM(H218:H229)</f>
        <v>5103</v>
      </c>
      <c r="I230" s="37" t="n">
        <f aca="false">SUM(I218:I229)</f>
        <v>5103</v>
      </c>
      <c r="J230" s="37" t="n">
        <f aca="false">SUM(J218:J229)</f>
        <v>0</v>
      </c>
      <c r="K230" s="37" t="n">
        <f aca="false">SUM(K218:K229)</f>
        <v>6123600</v>
      </c>
      <c r="L230" s="37" t="n">
        <f aca="false">SUM(L218:L229)</f>
        <v>0</v>
      </c>
      <c r="M230" s="37" t="n">
        <f aca="false">SUM(M218:M229)</f>
        <v>0</v>
      </c>
      <c r="N230" s="37" t="n">
        <f aca="false">SUM(N218:N229)</f>
        <v>0</v>
      </c>
      <c r="O230" s="37" t="n">
        <f aca="false">SUM(O218:O229)</f>
        <v>6123600</v>
      </c>
      <c r="P230" s="25"/>
      <c r="Q230" s="23" t="n">
        <f aca="false">SUM(Q218:Q229)</f>
        <v>6123600</v>
      </c>
    </row>
    <row r="231" customFormat="false" ht="20.25" hidden="false" customHeight="false" outlineLevel="0" collapsed="false">
      <c r="A231" s="25"/>
      <c r="B231" s="25"/>
      <c r="C231" s="44"/>
      <c r="D231" s="57"/>
      <c r="E231" s="57"/>
      <c r="F231" s="58" t="s">
        <v>443</v>
      </c>
      <c r="G231" s="57"/>
      <c r="H231" s="59" t="n">
        <f aca="false">H230+H216</f>
        <v>19115</v>
      </c>
      <c r="I231" s="59" t="n">
        <f aca="false">I230+I216</f>
        <v>18493</v>
      </c>
      <c r="J231" s="59" t="n">
        <f aca="false">J230+J216</f>
        <v>622</v>
      </c>
      <c r="K231" s="59" t="n">
        <f aca="false">K230+K216</f>
        <v>22191600</v>
      </c>
      <c r="L231" s="59" t="n">
        <f aca="false">L230+L216</f>
        <v>1021486</v>
      </c>
      <c r="M231" s="59" t="n">
        <f aca="false">M230+M216</f>
        <v>2239200</v>
      </c>
      <c r="N231" s="59" t="n">
        <f aca="false">N230+N216</f>
        <v>3260686</v>
      </c>
      <c r="O231" s="59" t="n">
        <f aca="false">O230+O216</f>
        <v>18930914</v>
      </c>
      <c r="P231" s="59" t="n">
        <f aca="false">P230+P216</f>
        <v>0</v>
      </c>
      <c r="Q231" s="59" t="n">
        <f aca="false">Q230+Q216</f>
        <v>19146744</v>
      </c>
    </row>
    <row r="232" customFormat="false" ht="22.5" hidden="false" customHeight="true" outlineLevel="0" collapsed="false">
      <c r="C232" s="60"/>
      <c r="D232" s="61" t="s">
        <v>444</v>
      </c>
      <c r="E232" s="61"/>
      <c r="F232" s="61"/>
      <c r="G232" s="61"/>
      <c r="H232" s="61"/>
      <c r="I232" s="61"/>
      <c r="J232" s="61"/>
      <c r="K232" s="61"/>
      <c r="L232" s="61"/>
      <c r="M232" s="61"/>
      <c r="N232" s="61"/>
      <c r="O232" s="61"/>
    </row>
    <row r="233" customFormat="false" ht="15" hidden="false" customHeight="false" outlineLevel="0" collapsed="false">
      <c r="A233" s="60"/>
      <c r="B233" s="62"/>
      <c r="C233" s="62"/>
      <c r="D233" s="62"/>
      <c r="E233" s="62"/>
      <c r="F233" s="62"/>
      <c r="G233" s="62"/>
      <c r="H233" s="62"/>
      <c r="I233" s="62"/>
      <c r="J233" s="62"/>
      <c r="K233" s="62"/>
      <c r="L233" s="62"/>
      <c r="M233" s="62"/>
      <c r="N233" s="62"/>
      <c r="O233" s="62"/>
      <c r="P233" s="62"/>
    </row>
    <row r="235" customFormat="false" ht="15" hidden="false" customHeight="false" outlineLevel="0" collapsed="false">
      <c r="G235" s="0"/>
      <c r="H235" s="63" t="s">
        <v>445</v>
      </c>
      <c r="I235" s="63"/>
      <c r="J235" s="63"/>
      <c r="K235" s="63"/>
      <c r="L235" s="63"/>
      <c r="M235" s="63"/>
      <c r="N235" s="63"/>
      <c r="O235" s="63"/>
    </row>
    <row r="236" customFormat="false" ht="15" hidden="false" customHeight="false" outlineLevel="0" collapsed="false">
      <c r="G236" s="0"/>
      <c r="H236" s="63" t="s">
        <v>446</v>
      </c>
      <c r="I236" s="63"/>
      <c r="J236" s="63"/>
      <c r="K236" s="63"/>
      <c r="L236" s="63"/>
      <c r="M236" s="63"/>
      <c r="N236" s="63"/>
      <c r="O236" s="63"/>
    </row>
    <row r="237" customFormat="false" ht="15" hidden="false" customHeight="false" outlineLevel="0" collapsed="false">
      <c r="G237" s="0"/>
      <c r="H237" s="63" t="s">
        <v>447</v>
      </c>
      <c r="I237" s="63"/>
      <c r="J237" s="63"/>
      <c r="K237" s="63"/>
      <c r="L237" s="63"/>
      <c r="M237" s="63"/>
      <c r="N237" s="63"/>
      <c r="O237" s="63"/>
    </row>
  </sheetData>
  <mergeCells count="8">
    <mergeCell ref="C1:P1"/>
    <mergeCell ref="C2:P2"/>
    <mergeCell ref="A3:H3"/>
    <mergeCell ref="A4:B4"/>
    <mergeCell ref="A217:D217"/>
    <mergeCell ref="A230:B230"/>
    <mergeCell ref="D232:O232"/>
    <mergeCell ref="B233:P233"/>
  </mergeCells>
  <printOptions headings="false" gridLines="false" gridLinesSet="true" horizontalCentered="true" verticalCentered="false"/>
  <pageMargins left="0.25" right="0.25" top="0.25" bottom="0.25" header="0.25" footer="0.511811023622047"/>
  <pageSetup paperSize="5" scale="66" fitToWidth="1" fitToHeight="1" pageOrder="downThenOver" orientation="landscape" blackAndWhite="false" draft="false" cellComments="none" horizontalDpi="300" verticalDpi="300" copies="1"/>
  <headerFooter differentFirst="false" differentOddEven="false">
    <oddHeader>&amp;RPage No. : &amp;P</oddHeader>
    <oddFooter/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31T21:57:37Z</dcterms:created>
  <dc:creator>Administrator</dc:creator>
  <dc:description/>
  <dc:language>en-US</dc:language>
  <cp:lastModifiedBy> </cp:lastModifiedBy>
  <cp:lastPrinted>2008-02-20T07:52:25Z</cp:lastPrinted>
  <dcterms:modified xsi:type="dcterms:W3CDTF">2008-02-20T07:53:16Z</dcterms:modified>
  <cp:revision>0</cp:revision>
  <dc:subject/>
  <dc:title/>
</cp:coreProperties>
</file>