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JALPAIGURI" sheetId="1" state="visible" r:id="rId2"/>
  </sheets>
  <definedNames>
    <definedName function="false" hidden="false" localSheetId="0" name="_xlnm.Print_Area" vbProcedure="false">JALPAIGURI!$A$1:$M$170</definedName>
    <definedName function="false" hidden="false" localSheetId="0" name="_xlnm.Print_Titles" vbProcedure="false">JALPAIGURI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61">
  <si>
    <t xml:space="preserve">ANNEXURE-A to this Office Memo No. 642/Stat/DP/3F-16/06 dated , 15/02/2008</t>
  </si>
  <si>
    <t xml:space="preserve">NOAPS  Fund Transfer to the Gram Panchayats  and Municipalities through State Bank of India</t>
  </si>
  <si>
    <t xml:space="preserve">NAME OF THE  DISTRICT   :::  JALPAIGURI</t>
  </si>
  <si>
    <t xml:space="preserve">PART A</t>
  </si>
  <si>
    <t xml:space="preserve">Sl.No.</t>
  </si>
  <si>
    <t xml:space="preserve">Name of the Blocks/ Panchayat Samitis</t>
  </si>
  <si>
    <t xml:space="preserve">Name of the Gram Panchayats</t>
  </si>
  <si>
    <t xml:space="preserve">SBI Branch Name</t>
  </si>
  <si>
    <t xml:space="preserve">Branch Code No.</t>
  </si>
  <si>
    <t xml:space="preserve">Fund Transfer a/c</t>
  </si>
  <si>
    <t xml:space="preserve">NOAPS beneficiaries as on 01.04.2006</t>
  </si>
  <si>
    <t xml:space="preserve">NOAPS beneficiaries as on 01.04.2007</t>
  </si>
  <si>
    <t xml:space="preserve">Decrease in beneficiaries</t>
  </si>
  <si>
    <t xml:space="preserve">Fund required @ Rs 400.00 per month for the months January,2008 to March,2008</t>
  </si>
  <si>
    <t xml:space="preserve">Fund in hand as on 30.11.2007 </t>
  </si>
  <si>
    <t xml:space="preserve">Actual fund to be allotted (in Rs)</t>
  </si>
  <si>
    <t xml:space="preserve">Jalpaiguri  (Sadar)</t>
  </si>
  <si>
    <t xml:space="preserve">Patkata</t>
  </si>
  <si>
    <t xml:space="preserve">Main Br. Club Road</t>
  </si>
  <si>
    <t xml:space="preserve">0095</t>
  </si>
  <si>
    <t xml:space="preserve">01100050818</t>
  </si>
  <si>
    <t xml:space="preserve">Kr-Berubari I</t>
  </si>
  <si>
    <t xml:space="preserve">01190034609</t>
  </si>
  <si>
    <t xml:space="preserve">Barapatia Natunbas</t>
  </si>
  <si>
    <t xml:space="preserve">01190034631</t>
  </si>
  <si>
    <t xml:space="preserve">Garalbari</t>
  </si>
  <si>
    <t xml:space="preserve">01190034602</t>
  </si>
  <si>
    <t xml:space="preserve">Belacoba</t>
  </si>
  <si>
    <t xml:space="preserve">01190034608</t>
  </si>
  <si>
    <t xml:space="preserve">Kharia</t>
  </si>
  <si>
    <t xml:space="preserve">01190034768</t>
  </si>
  <si>
    <t xml:space="preserve">Paharpur</t>
  </si>
  <si>
    <t xml:space="preserve">01100050819</t>
  </si>
  <si>
    <t xml:space="preserve">Mondalghat</t>
  </si>
  <si>
    <t xml:space="preserve">11188383804</t>
  </si>
  <si>
    <t xml:space="preserve">Kh-Berubari II</t>
  </si>
  <si>
    <t xml:space="preserve">01190034778</t>
  </si>
  <si>
    <t xml:space="preserve">Nagar Berubari</t>
  </si>
  <si>
    <t xml:space="preserve">01190034762</t>
  </si>
  <si>
    <t xml:space="preserve">South Berubari</t>
  </si>
  <si>
    <t xml:space="preserve">01190034810</t>
  </si>
  <si>
    <t xml:space="preserve">Bahadur</t>
  </si>
  <si>
    <t xml:space="preserve">01190034784</t>
  </si>
  <si>
    <t xml:space="preserve">Arabinda</t>
  </si>
  <si>
    <t xml:space="preserve">01190034775</t>
  </si>
  <si>
    <t xml:space="preserve">Boalmari nandanpur</t>
  </si>
  <si>
    <t xml:space="preserve">01190034779</t>
  </si>
  <si>
    <t xml:space="preserve">Kalchini</t>
  </si>
  <si>
    <t xml:space="preserve">Jaigaon I</t>
  </si>
  <si>
    <t xml:space="preserve">Jaigaon</t>
  </si>
  <si>
    <t xml:space="preserve">01193085118</t>
  </si>
  <si>
    <t xml:space="preserve">Jaigaon II</t>
  </si>
  <si>
    <t xml:space="preserve">01193085117</t>
  </si>
  <si>
    <t xml:space="preserve">Dalsingpara</t>
  </si>
  <si>
    <t xml:space="preserve">Hasimara</t>
  </si>
  <si>
    <t xml:space="preserve">01100050225</t>
  </si>
  <si>
    <t xml:space="preserve">Malangi</t>
  </si>
  <si>
    <t xml:space="preserve">01100050227</t>
  </si>
  <si>
    <t xml:space="preserve">Satali</t>
  </si>
  <si>
    <t xml:space="preserve">Hamiltonganj</t>
  </si>
  <si>
    <t xml:space="preserve">01100050300</t>
  </si>
  <si>
    <t xml:space="preserve">Mendabari</t>
  </si>
  <si>
    <t xml:space="preserve">01170080350</t>
  </si>
  <si>
    <t xml:space="preserve">Latabari</t>
  </si>
  <si>
    <t xml:space="preserve">01170080345</t>
  </si>
  <si>
    <t xml:space="preserve">Chuapara</t>
  </si>
  <si>
    <t xml:space="preserve">01170080351</t>
  </si>
  <si>
    <t xml:space="preserve">01100080344</t>
  </si>
  <si>
    <t xml:space="preserve">Garopara</t>
  </si>
  <si>
    <t xml:space="preserve">01170080347</t>
  </si>
  <si>
    <t xml:space="preserve">Rajabhatkhawa</t>
  </si>
  <si>
    <t xml:space="preserve">Alipurduar</t>
  </si>
  <si>
    <t xml:space="preserve">0005</t>
  </si>
  <si>
    <t xml:space="preserve">01100050664</t>
  </si>
  <si>
    <t xml:space="preserve">Mal</t>
  </si>
  <si>
    <t xml:space="preserve">Oodlabari</t>
  </si>
  <si>
    <t xml:space="preserve">2084</t>
  </si>
  <si>
    <t xml:space="preserve">01100050302</t>
  </si>
  <si>
    <t xml:space="preserve">Rungamattee</t>
  </si>
  <si>
    <t xml:space="preserve">01170080157</t>
  </si>
  <si>
    <t xml:space="preserve">Damdim</t>
  </si>
  <si>
    <t xml:space="preserve">01170080159</t>
  </si>
  <si>
    <t xml:space="preserve">Kumlai </t>
  </si>
  <si>
    <t xml:space="preserve">01170080163</t>
  </si>
  <si>
    <t xml:space="preserve">Bagrakote</t>
  </si>
  <si>
    <t xml:space="preserve">01170080162</t>
  </si>
  <si>
    <t xml:space="preserve">Tesimla</t>
  </si>
  <si>
    <t xml:space="preserve">01170080160</t>
  </si>
  <si>
    <t xml:space="preserve">Moulani</t>
  </si>
  <si>
    <t xml:space="preserve">Boulbari </t>
  </si>
  <si>
    <t xml:space="preserve">01170081134</t>
  </si>
  <si>
    <t xml:space="preserve">Rajadanga</t>
  </si>
  <si>
    <t xml:space="preserve">01170081131</t>
  </si>
  <si>
    <t xml:space="preserve">Chapadanga</t>
  </si>
  <si>
    <t xml:space="preserve">01170081129</t>
  </si>
  <si>
    <t xml:space="preserve">Kranti </t>
  </si>
  <si>
    <t xml:space="preserve">01100050233</t>
  </si>
  <si>
    <t xml:space="preserve">Lataguri </t>
  </si>
  <si>
    <t xml:space="preserve">01170081135</t>
  </si>
  <si>
    <t xml:space="preserve">Chengmari </t>
  </si>
  <si>
    <t xml:space="preserve">01170081133</t>
  </si>
  <si>
    <t xml:space="preserve">Matiali </t>
  </si>
  <si>
    <t xml:space="preserve">Matiali Batabari I</t>
  </si>
  <si>
    <t xml:space="preserve">01100050298</t>
  </si>
  <si>
    <t xml:space="preserve">Matiali Batabari II</t>
  </si>
  <si>
    <t xml:space="preserve">01100050304</t>
  </si>
  <si>
    <t xml:space="preserve">Matiali hat</t>
  </si>
  <si>
    <t xml:space="preserve">01170080154</t>
  </si>
  <si>
    <t xml:space="preserve">Indong Matiali</t>
  </si>
  <si>
    <t xml:space="preserve">01170080158</t>
  </si>
  <si>
    <t xml:space="preserve">Bidhan Nagar </t>
  </si>
  <si>
    <t xml:space="preserve">01170080156</t>
  </si>
  <si>
    <t xml:space="preserve">Alipurduar I</t>
  </si>
  <si>
    <t xml:space="preserve">Salkumar I</t>
  </si>
  <si>
    <t xml:space="preserve">01100050663</t>
  </si>
  <si>
    <t xml:space="preserve">Salkumar II</t>
  </si>
  <si>
    <t xml:space="preserve">01100050657</t>
  </si>
  <si>
    <t xml:space="preserve">Purba Kanthalbari</t>
  </si>
  <si>
    <t xml:space="preserve">01100050666</t>
  </si>
  <si>
    <t xml:space="preserve">Chakowakhethi</t>
  </si>
  <si>
    <t xml:space="preserve">01100050658</t>
  </si>
  <si>
    <t xml:space="preserve">Patlakhawa</t>
  </si>
  <si>
    <t xml:space="preserve">01100050659</t>
  </si>
  <si>
    <t xml:space="preserve">Mathura</t>
  </si>
  <si>
    <t xml:space="preserve">01100050668</t>
  </si>
  <si>
    <t xml:space="preserve">Parerpar</t>
  </si>
  <si>
    <t xml:space="preserve">01100050662</t>
  </si>
  <si>
    <t xml:space="preserve">Tapshikhata</t>
  </si>
  <si>
    <t xml:space="preserve">01100050660</t>
  </si>
  <si>
    <t xml:space="preserve">Banchukamari</t>
  </si>
  <si>
    <t xml:space="preserve">01100050661</t>
  </si>
  <si>
    <t xml:space="preserve">Vivekananda I</t>
  </si>
  <si>
    <t xml:space="preserve">01100050669</t>
  </si>
  <si>
    <t xml:space="preserve">Vivekananda II</t>
  </si>
  <si>
    <t xml:space="preserve">01100050670</t>
  </si>
  <si>
    <t xml:space="preserve">Kumargram </t>
  </si>
  <si>
    <t xml:space="preserve">NKS</t>
  </si>
  <si>
    <t xml:space="preserve">01100050438</t>
  </si>
  <si>
    <t xml:space="preserve">Kumargram</t>
  </si>
  <si>
    <t xml:space="preserve">01100050434</t>
  </si>
  <si>
    <t xml:space="preserve">Chengmari</t>
  </si>
  <si>
    <t xml:space="preserve">01100050440</t>
  </si>
  <si>
    <t xml:space="preserve">Volka Barobisha I</t>
  </si>
  <si>
    <t xml:space="preserve">Barobisha </t>
  </si>
  <si>
    <t xml:space="preserve">01100050407</t>
  </si>
  <si>
    <t xml:space="preserve">Volka Barobisha II</t>
  </si>
  <si>
    <t xml:space="preserve">01100050406</t>
  </si>
  <si>
    <t xml:space="preserve">Kamakhyaguri I</t>
  </si>
  <si>
    <t xml:space="preserve">01100050408</t>
  </si>
  <si>
    <t xml:space="preserve">Kamakhyaguri II</t>
  </si>
  <si>
    <t xml:space="preserve">01100050409</t>
  </si>
  <si>
    <t xml:space="preserve">Khoardanga I</t>
  </si>
  <si>
    <t xml:space="preserve">Khoardanga </t>
  </si>
  <si>
    <t xml:space="preserve">01100050562</t>
  </si>
  <si>
    <t xml:space="preserve">Khoardanga II</t>
  </si>
  <si>
    <t xml:space="preserve">01170072272</t>
  </si>
  <si>
    <t xml:space="preserve">Rydak</t>
  </si>
  <si>
    <t xml:space="preserve">01100050563</t>
  </si>
  <si>
    <t xml:space="preserve">Turturikhanda </t>
  </si>
  <si>
    <t xml:space="preserve">01170072270</t>
  </si>
  <si>
    <t xml:space="preserve">Dhupguri </t>
  </si>
  <si>
    <t xml:space="preserve">Banarhat I</t>
  </si>
  <si>
    <t xml:space="preserve">Binnaguri</t>
  </si>
  <si>
    <t xml:space="preserve">01100050166</t>
  </si>
  <si>
    <t xml:space="preserve">Banarhat II</t>
  </si>
  <si>
    <t xml:space="preserve">Dhupguri</t>
  </si>
  <si>
    <t xml:space="preserve">01100050346</t>
  </si>
  <si>
    <t xml:space="preserve">Sakoajhora I</t>
  </si>
  <si>
    <t xml:space="preserve">01100050344</t>
  </si>
  <si>
    <t xml:space="preserve">Sakoajhora II</t>
  </si>
  <si>
    <t xml:space="preserve">01100050338</t>
  </si>
  <si>
    <t xml:space="preserve">Jhar Altagram I</t>
  </si>
  <si>
    <t xml:space="preserve">Maynatali </t>
  </si>
  <si>
    <t xml:space="preserve">01100050080</t>
  </si>
  <si>
    <t xml:space="preserve">Jhar Altagram II</t>
  </si>
  <si>
    <t xml:space="preserve">01100050345</t>
  </si>
  <si>
    <t xml:space="preserve">Salbari I</t>
  </si>
  <si>
    <t xml:space="preserve">01100050340</t>
  </si>
  <si>
    <t xml:space="preserve">Salbari II</t>
  </si>
  <si>
    <t xml:space="preserve">01100050081</t>
  </si>
  <si>
    <t xml:space="preserve">Magurmari I</t>
  </si>
  <si>
    <t xml:space="preserve">01100050333</t>
  </si>
  <si>
    <t xml:space="preserve">Magurmari II</t>
  </si>
  <si>
    <t xml:space="preserve">Maynatali</t>
  </si>
  <si>
    <t xml:space="preserve">01100050085</t>
  </si>
  <si>
    <t xml:space="preserve">Gadong I</t>
  </si>
  <si>
    <t xml:space="preserve">01100050334</t>
  </si>
  <si>
    <t xml:space="preserve">Gadong II</t>
  </si>
  <si>
    <t xml:space="preserve">01100050339</t>
  </si>
  <si>
    <t xml:space="preserve">Gadhearkuthi </t>
  </si>
  <si>
    <t xml:space="preserve">01100050079</t>
  </si>
  <si>
    <t xml:space="preserve">Barogharia</t>
  </si>
  <si>
    <t xml:space="preserve">01100050336</t>
  </si>
  <si>
    <t xml:space="preserve">Chamurchi</t>
  </si>
  <si>
    <t xml:space="preserve">01100050347</t>
  </si>
  <si>
    <t xml:space="preserve">Binnaguri </t>
  </si>
  <si>
    <t xml:space="preserve">01100050171</t>
  </si>
  <si>
    <t xml:space="preserve">Maynaguri </t>
  </si>
  <si>
    <t xml:space="preserve">Ramsai </t>
  </si>
  <si>
    <t xml:space="preserve">Club Road, Jal</t>
  </si>
  <si>
    <t xml:space="preserve">01190034343</t>
  </si>
  <si>
    <t xml:space="preserve">Amguri </t>
  </si>
  <si>
    <t xml:space="preserve">01190034402</t>
  </si>
  <si>
    <t xml:space="preserve">Domohani I</t>
  </si>
  <si>
    <t xml:space="preserve">01190034338</t>
  </si>
  <si>
    <t xml:space="preserve">Domohani II</t>
  </si>
  <si>
    <t xml:space="preserve">9700</t>
  </si>
  <si>
    <t xml:space="preserve">01100050232</t>
  </si>
  <si>
    <t xml:space="preserve">Maynaguri</t>
  </si>
  <si>
    <t xml:space="preserve">01190034337</t>
  </si>
  <si>
    <t xml:space="preserve">Burnish</t>
  </si>
  <si>
    <t xml:space="preserve">01190034339</t>
  </si>
  <si>
    <t xml:space="preserve">Churabhander</t>
  </si>
  <si>
    <t xml:space="preserve"> Maynatali, Dhupguri </t>
  </si>
  <si>
    <t xml:space="preserve">9702</t>
  </si>
  <si>
    <t xml:space="preserve">01100050075</t>
  </si>
  <si>
    <t xml:space="preserve">Dharmapur</t>
  </si>
  <si>
    <t xml:space="preserve">01190034489</t>
  </si>
  <si>
    <t xml:space="preserve">Madhabdanga I</t>
  </si>
  <si>
    <t xml:space="preserve">01190034351</t>
  </si>
  <si>
    <t xml:space="preserve">Madhabdang II</t>
  </si>
  <si>
    <t xml:space="preserve">01190034342</t>
  </si>
  <si>
    <t xml:space="preserve">Khagrabari I</t>
  </si>
  <si>
    <t xml:space="preserve">01190034336</t>
  </si>
  <si>
    <t xml:space="preserve">Khabrabari II</t>
  </si>
  <si>
    <t xml:space="preserve">Maynatali, Dhupguri </t>
  </si>
  <si>
    <t xml:space="preserve">01100050076</t>
  </si>
  <si>
    <t xml:space="preserve">Padamati I</t>
  </si>
  <si>
    <t xml:space="preserve">Changrabanda </t>
  </si>
  <si>
    <t xml:space="preserve">1448</t>
  </si>
  <si>
    <t xml:space="preserve">01100050241</t>
  </si>
  <si>
    <t xml:space="preserve">Padamati II</t>
  </si>
  <si>
    <t xml:space="preserve">01100050245</t>
  </si>
  <si>
    <t xml:space="preserve">Saptibari I</t>
  </si>
  <si>
    <t xml:space="preserve">01100050074</t>
  </si>
  <si>
    <t xml:space="preserve">Saptibari II</t>
  </si>
  <si>
    <t xml:space="preserve">01100050077</t>
  </si>
  <si>
    <t xml:space="preserve">Rajganj </t>
  </si>
  <si>
    <t xml:space="preserve">Dabgram I</t>
  </si>
  <si>
    <t xml:space="preserve">Ektiasal, Siliguri </t>
  </si>
  <si>
    <t xml:space="preserve">01100060832</t>
  </si>
  <si>
    <t xml:space="preserve">Dabgram II</t>
  </si>
  <si>
    <t xml:space="preserve">01190016218</t>
  </si>
  <si>
    <t xml:space="preserve">Fulbari I</t>
  </si>
  <si>
    <t xml:space="preserve">SF Road, Siliguri </t>
  </si>
  <si>
    <t xml:space="preserve">30061796212</t>
  </si>
  <si>
    <t xml:space="preserve">Fulbari II</t>
  </si>
  <si>
    <t xml:space="preserve">30065622901</t>
  </si>
  <si>
    <t xml:space="preserve">Sanyasikata </t>
  </si>
  <si>
    <t xml:space="preserve">Ektiasal. Siliguri </t>
  </si>
  <si>
    <t xml:space="preserve">01100016242</t>
  </si>
  <si>
    <t xml:space="preserve">Majhiali</t>
  </si>
  <si>
    <t xml:space="preserve">Jalpaiguri </t>
  </si>
  <si>
    <t xml:space="preserve">01190034919</t>
  </si>
  <si>
    <t xml:space="preserve">01190016240</t>
  </si>
  <si>
    <t xml:space="preserve">Mantadari </t>
  </si>
  <si>
    <t xml:space="preserve">01190034885</t>
  </si>
  <si>
    <t xml:space="preserve">Sikarpur</t>
  </si>
  <si>
    <t xml:space="preserve">01190034884</t>
  </si>
  <si>
    <t xml:space="preserve">Panikouri </t>
  </si>
  <si>
    <t xml:space="preserve">01190034918</t>
  </si>
  <si>
    <t xml:space="preserve">Sukhani</t>
  </si>
  <si>
    <t xml:space="preserve">Town Branch </t>
  </si>
  <si>
    <t xml:space="preserve">2070</t>
  </si>
  <si>
    <t xml:space="preserve">30066159868</t>
  </si>
  <si>
    <t xml:space="preserve">Kukurjan</t>
  </si>
  <si>
    <t xml:space="preserve">01190034955</t>
  </si>
  <si>
    <t xml:space="preserve">Madarihat-Birpara</t>
  </si>
  <si>
    <t xml:space="preserve">Bandapani</t>
  </si>
  <si>
    <t xml:space="preserve">Birpara </t>
  </si>
  <si>
    <t xml:space="preserve">3006299999-2</t>
  </si>
  <si>
    <t xml:space="preserve">Birpara I</t>
  </si>
  <si>
    <t xml:space="preserve">3006299241-0</t>
  </si>
  <si>
    <t xml:space="preserve">Birpara II</t>
  </si>
  <si>
    <t xml:space="preserve">3006269150-4</t>
  </si>
  <si>
    <t xml:space="preserve">Hantapara</t>
  </si>
  <si>
    <t xml:space="preserve">3006335657-5</t>
  </si>
  <si>
    <t xml:space="preserve">Khairbari</t>
  </si>
  <si>
    <t xml:space="preserve">3006345004-5</t>
  </si>
  <si>
    <t xml:space="preserve">Lankapara</t>
  </si>
  <si>
    <t xml:space="preserve">3006336119-8</t>
  </si>
  <si>
    <t xml:space="preserve">Madarihat</t>
  </si>
  <si>
    <t xml:space="preserve">3006178649-7</t>
  </si>
  <si>
    <t xml:space="preserve">Rangalibazna</t>
  </si>
  <si>
    <t xml:space="preserve">3006185123-2</t>
  </si>
  <si>
    <t xml:space="preserve">Sishujhumra</t>
  </si>
  <si>
    <t xml:space="preserve">3006336167-5</t>
  </si>
  <si>
    <t xml:space="preserve">Totopara Ballalguri</t>
  </si>
  <si>
    <t xml:space="preserve">3006335562-8</t>
  </si>
  <si>
    <t xml:space="preserve">Falakata </t>
  </si>
  <si>
    <t xml:space="preserve">Falakata I</t>
  </si>
  <si>
    <t xml:space="preserve">3006061234-1</t>
  </si>
  <si>
    <t xml:space="preserve">FalakataII</t>
  </si>
  <si>
    <t xml:space="preserve">30060416801</t>
  </si>
  <si>
    <t xml:space="preserve">Parangerpar</t>
  </si>
  <si>
    <t xml:space="preserve">30060576751</t>
  </si>
  <si>
    <t xml:space="preserve">Guabarnagar </t>
  </si>
  <si>
    <t xml:space="preserve">3006235080-2</t>
  </si>
  <si>
    <t xml:space="preserve">Salkumar</t>
  </si>
  <si>
    <t xml:space="preserve">3006041827-5</t>
  </si>
  <si>
    <t xml:space="preserve">Moiradanga</t>
  </si>
  <si>
    <t xml:space="preserve">30059994091</t>
  </si>
  <si>
    <t xml:space="preserve">Deogaon</t>
  </si>
  <si>
    <t xml:space="preserve">30059988918</t>
  </si>
  <si>
    <t xml:space="preserve">Jateswar I</t>
  </si>
  <si>
    <t xml:space="preserve">30060576398</t>
  </si>
  <si>
    <t xml:space="preserve">Jateswar II</t>
  </si>
  <si>
    <t xml:space="preserve">30060575781</t>
  </si>
  <si>
    <t xml:space="preserve">Dhanirampur I</t>
  </si>
  <si>
    <t xml:space="preserve">3006057606-9</t>
  </si>
  <si>
    <t xml:space="preserve">Dhanirampur II</t>
  </si>
  <si>
    <t xml:space="preserve">30065766668</t>
  </si>
  <si>
    <t xml:space="preserve">Dalgaon </t>
  </si>
  <si>
    <t xml:space="preserve">30063618704</t>
  </si>
  <si>
    <t xml:space="preserve">Nagrakata </t>
  </si>
  <si>
    <t xml:space="preserve">Angrabhasa I</t>
  </si>
  <si>
    <t xml:space="preserve">01170080151</t>
  </si>
  <si>
    <t xml:space="preserve">Angrabhasa II</t>
  </si>
  <si>
    <t xml:space="preserve">01170080155</t>
  </si>
  <si>
    <t xml:space="preserve">champaguri</t>
  </si>
  <si>
    <t xml:space="preserve">01170080152</t>
  </si>
  <si>
    <t xml:space="preserve">Looksan</t>
  </si>
  <si>
    <t xml:space="preserve">01170080161</t>
  </si>
  <si>
    <t xml:space="preserve">Sulkapara </t>
  </si>
  <si>
    <t xml:space="preserve">01170080153</t>
  </si>
  <si>
    <t xml:space="preserve">Alipurduar II</t>
  </si>
  <si>
    <t xml:space="preserve">Turturi</t>
  </si>
  <si>
    <t xml:space="preserve">Alipurduar </t>
  </si>
  <si>
    <t xml:space="preserve">01100050667</t>
  </si>
  <si>
    <t xml:space="preserve">Samuktala</t>
  </si>
  <si>
    <t xml:space="preserve">Bhatibari </t>
  </si>
  <si>
    <t xml:space="preserve">7142</t>
  </si>
  <si>
    <t xml:space="preserve">01100050087</t>
  </si>
  <si>
    <t xml:space="preserve">Mahakalguri</t>
  </si>
  <si>
    <t xml:space="preserve">Tatpara I</t>
  </si>
  <si>
    <t xml:space="preserve">01100050671</t>
  </si>
  <si>
    <t xml:space="preserve">Tatpara II</t>
  </si>
  <si>
    <t xml:space="preserve">01100050086</t>
  </si>
  <si>
    <t xml:space="preserve">Majherdabri</t>
  </si>
  <si>
    <t xml:space="preserve">01100050674</t>
  </si>
  <si>
    <t xml:space="preserve">01100050088</t>
  </si>
  <si>
    <t xml:space="preserve">Chaparerpar I</t>
  </si>
  <si>
    <t xml:space="preserve">01100050091</t>
  </si>
  <si>
    <t xml:space="preserve">Chaparerpar II</t>
  </si>
  <si>
    <t xml:space="preserve">Bhatibari  </t>
  </si>
  <si>
    <t xml:space="preserve">01100050084</t>
  </si>
  <si>
    <t xml:space="preserve">Parokata </t>
  </si>
  <si>
    <t xml:space="preserve">01100050673</t>
  </si>
  <si>
    <t xml:space="preserve">Kohinoor</t>
  </si>
  <si>
    <t xml:space="preserve">Total :-</t>
  </si>
  <si>
    <t xml:space="preserve">PART B</t>
  </si>
  <si>
    <t xml:space="preserve">Municipality</t>
  </si>
  <si>
    <t xml:space="preserve">Siliguri</t>
  </si>
  <si>
    <t xml:space="preserve">Jalpaiguri</t>
  </si>
  <si>
    <t xml:space="preserve">Jalapiguri Zilla Parishad</t>
  </si>
  <si>
    <t xml:space="preserve">11188173104</t>
  </si>
  <si>
    <t xml:space="preserve">Grand Total</t>
  </si>
  <si>
    <t xml:space="preserve">(Rupees Two Crore Ninety Two Lakh Thirty Thousand Eight Hundred ) Only.</t>
  </si>
  <si>
    <t xml:space="preserve">(Rupees One Crore Eighty Six Lakh Thirty Two Thousand Six Hundred Eighty Six ) only</t>
  </si>
  <si>
    <t xml:space="preserve">Director</t>
  </si>
  <si>
    <t xml:space="preserve">Panchayats &amp; Rural Development, West Ben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_-* #,##0.00_-;\-* #,##0.00_-;_-* \-??_-;_-@_-"/>
    <numFmt numFmtId="169" formatCode="_-\$* #,##0.00_-;&quot;-$&quot;* #,##0.00_-;_-\$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Times New Roman"/>
      <family val="1"/>
    </font>
    <font>
      <b val="true"/>
      <sz val="18"/>
      <color rgb="FFFF0000"/>
      <name val="Arial"/>
      <family val="2"/>
    </font>
    <font>
      <sz val="12"/>
      <name val="Arial"/>
      <family val="2"/>
    </font>
    <font>
      <b val="true"/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2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4"/>
  <sheetViews>
    <sheetView showFormulas="false" showGridLines="true" showRowColHeaders="true" showZeros="true" rightToLeft="false" tabSelected="true" showOutlineSymbols="true" defaultGridColor="true" view="pageBreakPreview" topLeftCell="E131" colorId="64" zoomScale="51" zoomScaleNormal="100" zoomScalePageLayoutView="51" workbookViewId="0">
      <selection pane="topLeft" activeCell="M172" activeCellId="0" sqref="M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6.99"/>
    <col collapsed="false" customWidth="true" hidden="false" outlineLevel="0" max="3" min="3" style="1" width="11.13"/>
    <col collapsed="false" customWidth="true" hidden="false" outlineLevel="0" max="4" min="4" style="2" width="33.28"/>
    <col collapsed="false" customWidth="true" hidden="false" outlineLevel="0" max="5" min="5" style="2" width="38.7"/>
    <col collapsed="false" customWidth="true" hidden="false" outlineLevel="0" max="6" min="6" style="1" width="12.85"/>
    <col collapsed="false" customWidth="true" hidden="false" outlineLevel="0" max="7" min="7" style="1" width="21.84"/>
    <col collapsed="false" customWidth="true" hidden="false" outlineLevel="0" max="8" min="8" style="0" width="15.13"/>
    <col collapsed="false" customWidth="true" hidden="false" outlineLevel="0" max="9" min="9" style="0" width="16.99"/>
    <col collapsed="false" customWidth="true" hidden="false" outlineLevel="0" max="10" min="10" style="0" width="15.13"/>
    <col collapsed="false" customWidth="true" hidden="false" outlineLevel="0" max="11" min="11" style="0" width="18.14"/>
    <col collapsed="false" customWidth="true" hidden="false" outlineLevel="0" max="12" min="12" style="0" width="16.99"/>
    <col collapsed="false" customWidth="true" hidden="false" outlineLevel="0" max="13" min="13" style="0" width="17.99"/>
  </cols>
  <sheetData>
    <row r="1" customFormat="false" ht="37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3.5" hidden="false" customHeight="false" outlineLevel="0" collapsed="false">
      <c r="A4" s="7" t="s">
        <v>3</v>
      </c>
      <c r="B4" s="8"/>
    </row>
    <row r="5" s="13" customFormat="true" ht="101.25" hidden="false" customHeight="true" outlineLevel="0" collapsed="false">
      <c r="A5" s="9" t="s">
        <v>4</v>
      </c>
      <c r="B5" s="9" t="s">
        <v>5</v>
      </c>
      <c r="C5" s="9" t="s">
        <v>4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0" t="s">
        <v>11</v>
      </c>
      <c r="J5" s="11" t="s">
        <v>12</v>
      </c>
      <c r="K5" s="12" t="s">
        <v>13</v>
      </c>
      <c r="L5" s="11" t="s">
        <v>14</v>
      </c>
      <c r="M5" s="11" t="s">
        <v>15</v>
      </c>
    </row>
    <row r="6" customFormat="false" ht="30" hidden="false" customHeight="true" outlineLevel="0" collapsed="false">
      <c r="A6" s="14" t="n">
        <v>1</v>
      </c>
      <c r="B6" s="15" t="s">
        <v>16</v>
      </c>
      <c r="C6" s="16" t="n">
        <v>1</v>
      </c>
      <c r="D6" s="17" t="s">
        <v>17</v>
      </c>
      <c r="E6" s="17" t="s">
        <v>18</v>
      </c>
      <c r="F6" s="18" t="s">
        <v>19</v>
      </c>
      <c r="G6" s="18" t="s">
        <v>20</v>
      </c>
      <c r="H6" s="19" t="n">
        <v>143</v>
      </c>
      <c r="I6" s="20" t="n">
        <v>143</v>
      </c>
      <c r="J6" s="20" t="n">
        <f aca="false">H6-I6</f>
        <v>0</v>
      </c>
      <c r="K6" s="21" t="n">
        <f aca="false">I6*1200</f>
        <v>171600</v>
      </c>
      <c r="L6" s="22" t="n">
        <f aca="false">K6-M6</f>
        <v>-88400</v>
      </c>
      <c r="M6" s="22" t="n">
        <v>260000</v>
      </c>
    </row>
    <row r="7" customFormat="false" ht="30" hidden="false" customHeight="true" outlineLevel="0" collapsed="false">
      <c r="A7" s="23"/>
      <c r="B7" s="24" t="s">
        <v>16</v>
      </c>
      <c r="C7" s="25" t="n">
        <v>2</v>
      </c>
      <c r="D7" s="26" t="s">
        <v>21</v>
      </c>
      <c r="E7" s="26" t="s">
        <v>18</v>
      </c>
      <c r="F7" s="27" t="s">
        <v>19</v>
      </c>
      <c r="G7" s="27" t="s">
        <v>22</v>
      </c>
      <c r="H7" s="28" t="n">
        <v>109</v>
      </c>
      <c r="I7" s="20" t="n">
        <v>109</v>
      </c>
      <c r="J7" s="20" t="n">
        <f aca="false">H7-I7</f>
        <v>0</v>
      </c>
      <c r="K7" s="21" t="n">
        <f aca="false">I7*1200</f>
        <v>130800</v>
      </c>
      <c r="L7" s="22" t="n">
        <f aca="false">K7-M7</f>
        <v>80800</v>
      </c>
      <c r="M7" s="22" t="n">
        <v>50000</v>
      </c>
    </row>
    <row r="8" customFormat="false" ht="30" hidden="false" customHeight="true" outlineLevel="0" collapsed="false">
      <c r="A8" s="23"/>
      <c r="B8" s="24" t="s">
        <v>16</v>
      </c>
      <c r="C8" s="29" t="n">
        <v>3</v>
      </c>
      <c r="D8" s="26" t="s">
        <v>23</v>
      </c>
      <c r="E8" s="26" t="s">
        <v>18</v>
      </c>
      <c r="F8" s="27" t="s">
        <v>19</v>
      </c>
      <c r="G8" s="27" t="s">
        <v>24</v>
      </c>
      <c r="H8" s="28" t="n">
        <v>105</v>
      </c>
      <c r="I8" s="20" t="n">
        <v>88</v>
      </c>
      <c r="J8" s="20" t="n">
        <f aca="false">H8-I8</f>
        <v>17</v>
      </c>
      <c r="K8" s="21" t="n">
        <f aca="false">I8*1200</f>
        <v>105600</v>
      </c>
      <c r="L8" s="22" t="n">
        <f aca="false">K8-M8</f>
        <v>55600</v>
      </c>
      <c r="M8" s="22" t="n">
        <v>50000</v>
      </c>
    </row>
    <row r="9" customFormat="false" ht="30" hidden="false" customHeight="true" outlineLevel="0" collapsed="false">
      <c r="A9" s="23"/>
      <c r="B9" s="24" t="s">
        <v>16</v>
      </c>
      <c r="C9" s="25" t="n">
        <v>4</v>
      </c>
      <c r="D9" s="26" t="s">
        <v>25</v>
      </c>
      <c r="E9" s="26" t="s">
        <v>18</v>
      </c>
      <c r="F9" s="27" t="s">
        <v>19</v>
      </c>
      <c r="G9" s="27" t="s">
        <v>26</v>
      </c>
      <c r="H9" s="28" t="n">
        <v>143</v>
      </c>
      <c r="I9" s="20" t="n">
        <v>143</v>
      </c>
      <c r="J9" s="20" t="n">
        <f aca="false">H9-I9</f>
        <v>0</v>
      </c>
      <c r="K9" s="21" t="n">
        <f aca="false">I9*1200</f>
        <v>171600</v>
      </c>
      <c r="L9" s="22" t="n">
        <f aca="false">K9-M9</f>
        <v>171600</v>
      </c>
      <c r="M9" s="22" t="n">
        <v>0</v>
      </c>
    </row>
    <row r="10" customFormat="false" ht="30" hidden="false" customHeight="true" outlineLevel="0" collapsed="false">
      <c r="A10" s="23"/>
      <c r="B10" s="24" t="s">
        <v>16</v>
      </c>
      <c r="C10" s="29" t="n">
        <v>5</v>
      </c>
      <c r="D10" s="30" t="s">
        <v>27</v>
      </c>
      <c r="E10" s="30" t="s">
        <v>18</v>
      </c>
      <c r="F10" s="31" t="s">
        <v>19</v>
      </c>
      <c r="G10" s="31" t="s">
        <v>28</v>
      </c>
      <c r="H10" s="32" t="n">
        <v>213</v>
      </c>
      <c r="I10" s="33" t="n">
        <v>189</v>
      </c>
      <c r="J10" s="33" t="n">
        <f aca="false">H10-I10</f>
        <v>24</v>
      </c>
      <c r="K10" s="21" t="n">
        <f aca="false">I10*1200</f>
        <v>226800</v>
      </c>
      <c r="L10" s="22" t="n">
        <f aca="false">K10-M10</f>
        <v>226800</v>
      </c>
      <c r="M10" s="34" t="n">
        <v>0</v>
      </c>
    </row>
    <row r="11" customFormat="false" ht="30" hidden="false" customHeight="true" outlineLevel="0" collapsed="false">
      <c r="A11" s="23"/>
      <c r="B11" s="24" t="s">
        <v>16</v>
      </c>
      <c r="C11" s="25" t="n">
        <v>6</v>
      </c>
      <c r="D11" s="26" t="s">
        <v>29</v>
      </c>
      <c r="E11" s="26" t="s">
        <v>18</v>
      </c>
      <c r="F11" s="27" t="s">
        <v>19</v>
      </c>
      <c r="G11" s="27" t="s">
        <v>30</v>
      </c>
      <c r="H11" s="28" t="n">
        <v>213</v>
      </c>
      <c r="I11" s="20" t="n">
        <v>213</v>
      </c>
      <c r="J11" s="20" t="n">
        <f aca="false">H11-I11</f>
        <v>0</v>
      </c>
      <c r="K11" s="21" t="n">
        <f aca="false">I11*1200</f>
        <v>255600</v>
      </c>
      <c r="L11" s="22" t="n">
        <f aca="false">K11-M11</f>
        <v>255600</v>
      </c>
      <c r="M11" s="22" t="n">
        <v>0</v>
      </c>
    </row>
    <row r="12" customFormat="false" ht="30" hidden="false" customHeight="true" outlineLevel="0" collapsed="false">
      <c r="A12" s="23"/>
      <c r="B12" s="24" t="s">
        <v>16</v>
      </c>
      <c r="C12" s="29" t="n">
        <v>7</v>
      </c>
      <c r="D12" s="30" t="s">
        <v>31</v>
      </c>
      <c r="E12" s="30" t="s">
        <v>18</v>
      </c>
      <c r="F12" s="31" t="s">
        <v>19</v>
      </c>
      <c r="G12" s="31" t="s">
        <v>32</v>
      </c>
      <c r="H12" s="32" t="n">
        <v>214</v>
      </c>
      <c r="I12" s="33" t="n">
        <v>185</v>
      </c>
      <c r="J12" s="33" t="n">
        <f aca="false">H12-I12</f>
        <v>29</v>
      </c>
      <c r="K12" s="21" t="n">
        <f aca="false">I12*1200</f>
        <v>222000</v>
      </c>
      <c r="L12" s="22" t="n">
        <f aca="false">K12-M12</f>
        <v>-129944</v>
      </c>
      <c r="M12" s="34" t="n">
        <v>351944</v>
      </c>
    </row>
    <row r="13" customFormat="false" ht="30" hidden="false" customHeight="true" outlineLevel="0" collapsed="false">
      <c r="A13" s="23"/>
      <c r="B13" s="24" t="s">
        <v>16</v>
      </c>
      <c r="C13" s="25" t="n">
        <v>8</v>
      </c>
      <c r="D13" s="30" t="s">
        <v>33</v>
      </c>
      <c r="E13" s="30" t="s">
        <v>18</v>
      </c>
      <c r="F13" s="31" t="s">
        <v>19</v>
      </c>
      <c r="G13" s="31" t="s">
        <v>34</v>
      </c>
      <c r="H13" s="32" t="n">
        <v>150</v>
      </c>
      <c r="I13" s="33" t="n">
        <v>139</v>
      </c>
      <c r="J13" s="33" t="n">
        <f aca="false">H13-I13</f>
        <v>11</v>
      </c>
      <c r="K13" s="21" t="n">
        <f aca="false">I13*1200</f>
        <v>166800</v>
      </c>
      <c r="L13" s="22" t="n">
        <f aca="false">K13-M13</f>
        <v>106800</v>
      </c>
      <c r="M13" s="34" t="n">
        <v>60000</v>
      </c>
    </row>
    <row r="14" customFormat="false" ht="30" hidden="false" customHeight="true" outlineLevel="0" collapsed="false">
      <c r="A14" s="23"/>
      <c r="B14" s="24" t="s">
        <v>16</v>
      </c>
      <c r="C14" s="29" t="n">
        <v>9</v>
      </c>
      <c r="D14" s="30" t="s">
        <v>35</v>
      </c>
      <c r="E14" s="30" t="s">
        <v>18</v>
      </c>
      <c r="F14" s="31" t="s">
        <v>19</v>
      </c>
      <c r="G14" s="31" t="s">
        <v>36</v>
      </c>
      <c r="H14" s="32" t="n">
        <v>96</v>
      </c>
      <c r="I14" s="33" t="n">
        <v>94</v>
      </c>
      <c r="J14" s="33" t="n">
        <f aca="false">H14-I14</f>
        <v>2</v>
      </c>
      <c r="K14" s="21" t="n">
        <f aca="false">I14*1200</f>
        <v>112800</v>
      </c>
      <c r="L14" s="22" t="n">
        <f aca="false">K14-M14</f>
        <v>-2400</v>
      </c>
      <c r="M14" s="34" t="n">
        <v>115200</v>
      </c>
    </row>
    <row r="15" customFormat="false" ht="30" hidden="false" customHeight="true" outlineLevel="0" collapsed="false">
      <c r="A15" s="23"/>
      <c r="B15" s="24" t="s">
        <v>16</v>
      </c>
      <c r="C15" s="25" t="n">
        <v>10</v>
      </c>
      <c r="D15" s="26" t="s">
        <v>37</v>
      </c>
      <c r="E15" s="26" t="s">
        <v>18</v>
      </c>
      <c r="F15" s="27" t="s">
        <v>19</v>
      </c>
      <c r="G15" s="27" t="s">
        <v>38</v>
      </c>
      <c r="H15" s="28" t="n">
        <v>125</v>
      </c>
      <c r="I15" s="20" t="n">
        <v>125</v>
      </c>
      <c r="J15" s="20" t="n">
        <f aca="false">H15-I15</f>
        <v>0</v>
      </c>
      <c r="K15" s="21" t="n">
        <f aca="false">I15*1200</f>
        <v>150000</v>
      </c>
      <c r="L15" s="22" t="n">
        <f aca="false">K15-M15</f>
        <v>150000</v>
      </c>
      <c r="M15" s="22" t="n">
        <v>0</v>
      </c>
    </row>
    <row r="16" customFormat="false" ht="30" hidden="false" customHeight="true" outlineLevel="0" collapsed="false">
      <c r="A16" s="23"/>
      <c r="B16" s="24" t="s">
        <v>16</v>
      </c>
      <c r="C16" s="29" t="n">
        <v>11</v>
      </c>
      <c r="D16" s="26" t="s">
        <v>39</v>
      </c>
      <c r="E16" s="26" t="s">
        <v>18</v>
      </c>
      <c r="F16" s="27" t="s">
        <v>19</v>
      </c>
      <c r="G16" s="27" t="s">
        <v>40</v>
      </c>
      <c r="H16" s="28" t="n">
        <v>149</v>
      </c>
      <c r="I16" s="20" t="n">
        <v>149</v>
      </c>
      <c r="J16" s="20" t="n">
        <f aca="false">H16-I16</f>
        <v>0</v>
      </c>
      <c r="K16" s="21" t="n">
        <f aca="false">I16*1200</f>
        <v>178800</v>
      </c>
      <c r="L16" s="22" t="n">
        <f aca="false">K16-M16</f>
        <v>-21200</v>
      </c>
      <c r="M16" s="22" t="n">
        <v>200000</v>
      </c>
    </row>
    <row r="17" customFormat="false" ht="30" hidden="false" customHeight="true" outlineLevel="0" collapsed="false">
      <c r="A17" s="23"/>
      <c r="B17" s="24" t="s">
        <v>16</v>
      </c>
      <c r="C17" s="25" t="n">
        <v>12</v>
      </c>
      <c r="D17" s="26" t="s">
        <v>41</v>
      </c>
      <c r="E17" s="26" t="s">
        <v>18</v>
      </c>
      <c r="F17" s="27" t="s">
        <v>19</v>
      </c>
      <c r="G17" s="27" t="s">
        <v>42</v>
      </c>
      <c r="H17" s="28" t="n">
        <v>181</v>
      </c>
      <c r="I17" s="20" t="n">
        <v>155</v>
      </c>
      <c r="J17" s="20" t="n">
        <f aca="false">H17-I17</f>
        <v>26</v>
      </c>
      <c r="K17" s="21" t="n">
        <f aca="false">I17*1200</f>
        <v>186000</v>
      </c>
      <c r="L17" s="22" t="n">
        <f aca="false">K17-M17</f>
        <v>61000</v>
      </c>
      <c r="M17" s="22" t="n">
        <v>125000</v>
      </c>
    </row>
    <row r="18" customFormat="false" ht="30" hidden="false" customHeight="true" outlineLevel="0" collapsed="false">
      <c r="A18" s="23"/>
      <c r="B18" s="24" t="s">
        <v>16</v>
      </c>
      <c r="C18" s="29" t="n">
        <v>13</v>
      </c>
      <c r="D18" s="26" t="s">
        <v>43</v>
      </c>
      <c r="E18" s="26" t="s">
        <v>18</v>
      </c>
      <c r="F18" s="27" t="s">
        <v>19</v>
      </c>
      <c r="G18" s="27" t="s">
        <v>44</v>
      </c>
      <c r="H18" s="28" t="n">
        <v>146</v>
      </c>
      <c r="I18" s="20" t="n">
        <v>146</v>
      </c>
      <c r="J18" s="20" t="n">
        <f aca="false">H18-I18</f>
        <v>0</v>
      </c>
      <c r="K18" s="21" t="n">
        <f aca="false">I18*1200</f>
        <v>175200</v>
      </c>
      <c r="L18" s="22" t="n">
        <f aca="false">K18-M18</f>
        <v>175200</v>
      </c>
      <c r="M18" s="22" t="n">
        <v>0</v>
      </c>
    </row>
    <row r="19" customFormat="false" ht="30" hidden="false" customHeight="true" outlineLevel="0" collapsed="false">
      <c r="A19" s="23"/>
      <c r="B19" s="24" t="s">
        <v>16</v>
      </c>
      <c r="C19" s="25" t="n">
        <v>14</v>
      </c>
      <c r="D19" s="26" t="s">
        <v>45</v>
      </c>
      <c r="E19" s="26" t="s">
        <v>18</v>
      </c>
      <c r="F19" s="27" t="s">
        <v>19</v>
      </c>
      <c r="G19" s="27" t="s">
        <v>46</v>
      </c>
      <c r="H19" s="28" t="n">
        <v>132</v>
      </c>
      <c r="I19" s="20" t="n">
        <v>104</v>
      </c>
      <c r="J19" s="20" t="n">
        <f aca="false">H19-I19</f>
        <v>28</v>
      </c>
      <c r="K19" s="21" t="n">
        <f aca="false">I19*1200</f>
        <v>124800</v>
      </c>
      <c r="L19" s="22" t="n">
        <f aca="false">K19-M19</f>
        <v>-25200</v>
      </c>
      <c r="M19" s="22" t="n">
        <v>150000</v>
      </c>
    </row>
    <row r="20" customFormat="false" ht="30" hidden="false" customHeight="true" outlineLevel="0" collapsed="false">
      <c r="A20" s="35" t="n">
        <v>2</v>
      </c>
      <c r="B20" s="24" t="s">
        <v>47</v>
      </c>
      <c r="C20" s="29" t="n">
        <v>15</v>
      </c>
      <c r="D20" s="26" t="s">
        <v>48</v>
      </c>
      <c r="E20" s="26" t="s">
        <v>49</v>
      </c>
      <c r="F20" s="29" t="n">
        <v>6278</v>
      </c>
      <c r="G20" s="27" t="s">
        <v>50</v>
      </c>
      <c r="H20" s="28" t="n">
        <v>173</v>
      </c>
      <c r="I20" s="20" t="n">
        <v>161</v>
      </c>
      <c r="J20" s="20" t="n">
        <f aca="false">H20-I20</f>
        <v>12</v>
      </c>
      <c r="K20" s="21" t="n">
        <f aca="false">I20*1200</f>
        <v>193200</v>
      </c>
      <c r="L20" s="22" t="n">
        <f aca="false">K20-M20</f>
        <v>193200</v>
      </c>
      <c r="M20" s="22" t="n">
        <v>0</v>
      </c>
    </row>
    <row r="21" customFormat="false" ht="30" hidden="false" customHeight="true" outlineLevel="0" collapsed="false">
      <c r="A21" s="23"/>
      <c r="B21" s="24" t="s">
        <v>47</v>
      </c>
      <c r="C21" s="25" t="n">
        <v>16</v>
      </c>
      <c r="D21" s="26" t="s">
        <v>51</v>
      </c>
      <c r="E21" s="26" t="s">
        <v>49</v>
      </c>
      <c r="F21" s="29" t="n">
        <v>6278</v>
      </c>
      <c r="G21" s="27" t="s">
        <v>52</v>
      </c>
      <c r="H21" s="28" t="n">
        <v>229</v>
      </c>
      <c r="I21" s="20" t="n">
        <v>122</v>
      </c>
      <c r="J21" s="20" t="n">
        <f aca="false">H21-I21</f>
        <v>107</v>
      </c>
      <c r="K21" s="21" t="n">
        <f aca="false">I21*1200</f>
        <v>146400</v>
      </c>
      <c r="L21" s="22" t="n">
        <f aca="false">K21-M21</f>
        <v>146400</v>
      </c>
      <c r="M21" s="22" t="n">
        <v>0</v>
      </c>
    </row>
    <row r="22" customFormat="false" ht="30" hidden="false" customHeight="true" outlineLevel="0" collapsed="false">
      <c r="A22" s="23"/>
      <c r="B22" s="24" t="s">
        <v>47</v>
      </c>
      <c r="C22" s="29" t="n">
        <v>17</v>
      </c>
      <c r="D22" s="26" t="s">
        <v>53</v>
      </c>
      <c r="E22" s="26" t="s">
        <v>54</v>
      </c>
      <c r="F22" s="29" t="n">
        <v>1447</v>
      </c>
      <c r="G22" s="27" t="s">
        <v>55</v>
      </c>
      <c r="H22" s="28" t="n">
        <v>125</v>
      </c>
      <c r="I22" s="20" t="n">
        <v>114</v>
      </c>
      <c r="J22" s="20" t="n">
        <f aca="false">H22-I22</f>
        <v>11</v>
      </c>
      <c r="K22" s="21" t="n">
        <f aca="false">I22*1200</f>
        <v>136800</v>
      </c>
      <c r="L22" s="22" t="n">
        <f aca="false">K22-M22</f>
        <v>136800</v>
      </c>
      <c r="M22" s="22" t="n">
        <v>0</v>
      </c>
    </row>
    <row r="23" customFormat="false" ht="30" hidden="false" customHeight="true" outlineLevel="0" collapsed="false">
      <c r="A23" s="23"/>
      <c r="B23" s="24" t="s">
        <v>47</v>
      </c>
      <c r="C23" s="25" t="n">
        <v>18</v>
      </c>
      <c r="D23" s="26" t="s">
        <v>56</v>
      </c>
      <c r="E23" s="26" t="s">
        <v>54</v>
      </c>
      <c r="F23" s="29" t="n">
        <v>1447</v>
      </c>
      <c r="G23" s="27" t="s">
        <v>57</v>
      </c>
      <c r="H23" s="28" t="n">
        <v>244</v>
      </c>
      <c r="I23" s="20" t="n">
        <v>156</v>
      </c>
      <c r="J23" s="20" t="n">
        <f aca="false">H23-I23</f>
        <v>88</v>
      </c>
      <c r="K23" s="21" t="n">
        <f aca="false">I23*1200</f>
        <v>187200</v>
      </c>
      <c r="L23" s="22" t="n">
        <f aca="false">K23-M23</f>
        <v>187200</v>
      </c>
      <c r="M23" s="22" t="n">
        <v>0</v>
      </c>
    </row>
    <row r="24" customFormat="false" ht="30" hidden="false" customHeight="true" outlineLevel="0" collapsed="false">
      <c r="A24" s="23"/>
      <c r="B24" s="24" t="s">
        <v>47</v>
      </c>
      <c r="C24" s="29" t="n">
        <v>19</v>
      </c>
      <c r="D24" s="26" t="s">
        <v>58</v>
      </c>
      <c r="E24" s="26" t="s">
        <v>59</v>
      </c>
      <c r="F24" s="29" t="n">
        <v>1554</v>
      </c>
      <c r="G24" s="27" t="s">
        <v>60</v>
      </c>
      <c r="H24" s="28" t="n">
        <v>151</v>
      </c>
      <c r="I24" s="20" t="n">
        <v>118</v>
      </c>
      <c r="J24" s="20" t="n">
        <f aca="false">H24-I24</f>
        <v>33</v>
      </c>
      <c r="K24" s="21" t="n">
        <f aca="false">I24*1200</f>
        <v>141600</v>
      </c>
      <c r="L24" s="22" t="n">
        <f aca="false">K24-M24</f>
        <v>141600</v>
      </c>
      <c r="M24" s="22" t="n">
        <v>0</v>
      </c>
    </row>
    <row r="25" customFormat="false" ht="30" hidden="false" customHeight="true" outlineLevel="0" collapsed="false">
      <c r="A25" s="23"/>
      <c r="B25" s="24" t="s">
        <v>47</v>
      </c>
      <c r="C25" s="25" t="n">
        <v>20</v>
      </c>
      <c r="D25" s="26" t="s">
        <v>61</v>
      </c>
      <c r="E25" s="26" t="s">
        <v>59</v>
      </c>
      <c r="F25" s="29" t="n">
        <v>1554</v>
      </c>
      <c r="G25" s="27" t="s">
        <v>62</v>
      </c>
      <c r="H25" s="28" t="n">
        <v>103</v>
      </c>
      <c r="I25" s="20" t="n">
        <v>82</v>
      </c>
      <c r="J25" s="20" t="n">
        <f aca="false">H25-I25</f>
        <v>21</v>
      </c>
      <c r="K25" s="21" t="n">
        <f aca="false">I25*1200</f>
        <v>98400</v>
      </c>
      <c r="L25" s="22" t="n">
        <f aca="false">K25-M25</f>
        <v>98400</v>
      </c>
      <c r="M25" s="22" t="n">
        <v>0</v>
      </c>
    </row>
    <row r="26" customFormat="false" ht="30" hidden="false" customHeight="true" outlineLevel="0" collapsed="false">
      <c r="A26" s="23"/>
      <c r="B26" s="24" t="s">
        <v>47</v>
      </c>
      <c r="C26" s="29" t="n">
        <v>21</v>
      </c>
      <c r="D26" s="26" t="s">
        <v>63</v>
      </c>
      <c r="E26" s="26" t="s">
        <v>59</v>
      </c>
      <c r="F26" s="29" t="n">
        <v>1554</v>
      </c>
      <c r="G26" s="27" t="s">
        <v>64</v>
      </c>
      <c r="H26" s="28" t="n">
        <v>204</v>
      </c>
      <c r="I26" s="20" t="n">
        <v>162</v>
      </c>
      <c r="J26" s="20" t="n">
        <f aca="false">H26-I26</f>
        <v>42</v>
      </c>
      <c r="K26" s="21" t="n">
        <f aca="false">I26*1200</f>
        <v>194400</v>
      </c>
      <c r="L26" s="22" t="n">
        <f aca="false">K26-M26</f>
        <v>119400</v>
      </c>
      <c r="M26" s="22" t="n">
        <v>75000</v>
      </c>
    </row>
    <row r="27" customFormat="false" ht="30" hidden="false" customHeight="true" outlineLevel="0" collapsed="false">
      <c r="A27" s="23"/>
      <c r="B27" s="24" t="s">
        <v>47</v>
      </c>
      <c r="C27" s="25" t="n">
        <v>22</v>
      </c>
      <c r="D27" s="26" t="s">
        <v>65</v>
      </c>
      <c r="E27" s="26" t="s">
        <v>59</v>
      </c>
      <c r="F27" s="29" t="n">
        <v>1554</v>
      </c>
      <c r="G27" s="27" t="s">
        <v>66</v>
      </c>
      <c r="H27" s="28" t="n">
        <v>186</v>
      </c>
      <c r="I27" s="20" t="n">
        <v>87</v>
      </c>
      <c r="J27" s="20" t="n">
        <f aca="false">H27-I27</f>
        <v>99</v>
      </c>
      <c r="K27" s="21" t="n">
        <f aca="false">I27*1200</f>
        <v>104400</v>
      </c>
      <c r="L27" s="22" t="n">
        <f aca="false">K27-M27</f>
        <v>104400</v>
      </c>
      <c r="M27" s="22" t="n">
        <v>0</v>
      </c>
    </row>
    <row r="28" customFormat="false" ht="30" hidden="false" customHeight="true" outlineLevel="0" collapsed="false">
      <c r="A28" s="23"/>
      <c r="B28" s="36" t="s">
        <v>47</v>
      </c>
      <c r="C28" s="37" t="n">
        <v>23</v>
      </c>
      <c r="D28" s="38" t="s">
        <v>47</v>
      </c>
      <c r="E28" s="38" t="s">
        <v>59</v>
      </c>
      <c r="F28" s="37" t="n">
        <v>1554</v>
      </c>
      <c r="G28" s="39" t="s">
        <v>67</v>
      </c>
      <c r="H28" s="40" t="n">
        <v>238</v>
      </c>
      <c r="I28" s="41" t="n">
        <v>177</v>
      </c>
      <c r="J28" s="41" t="n">
        <f aca="false">H28-I28</f>
        <v>61</v>
      </c>
      <c r="K28" s="21" t="n">
        <f aca="false">I28*1200</f>
        <v>212400</v>
      </c>
      <c r="L28" s="22" t="n">
        <f aca="false">K28-M28</f>
        <v>212400</v>
      </c>
      <c r="M28" s="42" t="n">
        <v>0</v>
      </c>
    </row>
    <row r="29" customFormat="false" ht="30" hidden="false" customHeight="true" outlineLevel="0" collapsed="false">
      <c r="A29" s="23"/>
      <c r="B29" s="24" t="s">
        <v>47</v>
      </c>
      <c r="C29" s="25" t="n">
        <v>24</v>
      </c>
      <c r="D29" s="26" t="s">
        <v>68</v>
      </c>
      <c r="E29" s="26" t="s">
        <v>59</v>
      </c>
      <c r="F29" s="29" t="n">
        <v>1554</v>
      </c>
      <c r="G29" s="27" t="s">
        <v>69</v>
      </c>
      <c r="H29" s="28" t="n">
        <v>95</v>
      </c>
      <c r="I29" s="20" t="n">
        <v>94</v>
      </c>
      <c r="J29" s="20" t="n">
        <f aca="false">H29-I29</f>
        <v>1</v>
      </c>
      <c r="K29" s="21" t="n">
        <f aca="false">I29*1200</f>
        <v>112800</v>
      </c>
      <c r="L29" s="22" t="n">
        <f aca="false">K29-M29</f>
        <v>112800</v>
      </c>
      <c r="M29" s="22" t="n">
        <v>0</v>
      </c>
    </row>
    <row r="30" customFormat="false" ht="30" hidden="false" customHeight="true" outlineLevel="0" collapsed="false">
      <c r="A30" s="23"/>
      <c r="B30" s="24" t="s">
        <v>47</v>
      </c>
      <c r="C30" s="29" t="n">
        <v>25</v>
      </c>
      <c r="D30" s="26" t="s">
        <v>70</v>
      </c>
      <c r="E30" s="26" t="s">
        <v>71</v>
      </c>
      <c r="F30" s="27" t="s">
        <v>72</v>
      </c>
      <c r="G30" s="27" t="s">
        <v>73</v>
      </c>
      <c r="H30" s="28" t="n">
        <v>201</v>
      </c>
      <c r="I30" s="20" t="n">
        <v>74</v>
      </c>
      <c r="J30" s="20" t="n">
        <f aca="false">H30-I30</f>
        <v>127</v>
      </c>
      <c r="K30" s="21" t="n">
        <f aca="false">I30*1200</f>
        <v>88800</v>
      </c>
      <c r="L30" s="22" t="n">
        <f aca="false">K30-M30</f>
        <v>38800</v>
      </c>
      <c r="M30" s="22" t="n">
        <v>50000</v>
      </c>
    </row>
    <row r="31" customFormat="false" ht="30" hidden="false" customHeight="true" outlineLevel="0" collapsed="false">
      <c r="A31" s="35" t="n">
        <v>3</v>
      </c>
      <c r="B31" s="43" t="s">
        <v>74</v>
      </c>
      <c r="C31" s="44" t="n">
        <v>26</v>
      </c>
      <c r="D31" s="30" t="s">
        <v>75</v>
      </c>
      <c r="E31" s="30" t="s">
        <v>74</v>
      </c>
      <c r="F31" s="31" t="s">
        <v>76</v>
      </c>
      <c r="G31" s="31" t="s">
        <v>77</v>
      </c>
      <c r="H31" s="32" t="n">
        <v>252</v>
      </c>
      <c r="I31" s="33" t="n">
        <v>145</v>
      </c>
      <c r="J31" s="33" t="n">
        <f aca="false">H31-I31</f>
        <v>107</v>
      </c>
      <c r="K31" s="21" t="n">
        <f aca="false">I31*1200</f>
        <v>174000</v>
      </c>
      <c r="L31" s="22" t="n">
        <f aca="false">K31-M31</f>
        <v>0</v>
      </c>
      <c r="M31" s="34" t="n">
        <v>174000</v>
      </c>
    </row>
    <row r="32" customFormat="false" ht="30" hidden="false" customHeight="true" outlineLevel="0" collapsed="false">
      <c r="A32" s="23"/>
      <c r="B32" s="24" t="s">
        <v>74</v>
      </c>
      <c r="C32" s="29" t="n">
        <v>27</v>
      </c>
      <c r="D32" s="26" t="s">
        <v>78</v>
      </c>
      <c r="E32" s="26" t="s">
        <v>74</v>
      </c>
      <c r="F32" s="27" t="s">
        <v>76</v>
      </c>
      <c r="G32" s="27" t="s">
        <v>79</v>
      </c>
      <c r="H32" s="28" t="n">
        <v>207</v>
      </c>
      <c r="I32" s="20" t="n">
        <v>207</v>
      </c>
      <c r="J32" s="20" t="n">
        <f aca="false">H32-I32</f>
        <v>0</v>
      </c>
      <c r="K32" s="21" t="n">
        <f aca="false">I32*1200</f>
        <v>248400</v>
      </c>
      <c r="L32" s="22" t="n">
        <f aca="false">K32-M32</f>
        <v>233400</v>
      </c>
      <c r="M32" s="22" t="n">
        <v>15000</v>
      </c>
    </row>
    <row r="33" customFormat="false" ht="30" hidden="false" customHeight="true" outlineLevel="0" collapsed="false">
      <c r="A33" s="23"/>
      <c r="B33" s="24" t="s">
        <v>74</v>
      </c>
      <c r="C33" s="25" t="n">
        <v>28</v>
      </c>
      <c r="D33" s="26" t="s">
        <v>80</v>
      </c>
      <c r="E33" s="26" t="s">
        <v>74</v>
      </c>
      <c r="F33" s="27" t="s">
        <v>76</v>
      </c>
      <c r="G33" s="27" t="s">
        <v>81</v>
      </c>
      <c r="H33" s="28" t="n">
        <v>211</v>
      </c>
      <c r="I33" s="20" t="n">
        <v>87</v>
      </c>
      <c r="J33" s="20" t="n">
        <f aca="false">H33-I33</f>
        <v>124</v>
      </c>
      <c r="K33" s="21" t="n">
        <f aca="false">I33*1200</f>
        <v>104400</v>
      </c>
      <c r="L33" s="22" t="n">
        <f aca="false">K33-M33</f>
        <v>104400</v>
      </c>
      <c r="M33" s="22" t="n">
        <v>0</v>
      </c>
    </row>
    <row r="34" customFormat="false" ht="30" hidden="false" customHeight="true" outlineLevel="0" collapsed="false">
      <c r="A34" s="23"/>
      <c r="B34" s="24" t="s">
        <v>74</v>
      </c>
      <c r="C34" s="29" t="n">
        <v>29</v>
      </c>
      <c r="D34" s="45" t="s">
        <v>82</v>
      </c>
      <c r="E34" s="26" t="s">
        <v>74</v>
      </c>
      <c r="F34" s="27" t="s">
        <v>76</v>
      </c>
      <c r="G34" s="46" t="s">
        <v>83</v>
      </c>
      <c r="H34" s="28" t="n">
        <v>165</v>
      </c>
      <c r="I34" s="20" t="n">
        <v>87</v>
      </c>
      <c r="J34" s="20" t="n">
        <f aca="false">H34-I34</f>
        <v>78</v>
      </c>
      <c r="K34" s="21" t="n">
        <f aca="false">I34*1200</f>
        <v>104400</v>
      </c>
      <c r="L34" s="22" t="n">
        <f aca="false">K34-M34</f>
        <v>4400</v>
      </c>
      <c r="M34" s="22" t="n">
        <v>100000</v>
      </c>
    </row>
    <row r="35" customFormat="false" ht="30" hidden="false" customHeight="true" outlineLevel="0" collapsed="false">
      <c r="A35" s="23"/>
      <c r="B35" s="24" t="s">
        <v>74</v>
      </c>
      <c r="C35" s="25" t="n">
        <v>30</v>
      </c>
      <c r="D35" s="45" t="s">
        <v>84</v>
      </c>
      <c r="E35" s="26" t="s">
        <v>74</v>
      </c>
      <c r="F35" s="27" t="s">
        <v>76</v>
      </c>
      <c r="G35" s="46" t="s">
        <v>85</v>
      </c>
      <c r="H35" s="28" t="n">
        <v>214</v>
      </c>
      <c r="I35" s="20" t="n">
        <v>107</v>
      </c>
      <c r="J35" s="20" t="n">
        <f aca="false">H35-I35</f>
        <v>107</v>
      </c>
      <c r="K35" s="21" t="n">
        <f aca="false">I35*1200</f>
        <v>128400</v>
      </c>
      <c r="L35" s="22" t="n">
        <f aca="false">K35-M35</f>
        <v>78400</v>
      </c>
      <c r="M35" s="22" t="n">
        <v>50000</v>
      </c>
    </row>
    <row r="36" customFormat="false" ht="30" hidden="false" customHeight="true" outlineLevel="0" collapsed="false">
      <c r="A36" s="47"/>
      <c r="B36" s="48" t="s">
        <v>74</v>
      </c>
      <c r="C36" s="49" t="n">
        <v>31</v>
      </c>
      <c r="D36" s="50" t="s">
        <v>86</v>
      </c>
      <c r="E36" s="50" t="s">
        <v>74</v>
      </c>
      <c r="F36" s="51" t="s">
        <v>76</v>
      </c>
      <c r="G36" s="52" t="s">
        <v>87</v>
      </c>
      <c r="H36" s="53" t="n">
        <v>81</v>
      </c>
      <c r="I36" s="54" t="n">
        <v>62</v>
      </c>
      <c r="J36" s="54" t="n">
        <f aca="false">H36-I36</f>
        <v>19</v>
      </c>
      <c r="K36" s="55" t="n">
        <f aca="false">I36*1200</f>
        <v>74400</v>
      </c>
      <c r="L36" s="56" t="n">
        <f aca="false">K36-M36</f>
        <v>0</v>
      </c>
      <c r="M36" s="56" t="n">
        <v>74400</v>
      </c>
    </row>
    <row r="37" customFormat="false" ht="30" hidden="false" customHeight="true" outlineLevel="0" collapsed="false">
      <c r="A37" s="57"/>
      <c r="B37" s="48" t="s">
        <v>74</v>
      </c>
      <c r="C37" s="58" t="n">
        <v>32</v>
      </c>
      <c r="D37" s="50" t="s">
        <v>88</v>
      </c>
      <c r="E37" s="59" t="s">
        <v>89</v>
      </c>
      <c r="F37" s="60" t="n">
        <v>9700</v>
      </c>
      <c r="G37" s="52" t="s">
        <v>90</v>
      </c>
      <c r="H37" s="53" t="n">
        <v>116</v>
      </c>
      <c r="I37" s="54" t="n">
        <v>85</v>
      </c>
      <c r="J37" s="54" t="n">
        <f aca="false">H37-I37</f>
        <v>31</v>
      </c>
      <c r="K37" s="55" t="n">
        <f aca="false">I37*1200</f>
        <v>102000</v>
      </c>
      <c r="L37" s="56" t="n">
        <f aca="false">K37-M37</f>
        <v>36000</v>
      </c>
      <c r="M37" s="56" t="n">
        <v>66000</v>
      </c>
    </row>
    <row r="38" customFormat="false" ht="30" hidden="false" customHeight="true" outlineLevel="0" collapsed="false">
      <c r="A38" s="23"/>
      <c r="B38" s="24" t="s">
        <v>74</v>
      </c>
      <c r="C38" s="29" t="n">
        <v>33</v>
      </c>
      <c r="D38" s="45" t="s">
        <v>91</v>
      </c>
      <c r="E38" s="61" t="s">
        <v>89</v>
      </c>
      <c r="F38" s="62" t="n">
        <v>9700</v>
      </c>
      <c r="G38" s="46" t="s">
        <v>92</v>
      </c>
      <c r="H38" s="28" t="n">
        <v>237</v>
      </c>
      <c r="I38" s="20" t="n">
        <v>154</v>
      </c>
      <c r="J38" s="20" t="n">
        <f aca="false">H38-I38</f>
        <v>83</v>
      </c>
      <c r="K38" s="21" t="n">
        <f aca="false">I38*1200</f>
        <v>184800</v>
      </c>
      <c r="L38" s="22" t="n">
        <f aca="false">K38-M38</f>
        <v>84800</v>
      </c>
      <c r="M38" s="22" t="n">
        <v>100000</v>
      </c>
    </row>
    <row r="39" customFormat="false" ht="30" hidden="false" customHeight="true" outlineLevel="0" collapsed="false">
      <c r="A39" s="63"/>
      <c r="B39" s="43" t="s">
        <v>74</v>
      </c>
      <c r="C39" s="44" t="n">
        <v>34</v>
      </c>
      <c r="D39" s="30" t="s">
        <v>93</v>
      </c>
      <c r="E39" s="64" t="s">
        <v>89</v>
      </c>
      <c r="F39" s="65" t="n">
        <v>9700</v>
      </c>
      <c r="G39" s="66" t="s">
        <v>94</v>
      </c>
      <c r="H39" s="32" t="n">
        <v>79</v>
      </c>
      <c r="I39" s="33" t="n">
        <v>38</v>
      </c>
      <c r="J39" s="33" t="n">
        <f aca="false">H39-I39</f>
        <v>41</v>
      </c>
      <c r="K39" s="67" t="n">
        <f aca="false">I39*1200</f>
        <v>45600</v>
      </c>
      <c r="L39" s="34" t="n">
        <f aca="false">K39-M39</f>
        <v>0</v>
      </c>
      <c r="M39" s="34" t="n">
        <v>45600</v>
      </c>
    </row>
    <row r="40" customFormat="false" ht="30" hidden="false" customHeight="true" outlineLevel="0" collapsed="false">
      <c r="A40" s="47"/>
      <c r="B40" s="48" t="s">
        <v>74</v>
      </c>
      <c r="C40" s="49" t="n">
        <v>35</v>
      </c>
      <c r="D40" s="50" t="s">
        <v>95</v>
      </c>
      <c r="E40" s="59" t="s">
        <v>89</v>
      </c>
      <c r="F40" s="60" t="n">
        <v>9700</v>
      </c>
      <c r="G40" s="52" t="s">
        <v>96</v>
      </c>
      <c r="H40" s="53" t="n">
        <v>156</v>
      </c>
      <c r="I40" s="54" t="n">
        <v>81</v>
      </c>
      <c r="J40" s="54" t="n">
        <f aca="false">H40-I40</f>
        <v>75</v>
      </c>
      <c r="K40" s="55" t="n">
        <f aca="false">I40*1200</f>
        <v>97200</v>
      </c>
      <c r="L40" s="56" t="n">
        <f aca="false">K40-M40</f>
        <v>0</v>
      </c>
      <c r="M40" s="56" t="n">
        <v>97200</v>
      </c>
    </row>
    <row r="41" customFormat="false" ht="30" hidden="false" customHeight="true" outlineLevel="0" collapsed="false">
      <c r="A41" s="23"/>
      <c r="B41" s="48" t="s">
        <v>74</v>
      </c>
      <c r="C41" s="58" t="n">
        <v>36</v>
      </c>
      <c r="D41" s="50" t="s">
        <v>97</v>
      </c>
      <c r="E41" s="59" t="s">
        <v>89</v>
      </c>
      <c r="F41" s="60" t="n">
        <v>9700</v>
      </c>
      <c r="G41" s="52" t="s">
        <v>98</v>
      </c>
      <c r="H41" s="53" t="n">
        <v>95</v>
      </c>
      <c r="I41" s="54" t="n">
        <v>71</v>
      </c>
      <c r="J41" s="54" t="n">
        <f aca="false">H41-I41</f>
        <v>24</v>
      </c>
      <c r="K41" s="55" t="n">
        <f aca="false">I41*1200</f>
        <v>85200</v>
      </c>
      <c r="L41" s="56" t="n">
        <f aca="false">K41-M41</f>
        <v>0</v>
      </c>
      <c r="M41" s="56" t="n">
        <v>85200</v>
      </c>
    </row>
    <row r="42" customFormat="false" ht="30" hidden="false" customHeight="true" outlineLevel="0" collapsed="false">
      <c r="A42" s="23"/>
      <c r="B42" s="24" t="s">
        <v>74</v>
      </c>
      <c r="C42" s="29" t="n">
        <v>37</v>
      </c>
      <c r="D42" s="45" t="s">
        <v>99</v>
      </c>
      <c r="E42" s="61" t="s">
        <v>89</v>
      </c>
      <c r="F42" s="62" t="n">
        <v>9700</v>
      </c>
      <c r="G42" s="46" t="s">
        <v>100</v>
      </c>
      <c r="H42" s="28" t="n">
        <v>112</v>
      </c>
      <c r="I42" s="20" t="n">
        <v>56</v>
      </c>
      <c r="J42" s="20" t="n">
        <f aca="false">H42-I42</f>
        <v>56</v>
      </c>
      <c r="K42" s="21" t="n">
        <f aca="false">I42*1200</f>
        <v>67200</v>
      </c>
      <c r="L42" s="22" t="n">
        <f aca="false">K42-M42</f>
        <v>67200</v>
      </c>
      <c r="M42" s="22" t="n">
        <v>0</v>
      </c>
    </row>
    <row r="43" customFormat="false" ht="30" hidden="false" customHeight="true" outlineLevel="0" collapsed="false">
      <c r="A43" s="68" t="n">
        <v>4</v>
      </c>
      <c r="B43" s="26" t="s">
        <v>101</v>
      </c>
      <c r="C43" s="25" t="n">
        <v>38</v>
      </c>
      <c r="D43" s="26" t="s">
        <v>102</v>
      </c>
      <c r="E43" s="26" t="s">
        <v>74</v>
      </c>
      <c r="F43" s="29" t="n">
        <v>2084</v>
      </c>
      <c r="G43" s="27" t="s">
        <v>103</v>
      </c>
      <c r="H43" s="28" t="n">
        <v>212</v>
      </c>
      <c r="I43" s="20" t="n">
        <v>75</v>
      </c>
      <c r="J43" s="20" t="n">
        <f aca="false">H43-I43</f>
        <v>137</v>
      </c>
      <c r="K43" s="21" t="n">
        <f aca="false">I43*1200</f>
        <v>90000</v>
      </c>
      <c r="L43" s="22" t="n">
        <f aca="false">K43-M43</f>
        <v>90000</v>
      </c>
      <c r="M43" s="22" t="n">
        <v>0</v>
      </c>
    </row>
    <row r="44" customFormat="false" ht="30" hidden="false" customHeight="true" outlineLevel="0" collapsed="false">
      <c r="A44" s="68"/>
      <c r="B44" s="26" t="s">
        <v>101</v>
      </c>
      <c r="C44" s="29" t="n">
        <v>39</v>
      </c>
      <c r="D44" s="26" t="s">
        <v>104</v>
      </c>
      <c r="E44" s="26" t="s">
        <v>74</v>
      </c>
      <c r="F44" s="29" t="n">
        <v>2084</v>
      </c>
      <c r="G44" s="27" t="s">
        <v>105</v>
      </c>
      <c r="H44" s="28" t="n">
        <v>129</v>
      </c>
      <c r="I44" s="20" t="n">
        <v>59</v>
      </c>
      <c r="J44" s="20" t="n">
        <f aca="false">H44-I44</f>
        <v>70</v>
      </c>
      <c r="K44" s="21" t="n">
        <f aca="false">I44*1200</f>
        <v>70800</v>
      </c>
      <c r="L44" s="22" t="n">
        <f aca="false">K44-M44</f>
        <v>59300</v>
      </c>
      <c r="M44" s="22" t="n">
        <v>11500</v>
      </c>
    </row>
    <row r="45" customFormat="false" ht="30" hidden="false" customHeight="true" outlineLevel="0" collapsed="false">
      <c r="A45" s="68"/>
      <c r="B45" s="26" t="s">
        <v>101</v>
      </c>
      <c r="C45" s="25" t="n">
        <v>40</v>
      </c>
      <c r="D45" s="26" t="s">
        <v>106</v>
      </c>
      <c r="E45" s="26" t="s">
        <v>74</v>
      </c>
      <c r="F45" s="29" t="n">
        <v>2084</v>
      </c>
      <c r="G45" s="27" t="s">
        <v>107</v>
      </c>
      <c r="H45" s="28" t="n">
        <v>150</v>
      </c>
      <c r="I45" s="20" t="n">
        <v>77</v>
      </c>
      <c r="J45" s="20" t="n">
        <f aca="false">H45-I45</f>
        <v>73</v>
      </c>
      <c r="K45" s="21" t="n">
        <f aca="false">I45*1200</f>
        <v>92400</v>
      </c>
      <c r="L45" s="22" t="n">
        <f aca="false">K45-M45</f>
        <v>92400</v>
      </c>
      <c r="M45" s="22" t="n">
        <v>0</v>
      </c>
    </row>
    <row r="46" customFormat="false" ht="30" hidden="false" customHeight="true" outlineLevel="0" collapsed="false">
      <c r="A46" s="68"/>
      <c r="B46" s="26" t="s">
        <v>101</v>
      </c>
      <c r="C46" s="29" t="n">
        <v>41</v>
      </c>
      <c r="D46" s="26" t="s">
        <v>108</v>
      </c>
      <c r="E46" s="26" t="s">
        <v>74</v>
      </c>
      <c r="F46" s="29" t="n">
        <v>2084</v>
      </c>
      <c r="G46" s="27" t="s">
        <v>109</v>
      </c>
      <c r="H46" s="28" t="n">
        <v>142</v>
      </c>
      <c r="I46" s="20" t="n">
        <v>48</v>
      </c>
      <c r="J46" s="20" t="n">
        <f aca="false">H46-I46</f>
        <v>94</v>
      </c>
      <c r="K46" s="21" t="n">
        <f aca="false">I46*1200</f>
        <v>57600</v>
      </c>
      <c r="L46" s="22" t="n">
        <f aca="false">K46-M46</f>
        <v>57600</v>
      </c>
      <c r="M46" s="22" t="n">
        <v>0</v>
      </c>
    </row>
    <row r="47" customFormat="false" ht="30" hidden="false" customHeight="true" outlineLevel="0" collapsed="false">
      <c r="A47" s="68"/>
      <c r="B47" s="26" t="s">
        <v>101</v>
      </c>
      <c r="C47" s="25" t="n">
        <v>42</v>
      </c>
      <c r="D47" s="61" t="s">
        <v>110</v>
      </c>
      <c r="E47" s="26" t="s">
        <v>74</v>
      </c>
      <c r="F47" s="29" t="n">
        <v>2084</v>
      </c>
      <c r="G47" s="46" t="s">
        <v>111</v>
      </c>
      <c r="H47" s="28" t="n">
        <v>154</v>
      </c>
      <c r="I47" s="20" t="n">
        <v>135</v>
      </c>
      <c r="J47" s="20" t="n">
        <f aca="false">H47-I47</f>
        <v>19</v>
      </c>
      <c r="K47" s="21" t="n">
        <f aca="false">I47*1200</f>
        <v>162000</v>
      </c>
      <c r="L47" s="22" t="n">
        <f aca="false">K47-M47</f>
        <v>162000</v>
      </c>
      <c r="M47" s="22" t="n">
        <v>0</v>
      </c>
    </row>
    <row r="48" customFormat="false" ht="30" hidden="false" customHeight="true" outlineLevel="0" collapsed="false">
      <c r="A48" s="68" t="n">
        <v>5</v>
      </c>
      <c r="B48" s="61" t="s">
        <v>112</v>
      </c>
      <c r="C48" s="29" t="n">
        <v>43</v>
      </c>
      <c r="D48" s="61" t="s">
        <v>113</v>
      </c>
      <c r="E48" s="61" t="s">
        <v>71</v>
      </c>
      <c r="F48" s="69" t="s">
        <v>72</v>
      </c>
      <c r="G48" s="46" t="s">
        <v>114</v>
      </c>
      <c r="H48" s="28" t="n">
        <v>104</v>
      </c>
      <c r="I48" s="20" t="n">
        <v>97</v>
      </c>
      <c r="J48" s="20" t="n">
        <f aca="false">H48-I48</f>
        <v>7</v>
      </c>
      <c r="K48" s="21" t="n">
        <f aca="false">I48*1200</f>
        <v>116400</v>
      </c>
      <c r="L48" s="22" t="n">
        <f aca="false">K48-M48</f>
        <v>0</v>
      </c>
      <c r="M48" s="22" t="n">
        <v>116400</v>
      </c>
    </row>
    <row r="49" customFormat="false" ht="30" hidden="false" customHeight="true" outlineLevel="0" collapsed="false">
      <c r="A49" s="68"/>
      <c r="B49" s="61" t="s">
        <v>112</v>
      </c>
      <c r="C49" s="25" t="n">
        <v>44</v>
      </c>
      <c r="D49" s="61" t="s">
        <v>115</v>
      </c>
      <c r="E49" s="61" t="s">
        <v>71</v>
      </c>
      <c r="F49" s="69" t="s">
        <v>72</v>
      </c>
      <c r="G49" s="46" t="s">
        <v>116</v>
      </c>
      <c r="H49" s="28" t="n">
        <v>113</v>
      </c>
      <c r="I49" s="20" t="n">
        <v>102</v>
      </c>
      <c r="J49" s="20" t="n">
        <f aca="false">H49-I49</f>
        <v>11</v>
      </c>
      <c r="K49" s="21" t="n">
        <f aca="false">I49*1200</f>
        <v>122400</v>
      </c>
      <c r="L49" s="22" t="n">
        <f aca="false">K49-M49</f>
        <v>82400</v>
      </c>
      <c r="M49" s="22" t="n">
        <v>40000</v>
      </c>
    </row>
    <row r="50" customFormat="false" ht="30" hidden="false" customHeight="true" outlineLevel="0" collapsed="false">
      <c r="A50" s="70"/>
      <c r="B50" s="59" t="s">
        <v>112</v>
      </c>
      <c r="C50" s="49" t="n">
        <v>45</v>
      </c>
      <c r="D50" s="59" t="s">
        <v>117</v>
      </c>
      <c r="E50" s="59" t="s">
        <v>71</v>
      </c>
      <c r="F50" s="71" t="s">
        <v>72</v>
      </c>
      <c r="G50" s="52" t="s">
        <v>118</v>
      </c>
      <c r="H50" s="53" t="n">
        <v>160</v>
      </c>
      <c r="I50" s="54" t="n">
        <v>160</v>
      </c>
      <c r="J50" s="54" t="n">
        <f aca="false">H50-I50</f>
        <v>0</v>
      </c>
      <c r="K50" s="55" t="n">
        <f aca="false">I50*1200</f>
        <v>192000</v>
      </c>
      <c r="L50" s="56" t="n">
        <f aca="false">K50-M50</f>
        <v>0</v>
      </c>
      <c r="M50" s="56" t="n">
        <v>192000</v>
      </c>
    </row>
    <row r="51" customFormat="false" ht="30" hidden="false" customHeight="true" outlineLevel="0" collapsed="false">
      <c r="A51" s="70"/>
      <c r="B51" s="59" t="s">
        <v>112</v>
      </c>
      <c r="C51" s="58" t="n">
        <v>46</v>
      </c>
      <c r="D51" s="59" t="s">
        <v>119</v>
      </c>
      <c r="E51" s="59" t="s">
        <v>71</v>
      </c>
      <c r="F51" s="71" t="s">
        <v>72</v>
      </c>
      <c r="G51" s="52" t="s">
        <v>120</v>
      </c>
      <c r="H51" s="53" t="n">
        <v>192</v>
      </c>
      <c r="I51" s="54" t="n">
        <v>185</v>
      </c>
      <c r="J51" s="54" t="n">
        <f aca="false">H51-I51</f>
        <v>7</v>
      </c>
      <c r="K51" s="55" t="n">
        <f aca="false">I51*1200</f>
        <v>222000</v>
      </c>
      <c r="L51" s="56" t="n">
        <f aca="false">K51-M51</f>
        <v>0</v>
      </c>
      <c r="M51" s="56" t="n">
        <v>222000</v>
      </c>
    </row>
    <row r="52" customFormat="false" ht="30" hidden="false" customHeight="true" outlineLevel="0" collapsed="false">
      <c r="A52" s="68"/>
      <c r="B52" s="61" t="s">
        <v>112</v>
      </c>
      <c r="C52" s="29" t="n">
        <v>47</v>
      </c>
      <c r="D52" s="61" t="s">
        <v>121</v>
      </c>
      <c r="E52" s="61" t="s">
        <v>71</v>
      </c>
      <c r="F52" s="69" t="s">
        <v>72</v>
      </c>
      <c r="G52" s="46" t="s">
        <v>122</v>
      </c>
      <c r="H52" s="28" t="n">
        <v>74</v>
      </c>
      <c r="I52" s="20" t="n">
        <v>69</v>
      </c>
      <c r="J52" s="20" t="n">
        <f aca="false">H52-I52</f>
        <v>5</v>
      </c>
      <c r="K52" s="21" t="n">
        <f aca="false">I52*1200</f>
        <v>82800</v>
      </c>
      <c r="L52" s="22" t="n">
        <f aca="false">K52-M52</f>
        <v>0</v>
      </c>
      <c r="M52" s="22" t="n">
        <v>82800</v>
      </c>
    </row>
    <row r="53" customFormat="false" ht="30" hidden="false" customHeight="true" outlineLevel="0" collapsed="false">
      <c r="A53" s="68"/>
      <c r="B53" s="61" t="s">
        <v>112</v>
      </c>
      <c r="C53" s="25" t="n">
        <v>48</v>
      </c>
      <c r="D53" s="61" t="s">
        <v>123</v>
      </c>
      <c r="E53" s="61" t="s">
        <v>71</v>
      </c>
      <c r="F53" s="69" t="s">
        <v>72</v>
      </c>
      <c r="G53" s="46" t="s">
        <v>124</v>
      </c>
      <c r="H53" s="28" t="n">
        <v>74</v>
      </c>
      <c r="I53" s="20" t="n">
        <v>65</v>
      </c>
      <c r="J53" s="20" t="n">
        <f aca="false">H53-I53</f>
        <v>9</v>
      </c>
      <c r="K53" s="21" t="n">
        <f aca="false">I53*1200</f>
        <v>78000</v>
      </c>
      <c r="L53" s="22" t="n">
        <f aca="false">K53-M53</f>
        <v>18000</v>
      </c>
      <c r="M53" s="22" t="n">
        <v>60000</v>
      </c>
    </row>
    <row r="54" customFormat="false" ht="30" hidden="false" customHeight="true" outlineLevel="0" collapsed="false">
      <c r="A54" s="68"/>
      <c r="B54" s="61" t="s">
        <v>112</v>
      </c>
      <c r="C54" s="29" t="n">
        <v>49</v>
      </c>
      <c r="D54" s="61" t="s">
        <v>125</v>
      </c>
      <c r="E54" s="61" t="s">
        <v>71</v>
      </c>
      <c r="F54" s="69" t="s">
        <v>72</v>
      </c>
      <c r="G54" s="46" t="s">
        <v>126</v>
      </c>
      <c r="H54" s="28" t="n">
        <v>138</v>
      </c>
      <c r="I54" s="20" t="n">
        <v>130</v>
      </c>
      <c r="J54" s="20" t="n">
        <f aca="false">H54-I54</f>
        <v>8</v>
      </c>
      <c r="K54" s="21" t="n">
        <f aca="false">I54*1200</f>
        <v>156000</v>
      </c>
      <c r="L54" s="22" t="n">
        <f aca="false">K54-M54</f>
        <v>31000</v>
      </c>
      <c r="M54" s="22" t="n">
        <v>125000</v>
      </c>
    </row>
    <row r="55" customFormat="false" ht="30" hidden="false" customHeight="true" outlineLevel="0" collapsed="false">
      <c r="A55" s="70"/>
      <c r="B55" s="59" t="s">
        <v>112</v>
      </c>
      <c r="C55" s="58" t="n">
        <v>50</v>
      </c>
      <c r="D55" s="59" t="s">
        <v>127</v>
      </c>
      <c r="E55" s="59" t="s">
        <v>71</v>
      </c>
      <c r="F55" s="71" t="s">
        <v>72</v>
      </c>
      <c r="G55" s="52" t="s">
        <v>128</v>
      </c>
      <c r="H55" s="53" t="n">
        <v>133</v>
      </c>
      <c r="I55" s="54" t="n">
        <v>123</v>
      </c>
      <c r="J55" s="54" t="n">
        <f aca="false">H55-I55</f>
        <v>10</v>
      </c>
      <c r="K55" s="55" t="n">
        <f aca="false">I55*1200</f>
        <v>147600</v>
      </c>
      <c r="L55" s="56" t="n">
        <f aca="false">K55-M55</f>
        <v>600</v>
      </c>
      <c r="M55" s="56" t="n">
        <v>147000</v>
      </c>
    </row>
    <row r="56" customFormat="false" ht="30" hidden="false" customHeight="true" outlineLevel="0" collapsed="false">
      <c r="A56" s="68"/>
      <c r="B56" s="59" t="s">
        <v>112</v>
      </c>
      <c r="C56" s="49" t="n">
        <v>51</v>
      </c>
      <c r="D56" s="59" t="s">
        <v>129</v>
      </c>
      <c r="E56" s="59" t="s">
        <v>71</v>
      </c>
      <c r="F56" s="71" t="s">
        <v>72</v>
      </c>
      <c r="G56" s="52" t="s">
        <v>130</v>
      </c>
      <c r="H56" s="53" t="n">
        <v>148</v>
      </c>
      <c r="I56" s="54" t="n">
        <v>136</v>
      </c>
      <c r="J56" s="54" t="n">
        <f aca="false">H56-I56</f>
        <v>12</v>
      </c>
      <c r="K56" s="55" t="n">
        <f aca="false">I56*1200</f>
        <v>163200</v>
      </c>
      <c r="L56" s="56" t="n">
        <f aca="false">K56-M56</f>
        <v>0</v>
      </c>
      <c r="M56" s="56" t="n">
        <v>163200</v>
      </c>
    </row>
    <row r="57" customFormat="false" ht="30" hidden="false" customHeight="true" outlineLevel="0" collapsed="false">
      <c r="A57" s="68"/>
      <c r="B57" s="61" t="s">
        <v>112</v>
      </c>
      <c r="C57" s="25" t="n">
        <v>52</v>
      </c>
      <c r="D57" s="61" t="s">
        <v>131</v>
      </c>
      <c r="E57" s="61" t="s">
        <v>71</v>
      </c>
      <c r="F57" s="69" t="s">
        <v>72</v>
      </c>
      <c r="G57" s="46" t="s">
        <v>132</v>
      </c>
      <c r="H57" s="28" t="n">
        <v>148</v>
      </c>
      <c r="I57" s="20" t="n">
        <v>132</v>
      </c>
      <c r="J57" s="20" t="n">
        <f aca="false">H57-I57</f>
        <v>16</v>
      </c>
      <c r="K57" s="21" t="n">
        <f aca="false">I57*1200</f>
        <v>158400</v>
      </c>
      <c r="L57" s="22" t="n">
        <f aca="false">K57-M57</f>
        <v>8400</v>
      </c>
      <c r="M57" s="22" t="n">
        <v>150000</v>
      </c>
    </row>
    <row r="58" customFormat="false" ht="30" hidden="false" customHeight="true" outlineLevel="0" collapsed="false">
      <c r="A58" s="68"/>
      <c r="B58" s="61" t="s">
        <v>112</v>
      </c>
      <c r="C58" s="29" t="n">
        <v>53</v>
      </c>
      <c r="D58" s="61" t="s">
        <v>133</v>
      </c>
      <c r="E58" s="61" t="s">
        <v>71</v>
      </c>
      <c r="F58" s="69" t="s">
        <v>72</v>
      </c>
      <c r="G58" s="46" t="s">
        <v>134</v>
      </c>
      <c r="H58" s="28" t="n">
        <v>174</v>
      </c>
      <c r="I58" s="20" t="n">
        <v>153</v>
      </c>
      <c r="J58" s="20" t="n">
        <f aca="false">H58-I58</f>
        <v>21</v>
      </c>
      <c r="K58" s="21" t="n">
        <f aca="false">I58*1200</f>
        <v>183600</v>
      </c>
      <c r="L58" s="22" t="n">
        <f aca="false">K58-M58</f>
        <v>183600</v>
      </c>
      <c r="M58" s="22" t="n">
        <v>0</v>
      </c>
    </row>
    <row r="59" customFormat="false" ht="30" hidden="false" customHeight="true" outlineLevel="0" collapsed="false">
      <c r="A59" s="68" t="n">
        <v>6</v>
      </c>
      <c r="B59" s="59" t="s">
        <v>135</v>
      </c>
      <c r="C59" s="58" t="n">
        <v>54</v>
      </c>
      <c r="D59" s="59" t="s">
        <v>136</v>
      </c>
      <c r="E59" s="59" t="s">
        <v>135</v>
      </c>
      <c r="F59" s="72" t="n">
        <v>7143</v>
      </c>
      <c r="G59" s="52" t="s">
        <v>137</v>
      </c>
      <c r="H59" s="53" t="n">
        <v>160</v>
      </c>
      <c r="I59" s="54" t="n">
        <v>72</v>
      </c>
      <c r="J59" s="54" t="n">
        <f aca="false">H59-I59</f>
        <v>88</v>
      </c>
      <c r="K59" s="55" t="n">
        <f aca="false">I59*1200</f>
        <v>86400</v>
      </c>
      <c r="L59" s="56" t="n">
        <f aca="false">K59-M59</f>
        <v>0</v>
      </c>
      <c r="M59" s="56" t="n">
        <v>86400</v>
      </c>
    </row>
    <row r="60" customFormat="false" ht="30" hidden="false" customHeight="true" outlineLevel="0" collapsed="false">
      <c r="A60" s="68"/>
      <c r="B60" s="61" t="s">
        <v>135</v>
      </c>
      <c r="C60" s="29" t="n">
        <v>55</v>
      </c>
      <c r="D60" s="61" t="s">
        <v>138</v>
      </c>
      <c r="E60" s="61" t="s">
        <v>135</v>
      </c>
      <c r="F60" s="73" t="n">
        <v>7143</v>
      </c>
      <c r="G60" s="46" t="s">
        <v>139</v>
      </c>
      <c r="H60" s="28" t="n">
        <v>274</v>
      </c>
      <c r="I60" s="20" t="n">
        <v>284</v>
      </c>
      <c r="J60" s="20" t="n">
        <f aca="false">H60-I60</f>
        <v>-10</v>
      </c>
      <c r="K60" s="21" t="n">
        <f aca="false">I60*1200</f>
        <v>340800</v>
      </c>
      <c r="L60" s="22" t="n">
        <f aca="false">K60-M60</f>
        <v>65800</v>
      </c>
      <c r="M60" s="22" t="n">
        <v>275000</v>
      </c>
    </row>
    <row r="61" customFormat="false" ht="30" hidden="false" customHeight="true" outlineLevel="0" collapsed="false">
      <c r="A61" s="68"/>
      <c r="B61" s="61" t="s">
        <v>135</v>
      </c>
      <c r="C61" s="25" t="n">
        <v>56</v>
      </c>
      <c r="D61" s="61" t="s">
        <v>140</v>
      </c>
      <c r="E61" s="61" t="s">
        <v>135</v>
      </c>
      <c r="F61" s="73" t="n">
        <v>7143</v>
      </c>
      <c r="G61" s="46" t="s">
        <v>141</v>
      </c>
      <c r="H61" s="28" t="n">
        <v>165</v>
      </c>
      <c r="I61" s="20" t="n">
        <v>162</v>
      </c>
      <c r="J61" s="20" t="n">
        <f aca="false">H61-I61</f>
        <v>3</v>
      </c>
      <c r="K61" s="21" t="n">
        <f aca="false">I61*1200</f>
        <v>194400</v>
      </c>
      <c r="L61" s="22" t="n">
        <f aca="false">K61-M61</f>
        <v>14400</v>
      </c>
      <c r="M61" s="22" t="n">
        <v>180000</v>
      </c>
    </row>
    <row r="62" customFormat="false" ht="30" hidden="false" customHeight="true" outlineLevel="0" collapsed="false">
      <c r="A62" s="68"/>
      <c r="B62" s="61" t="s">
        <v>135</v>
      </c>
      <c r="C62" s="29" t="n">
        <v>57</v>
      </c>
      <c r="D62" s="61" t="s">
        <v>142</v>
      </c>
      <c r="E62" s="61" t="s">
        <v>143</v>
      </c>
      <c r="F62" s="62" t="n">
        <v>7144</v>
      </c>
      <c r="G62" s="46" t="s">
        <v>144</v>
      </c>
      <c r="H62" s="28" t="n">
        <v>224</v>
      </c>
      <c r="I62" s="20" t="n">
        <v>217</v>
      </c>
      <c r="J62" s="20" t="n">
        <f aca="false">H62-I62</f>
        <v>7</v>
      </c>
      <c r="K62" s="21" t="n">
        <f aca="false">I62*1200</f>
        <v>260400</v>
      </c>
      <c r="L62" s="22" t="n">
        <f aca="false">K62-M62</f>
        <v>135400</v>
      </c>
      <c r="M62" s="22" t="n">
        <v>125000</v>
      </c>
    </row>
    <row r="63" customFormat="false" ht="30" hidden="false" customHeight="true" outlineLevel="0" collapsed="false">
      <c r="A63" s="68"/>
      <c r="B63" s="61" t="s">
        <v>135</v>
      </c>
      <c r="C63" s="25" t="n">
        <v>58</v>
      </c>
      <c r="D63" s="61" t="s">
        <v>145</v>
      </c>
      <c r="E63" s="61" t="s">
        <v>143</v>
      </c>
      <c r="F63" s="62" t="n">
        <v>7144</v>
      </c>
      <c r="G63" s="46" t="s">
        <v>146</v>
      </c>
      <c r="H63" s="28" t="n">
        <v>169</v>
      </c>
      <c r="I63" s="20" t="n">
        <v>187</v>
      </c>
      <c r="J63" s="20" t="n">
        <f aca="false">H63-I63</f>
        <v>-18</v>
      </c>
      <c r="K63" s="21" t="n">
        <f aca="false">I63*1200</f>
        <v>224400</v>
      </c>
      <c r="L63" s="22" t="n">
        <f aca="false">K63-M63</f>
        <v>99400</v>
      </c>
      <c r="M63" s="22" t="n">
        <v>125000</v>
      </c>
    </row>
    <row r="64" customFormat="false" ht="30" hidden="false" customHeight="true" outlineLevel="0" collapsed="false">
      <c r="A64" s="68"/>
      <c r="B64" s="61" t="s">
        <v>135</v>
      </c>
      <c r="C64" s="29" t="n">
        <v>59</v>
      </c>
      <c r="D64" s="61" t="s">
        <v>147</v>
      </c>
      <c r="E64" s="61" t="s">
        <v>143</v>
      </c>
      <c r="F64" s="62" t="n">
        <v>7144</v>
      </c>
      <c r="G64" s="46" t="s">
        <v>148</v>
      </c>
      <c r="H64" s="28" t="n">
        <v>205</v>
      </c>
      <c r="I64" s="20" t="n">
        <v>186</v>
      </c>
      <c r="J64" s="20" t="n">
        <f aca="false">H64-I64</f>
        <v>19</v>
      </c>
      <c r="K64" s="21" t="n">
        <f aca="false">I64*1200</f>
        <v>223200</v>
      </c>
      <c r="L64" s="22" t="n">
        <f aca="false">K64-M64</f>
        <v>123200</v>
      </c>
      <c r="M64" s="22" t="n">
        <v>100000</v>
      </c>
    </row>
    <row r="65" customFormat="false" ht="30" hidden="false" customHeight="true" outlineLevel="0" collapsed="false">
      <c r="A65" s="68"/>
      <c r="B65" s="61" t="s">
        <v>135</v>
      </c>
      <c r="C65" s="25" t="n">
        <v>60</v>
      </c>
      <c r="D65" s="61" t="s">
        <v>149</v>
      </c>
      <c r="E65" s="61" t="s">
        <v>143</v>
      </c>
      <c r="F65" s="62" t="n">
        <v>7144</v>
      </c>
      <c r="G65" s="46" t="s">
        <v>150</v>
      </c>
      <c r="H65" s="28" t="n">
        <v>219</v>
      </c>
      <c r="I65" s="20" t="n">
        <v>214</v>
      </c>
      <c r="J65" s="20" t="n">
        <f aca="false">H65-I65</f>
        <v>5</v>
      </c>
      <c r="K65" s="21" t="n">
        <f aca="false">I65*1200</f>
        <v>256800</v>
      </c>
      <c r="L65" s="22" t="n">
        <f aca="false">K65-M65</f>
        <v>256800</v>
      </c>
      <c r="M65" s="22" t="n">
        <v>0</v>
      </c>
    </row>
    <row r="66" customFormat="false" ht="30" hidden="false" customHeight="true" outlineLevel="0" collapsed="false">
      <c r="A66" s="68"/>
      <c r="B66" s="61" t="s">
        <v>135</v>
      </c>
      <c r="C66" s="29" t="n">
        <v>61</v>
      </c>
      <c r="D66" s="61" t="s">
        <v>151</v>
      </c>
      <c r="E66" s="61" t="s">
        <v>152</v>
      </c>
      <c r="F66" s="62" t="n">
        <v>8929</v>
      </c>
      <c r="G66" s="46" t="s">
        <v>153</v>
      </c>
      <c r="H66" s="28" t="n">
        <v>148</v>
      </c>
      <c r="I66" s="20" t="n">
        <v>164</v>
      </c>
      <c r="J66" s="20" t="n">
        <f aca="false">H66-I66</f>
        <v>-16</v>
      </c>
      <c r="K66" s="21" t="n">
        <f aca="false">I66*1200</f>
        <v>196800</v>
      </c>
      <c r="L66" s="22" t="n">
        <f aca="false">K66-M66</f>
        <v>-3200</v>
      </c>
      <c r="M66" s="22" t="n">
        <v>200000</v>
      </c>
    </row>
    <row r="67" customFormat="false" ht="30" hidden="false" customHeight="true" outlineLevel="0" collapsed="false">
      <c r="A67" s="68"/>
      <c r="B67" s="59" t="s">
        <v>135</v>
      </c>
      <c r="C67" s="58" t="n">
        <v>62</v>
      </c>
      <c r="D67" s="59" t="s">
        <v>154</v>
      </c>
      <c r="E67" s="59" t="s">
        <v>152</v>
      </c>
      <c r="F67" s="60" t="n">
        <v>8929</v>
      </c>
      <c r="G67" s="52" t="s">
        <v>155</v>
      </c>
      <c r="H67" s="53" t="n">
        <v>149</v>
      </c>
      <c r="I67" s="54" t="n">
        <v>144</v>
      </c>
      <c r="J67" s="54" t="n">
        <f aca="false">H67-I67</f>
        <v>5</v>
      </c>
      <c r="K67" s="55" t="n">
        <f aca="false">I67*1200</f>
        <v>172800</v>
      </c>
      <c r="L67" s="56" t="n">
        <f aca="false">K67-M67</f>
        <v>0</v>
      </c>
      <c r="M67" s="56" t="n">
        <v>172800</v>
      </c>
    </row>
    <row r="68" customFormat="false" ht="30" hidden="false" customHeight="true" outlineLevel="0" collapsed="false">
      <c r="A68" s="68"/>
      <c r="B68" s="61" t="s">
        <v>135</v>
      </c>
      <c r="C68" s="29" t="n">
        <v>63</v>
      </c>
      <c r="D68" s="61" t="s">
        <v>156</v>
      </c>
      <c r="E68" s="61" t="s">
        <v>152</v>
      </c>
      <c r="F68" s="62" t="n">
        <v>8929</v>
      </c>
      <c r="G68" s="46" t="s">
        <v>157</v>
      </c>
      <c r="H68" s="28" t="n">
        <v>97</v>
      </c>
      <c r="I68" s="20" t="n">
        <v>77</v>
      </c>
      <c r="J68" s="20" t="n">
        <f aca="false">H68-I68</f>
        <v>20</v>
      </c>
      <c r="K68" s="21" t="n">
        <f aca="false">I68*1200</f>
        <v>92400</v>
      </c>
      <c r="L68" s="22" t="n">
        <f aca="false">K68-M68</f>
        <v>67400</v>
      </c>
      <c r="M68" s="22" t="n">
        <v>25000</v>
      </c>
    </row>
    <row r="69" customFormat="false" ht="30" hidden="false" customHeight="true" outlineLevel="0" collapsed="false">
      <c r="A69" s="68"/>
      <c r="B69" s="61" t="s">
        <v>135</v>
      </c>
      <c r="C69" s="25" t="n">
        <v>64</v>
      </c>
      <c r="D69" s="61" t="s">
        <v>158</v>
      </c>
      <c r="E69" s="61" t="s">
        <v>152</v>
      </c>
      <c r="F69" s="62" t="n">
        <v>8929</v>
      </c>
      <c r="G69" s="46" t="s">
        <v>159</v>
      </c>
      <c r="H69" s="28" t="n">
        <v>171</v>
      </c>
      <c r="I69" s="20" t="n">
        <v>112</v>
      </c>
      <c r="J69" s="20" t="n">
        <f aca="false">H69-I69</f>
        <v>59</v>
      </c>
      <c r="K69" s="21" t="n">
        <f aca="false">I69*1200</f>
        <v>134400</v>
      </c>
      <c r="L69" s="22" t="n">
        <f aca="false">K69-M69</f>
        <v>84400</v>
      </c>
      <c r="M69" s="22" t="n">
        <v>50000</v>
      </c>
    </row>
    <row r="70" customFormat="false" ht="30" hidden="false" customHeight="true" outlineLevel="0" collapsed="false">
      <c r="A70" s="68" t="n">
        <v>7</v>
      </c>
      <c r="B70" s="61" t="s">
        <v>160</v>
      </c>
      <c r="C70" s="29" t="n">
        <v>65</v>
      </c>
      <c r="D70" s="61" t="s">
        <v>161</v>
      </c>
      <c r="E70" s="61" t="s">
        <v>162</v>
      </c>
      <c r="F70" s="62" t="n">
        <v>8711</v>
      </c>
      <c r="G70" s="74" t="s">
        <v>163</v>
      </c>
      <c r="H70" s="28" t="n">
        <v>298</v>
      </c>
      <c r="I70" s="20" t="n">
        <v>208</v>
      </c>
      <c r="J70" s="20" t="n">
        <f aca="false">H70-I70</f>
        <v>90</v>
      </c>
      <c r="K70" s="21" t="n">
        <f aca="false">I70*1200</f>
        <v>249600</v>
      </c>
      <c r="L70" s="22" t="n">
        <f aca="false">K70-M70</f>
        <v>249600</v>
      </c>
      <c r="M70" s="22" t="n">
        <v>0</v>
      </c>
    </row>
    <row r="71" customFormat="false" ht="30" hidden="false" customHeight="true" outlineLevel="0" collapsed="false">
      <c r="A71" s="68"/>
      <c r="B71" s="59" t="s">
        <v>160</v>
      </c>
      <c r="C71" s="58" t="n">
        <v>66</v>
      </c>
      <c r="D71" s="59" t="s">
        <v>164</v>
      </c>
      <c r="E71" s="59" t="s">
        <v>165</v>
      </c>
      <c r="F71" s="60" t="n">
        <v>1296</v>
      </c>
      <c r="G71" s="75" t="s">
        <v>166</v>
      </c>
      <c r="H71" s="53" t="n">
        <v>155</v>
      </c>
      <c r="I71" s="54" t="n">
        <v>54</v>
      </c>
      <c r="J71" s="54" t="n">
        <f aca="false">H71-I71</f>
        <v>101</v>
      </c>
      <c r="K71" s="55" t="n">
        <f aca="false">I71*1200</f>
        <v>64800</v>
      </c>
      <c r="L71" s="56" t="n">
        <f aca="false">K71-M71</f>
        <v>0</v>
      </c>
      <c r="M71" s="56" t="n">
        <v>64800</v>
      </c>
    </row>
    <row r="72" customFormat="false" ht="30" hidden="false" customHeight="true" outlineLevel="0" collapsed="false">
      <c r="A72" s="68"/>
      <c r="B72" s="61" t="s">
        <v>160</v>
      </c>
      <c r="C72" s="29" t="n">
        <v>67</v>
      </c>
      <c r="D72" s="61" t="s">
        <v>167</v>
      </c>
      <c r="E72" s="61" t="s">
        <v>160</v>
      </c>
      <c r="F72" s="62" t="n">
        <v>1296</v>
      </c>
      <c r="G72" s="46" t="s">
        <v>168</v>
      </c>
      <c r="H72" s="28" t="n">
        <v>238</v>
      </c>
      <c r="I72" s="20" t="n">
        <v>245</v>
      </c>
      <c r="J72" s="20" t="n">
        <f aca="false">H72-I72</f>
        <v>-7</v>
      </c>
      <c r="K72" s="21" t="n">
        <f aca="false">I72*1200</f>
        <v>294000</v>
      </c>
      <c r="L72" s="22" t="n">
        <f aca="false">K72-M72</f>
        <v>294000</v>
      </c>
      <c r="M72" s="22" t="n">
        <v>0</v>
      </c>
    </row>
    <row r="73" customFormat="false" ht="30" hidden="false" customHeight="true" outlineLevel="0" collapsed="false">
      <c r="A73" s="68"/>
      <c r="B73" s="61" t="s">
        <v>160</v>
      </c>
      <c r="C73" s="25" t="n">
        <v>68</v>
      </c>
      <c r="D73" s="61" t="s">
        <v>169</v>
      </c>
      <c r="E73" s="61" t="s">
        <v>160</v>
      </c>
      <c r="F73" s="62" t="n">
        <v>1296</v>
      </c>
      <c r="G73" s="46" t="s">
        <v>170</v>
      </c>
      <c r="H73" s="28" t="n">
        <v>138</v>
      </c>
      <c r="I73" s="20" t="n">
        <v>146</v>
      </c>
      <c r="J73" s="20" t="n">
        <f aca="false">H73-I73</f>
        <v>-8</v>
      </c>
      <c r="K73" s="21" t="n">
        <f aca="false">I73*1200</f>
        <v>175200</v>
      </c>
      <c r="L73" s="22" t="n">
        <f aca="false">K73-M73</f>
        <v>175200</v>
      </c>
      <c r="M73" s="22" t="n">
        <v>0</v>
      </c>
    </row>
    <row r="74" customFormat="false" ht="30" hidden="false" customHeight="true" outlineLevel="0" collapsed="false">
      <c r="A74" s="68"/>
      <c r="B74" s="59" t="s">
        <v>160</v>
      </c>
      <c r="C74" s="49" t="n">
        <v>69</v>
      </c>
      <c r="D74" s="59" t="s">
        <v>171</v>
      </c>
      <c r="E74" s="59" t="s">
        <v>172</v>
      </c>
      <c r="F74" s="60" t="n">
        <v>9702</v>
      </c>
      <c r="G74" s="52" t="s">
        <v>173</v>
      </c>
      <c r="H74" s="53" t="n">
        <v>173</v>
      </c>
      <c r="I74" s="54" t="n">
        <v>173</v>
      </c>
      <c r="J74" s="54" t="n">
        <f aca="false">H74-I74</f>
        <v>0</v>
      </c>
      <c r="K74" s="55" t="n">
        <f aca="false">I74*1200</f>
        <v>207600</v>
      </c>
      <c r="L74" s="56" t="n">
        <f aca="false">K74-M74</f>
        <v>0</v>
      </c>
      <c r="M74" s="56" t="n">
        <v>207600</v>
      </c>
    </row>
    <row r="75" customFormat="false" ht="30" hidden="false" customHeight="true" outlineLevel="0" collapsed="false">
      <c r="A75" s="68"/>
      <c r="B75" s="61" t="s">
        <v>160</v>
      </c>
      <c r="C75" s="25" t="n">
        <v>70</v>
      </c>
      <c r="D75" s="61" t="s">
        <v>174</v>
      </c>
      <c r="E75" s="61" t="s">
        <v>160</v>
      </c>
      <c r="F75" s="62" t="n">
        <v>1296</v>
      </c>
      <c r="G75" s="46" t="s">
        <v>175</v>
      </c>
      <c r="H75" s="28" t="n">
        <v>100</v>
      </c>
      <c r="I75" s="20" t="n">
        <v>86</v>
      </c>
      <c r="J75" s="20" t="n">
        <f aca="false">H75-I75</f>
        <v>14</v>
      </c>
      <c r="K75" s="21" t="n">
        <f aca="false">I75*1200</f>
        <v>103200</v>
      </c>
      <c r="L75" s="22" t="n">
        <f aca="false">K75-M75</f>
        <v>88200</v>
      </c>
      <c r="M75" s="22" t="n">
        <v>15000</v>
      </c>
    </row>
    <row r="76" customFormat="false" ht="30" hidden="false" customHeight="true" outlineLevel="0" collapsed="false">
      <c r="A76" s="70"/>
      <c r="B76" s="59" t="s">
        <v>160</v>
      </c>
      <c r="C76" s="49" t="n">
        <v>71</v>
      </c>
      <c r="D76" s="59" t="s">
        <v>176</v>
      </c>
      <c r="E76" s="59" t="s">
        <v>160</v>
      </c>
      <c r="F76" s="60" t="n">
        <v>1296</v>
      </c>
      <c r="G76" s="52" t="s">
        <v>177</v>
      </c>
      <c r="H76" s="53" t="n">
        <v>111</v>
      </c>
      <c r="I76" s="54" t="n">
        <v>126</v>
      </c>
      <c r="J76" s="54" t="n">
        <f aca="false">H76-I76</f>
        <v>-15</v>
      </c>
      <c r="K76" s="55" t="n">
        <f aca="false">I76*1200</f>
        <v>151200</v>
      </c>
      <c r="L76" s="56" t="n">
        <f aca="false">K76-M76</f>
        <v>0</v>
      </c>
      <c r="M76" s="56" t="n">
        <v>151200</v>
      </c>
    </row>
    <row r="77" customFormat="false" ht="30" hidden="false" customHeight="true" outlineLevel="0" collapsed="false">
      <c r="A77" s="68"/>
      <c r="B77" s="61" t="s">
        <v>160</v>
      </c>
      <c r="C77" s="25" t="n">
        <v>72</v>
      </c>
      <c r="D77" s="61" t="s">
        <v>178</v>
      </c>
      <c r="E77" s="61" t="s">
        <v>172</v>
      </c>
      <c r="F77" s="62" t="n">
        <v>9702</v>
      </c>
      <c r="G77" s="46" t="s">
        <v>179</v>
      </c>
      <c r="H77" s="28" t="n">
        <v>100</v>
      </c>
      <c r="I77" s="20" t="n">
        <v>96</v>
      </c>
      <c r="J77" s="20" t="n">
        <f aca="false">H77-I77</f>
        <v>4</v>
      </c>
      <c r="K77" s="21" t="n">
        <f aca="false">I77*1200</f>
        <v>115200</v>
      </c>
      <c r="L77" s="22" t="n">
        <f aca="false">K77-M77</f>
        <v>15200</v>
      </c>
      <c r="M77" s="22" t="n">
        <v>100000</v>
      </c>
    </row>
    <row r="78" customFormat="false" ht="30" hidden="false" customHeight="true" outlineLevel="0" collapsed="false">
      <c r="A78" s="68"/>
      <c r="B78" s="61" t="s">
        <v>160</v>
      </c>
      <c r="C78" s="29" t="n">
        <v>73</v>
      </c>
      <c r="D78" s="61" t="s">
        <v>180</v>
      </c>
      <c r="E78" s="61" t="s">
        <v>165</v>
      </c>
      <c r="F78" s="62" t="n">
        <v>1296</v>
      </c>
      <c r="G78" s="46" t="s">
        <v>181</v>
      </c>
      <c r="H78" s="28" t="n">
        <v>156</v>
      </c>
      <c r="I78" s="20" t="n">
        <v>160</v>
      </c>
      <c r="J78" s="20" t="n">
        <f aca="false">H78-I78</f>
        <v>-4</v>
      </c>
      <c r="K78" s="21" t="n">
        <f aca="false">I78*1200</f>
        <v>192000</v>
      </c>
      <c r="L78" s="22" t="n">
        <f aca="false">K78-M78</f>
        <v>192000</v>
      </c>
      <c r="M78" s="22" t="n">
        <v>0</v>
      </c>
    </row>
    <row r="79" customFormat="false" ht="30" hidden="false" customHeight="true" outlineLevel="0" collapsed="false">
      <c r="A79" s="68"/>
      <c r="B79" s="61" t="s">
        <v>160</v>
      </c>
      <c r="C79" s="25" t="n">
        <v>74</v>
      </c>
      <c r="D79" s="61" t="s">
        <v>182</v>
      </c>
      <c r="E79" s="61" t="s">
        <v>183</v>
      </c>
      <c r="F79" s="62" t="n">
        <v>9702</v>
      </c>
      <c r="G79" s="46" t="s">
        <v>184</v>
      </c>
      <c r="H79" s="28" t="n">
        <v>146</v>
      </c>
      <c r="I79" s="20" t="n">
        <v>136</v>
      </c>
      <c r="J79" s="20" t="n">
        <f aca="false">H79-I79</f>
        <v>10</v>
      </c>
      <c r="K79" s="21" t="n">
        <f aca="false">I79*1200</f>
        <v>163200</v>
      </c>
      <c r="L79" s="22" t="n">
        <f aca="false">K79-M79</f>
        <v>133200</v>
      </c>
      <c r="M79" s="22" t="n">
        <v>30000</v>
      </c>
    </row>
    <row r="80" customFormat="false" ht="30" hidden="false" customHeight="true" outlineLevel="0" collapsed="false">
      <c r="A80" s="68"/>
      <c r="B80" s="61" t="s">
        <v>160</v>
      </c>
      <c r="C80" s="29" t="n">
        <v>75</v>
      </c>
      <c r="D80" s="61" t="s">
        <v>185</v>
      </c>
      <c r="E80" s="61" t="s">
        <v>165</v>
      </c>
      <c r="F80" s="62" t="n">
        <v>1296</v>
      </c>
      <c r="G80" s="46" t="s">
        <v>186</v>
      </c>
      <c r="H80" s="28" t="n">
        <v>151</v>
      </c>
      <c r="I80" s="20" t="n">
        <v>160</v>
      </c>
      <c r="J80" s="20" t="n">
        <f aca="false">H80-I80</f>
        <v>-9</v>
      </c>
      <c r="K80" s="21" t="n">
        <f aca="false">I80*1200</f>
        <v>192000</v>
      </c>
      <c r="L80" s="22" t="n">
        <f aca="false">K80-M80</f>
        <v>122000</v>
      </c>
      <c r="M80" s="22" t="n">
        <v>70000</v>
      </c>
    </row>
    <row r="81" customFormat="false" ht="30" hidden="false" customHeight="true" outlineLevel="0" collapsed="false">
      <c r="A81" s="70"/>
      <c r="B81" s="59" t="s">
        <v>160</v>
      </c>
      <c r="C81" s="58" t="n">
        <v>76</v>
      </c>
      <c r="D81" s="59" t="s">
        <v>187</v>
      </c>
      <c r="E81" s="59" t="s">
        <v>165</v>
      </c>
      <c r="F81" s="60" t="n">
        <v>1296</v>
      </c>
      <c r="G81" s="52" t="s">
        <v>188</v>
      </c>
      <c r="H81" s="53" t="n">
        <v>154</v>
      </c>
      <c r="I81" s="54" t="n">
        <v>127</v>
      </c>
      <c r="J81" s="54" t="n">
        <f aca="false">H81-I81</f>
        <v>27</v>
      </c>
      <c r="K81" s="55" t="n">
        <f aca="false">I81*1200</f>
        <v>152400</v>
      </c>
      <c r="L81" s="56" t="n">
        <f aca="false">K81-M81</f>
        <v>0</v>
      </c>
      <c r="M81" s="56" t="n">
        <v>152400</v>
      </c>
    </row>
    <row r="82" customFormat="false" ht="30" hidden="false" customHeight="true" outlineLevel="0" collapsed="false">
      <c r="A82" s="70"/>
      <c r="B82" s="59" t="s">
        <v>160</v>
      </c>
      <c r="C82" s="49" t="n">
        <v>77</v>
      </c>
      <c r="D82" s="59" t="s">
        <v>189</v>
      </c>
      <c r="E82" s="59" t="s">
        <v>172</v>
      </c>
      <c r="F82" s="60" t="n">
        <v>9702</v>
      </c>
      <c r="G82" s="52" t="s">
        <v>190</v>
      </c>
      <c r="H82" s="53" t="n">
        <v>180</v>
      </c>
      <c r="I82" s="54" t="n">
        <v>178</v>
      </c>
      <c r="J82" s="54" t="n">
        <f aca="false">H82-I82</f>
        <v>2</v>
      </c>
      <c r="K82" s="55" t="n">
        <f aca="false">I82*1200</f>
        <v>213600</v>
      </c>
      <c r="L82" s="56" t="n">
        <f aca="false">K82-M82</f>
        <v>0</v>
      </c>
      <c r="M82" s="56" t="n">
        <v>213600</v>
      </c>
    </row>
    <row r="83" customFormat="false" ht="30" hidden="false" customHeight="true" outlineLevel="0" collapsed="false">
      <c r="A83" s="68"/>
      <c r="B83" s="61" t="s">
        <v>160</v>
      </c>
      <c r="C83" s="25" t="n">
        <v>78</v>
      </c>
      <c r="D83" s="61" t="s">
        <v>191</v>
      </c>
      <c r="E83" s="61" t="s">
        <v>160</v>
      </c>
      <c r="F83" s="62" t="n">
        <v>1296</v>
      </c>
      <c r="G83" s="46" t="s">
        <v>192</v>
      </c>
      <c r="H83" s="28" t="n">
        <v>207</v>
      </c>
      <c r="I83" s="20" t="n">
        <v>188</v>
      </c>
      <c r="J83" s="20" t="n">
        <f aca="false">H83-I83</f>
        <v>19</v>
      </c>
      <c r="K83" s="21" t="n">
        <f aca="false">I83*1200</f>
        <v>225600</v>
      </c>
      <c r="L83" s="22" t="n">
        <f aca="false">K83-M83</f>
        <v>225600</v>
      </c>
      <c r="M83" s="22" t="n">
        <v>0</v>
      </c>
    </row>
    <row r="84" customFormat="false" ht="30" hidden="false" customHeight="true" outlineLevel="0" collapsed="false">
      <c r="A84" s="70"/>
      <c r="B84" s="59" t="s">
        <v>160</v>
      </c>
      <c r="C84" s="49" t="n">
        <v>79</v>
      </c>
      <c r="D84" s="59" t="s">
        <v>193</v>
      </c>
      <c r="E84" s="59" t="s">
        <v>165</v>
      </c>
      <c r="F84" s="60" t="n">
        <v>1296</v>
      </c>
      <c r="G84" s="52" t="s">
        <v>194</v>
      </c>
      <c r="H84" s="53" t="n">
        <v>150</v>
      </c>
      <c r="I84" s="54" t="n">
        <v>125</v>
      </c>
      <c r="J84" s="54" t="n">
        <f aca="false">H84-I84</f>
        <v>25</v>
      </c>
      <c r="K84" s="55" t="n">
        <f aca="false">I84*1200</f>
        <v>150000</v>
      </c>
      <c r="L84" s="56" t="n">
        <f aca="false">K84-M84</f>
        <v>0</v>
      </c>
      <c r="M84" s="56" t="n">
        <v>150000</v>
      </c>
    </row>
    <row r="85" customFormat="false" ht="30" hidden="false" customHeight="true" outlineLevel="0" collapsed="false">
      <c r="A85" s="68"/>
      <c r="B85" s="61" t="s">
        <v>160</v>
      </c>
      <c r="C85" s="25" t="n">
        <v>80</v>
      </c>
      <c r="D85" s="61" t="s">
        <v>195</v>
      </c>
      <c r="E85" s="61" t="s">
        <v>162</v>
      </c>
      <c r="F85" s="62" t="n">
        <v>8711</v>
      </c>
      <c r="G85" s="46" t="s">
        <v>196</v>
      </c>
      <c r="H85" s="28" t="n">
        <v>184</v>
      </c>
      <c r="I85" s="20" t="n">
        <v>70</v>
      </c>
      <c r="J85" s="20" t="n">
        <f aca="false">H85-I85</f>
        <v>114</v>
      </c>
      <c r="K85" s="21" t="n">
        <f aca="false">I85*1200</f>
        <v>84000</v>
      </c>
      <c r="L85" s="22" t="n">
        <f aca="false">K85-M85</f>
        <v>84000</v>
      </c>
      <c r="M85" s="22" t="n">
        <v>0</v>
      </c>
    </row>
    <row r="86" customFormat="false" ht="30" hidden="false" customHeight="true" outlineLevel="0" collapsed="false">
      <c r="A86" s="68" t="n">
        <v>8</v>
      </c>
      <c r="B86" s="59" t="s">
        <v>197</v>
      </c>
      <c r="C86" s="49" t="n">
        <v>81</v>
      </c>
      <c r="D86" s="59" t="s">
        <v>198</v>
      </c>
      <c r="E86" s="59" t="s">
        <v>199</v>
      </c>
      <c r="F86" s="71" t="s">
        <v>19</v>
      </c>
      <c r="G86" s="52" t="s">
        <v>200</v>
      </c>
      <c r="H86" s="53" t="n">
        <v>182</v>
      </c>
      <c r="I86" s="54" t="n">
        <v>182</v>
      </c>
      <c r="J86" s="54" t="n">
        <f aca="false">H86-I86</f>
        <v>0</v>
      </c>
      <c r="K86" s="55" t="n">
        <f aca="false">I86*1200</f>
        <v>218400</v>
      </c>
      <c r="L86" s="56" t="n">
        <f aca="false">K86-M86</f>
        <v>0</v>
      </c>
      <c r="M86" s="56" t="n">
        <v>218400</v>
      </c>
    </row>
    <row r="87" customFormat="false" ht="30" hidden="false" customHeight="true" outlineLevel="0" collapsed="false">
      <c r="A87" s="68"/>
      <c r="B87" s="59" t="s">
        <v>197</v>
      </c>
      <c r="C87" s="58" t="n">
        <v>82</v>
      </c>
      <c r="D87" s="59" t="s">
        <v>201</v>
      </c>
      <c r="E87" s="59" t="s">
        <v>199</v>
      </c>
      <c r="F87" s="71" t="s">
        <v>19</v>
      </c>
      <c r="G87" s="52" t="s">
        <v>202</v>
      </c>
      <c r="H87" s="53" t="n">
        <v>196</v>
      </c>
      <c r="I87" s="54" t="n">
        <v>184</v>
      </c>
      <c r="J87" s="54" t="n">
        <f aca="false">H87-I87</f>
        <v>12</v>
      </c>
      <c r="K87" s="55" t="n">
        <f aca="false">I87*1200</f>
        <v>220800</v>
      </c>
      <c r="L87" s="56" t="n">
        <f aca="false">K87-M87</f>
        <v>0</v>
      </c>
      <c r="M87" s="56" t="n">
        <v>220800</v>
      </c>
    </row>
    <row r="88" customFormat="false" ht="30" hidden="false" customHeight="true" outlineLevel="0" collapsed="false">
      <c r="A88" s="68"/>
      <c r="B88" s="61" t="s">
        <v>197</v>
      </c>
      <c r="C88" s="29" t="n">
        <v>83</v>
      </c>
      <c r="D88" s="61" t="s">
        <v>203</v>
      </c>
      <c r="E88" s="61" t="s">
        <v>199</v>
      </c>
      <c r="F88" s="69" t="s">
        <v>19</v>
      </c>
      <c r="G88" s="46" t="s">
        <v>204</v>
      </c>
      <c r="H88" s="28" t="n">
        <v>107</v>
      </c>
      <c r="I88" s="20" t="n">
        <v>107</v>
      </c>
      <c r="J88" s="20" t="n">
        <f aca="false">H88-I88</f>
        <v>0</v>
      </c>
      <c r="K88" s="21" t="n">
        <f aca="false">I88*1200</f>
        <v>128400</v>
      </c>
      <c r="L88" s="22" t="n">
        <f aca="false">K88-M88</f>
        <v>3400</v>
      </c>
      <c r="M88" s="22" t="n">
        <v>125000</v>
      </c>
    </row>
    <row r="89" customFormat="false" ht="30" hidden="false" customHeight="true" outlineLevel="0" collapsed="false">
      <c r="A89" s="68"/>
      <c r="B89" s="61" t="s">
        <v>197</v>
      </c>
      <c r="C89" s="25" t="n">
        <v>84</v>
      </c>
      <c r="D89" s="61" t="s">
        <v>205</v>
      </c>
      <c r="E89" s="61" t="s">
        <v>89</v>
      </c>
      <c r="F89" s="69" t="s">
        <v>206</v>
      </c>
      <c r="G89" s="46" t="s">
        <v>207</v>
      </c>
      <c r="H89" s="28" t="n">
        <v>145</v>
      </c>
      <c r="I89" s="20" t="n">
        <v>128</v>
      </c>
      <c r="J89" s="20" t="n">
        <f aca="false">H89-I89</f>
        <v>17</v>
      </c>
      <c r="K89" s="21" t="n">
        <f aca="false">I89*1200</f>
        <v>153600</v>
      </c>
      <c r="L89" s="22" t="n">
        <f aca="false">K89-M89</f>
        <v>153600</v>
      </c>
      <c r="M89" s="22" t="n">
        <v>0</v>
      </c>
    </row>
    <row r="90" customFormat="false" ht="30" hidden="false" customHeight="true" outlineLevel="0" collapsed="false">
      <c r="A90" s="68"/>
      <c r="B90" s="61" t="s">
        <v>197</v>
      </c>
      <c r="C90" s="29" t="n">
        <v>85</v>
      </c>
      <c r="D90" s="61" t="s">
        <v>208</v>
      </c>
      <c r="E90" s="61" t="s">
        <v>199</v>
      </c>
      <c r="F90" s="69" t="s">
        <v>19</v>
      </c>
      <c r="G90" s="46" t="s">
        <v>209</v>
      </c>
      <c r="H90" s="28" t="n">
        <v>204</v>
      </c>
      <c r="I90" s="20" t="n">
        <v>182</v>
      </c>
      <c r="J90" s="20" t="n">
        <f aca="false">H90-I90</f>
        <v>22</v>
      </c>
      <c r="K90" s="21" t="n">
        <f aca="false">I90*1200</f>
        <v>218400</v>
      </c>
      <c r="L90" s="22" t="n">
        <f aca="false">K90-M90</f>
        <v>198400</v>
      </c>
      <c r="M90" s="22" t="n">
        <v>20000</v>
      </c>
    </row>
    <row r="91" customFormat="false" ht="30" hidden="false" customHeight="true" outlineLevel="0" collapsed="false">
      <c r="A91" s="68"/>
      <c r="B91" s="61" t="s">
        <v>197</v>
      </c>
      <c r="C91" s="25" t="n">
        <v>86</v>
      </c>
      <c r="D91" s="61" t="s">
        <v>210</v>
      </c>
      <c r="E91" s="61" t="s">
        <v>199</v>
      </c>
      <c r="F91" s="69" t="s">
        <v>19</v>
      </c>
      <c r="G91" s="46" t="s">
        <v>211</v>
      </c>
      <c r="H91" s="28" t="n">
        <v>174</v>
      </c>
      <c r="I91" s="20" t="n">
        <v>170</v>
      </c>
      <c r="J91" s="20" t="n">
        <f aca="false">H91-I91</f>
        <v>4</v>
      </c>
      <c r="K91" s="21" t="n">
        <f aca="false">I91*1200</f>
        <v>204000</v>
      </c>
      <c r="L91" s="22" t="n">
        <f aca="false">K91-M91</f>
        <v>104000</v>
      </c>
      <c r="M91" s="22" t="n">
        <v>100000</v>
      </c>
    </row>
    <row r="92" customFormat="false" ht="30" hidden="false" customHeight="true" outlineLevel="0" collapsed="false">
      <c r="A92" s="68"/>
      <c r="B92" s="59" t="s">
        <v>197</v>
      </c>
      <c r="C92" s="49" t="n">
        <v>87</v>
      </c>
      <c r="D92" s="59" t="s">
        <v>212</v>
      </c>
      <c r="E92" s="59" t="s">
        <v>213</v>
      </c>
      <c r="F92" s="71" t="s">
        <v>214</v>
      </c>
      <c r="G92" s="52" t="s">
        <v>215</v>
      </c>
      <c r="H92" s="53" t="n">
        <v>213</v>
      </c>
      <c r="I92" s="54" t="n">
        <v>183</v>
      </c>
      <c r="J92" s="54" t="n">
        <f aca="false">H92-I92</f>
        <v>30</v>
      </c>
      <c r="K92" s="55" t="n">
        <f aca="false">I92*1200</f>
        <v>219600</v>
      </c>
      <c r="L92" s="56" t="n">
        <f aca="false">K92-M92</f>
        <v>0</v>
      </c>
      <c r="M92" s="56" t="n">
        <v>219600</v>
      </c>
    </row>
    <row r="93" customFormat="false" ht="30" hidden="false" customHeight="true" outlineLevel="0" collapsed="false">
      <c r="A93" s="68"/>
      <c r="B93" s="59" t="s">
        <v>197</v>
      </c>
      <c r="C93" s="58" t="n">
        <v>88</v>
      </c>
      <c r="D93" s="59" t="s">
        <v>216</v>
      </c>
      <c r="E93" s="59" t="s">
        <v>199</v>
      </c>
      <c r="F93" s="71" t="s">
        <v>19</v>
      </c>
      <c r="G93" s="52" t="s">
        <v>217</v>
      </c>
      <c r="H93" s="53" t="n">
        <v>127</v>
      </c>
      <c r="I93" s="54" t="n">
        <v>125</v>
      </c>
      <c r="J93" s="54" t="n">
        <f aca="false">H93-I93</f>
        <v>2</v>
      </c>
      <c r="K93" s="55" t="n">
        <f aca="false">I93*1200</f>
        <v>150000</v>
      </c>
      <c r="L93" s="56" t="n">
        <f aca="false">K93-M93</f>
        <v>0</v>
      </c>
      <c r="M93" s="56" t="n">
        <v>150000</v>
      </c>
    </row>
    <row r="94" customFormat="false" ht="30" hidden="false" customHeight="true" outlineLevel="0" collapsed="false">
      <c r="A94" s="68"/>
      <c r="B94" s="61" t="s">
        <v>197</v>
      </c>
      <c r="C94" s="29" t="n">
        <v>89</v>
      </c>
      <c r="D94" s="61" t="s">
        <v>218</v>
      </c>
      <c r="E94" s="61" t="s">
        <v>199</v>
      </c>
      <c r="F94" s="69" t="s">
        <v>19</v>
      </c>
      <c r="G94" s="46" t="s">
        <v>219</v>
      </c>
      <c r="H94" s="28" t="n">
        <v>120</v>
      </c>
      <c r="I94" s="20" t="n">
        <v>113</v>
      </c>
      <c r="J94" s="20" t="n">
        <f aca="false">H94-I94</f>
        <v>7</v>
      </c>
      <c r="K94" s="21" t="n">
        <f aca="false">I94*1200</f>
        <v>135600</v>
      </c>
      <c r="L94" s="22" t="n">
        <f aca="false">K94-M94</f>
        <v>10600</v>
      </c>
      <c r="M94" s="22" t="n">
        <v>125000</v>
      </c>
    </row>
    <row r="95" customFormat="false" ht="30" hidden="false" customHeight="true" outlineLevel="0" collapsed="false">
      <c r="A95" s="68"/>
      <c r="B95" s="61" t="s">
        <v>197</v>
      </c>
      <c r="C95" s="25" t="n">
        <v>90</v>
      </c>
      <c r="D95" s="61" t="s">
        <v>220</v>
      </c>
      <c r="E95" s="61" t="s">
        <v>199</v>
      </c>
      <c r="F95" s="69" t="s">
        <v>19</v>
      </c>
      <c r="G95" s="46" t="s">
        <v>221</v>
      </c>
      <c r="H95" s="28" t="n">
        <v>119</v>
      </c>
      <c r="I95" s="20" t="n">
        <v>119</v>
      </c>
      <c r="J95" s="20" t="n">
        <f aca="false">H95-I95</f>
        <v>0</v>
      </c>
      <c r="K95" s="21" t="n">
        <f aca="false">I95*1200</f>
        <v>142800</v>
      </c>
      <c r="L95" s="22" t="n">
        <f aca="false">K95-M95</f>
        <v>92800</v>
      </c>
      <c r="M95" s="22" t="n">
        <v>50000</v>
      </c>
    </row>
    <row r="96" customFormat="false" ht="30" hidden="false" customHeight="true" outlineLevel="0" collapsed="false">
      <c r="A96" s="68"/>
      <c r="B96" s="61" t="s">
        <v>197</v>
      </c>
      <c r="C96" s="29" t="n">
        <v>91</v>
      </c>
      <c r="D96" s="61" t="s">
        <v>222</v>
      </c>
      <c r="E96" s="61" t="s">
        <v>199</v>
      </c>
      <c r="F96" s="69" t="s">
        <v>19</v>
      </c>
      <c r="G96" s="46" t="s">
        <v>223</v>
      </c>
      <c r="H96" s="28" t="n">
        <v>132</v>
      </c>
      <c r="I96" s="20" t="n">
        <v>126</v>
      </c>
      <c r="J96" s="20" t="n">
        <f aca="false">H96-I96</f>
        <v>6</v>
      </c>
      <c r="K96" s="21" t="n">
        <f aca="false">I96*1200</f>
        <v>151200</v>
      </c>
      <c r="L96" s="22" t="n">
        <f aca="false">K96-M96</f>
        <v>26200</v>
      </c>
      <c r="M96" s="22" t="n">
        <v>125000</v>
      </c>
    </row>
    <row r="97" customFormat="false" ht="30" hidden="false" customHeight="true" outlineLevel="0" collapsed="false">
      <c r="A97" s="68"/>
      <c r="B97" s="61" t="s">
        <v>197</v>
      </c>
      <c r="C97" s="25" t="n">
        <v>92</v>
      </c>
      <c r="D97" s="61" t="s">
        <v>224</v>
      </c>
      <c r="E97" s="61" t="s">
        <v>225</v>
      </c>
      <c r="F97" s="69" t="s">
        <v>214</v>
      </c>
      <c r="G97" s="46" t="s">
        <v>226</v>
      </c>
      <c r="H97" s="28" t="n">
        <v>110</v>
      </c>
      <c r="I97" s="20" t="n">
        <v>93</v>
      </c>
      <c r="J97" s="20" t="n">
        <f aca="false">H97-I97</f>
        <v>17</v>
      </c>
      <c r="K97" s="21" t="n">
        <f aca="false">I97*1200</f>
        <v>111600</v>
      </c>
      <c r="L97" s="22" t="n">
        <f aca="false">K97-M97</f>
        <v>61600</v>
      </c>
      <c r="M97" s="22" t="n">
        <v>50000</v>
      </c>
    </row>
    <row r="98" customFormat="false" ht="30" hidden="false" customHeight="true" outlineLevel="0" collapsed="false">
      <c r="A98" s="68"/>
      <c r="B98" s="61" t="s">
        <v>197</v>
      </c>
      <c r="C98" s="29" t="n">
        <v>93</v>
      </c>
      <c r="D98" s="61" t="s">
        <v>227</v>
      </c>
      <c r="E98" s="61" t="s">
        <v>228</v>
      </c>
      <c r="F98" s="69" t="s">
        <v>229</v>
      </c>
      <c r="G98" s="46" t="s">
        <v>230</v>
      </c>
      <c r="H98" s="28" t="n">
        <v>133</v>
      </c>
      <c r="I98" s="20" t="n">
        <v>114</v>
      </c>
      <c r="J98" s="20" t="n">
        <f aca="false">H98-I98</f>
        <v>19</v>
      </c>
      <c r="K98" s="21" t="n">
        <f aca="false">I98*1200</f>
        <v>136800</v>
      </c>
      <c r="L98" s="22" t="n">
        <f aca="false">K98-M98</f>
        <v>136800</v>
      </c>
      <c r="M98" s="22" t="n">
        <v>0</v>
      </c>
    </row>
    <row r="99" customFormat="false" ht="30" hidden="false" customHeight="true" outlineLevel="0" collapsed="false">
      <c r="A99" s="68"/>
      <c r="B99" s="61" t="s">
        <v>197</v>
      </c>
      <c r="C99" s="25" t="n">
        <v>94</v>
      </c>
      <c r="D99" s="61" t="s">
        <v>231</v>
      </c>
      <c r="E99" s="61" t="s">
        <v>228</v>
      </c>
      <c r="F99" s="69" t="s">
        <v>229</v>
      </c>
      <c r="G99" s="46" t="s">
        <v>232</v>
      </c>
      <c r="H99" s="28" t="n">
        <v>111</v>
      </c>
      <c r="I99" s="20" t="n">
        <v>106</v>
      </c>
      <c r="J99" s="20" t="n">
        <f aca="false">H99-I99</f>
        <v>5</v>
      </c>
      <c r="K99" s="21" t="n">
        <f aca="false">I99*1200</f>
        <v>127200</v>
      </c>
      <c r="L99" s="22" t="n">
        <f aca="false">K99-M99</f>
        <v>127200</v>
      </c>
      <c r="M99" s="22" t="n">
        <v>0</v>
      </c>
    </row>
    <row r="100" customFormat="false" ht="30" hidden="false" customHeight="true" outlineLevel="0" collapsed="false">
      <c r="A100" s="68"/>
      <c r="B100" s="59" t="s">
        <v>197</v>
      </c>
      <c r="C100" s="49" t="n">
        <v>95</v>
      </c>
      <c r="D100" s="59" t="s">
        <v>233</v>
      </c>
      <c r="E100" s="59" t="s">
        <v>225</v>
      </c>
      <c r="F100" s="71" t="s">
        <v>214</v>
      </c>
      <c r="G100" s="52" t="s">
        <v>234</v>
      </c>
      <c r="H100" s="53" t="n">
        <v>119</v>
      </c>
      <c r="I100" s="54" t="n">
        <v>119</v>
      </c>
      <c r="J100" s="54" t="n">
        <f aca="false">H100-I100</f>
        <v>0</v>
      </c>
      <c r="K100" s="55" t="n">
        <f aca="false">I100*1200</f>
        <v>142800</v>
      </c>
      <c r="L100" s="56" t="n">
        <f aca="false">K100-M100</f>
        <v>0</v>
      </c>
      <c r="M100" s="56" t="n">
        <v>142800</v>
      </c>
    </row>
    <row r="101" customFormat="false" ht="30" hidden="false" customHeight="true" outlineLevel="0" collapsed="false">
      <c r="A101" s="68"/>
      <c r="B101" s="59" t="s">
        <v>197</v>
      </c>
      <c r="C101" s="58" t="n">
        <v>96</v>
      </c>
      <c r="D101" s="59" t="s">
        <v>235</v>
      </c>
      <c r="E101" s="59" t="s">
        <v>225</v>
      </c>
      <c r="F101" s="71" t="s">
        <v>214</v>
      </c>
      <c r="G101" s="52" t="s">
        <v>236</v>
      </c>
      <c r="H101" s="53" t="n">
        <v>106</v>
      </c>
      <c r="I101" s="54" t="n">
        <v>104</v>
      </c>
      <c r="J101" s="54" t="n">
        <f aca="false">H101-I101</f>
        <v>2</v>
      </c>
      <c r="K101" s="55" t="n">
        <f aca="false">I101*1200</f>
        <v>124800</v>
      </c>
      <c r="L101" s="56" t="n">
        <f aca="false">K101-M101</f>
        <v>0</v>
      </c>
      <c r="M101" s="56" t="n">
        <v>124800</v>
      </c>
    </row>
    <row r="102" customFormat="false" ht="30" hidden="false" customHeight="true" outlineLevel="0" collapsed="false">
      <c r="A102" s="68" t="n">
        <v>9</v>
      </c>
      <c r="B102" s="59" t="s">
        <v>237</v>
      </c>
      <c r="C102" s="49" t="n">
        <v>97</v>
      </c>
      <c r="D102" s="59" t="s">
        <v>238</v>
      </c>
      <c r="E102" s="59" t="s">
        <v>239</v>
      </c>
      <c r="F102" s="60" t="n">
        <v>6509</v>
      </c>
      <c r="G102" s="52" t="s">
        <v>240</v>
      </c>
      <c r="H102" s="53" t="n">
        <v>73</v>
      </c>
      <c r="I102" s="54" t="n">
        <v>48</v>
      </c>
      <c r="J102" s="54" t="n">
        <f aca="false">H102-I102</f>
        <v>25</v>
      </c>
      <c r="K102" s="55" t="n">
        <f aca="false">I102*1200</f>
        <v>57600</v>
      </c>
      <c r="L102" s="56" t="n">
        <f aca="false">K102-M102</f>
        <v>0</v>
      </c>
      <c r="M102" s="56" t="n">
        <v>57600</v>
      </c>
    </row>
    <row r="103" customFormat="false" ht="30" hidden="false" customHeight="true" outlineLevel="0" collapsed="false">
      <c r="A103" s="70"/>
      <c r="B103" s="59" t="s">
        <v>237</v>
      </c>
      <c r="C103" s="58" t="n">
        <v>98</v>
      </c>
      <c r="D103" s="59" t="s">
        <v>241</v>
      </c>
      <c r="E103" s="59" t="s">
        <v>239</v>
      </c>
      <c r="F103" s="60" t="n">
        <v>6509</v>
      </c>
      <c r="G103" s="52" t="s">
        <v>242</v>
      </c>
      <c r="H103" s="53" t="n">
        <v>287</v>
      </c>
      <c r="I103" s="54" t="n">
        <v>258</v>
      </c>
      <c r="J103" s="54" t="n">
        <f aca="false">H103-I103</f>
        <v>29</v>
      </c>
      <c r="K103" s="55" t="n">
        <f aca="false">I103*1200</f>
        <v>309600</v>
      </c>
      <c r="L103" s="56" t="n">
        <f aca="false">K103-M103</f>
        <v>0</v>
      </c>
      <c r="M103" s="56" t="n">
        <v>309600</v>
      </c>
    </row>
    <row r="104" customFormat="false" ht="30" hidden="false" customHeight="true" outlineLevel="0" collapsed="false">
      <c r="A104" s="68"/>
      <c r="B104" s="61" t="s">
        <v>237</v>
      </c>
      <c r="C104" s="29" t="n">
        <v>99</v>
      </c>
      <c r="D104" s="61" t="s">
        <v>243</v>
      </c>
      <c r="E104" s="61" t="s">
        <v>244</v>
      </c>
      <c r="F104" s="62" t="n">
        <v>4789</v>
      </c>
      <c r="G104" s="46" t="s">
        <v>245</v>
      </c>
      <c r="H104" s="28" t="n">
        <v>158</v>
      </c>
      <c r="I104" s="20" t="n">
        <v>145</v>
      </c>
      <c r="J104" s="20" t="n">
        <f aca="false">H104-I104</f>
        <v>13</v>
      </c>
      <c r="K104" s="21" t="n">
        <f aca="false">I104*1200</f>
        <v>174000</v>
      </c>
      <c r="L104" s="22" t="n">
        <f aca="false">K104-M104</f>
        <v>124000</v>
      </c>
      <c r="M104" s="22" t="n">
        <v>50000</v>
      </c>
    </row>
    <row r="105" customFormat="false" ht="30" hidden="false" customHeight="true" outlineLevel="0" collapsed="false">
      <c r="A105" s="68"/>
      <c r="B105" s="61" t="s">
        <v>237</v>
      </c>
      <c r="C105" s="25" t="n">
        <v>100</v>
      </c>
      <c r="D105" s="61" t="s">
        <v>246</v>
      </c>
      <c r="E105" s="61" t="s">
        <v>244</v>
      </c>
      <c r="F105" s="62" t="n">
        <v>4789</v>
      </c>
      <c r="G105" s="46" t="s">
        <v>247</v>
      </c>
      <c r="H105" s="28" t="n">
        <v>155</v>
      </c>
      <c r="I105" s="20" t="n">
        <v>133</v>
      </c>
      <c r="J105" s="20" t="n">
        <f aca="false">H105-I105</f>
        <v>22</v>
      </c>
      <c r="K105" s="21" t="n">
        <f aca="false">I105*1200</f>
        <v>159600</v>
      </c>
      <c r="L105" s="22" t="n">
        <f aca="false">K105-M105</f>
        <v>159600</v>
      </c>
      <c r="M105" s="22" t="n">
        <v>0</v>
      </c>
    </row>
    <row r="106" customFormat="false" ht="30" hidden="false" customHeight="true" outlineLevel="0" collapsed="false">
      <c r="A106" s="68"/>
      <c r="B106" s="61" t="s">
        <v>237</v>
      </c>
      <c r="C106" s="29" t="n">
        <v>101</v>
      </c>
      <c r="D106" s="61" t="s">
        <v>248</v>
      </c>
      <c r="E106" s="61" t="s">
        <v>249</v>
      </c>
      <c r="F106" s="62" t="n">
        <v>6509</v>
      </c>
      <c r="G106" s="46" t="s">
        <v>250</v>
      </c>
      <c r="H106" s="28" t="n">
        <v>102</v>
      </c>
      <c r="I106" s="20" t="n">
        <v>87</v>
      </c>
      <c r="J106" s="20" t="n">
        <f aca="false">H106-I106</f>
        <v>15</v>
      </c>
      <c r="K106" s="21" t="n">
        <f aca="false">I106*1200</f>
        <v>104400</v>
      </c>
      <c r="L106" s="22" t="n">
        <f aca="false">K106-M106</f>
        <v>4400</v>
      </c>
      <c r="M106" s="22" t="n">
        <v>100000</v>
      </c>
    </row>
    <row r="107" customFormat="false" ht="30" hidden="false" customHeight="true" outlineLevel="0" collapsed="false">
      <c r="A107" s="68"/>
      <c r="B107" s="61" t="s">
        <v>237</v>
      </c>
      <c r="C107" s="25" t="n">
        <v>102</v>
      </c>
      <c r="D107" s="61" t="s">
        <v>251</v>
      </c>
      <c r="E107" s="61" t="s">
        <v>252</v>
      </c>
      <c r="F107" s="69" t="s">
        <v>19</v>
      </c>
      <c r="G107" s="46" t="s">
        <v>253</v>
      </c>
      <c r="H107" s="28" t="n">
        <v>122</v>
      </c>
      <c r="I107" s="20" t="n">
        <v>119</v>
      </c>
      <c r="J107" s="20" t="n">
        <f aca="false">H107-I107</f>
        <v>3</v>
      </c>
      <c r="K107" s="21" t="n">
        <f aca="false">I107*1200</f>
        <v>142800</v>
      </c>
      <c r="L107" s="22" t="n">
        <f aca="false">K107-M107</f>
        <v>67800</v>
      </c>
      <c r="M107" s="22" t="n">
        <v>75000</v>
      </c>
    </row>
    <row r="108" customFormat="false" ht="30" hidden="false" customHeight="true" outlineLevel="0" collapsed="false">
      <c r="A108" s="68"/>
      <c r="B108" s="61" t="s">
        <v>237</v>
      </c>
      <c r="C108" s="29" t="n">
        <v>103</v>
      </c>
      <c r="D108" s="61" t="s">
        <v>162</v>
      </c>
      <c r="E108" s="61" t="s">
        <v>249</v>
      </c>
      <c r="F108" s="69" t="n">
        <v>6509</v>
      </c>
      <c r="G108" s="46" t="s">
        <v>254</v>
      </c>
      <c r="H108" s="28" t="n">
        <v>243</v>
      </c>
      <c r="I108" s="20" t="n">
        <v>241</v>
      </c>
      <c r="J108" s="20" t="n">
        <f aca="false">H108-I108</f>
        <v>2</v>
      </c>
      <c r="K108" s="21" t="n">
        <f aca="false">I108*1200</f>
        <v>289200</v>
      </c>
      <c r="L108" s="22" t="n">
        <f aca="false">K108-M108</f>
        <v>39200</v>
      </c>
      <c r="M108" s="22" t="n">
        <v>250000</v>
      </c>
    </row>
    <row r="109" customFormat="false" ht="30" hidden="false" customHeight="true" outlineLevel="0" collapsed="false">
      <c r="A109" s="70"/>
      <c r="B109" s="59" t="s">
        <v>237</v>
      </c>
      <c r="C109" s="58" t="n">
        <v>104</v>
      </c>
      <c r="D109" s="59" t="s">
        <v>255</v>
      </c>
      <c r="E109" s="59" t="s">
        <v>252</v>
      </c>
      <c r="F109" s="71" t="s">
        <v>19</v>
      </c>
      <c r="G109" s="52" t="s">
        <v>256</v>
      </c>
      <c r="H109" s="53" t="n">
        <v>117</v>
      </c>
      <c r="I109" s="54" t="n">
        <v>100</v>
      </c>
      <c r="J109" s="54" t="n">
        <f aca="false">H109-I109</f>
        <v>17</v>
      </c>
      <c r="K109" s="55" t="n">
        <f aca="false">I109*1200</f>
        <v>120000</v>
      </c>
      <c r="L109" s="56" t="n">
        <f aca="false">K109-M109</f>
        <v>0</v>
      </c>
      <c r="M109" s="56" t="n">
        <v>120000</v>
      </c>
    </row>
    <row r="110" customFormat="false" ht="30" hidden="false" customHeight="true" outlineLevel="0" collapsed="false">
      <c r="A110" s="68"/>
      <c r="B110" s="61" t="s">
        <v>237</v>
      </c>
      <c r="C110" s="29" t="n">
        <v>105</v>
      </c>
      <c r="D110" s="61" t="s">
        <v>257</v>
      </c>
      <c r="E110" s="61" t="s">
        <v>252</v>
      </c>
      <c r="F110" s="69" t="s">
        <v>19</v>
      </c>
      <c r="G110" s="46" t="s">
        <v>258</v>
      </c>
      <c r="H110" s="28" t="n">
        <v>192</v>
      </c>
      <c r="I110" s="20" t="n">
        <v>190</v>
      </c>
      <c r="J110" s="20" t="n">
        <f aca="false">H110-I110</f>
        <v>2</v>
      </c>
      <c r="K110" s="21" t="n">
        <f aca="false">I110*1200</f>
        <v>228000</v>
      </c>
      <c r="L110" s="22" t="n">
        <f aca="false">K110-M110</f>
        <v>218000</v>
      </c>
      <c r="M110" s="22" t="n">
        <v>10000</v>
      </c>
    </row>
    <row r="111" customFormat="false" ht="30" hidden="false" customHeight="true" outlineLevel="0" collapsed="false">
      <c r="A111" s="68"/>
      <c r="B111" s="59" t="s">
        <v>237</v>
      </c>
      <c r="C111" s="58" t="n">
        <v>106</v>
      </c>
      <c r="D111" s="59" t="s">
        <v>259</v>
      </c>
      <c r="E111" s="59" t="s">
        <v>252</v>
      </c>
      <c r="F111" s="71" t="s">
        <v>19</v>
      </c>
      <c r="G111" s="52" t="s">
        <v>260</v>
      </c>
      <c r="H111" s="53" t="n">
        <v>172</v>
      </c>
      <c r="I111" s="54" t="n">
        <v>167</v>
      </c>
      <c r="J111" s="54" t="n">
        <f aca="false">H111-I111</f>
        <v>5</v>
      </c>
      <c r="K111" s="55" t="n">
        <f aca="false">I111*1200</f>
        <v>200400</v>
      </c>
      <c r="L111" s="56" t="n">
        <f aca="false">K111-M111</f>
        <v>0</v>
      </c>
      <c r="M111" s="56" t="n">
        <v>200400</v>
      </c>
    </row>
    <row r="112" customFormat="false" ht="30" hidden="false" customHeight="true" outlineLevel="0" collapsed="false">
      <c r="A112" s="68"/>
      <c r="B112" s="61" t="s">
        <v>237</v>
      </c>
      <c r="C112" s="29" t="n">
        <v>107</v>
      </c>
      <c r="D112" s="61" t="s">
        <v>261</v>
      </c>
      <c r="E112" s="61" t="s">
        <v>262</v>
      </c>
      <c r="F112" s="69" t="s">
        <v>263</v>
      </c>
      <c r="G112" s="46" t="s">
        <v>264</v>
      </c>
      <c r="H112" s="28" t="n">
        <v>144</v>
      </c>
      <c r="I112" s="20" t="n">
        <v>129</v>
      </c>
      <c r="J112" s="20" t="n">
        <f aca="false">H112-I112</f>
        <v>15</v>
      </c>
      <c r="K112" s="21" t="n">
        <f aca="false">I112*1200</f>
        <v>154800</v>
      </c>
      <c r="L112" s="22" t="n">
        <f aca="false">K112-M112</f>
        <v>29800</v>
      </c>
      <c r="M112" s="22" t="n">
        <v>125000</v>
      </c>
    </row>
    <row r="113" customFormat="false" ht="30" hidden="false" customHeight="true" outlineLevel="0" collapsed="false">
      <c r="A113" s="68"/>
      <c r="B113" s="59" t="s">
        <v>237</v>
      </c>
      <c r="C113" s="58" t="n">
        <v>108</v>
      </c>
      <c r="D113" s="59" t="s">
        <v>265</v>
      </c>
      <c r="E113" s="59" t="s">
        <v>252</v>
      </c>
      <c r="F113" s="71" t="s">
        <v>19</v>
      </c>
      <c r="G113" s="52" t="s">
        <v>266</v>
      </c>
      <c r="H113" s="53" t="n">
        <v>149</v>
      </c>
      <c r="I113" s="54" t="n">
        <v>142</v>
      </c>
      <c r="J113" s="54" t="n">
        <f aca="false">H113-I113</f>
        <v>7</v>
      </c>
      <c r="K113" s="55" t="n">
        <f aca="false">I113*1200</f>
        <v>170400</v>
      </c>
      <c r="L113" s="56" t="n">
        <f aca="false">K113-M113</f>
        <v>0</v>
      </c>
      <c r="M113" s="56" t="n">
        <v>170400</v>
      </c>
    </row>
    <row r="114" customFormat="false" ht="30" hidden="false" customHeight="true" outlineLevel="0" collapsed="false">
      <c r="A114" s="68" t="n">
        <v>10</v>
      </c>
      <c r="B114" s="61" t="s">
        <v>267</v>
      </c>
      <c r="C114" s="29" t="n">
        <v>109</v>
      </c>
      <c r="D114" s="61" t="s">
        <v>268</v>
      </c>
      <c r="E114" s="61" t="s">
        <v>269</v>
      </c>
      <c r="F114" s="62" t="n">
        <v>2025</v>
      </c>
      <c r="G114" s="46" t="s">
        <v>270</v>
      </c>
      <c r="H114" s="28" t="n">
        <v>99</v>
      </c>
      <c r="I114" s="20" t="n">
        <v>110</v>
      </c>
      <c r="J114" s="20" t="n">
        <f aca="false">H114-I114</f>
        <v>-11</v>
      </c>
      <c r="K114" s="21" t="n">
        <f aca="false">I114*1200</f>
        <v>132000</v>
      </c>
      <c r="L114" s="22" t="n">
        <f aca="false">K114-M114</f>
        <v>57000</v>
      </c>
      <c r="M114" s="22" t="n">
        <v>75000</v>
      </c>
    </row>
    <row r="115" customFormat="false" ht="30" hidden="false" customHeight="true" outlineLevel="0" collapsed="false">
      <c r="A115" s="68"/>
      <c r="B115" s="61" t="s">
        <v>267</v>
      </c>
      <c r="C115" s="25" t="n">
        <v>110</v>
      </c>
      <c r="D115" s="61" t="s">
        <v>271</v>
      </c>
      <c r="E115" s="61" t="s">
        <v>269</v>
      </c>
      <c r="F115" s="62" t="n">
        <v>2025</v>
      </c>
      <c r="G115" s="46" t="s">
        <v>272</v>
      </c>
      <c r="H115" s="28" t="n">
        <v>232</v>
      </c>
      <c r="I115" s="20" t="n">
        <v>232</v>
      </c>
      <c r="J115" s="20" t="n">
        <f aca="false">H115-I115</f>
        <v>0</v>
      </c>
      <c r="K115" s="21" t="n">
        <f aca="false">I115*1200</f>
        <v>278400</v>
      </c>
      <c r="L115" s="22" t="n">
        <f aca="false">K115-M115</f>
        <v>178400</v>
      </c>
      <c r="M115" s="22" t="n">
        <v>100000</v>
      </c>
    </row>
    <row r="116" customFormat="false" ht="30" hidden="false" customHeight="true" outlineLevel="0" collapsed="false">
      <c r="A116" s="68"/>
      <c r="B116" s="61" t="s">
        <v>267</v>
      </c>
      <c r="C116" s="29" t="n">
        <v>111</v>
      </c>
      <c r="D116" s="61" t="s">
        <v>273</v>
      </c>
      <c r="E116" s="61" t="s">
        <v>269</v>
      </c>
      <c r="F116" s="62" t="n">
        <v>2025</v>
      </c>
      <c r="G116" s="46" t="s">
        <v>274</v>
      </c>
      <c r="H116" s="28" t="n">
        <v>110</v>
      </c>
      <c r="I116" s="20" t="n">
        <v>109</v>
      </c>
      <c r="J116" s="20" t="n">
        <f aca="false">H116-I116</f>
        <v>1</v>
      </c>
      <c r="K116" s="21" t="n">
        <f aca="false">I116*1200</f>
        <v>130800</v>
      </c>
      <c r="L116" s="22" t="n">
        <f aca="false">K116-M116</f>
        <v>80800</v>
      </c>
      <c r="M116" s="22" t="n">
        <v>50000</v>
      </c>
    </row>
    <row r="117" customFormat="false" ht="30" hidden="false" customHeight="true" outlineLevel="0" collapsed="false">
      <c r="A117" s="68"/>
      <c r="B117" s="61" t="s">
        <v>267</v>
      </c>
      <c r="C117" s="25" t="n">
        <v>112</v>
      </c>
      <c r="D117" s="61" t="s">
        <v>275</v>
      </c>
      <c r="E117" s="61" t="s">
        <v>269</v>
      </c>
      <c r="F117" s="62" t="n">
        <v>2025</v>
      </c>
      <c r="G117" s="46" t="s">
        <v>276</v>
      </c>
      <c r="H117" s="28" t="n">
        <v>143</v>
      </c>
      <c r="I117" s="20" t="n">
        <v>133</v>
      </c>
      <c r="J117" s="20" t="n">
        <f aca="false">H117-I117</f>
        <v>10</v>
      </c>
      <c r="K117" s="21" t="n">
        <f aca="false">I117*1200</f>
        <v>159600</v>
      </c>
      <c r="L117" s="22" t="n">
        <f aca="false">K117-M117</f>
        <v>84600</v>
      </c>
      <c r="M117" s="22" t="n">
        <v>75000</v>
      </c>
    </row>
    <row r="118" customFormat="false" ht="30" hidden="false" customHeight="true" outlineLevel="0" collapsed="false">
      <c r="A118" s="68"/>
      <c r="B118" s="61" t="s">
        <v>267</v>
      </c>
      <c r="C118" s="29" t="n">
        <v>113</v>
      </c>
      <c r="D118" s="61" t="s">
        <v>277</v>
      </c>
      <c r="E118" s="61" t="s">
        <v>269</v>
      </c>
      <c r="F118" s="62" t="n">
        <v>2025</v>
      </c>
      <c r="G118" s="46" t="s">
        <v>278</v>
      </c>
      <c r="H118" s="28" t="n">
        <v>143</v>
      </c>
      <c r="I118" s="20" t="n">
        <v>146</v>
      </c>
      <c r="J118" s="20" t="n">
        <f aca="false">H118-I118</f>
        <v>-3</v>
      </c>
      <c r="K118" s="21" t="n">
        <f aca="false">I118*1200</f>
        <v>175200</v>
      </c>
      <c r="L118" s="22" t="n">
        <f aca="false">K118-M118</f>
        <v>145200</v>
      </c>
      <c r="M118" s="22" t="n">
        <v>30000</v>
      </c>
    </row>
    <row r="119" customFormat="false" ht="30" hidden="false" customHeight="true" outlineLevel="0" collapsed="false">
      <c r="A119" s="68"/>
      <c r="B119" s="61" t="s">
        <v>267</v>
      </c>
      <c r="C119" s="25" t="n">
        <v>114</v>
      </c>
      <c r="D119" s="61" t="s">
        <v>279</v>
      </c>
      <c r="E119" s="61" t="s">
        <v>269</v>
      </c>
      <c r="F119" s="62" t="n">
        <v>2025</v>
      </c>
      <c r="G119" s="46" t="s">
        <v>280</v>
      </c>
      <c r="H119" s="28" t="n">
        <v>152</v>
      </c>
      <c r="I119" s="20" t="n">
        <v>221</v>
      </c>
      <c r="J119" s="20" t="n">
        <f aca="false">H119-I119</f>
        <v>-69</v>
      </c>
      <c r="K119" s="21" t="n">
        <f aca="false">I119*1200</f>
        <v>265200</v>
      </c>
      <c r="L119" s="22" t="n">
        <f aca="false">K119-M119</f>
        <v>265200</v>
      </c>
      <c r="M119" s="22" t="n">
        <v>0</v>
      </c>
    </row>
    <row r="120" customFormat="false" ht="30" hidden="false" customHeight="true" outlineLevel="0" collapsed="false">
      <c r="A120" s="68"/>
      <c r="B120" s="61" t="s">
        <v>267</v>
      </c>
      <c r="C120" s="29" t="n">
        <v>115</v>
      </c>
      <c r="D120" s="61" t="s">
        <v>281</v>
      </c>
      <c r="E120" s="61" t="s">
        <v>269</v>
      </c>
      <c r="F120" s="62" t="n">
        <v>2025</v>
      </c>
      <c r="G120" s="46" t="s">
        <v>282</v>
      </c>
      <c r="H120" s="28" t="n">
        <v>166</v>
      </c>
      <c r="I120" s="20" t="n">
        <v>157</v>
      </c>
      <c r="J120" s="20" t="n">
        <f aca="false">H120-I120</f>
        <v>9</v>
      </c>
      <c r="K120" s="21" t="n">
        <f aca="false">I120*1200</f>
        <v>188400</v>
      </c>
      <c r="L120" s="22" t="n">
        <f aca="false">K120-M120</f>
        <v>63400</v>
      </c>
      <c r="M120" s="22" t="n">
        <v>125000</v>
      </c>
    </row>
    <row r="121" customFormat="false" ht="30" hidden="false" customHeight="true" outlineLevel="0" collapsed="false">
      <c r="A121" s="68"/>
      <c r="B121" s="61" t="s">
        <v>267</v>
      </c>
      <c r="C121" s="25" t="n">
        <v>116</v>
      </c>
      <c r="D121" s="61" t="s">
        <v>283</v>
      </c>
      <c r="E121" s="61" t="s">
        <v>269</v>
      </c>
      <c r="F121" s="62" t="n">
        <v>2025</v>
      </c>
      <c r="G121" s="46" t="s">
        <v>284</v>
      </c>
      <c r="H121" s="28" t="n">
        <v>166</v>
      </c>
      <c r="I121" s="20" t="n">
        <v>158</v>
      </c>
      <c r="J121" s="20" t="n">
        <f aca="false">H121-I121</f>
        <v>8</v>
      </c>
      <c r="K121" s="21" t="n">
        <f aca="false">I121*1200</f>
        <v>189600</v>
      </c>
      <c r="L121" s="22" t="n">
        <f aca="false">K121-M121</f>
        <v>189600</v>
      </c>
      <c r="M121" s="22" t="n">
        <v>0</v>
      </c>
    </row>
    <row r="122" customFormat="false" ht="30" hidden="false" customHeight="true" outlineLevel="0" collapsed="false">
      <c r="A122" s="68"/>
      <c r="B122" s="61" t="s">
        <v>267</v>
      </c>
      <c r="C122" s="29" t="n">
        <v>117</v>
      </c>
      <c r="D122" s="61" t="s">
        <v>285</v>
      </c>
      <c r="E122" s="61" t="s">
        <v>269</v>
      </c>
      <c r="F122" s="62" t="n">
        <v>2025</v>
      </c>
      <c r="G122" s="46" t="s">
        <v>286</v>
      </c>
      <c r="H122" s="28" t="n">
        <v>177</v>
      </c>
      <c r="I122" s="20" t="n">
        <v>169</v>
      </c>
      <c r="J122" s="20" t="n">
        <f aca="false">H122-I122</f>
        <v>8</v>
      </c>
      <c r="K122" s="21" t="n">
        <f aca="false">I122*1200</f>
        <v>202800</v>
      </c>
      <c r="L122" s="22" t="n">
        <f aca="false">K122-M122</f>
        <v>202800</v>
      </c>
      <c r="M122" s="22" t="n">
        <v>0</v>
      </c>
    </row>
    <row r="123" customFormat="false" ht="30" hidden="false" customHeight="true" outlineLevel="0" collapsed="false">
      <c r="A123" s="68"/>
      <c r="B123" s="61" t="s">
        <v>267</v>
      </c>
      <c r="C123" s="25" t="n">
        <v>118</v>
      </c>
      <c r="D123" s="61" t="s">
        <v>287</v>
      </c>
      <c r="E123" s="61" t="s">
        <v>269</v>
      </c>
      <c r="F123" s="62" t="n">
        <v>2025</v>
      </c>
      <c r="G123" s="46" t="s">
        <v>288</v>
      </c>
      <c r="H123" s="28" t="n">
        <v>44</v>
      </c>
      <c r="I123" s="20" t="n">
        <v>44</v>
      </c>
      <c r="J123" s="20" t="n">
        <f aca="false">H123-I123</f>
        <v>0</v>
      </c>
      <c r="K123" s="21" t="n">
        <f aca="false">I123*1200</f>
        <v>52800</v>
      </c>
      <c r="L123" s="22" t="n">
        <f aca="false">K123-M123</f>
        <v>52800</v>
      </c>
      <c r="M123" s="22" t="n">
        <v>0</v>
      </c>
    </row>
    <row r="124" customFormat="false" ht="30" hidden="false" customHeight="true" outlineLevel="0" collapsed="false">
      <c r="A124" s="68" t="n">
        <v>11</v>
      </c>
      <c r="B124" s="61" t="s">
        <v>289</v>
      </c>
      <c r="C124" s="29" t="n">
        <v>119</v>
      </c>
      <c r="D124" s="61" t="s">
        <v>290</v>
      </c>
      <c r="E124" s="61" t="s">
        <v>289</v>
      </c>
      <c r="F124" s="62" t="n">
        <v>1297</v>
      </c>
      <c r="G124" s="46" t="s">
        <v>291</v>
      </c>
      <c r="H124" s="28" t="n">
        <v>158</v>
      </c>
      <c r="I124" s="20" t="n">
        <v>155</v>
      </c>
      <c r="J124" s="20" t="n">
        <f aca="false">H124-I124</f>
        <v>3</v>
      </c>
      <c r="K124" s="21" t="n">
        <f aca="false">I124*1200</f>
        <v>186000</v>
      </c>
      <c r="L124" s="22" t="n">
        <f aca="false">K124-M124</f>
        <v>86000</v>
      </c>
      <c r="M124" s="22" t="n">
        <v>100000</v>
      </c>
    </row>
    <row r="125" customFormat="false" ht="30" hidden="false" customHeight="true" outlineLevel="0" collapsed="false">
      <c r="A125" s="68"/>
      <c r="B125" s="61" t="s">
        <v>289</v>
      </c>
      <c r="C125" s="25" t="n">
        <v>120</v>
      </c>
      <c r="D125" s="61" t="s">
        <v>292</v>
      </c>
      <c r="E125" s="61" t="s">
        <v>289</v>
      </c>
      <c r="F125" s="62" t="n">
        <v>1297</v>
      </c>
      <c r="G125" s="46" t="s">
        <v>293</v>
      </c>
      <c r="H125" s="28" t="n">
        <v>235</v>
      </c>
      <c r="I125" s="20" t="n">
        <v>214</v>
      </c>
      <c r="J125" s="20" t="n">
        <f aca="false">H125-I125</f>
        <v>21</v>
      </c>
      <c r="K125" s="21" t="n">
        <f aca="false">I125*1200</f>
        <v>256800</v>
      </c>
      <c r="L125" s="22" t="n">
        <f aca="false">K125-M125</f>
        <v>256800</v>
      </c>
      <c r="M125" s="22" t="n">
        <v>0</v>
      </c>
    </row>
    <row r="126" customFormat="false" ht="30" hidden="false" customHeight="true" outlineLevel="0" collapsed="false">
      <c r="A126" s="68"/>
      <c r="B126" s="61" t="s">
        <v>289</v>
      </c>
      <c r="C126" s="29" t="n">
        <v>121</v>
      </c>
      <c r="D126" s="61" t="s">
        <v>294</v>
      </c>
      <c r="E126" s="61" t="s">
        <v>289</v>
      </c>
      <c r="F126" s="62" t="n">
        <v>1297</v>
      </c>
      <c r="G126" s="46" t="s">
        <v>295</v>
      </c>
      <c r="H126" s="28" t="n">
        <v>114</v>
      </c>
      <c r="I126" s="20" t="n">
        <v>114</v>
      </c>
      <c r="J126" s="20" t="n">
        <f aca="false">H126-I126</f>
        <v>0</v>
      </c>
      <c r="K126" s="21" t="n">
        <f aca="false">I126*1200</f>
        <v>136800</v>
      </c>
      <c r="L126" s="22" t="n">
        <f aca="false">K126-M126</f>
        <v>96800</v>
      </c>
      <c r="M126" s="22" t="n">
        <v>40000</v>
      </c>
    </row>
    <row r="127" customFormat="false" ht="30" hidden="false" customHeight="true" outlineLevel="0" collapsed="false">
      <c r="A127" s="68"/>
      <c r="B127" s="61" t="s">
        <v>289</v>
      </c>
      <c r="C127" s="25" t="n">
        <v>122</v>
      </c>
      <c r="D127" s="61" t="s">
        <v>296</v>
      </c>
      <c r="E127" s="61" t="s">
        <v>289</v>
      </c>
      <c r="F127" s="62" t="n">
        <v>1297</v>
      </c>
      <c r="G127" s="46" t="s">
        <v>297</v>
      </c>
      <c r="H127" s="28" t="n">
        <v>207</v>
      </c>
      <c r="I127" s="20" t="n">
        <v>217</v>
      </c>
      <c r="J127" s="20" t="n">
        <f aca="false">H127-I127</f>
        <v>-10</v>
      </c>
      <c r="K127" s="21" t="n">
        <f aca="false">I127*1200</f>
        <v>260400</v>
      </c>
      <c r="L127" s="22" t="n">
        <f aca="false">K127-M127</f>
        <v>110400</v>
      </c>
      <c r="M127" s="22" t="n">
        <v>150000</v>
      </c>
    </row>
    <row r="128" customFormat="false" ht="30" hidden="false" customHeight="true" outlineLevel="0" collapsed="false">
      <c r="A128" s="68"/>
      <c r="B128" s="61" t="s">
        <v>289</v>
      </c>
      <c r="C128" s="29" t="n">
        <v>123</v>
      </c>
      <c r="D128" s="61" t="s">
        <v>298</v>
      </c>
      <c r="E128" s="61" t="s">
        <v>289</v>
      </c>
      <c r="F128" s="62" t="n">
        <v>1297</v>
      </c>
      <c r="G128" s="46" t="s">
        <v>299</v>
      </c>
      <c r="H128" s="28" t="n">
        <v>189</v>
      </c>
      <c r="I128" s="20" t="n">
        <v>195</v>
      </c>
      <c r="J128" s="20" t="n">
        <f aca="false">H128-I128</f>
        <v>-6</v>
      </c>
      <c r="K128" s="21" t="n">
        <f aca="false">I128*1200</f>
        <v>234000</v>
      </c>
      <c r="L128" s="22" t="n">
        <f aca="false">K128-M128</f>
        <v>134000</v>
      </c>
      <c r="M128" s="22" t="n">
        <v>100000</v>
      </c>
    </row>
    <row r="129" customFormat="false" ht="30" hidden="false" customHeight="true" outlineLevel="0" collapsed="false">
      <c r="A129" s="68"/>
      <c r="B129" s="59" t="s">
        <v>289</v>
      </c>
      <c r="C129" s="58" t="n">
        <v>124</v>
      </c>
      <c r="D129" s="59" t="s">
        <v>300</v>
      </c>
      <c r="E129" s="59" t="s">
        <v>289</v>
      </c>
      <c r="F129" s="60" t="n">
        <v>1297</v>
      </c>
      <c r="G129" s="52" t="s">
        <v>301</v>
      </c>
      <c r="H129" s="53" t="n">
        <v>211</v>
      </c>
      <c r="I129" s="54" t="n">
        <v>197</v>
      </c>
      <c r="J129" s="54" t="n">
        <f aca="false">H129-I129</f>
        <v>14</v>
      </c>
      <c r="K129" s="55" t="n">
        <f aca="false">I129*1200</f>
        <v>236400</v>
      </c>
      <c r="L129" s="56" t="n">
        <f aca="false">K129-M129</f>
        <v>0</v>
      </c>
      <c r="M129" s="56" t="n">
        <v>236400</v>
      </c>
    </row>
    <row r="130" customFormat="false" ht="30" hidden="false" customHeight="true" outlineLevel="0" collapsed="false">
      <c r="A130" s="68"/>
      <c r="B130" s="59" t="s">
        <v>289</v>
      </c>
      <c r="C130" s="49" t="n">
        <v>125</v>
      </c>
      <c r="D130" s="59" t="s">
        <v>302</v>
      </c>
      <c r="E130" s="59" t="s">
        <v>289</v>
      </c>
      <c r="F130" s="60" t="n">
        <v>1297</v>
      </c>
      <c r="G130" s="52" t="s">
        <v>303</v>
      </c>
      <c r="H130" s="53" t="n">
        <v>196</v>
      </c>
      <c r="I130" s="54" t="n">
        <v>165</v>
      </c>
      <c r="J130" s="54" t="n">
        <f aca="false">H130-I130</f>
        <v>31</v>
      </c>
      <c r="K130" s="55" t="n">
        <f aca="false">I130*1200</f>
        <v>198000</v>
      </c>
      <c r="L130" s="56" t="n">
        <f aca="false">K130-M130</f>
        <v>0</v>
      </c>
      <c r="M130" s="56" t="n">
        <v>198000</v>
      </c>
    </row>
    <row r="131" customFormat="false" ht="30" hidden="false" customHeight="true" outlineLevel="0" collapsed="false">
      <c r="A131" s="68"/>
      <c r="B131" s="61" t="s">
        <v>289</v>
      </c>
      <c r="C131" s="25" t="n">
        <v>126</v>
      </c>
      <c r="D131" s="61" t="s">
        <v>304</v>
      </c>
      <c r="E131" s="61" t="s">
        <v>289</v>
      </c>
      <c r="F131" s="62" t="n">
        <v>1297</v>
      </c>
      <c r="G131" s="46" t="s">
        <v>305</v>
      </c>
      <c r="H131" s="28" t="n">
        <v>169</v>
      </c>
      <c r="I131" s="20" t="n">
        <v>150</v>
      </c>
      <c r="J131" s="20" t="n">
        <f aca="false">H131-I131</f>
        <v>19</v>
      </c>
      <c r="K131" s="21" t="n">
        <f aca="false">I131*1200</f>
        <v>180000</v>
      </c>
      <c r="L131" s="22" t="n">
        <f aca="false">K131-M131</f>
        <v>0</v>
      </c>
      <c r="M131" s="22" t="n">
        <v>180000</v>
      </c>
    </row>
    <row r="132" customFormat="false" ht="30" hidden="false" customHeight="true" outlineLevel="0" collapsed="false">
      <c r="A132" s="68"/>
      <c r="B132" s="61" t="s">
        <v>289</v>
      </c>
      <c r="C132" s="29" t="n">
        <v>127</v>
      </c>
      <c r="D132" s="61" t="s">
        <v>306</v>
      </c>
      <c r="E132" s="61" t="s">
        <v>289</v>
      </c>
      <c r="F132" s="62" t="n">
        <v>1297</v>
      </c>
      <c r="G132" s="46" t="s">
        <v>307</v>
      </c>
      <c r="H132" s="28" t="n">
        <v>169</v>
      </c>
      <c r="I132" s="20" t="n">
        <v>143</v>
      </c>
      <c r="J132" s="20" t="n">
        <f aca="false">H132-I132</f>
        <v>26</v>
      </c>
      <c r="K132" s="21" t="n">
        <f aca="false">I132*1200</f>
        <v>171600</v>
      </c>
      <c r="L132" s="22" t="n">
        <f aca="false">K132-M132</f>
        <v>41600</v>
      </c>
      <c r="M132" s="22" t="n">
        <v>130000</v>
      </c>
    </row>
    <row r="133" customFormat="false" ht="30" hidden="false" customHeight="true" outlineLevel="0" collapsed="false">
      <c r="A133" s="70"/>
      <c r="B133" s="59" t="s">
        <v>289</v>
      </c>
      <c r="C133" s="58" t="n">
        <v>128</v>
      </c>
      <c r="D133" s="59" t="s">
        <v>308</v>
      </c>
      <c r="E133" s="59" t="s">
        <v>289</v>
      </c>
      <c r="F133" s="60" t="n">
        <v>1297</v>
      </c>
      <c r="G133" s="52" t="s">
        <v>309</v>
      </c>
      <c r="H133" s="53" t="n">
        <v>125</v>
      </c>
      <c r="I133" s="54" t="n">
        <v>114</v>
      </c>
      <c r="J133" s="54" t="n">
        <f aca="false">H133-I133</f>
        <v>11</v>
      </c>
      <c r="K133" s="55" t="n">
        <f aca="false">I133*1200</f>
        <v>136800</v>
      </c>
      <c r="L133" s="56" t="n">
        <f aca="false">K133-M133</f>
        <v>0</v>
      </c>
      <c r="M133" s="56" t="n">
        <v>136800</v>
      </c>
    </row>
    <row r="134" customFormat="false" ht="30" hidden="false" customHeight="true" outlineLevel="0" collapsed="false">
      <c r="A134" s="68"/>
      <c r="B134" s="61" t="s">
        <v>289</v>
      </c>
      <c r="C134" s="29" t="n">
        <v>129</v>
      </c>
      <c r="D134" s="61" t="s">
        <v>310</v>
      </c>
      <c r="E134" s="61" t="s">
        <v>289</v>
      </c>
      <c r="F134" s="62" t="n">
        <v>1297</v>
      </c>
      <c r="G134" s="46" t="s">
        <v>311</v>
      </c>
      <c r="H134" s="28" t="n">
        <v>144</v>
      </c>
      <c r="I134" s="20" t="n">
        <v>129</v>
      </c>
      <c r="J134" s="20" t="n">
        <f aca="false">H134-I134</f>
        <v>15</v>
      </c>
      <c r="K134" s="21" t="n">
        <f aca="false">I134*1200</f>
        <v>154800</v>
      </c>
      <c r="L134" s="22" t="n">
        <f aca="false">K134-M134</f>
        <v>29800</v>
      </c>
      <c r="M134" s="22" t="n">
        <v>125000</v>
      </c>
    </row>
    <row r="135" customFormat="false" ht="30" hidden="false" customHeight="true" outlineLevel="0" collapsed="false">
      <c r="A135" s="68"/>
      <c r="B135" s="61" t="s">
        <v>289</v>
      </c>
      <c r="C135" s="25" t="n">
        <v>130</v>
      </c>
      <c r="D135" s="61" t="s">
        <v>312</v>
      </c>
      <c r="E135" s="61" t="s">
        <v>289</v>
      </c>
      <c r="F135" s="62" t="n">
        <v>1297</v>
      </c>
      <c r="G135" s="46" t="s">
        <v>313</v>
      </c>
      <c r="H135" s="28" t="n">
        <v>91</v>
      </c>
      <c r="I135" s="20" t="n">
        <v>91</v>
      </c>
      <c r="J135" s="20" t="n">
        <f aca="false">H135-I135</f>
        <v>0</v>
      </c>
      <c r="K135" s="21" t="n">
        <f aca="false">I135*1200</f>
        <v>109200</v>
      </c>
      <c r="L135" s="22" t="n">
        <f aca="false">K135-M135</f>
        <v>9200</v>
      </c>
      <c r="M135" s="22" t="n">
        <v>100000</v>
      </c>
    </row>
    <row r="136" customFormat="false" ht="30" hidden="false" customHeight="true" outlineLevel="0" collapsed="false">
      <c r="A136" s="68" t="n">
        <v>12</v>
      </c>
      <c r="B136" s="61" t="s">
        <v>314</v>
      </c>
      <c r="C136" s="29" t="n">
        <v>131</v>
      </c>
      <c r="D136" s="61" t="s">
        <v>315</v>
      </c>
      <c r="E136" s="61" t="s">
        <v>74</v>
      </c>
      <c r="F136" s="62" t="n">
        <v>2084</v>
      </c>
      <c r="G136" s="46" t="s">
        <v>316</v>
      </c>
      <c r="H136" s="28" t="n">
        <v>50</v>
      </c>
      <c r="I136" s="20" t="n">
        <v>50</v>
      </c>
      <c r="J136" s="20" t="n">
        <f aca="false">H136-I136</f>
        <v>0</v>
      </c>
      <c r="K136" s="21" t="n">
        <f aca="false">I136*1200</f>
        <v>60000</v>
      </c>
      <c r="L136" s="22" t="n">
        <f aca="false">K136-M136</f>
        <v>60000</v>
      </c>
      <c r="M136" s="22" t="n">
        <v>0</v>
      </c>
    </row>
    <row r="137" customFormat="false" ht="30" hidden="false" customHeight="true" outlineLevel="0" collapsed="false">
      <c r="A137" s="68"/>
      <c r="B137" s="61" t="s">
        <v>314</v>
      </c>
      <c r="C137" s="25" t="n">
        <v>132</v>
      </c>
      <c r="D137" s="61" t="s">
        <v>317</v>
      </c>
      <c r="E137" s="61" t="s">
        <v>74</v>
      </c>
      <c r="F137" s="62" t="n">
        <v>2084</v>
      </c>
      <c r="G137" s="46" t="s">
        <v>318</v>
      </c>
      <c r="H137" s="28" t="n">
        <v>109</v>
      </c>
      <c r="I137" s="20" t="n">
        <v>111</v>
      </c>
      <c r="J137" s="20" t="n">
        <f aca="false">H137-I137</f>
        <v>-2</v>
      </c>
      <c r="K137" s="21" t="n">
        <f aca="false">I137*1200</f>
        <v>133200</v>
      </c>
      <c r="L137" s="22" t="n">
        <f aca="false">K137-M137</f>
        <v>8200</v>
      </c>
      <c r="M137" s="22" t="n">
        <v>125000</v>
      </c>
    </row>
    <row r="138" customFormat="false" ht="30" hidden="false" customHeight="true" outlineLevel="0" collapsed="false">
      <c r="A138" s="68"/>
      <c r="B138" s="61" t="s">
        <v>314</v>
      </c>
      <c r="C138" s="29" t="n">
        <v>133</v>
      </c>
      <c r="D138" s="61" t="s">
        <v>319</v>
      </c>
      <c r="E138" s="61" t="s">
        <v>74</v>
      </c>
      <c r="F138" s="62" t="n">
        <v>2084</v>
      </c>
      <c r="G138" s="46" t="s">
        <v>320</v>
      </c>
      <c r="H138" s="28" t="n">
        <v>270</v>
      </c>
      <c r="I138" s="20" t="n">
        <v>95</v>
      </c>
      <c r="J138" s="20" t="n">
        <f aca="false">H138-I138</f>
        <v>175</v>
      </c>
      <c r="K138" s="21" t="n">
        <f aca="false">I138*1200</f>
        <v>114000</v>
      </c>
      <c r="L138" s="22" t="n">
        <f aca="false">K138-M138</f>
        <v>114000</v>
      </c>
      <c r="M138" s="22" t="n">
        <v>0</v>
      </c>
    </row>
    <row r="139" customFormat="false" ht="30" hidden="false" customHeight="true" outlineLevel="0" collapsed="false">
      <c r="A139" s="68"/>
      <c r="B139" s="61" t="s">
        <v>314</v>
      </c>
      <c r="C139" s="25" t="n">
        <v>134</v>
      </c>
      <c r="D139" s="61" t="s">
        <v>321</v>
      </c>
      <c r="E139" s="61" t="s">
        <v>74</v>
      </c>
      <c r="F139" s="62" t="n">
        <v>2084</v>
      </c>
      <c r="G139" s="46" t="s">
        <v>322</v>
      </c>
      <c r="H139" s="28" t="n">
        <v>242</v>
      </c>
      <c r="I139" s="20" t="n">
        <v>242</v>
      </c>
      <c r="J139" s="20" t="n">
        <f aca="false">H139-I139</f>
        <v>0</v>
      </c>
      <c r="K139" s="21" t="n">
        <f aca="false">I139*1200</f>
        <v>290400</v>
      </c>
      <c r="L139" s="22" t="n">
        <f aca="false">K139-M139</f>
        <v>290400</v>
      </c>
      <c r="M139" s="22" t="n">
        <v>0</v>
      </c>
    </row>
    <row r="140" customFormat="false" ht="30" hidden="false" customHeight="true" outlineLevel="0" collapsed="false">
      <c r="A140" s="68"/>
      <c r="B140" s="61" t="s">
        <v>314</v>
      </c>
      <c r="C140" s="29" t="n">
        <v>135</v>
      </c>
      <c r="D140" s="61" t="s">
        <v>323</v>
      </c>
      <c r="E140" s="61" t="s">
        <v>74</v>
      </c>
      <c r="F140" s="62" t="n">
        <v>2084</v>
      </c>
      <c r="G140" s="46" t="s">
        <v>324</v>
      </c>
      <c r="H140" s="28" t="n">
        <v>154</v>
      </c>
      <c r="I140" s="20" t="n">
        <v>156</v>
      </c>
      <c r="J140" s="20" t="n">
        <f aca="false">H140-I140</f>
        <v>-2</v>
      </c>
      <c r="K140" s="21" t="n">
        <f aca="false">I140*1200</f>
        <v>187200</v>
      </c>
      <c r="L140" s="22" t="n">
        <f aca="false">K140-M140</f>
        <v>87200</v>
      </c>
      <c r="M140" s="22" t="n">
        <v>100000</v>
      </c>
    </row>
    <row r="141" customFormat="false" ht="30" hidden="false" customHeight="true" outlineLevel="0" collapsed="false">
      <c r="A141" s="68" t="n">
        <v>13</v>
      </c>
      <c r="B141" s="61" t="s">
        <v>325</v>
      </c>
      <c r="C141" s="25" t="n">
        <v>136</v>
      </c>
      <c r="D141" s="61" t="s">
        <v>326</v>
      </c>
      <c r="E141" s="61" t="s">
        <v>327</v>
      </c>
      <c r="F141" s="69" t="s">
        <v>72</v>
      </c>
      <c r="G141" s="46" t="s">
        <v>328</v>
      </c>
      <c r="H141" s="28" t="n">
        <v>111</v>
      </c>
      <c r="I141" s="20" t="n">
        <v>113</v>
      </c>
      <c r="J141" s="20" t="n">
        <f aca="false">H141-I141</f>
        <v>-2</v>
      </c>
      <c r="K141" s="21" t="n">
        <f aca="false">I141*1200</f>
        <v>135600</v>
      </c>
      <c r="L141" s="22" t="n">
        <f aca="false">K141-M141</f>
        <v>15600</v>
      </c>
      <c r="M141" s="22" t="n">
        <v>120000</v>
      </c>
    </row>
    <row r="142" customFormat="false" ht="30" hidden="false" customHeight="true" outlineLevel="0" collapsed="false">
      <c r="A142" s="68"/>
      <c r="B142" s="61" t="s">
        <v>325</v>
      </c>
      <c r="C142" s="29" t="n">
        <v>137</v>
      </c>
      <c r="D142" s="61" t="s">
        <v>329</v>
      </c>
      <c r="E142" s="61" t="s">
        <v>330</v>
      </c>
      <c r="F142" s="69" t="s">
        <v>331</v>
      </c>
      <c r="G142" s="46" t="s">
        <v>332</v>
      </c>
      <c r="H142" s="28" t="n">
        <v>163</v>
      </c>
      <c r="I142" s="20" t="n">
        <v>164</v>
      </c>
      <c r="J142" s="20" t="n">
        <f aca="false">H142-I142</f>
        <v>-1</v>
      </c>
      <c r="K142" s="21" t="n">
        <f aca="false">I142*1200</f>
        <v>196800</v>
      </c>
      <c r="L142" s="22" t="n">
        <f aca="false">K142-M142</f>
        <v>85957</v>
      </c>
      <c r="M142" s="22" t="n">
        <v>110843</v>
      </c>
    </row>
    <row r="143" customFormat="false" ht="30" hidden="false" customHeight="true" outlineLevel="0" collapsed="false">
      <c r="A143" s="68"/>
      <c r="B143" s="61" t="s">
        <v>325</v>
      </c>
      <c r="C143" s="25" t="n">
        <v>138</v>
      </c>
      <c r="D143" s="61" t="s">
        <v>333</v>
      </c>
      <c r="E143" s="61" t="s">
        <v>327</v>
      </c>
      <c r="F143" s="69" t="s">
        <v>72</v>
      </c>
      <c r="G143" s="46" t="s">
        <v>120</v>
      </c>
      <c r="H143" s="28" t="n">
        <v>184</v>
      </c>
      <c r="I143" s="20" t="n">
        <v>182</v>
      </c>
      <c r="J143" s="20" t="n">
        <f aca="false">H143-I143</f>
        <v>2</v>
      </c>
      <c r="K143" s="21" t="n">
        <f aca="false">I143*1200</f>
        <v>218400</v>
      </c>
      <c r="L143" s="22" t="n">
        <f aca="false">K143-M143</f>
        <v>38400</v>
      </c>
      <c r="M143" s="22" t="n">
        <v>180000</v>
      </c>
    </row>
    <row r="144" customFormat="false" ht="30" hidden="false" customHeight="true" outlineLevel="0" collapsed="false">
      <c r="A144" s="68"/>
      <c r="B144" s="61" t="s">
        <v>325</v>
      </c>
      <c r="C144" s="29" t="n">
        <v>139</v>
      </c>
      <c r="D144" s="76" t="s">
        <v>334</v>
      </c>
      <c r="E144" s="61" t="s">
        <v>327</v>
      </c>
      <c r="F144" s="69" t="s">
        <v>72</v>
      </c>
      <c r="G144" s="46" t="s">
        <v>335</v>
      </c>
      <c r="H144" s="28" t="n">
        <v>126</v>
      </c>
      <c r="I144" s="20" t="n">
        <v>123</v>
      </c>
      <c r="J144" s="20" t="n">
        <f aca="false">H144-I144</f>
        <v>3</v>
      </c>
      <c r="K144" s="21" t="n">
        <f aca="false">I144*1200</f>
        <v>147600</v>
      </c>
      <c r="L144" s="22" t="n">
        <f aca="false">K144-M144</f>
        <v>72600</v>
      </c>
      <c r="M144" s="22" t="n">
        <v>75000</v>
      </c>
    </row>
    <row r="145" customFormat="false" ht="30" hidden="false" customHeight="true" outlineLevel="0" collapsed="false">
      <c r="A145" s="68"/>
      <c r="B145" s="61" t="s">
        <v>325</v>
      </c>
      <c r="C145" s="25" t="n">
        <v>140</v>
      </c>
      <c r="D145" s="76" t="s">
        <v>336</v>
      </c>
      <c r="E145" s="61" t="s">
        <v>330</v>
      </c>
      <c r="F145" s="69" t="s">
        <v>331</v>
      </c>
      <c r="G145" s="46" t="s">
        <v>337</v>
      </c>
      <c r="H145" s="28" t="n">
        <v>117</v>
      </c>
      <c r="I145" s="20" t="n">
        <v>108</v>
      </c>
      <c r="J145" s="20" t="n">
        <f aca="false">H145-I145</f>
        <v>9</v>
      </c>
      <c r="K145" s="21" t="n">
        <f aca="false">I145*1200</f>
        <v>129600</v>
      </c>
      <c r="L145" s="22" t="n">
        <f aca="false">K145-M145</f>
        <v>124600</v>
      </c>
      <c r="M145" s="22" t="n">
        <v>5000</v>
      </c>
    </row>
    <row r="146" customFormat="false" ht="30" hidden="false" customHeight="true" outlineLevel="0" collapsed="false">
      <c r="A146" s="68"/>
      <c r="B146" s="61" t="s">
        <v>325</v>
      </c>
      <c r="C146" s="29" t="n">
        <v>141</v>
      </c>
      <c r="D146" s="76" t="s">
        <v>338</v>
      </c>
      <c r="E146" s="61" t="s">
        <v>327</v>
      </c>
      <c r="F146" s="69" t="s">
        <v>72</v>
      </c>
      <c r="G146" s="46" t="s">
        <v>339</v>
      </c>
      <c r="H146" s="28" t="n">
        <v>233</v>
      </c>
      <c r="I146" s="20" t="n">
        <v>221</v>
      </c>
      <c r="J146" s="20" t="n">
        <f aca="false">H146-I146</f>
        <v>12</v>
      </c>
      <c r="K146" s="21" t="n">
        <f aca="false">I146*1200</f>
        <v>265200</v>
      </c>
      <c r="L146" s="22" t="n">
        <f aca="false">K146-M146</f>
        <v>225200</v>
      </c>
      <c r="M146" s="22" t="n">
        <v>40000</v>
      </c>
    </row>
    <row r="147" customFormat="false" ht="30" hidden="false" customHeight="true" outlineLevel="0" collapsed="false">
      <c r="A147" s="68"/>
      <c r="B147" s="61" t="s">
        <v>325</v>
      </c>
      <c r="C147" s="25" t="n">
        <v>142</v>
      </c>
      <c r="D147" s="76" t="s">
        <v>330</v>
      </c>
      <c r="E147" s="61" t="s">
        <v>330</v>
      </c>
      <c r="F147" s="69" t="s">
        <v>331</v>
      </c>
      <c r="G147" s="46" t="s">
        <v>340</v>
      </c>
      <c r="H147" s="28" t="n">
        <v>179</v>
      </c>
      <c r="I147" s="20" t="n">
        <v>173</v>
      </c>
      <c r="J147" s="20" t="n">
        <f aca="false">H147-I147</f>
        <v>6</v>
      </c>
      <c r="K147" s="21" t="n">
        <f aca="false">I147*1200</f>
        <v>207600</v>
      </c>
      <c r="L147" s="22" t="n">
        <f aca="false">K147-M147</f>
        <v>157600</v>
      </c>
      <c r="M147" s="22" t="n">
        <v>50000</v>
      </c>
    </row>
    <row r="148" customFormat="false" ht="30" hidden="false" customHeight="true" outlineLevel="0" collapsed="false">
      <c r="A148" s="68"/>
      <c r="B148" s="61" t="s">
        <v>325</v>
      </c>
      <c r="C148" s="29" t="n">
        <v>143</v>
      </c>
      <c r="D148" s="76" t="s">
        <v>341</v>
      </c>
      <c r="E148" s="61" t="s">
        <v>327</v>
      </c>
      <c r="F148" s="69" t="s">
        <v>72</v>
      </c>
      <c r="G148" s="46" t="s">
        <v>342</v>
      </c>
      <c r="H148" s="28" t="n">
        <v>138</v>
      </c>
      <c r="I148" s="20" t="n">
        <v>145</v>
      </c>
      <c r="J148" s="20" t="n">
        <f aca="false">H148-I148</f>
        <v>-7</v>
      </c>
      <c r="K148" s="21" t="n">
        <f aca="false">I148*1200</f>
        <v>174000</v>
      </c>
      <c r="L148" s="22" t="n">
        <f aca="false">K148-M148</f>
        <v>174000</v>
      </c>
      <c r="M148" s="22" t="n">
        <v>0</v>
      </c>
    </row>
    <row r="149" customFormat="false" ht="30" hidden="false" customHeight="true" outlineLevel="0" collapsed="false">
      <c r="A149" s="68"/>
      <c r="B149" s="61" t="s">
        <v>325</v>
      </c>
      <c r="C149" s="25" t="n">
        <v>144</v>
      </c>
      <c r="D149" s="76" t="s">
        <v>343</v>
      </c>
      <c r="E149" s="61" t="s">
        <v>344</v>
      </c>
      <c r="F149" s="69" t="s">
        <v>331</v>
      </c>
      <c r="G149" s="46" t="s">
        <v>345</v>
      </c>
      <c r="H149" s="28" t="n">
        <v>134</v>
      </c>
      <c r="I149" s="20" t="n">
        <v>128</v>
      </c>
      <c r="J149" s="20" t="n">
        <f aca="false">H149-I149</f>
        <v>6</v>
      </c>
      <c r="K149" s="21" t="n">
        <f aca="false">I149*1200</f>
        <v>153600</v>
      </c>
      <c r="L149" s="22" t="n">
        <f aca="false">K149-M149</f>
        <v>103600</v>
      </c>
      <c r="M149" s="22" t="n">
        <v>50000</v>
      </c>
    </row>
    <row r="150" customFormat="false" ht="30" hidden="false" customHeight="true" outlineLevel="0" collapsed="false">
      <c r="A150" s="70"/>
      <c r="B150" s="59" t="s">
        <v>325</v>
      </c>
      <c r="C150" s="49" t="n">
        <v>145</v>
      </c>
      <c r="D150" s="59" t="s">
        <v>346</v>
      </c>
      <c r="E150" s="59" t="s">
        <v>327</v>
      </c>
      <c r="F150" s="71" t="s">
        <v>72</v>
      </c>
      <c r="G150" s="52" t="s">
        <v>347</v>
      </c>
      <c r="H150" s="53" t="n">
        <v>159</v>
      </c>
      <c r="I150" s="54" t="n">
        <v>173</v>
      </c>
      <c r="J150" s="54" t="n">
        <f aca="false">H150-I150</f>
        <v>-14</v>
      </c>
      <c r="K150" s="55" t="n">
        <f aca="false">I150*1200</f>
        <v>207600</v>
      </c>
      <c r="L150" s="56" t="n">
        <f aca="false">K150-M150</f>
        <v>0</v>
      </c>
      <c r="M150" s="56" t="n">
        <v>207600</v>
      </c>
    </row>
    <row r="151" customFormat="false" ht="30" hidden="false" customHeight="true" outlineLevel="0" collapsed="false">
      <c r="A151" s="68"/>
      <c r="B151" s="61" t="s">
        <v>325</v>
      </c>
      <c r="C151" s="25" t="n">
        <v>146</v>
      </c>
      <c r="D151" s="76" t="s">
        <v>348</v>
      </c>
      <c r="E151" s="61" t="s">
        <v>344</v>
      </c>
      <c r="F151" s="69" t="n">
        <v>7142</v>
      </c>
      <c r="G151" s="46" t="s">
        <v>184</v>
      </c>
      <c r="H151" s="77" t="n">
        <v>73</v>
      </c>
      <c r="I151" s="78" t="n">
        <v>62</v>
      </c>
      <c r="J151" s="20" t="n">
        <f aca="false">H151-I151</f>
        <v>11</v>
      </c>
      <c r="K151" s="21" t="n">
        <f aca="false">I151*1200</f>
        <v>74400</v>
      </c>
      <c r="L151" s="22" t="n">
        <f aca="false">K151-M151</f>
        <v>74400</v>
      </c>
      <c r="M151" s="22" t="n">
        <v>0</v>
      </c>
    </row>
    <row r="152" customFormat="false" ht="30" hidden="false" customHeight="true" outlineLevel="0" collapsed="false">
      <c r="A152" s="79"/>
      <c r="B152" s="80"/>
      <c r="C152" s="80"/>
      <c r="D152" s="80"/>
      <c r="E152" s="81" t="s">
        <v>349</v>
      </c>
      <c r="F152" s="65"/>
      <c r="G152" s="65"/>
      <c r="H152" s="32" t="n">
        <f aca="false">SUM(H6:H151)</f>
        <v>22954</v>
      </c>
      <c r="I152" s="33" t="n">
        <f aca="false">SUM(I6:I151)</f>
        <v>19875</v>
      </c>
      <c r="J152" s="33" t="n">
        <f aca="false">SUM(J6:J151)</f>
        <v>3079</v>
      </c>
      <c r="K152" s="67" t="n">
        <f aca="false">H152*1200</f>
        <v>27544800</v>
      </c>
      <c r="L152" s="34" t="n">
        <f aca="false">SUM(L6:L151)</f>
        <v>11597713</v>
      </c>
      <c r="M152" s="34" t="n">
        <f aca="false">SUM(M6:M151)</f>
        <v>12252287</v>
      </c>
    </row>
    <row r="153" customFormat="false" ht="30" hidden="false" customHeight="true" outlineLevel="0" collapsed="false">
      <c r="A153" s="82" t="s">
        <v>350</v>
      </c>
      <c r="B153" s="82"/>
      <c r="C153" s="82"/>
      <c r="D153" s="82"/>
      <c r="E153" s="83"/>
      <c r="F153" s="84"/>
      <c r="G153" s="84"/>
      <c r="H153" s="85"/>
      <c r="I153" s="86"/>
      <c r="J153" s="86"/>
      <c r="K153" s="87"/>
      <c r="L153" s="22"/>
      <c r="M153" s="22"/>
    </row>
    <row r="154" customFormat="false" ht="30" hidden="false" customHeight="true" outlineLevel="0" collapsed="false">
      <c r="A154" s="62"/>
      <c r="B154" s="61" t="s">
        <v>351</v>
      </c>
      <c r="C154" s="62" t="n">
        <v>1</v>
      </c>
      <c r="D154" s="61" t="s">
        <v>352</v>
      </c>
      <c r="E154" s="61"/>
      <c r="F154" s="62"/>
      <c r="G154" s="61"/>
      <c r="H154" s="28" t="n">
        <v>457</v>
      </c>
      <c r="I154" s="28" t="n">
        <v>457</v>
      </c>
      <c r="J154" s="28" t="n">
        <f aca="false">H154-I154</f>
        <v>0</v>
      </c>
      <c r="K154" s="62" t="n">
        <f aca="false">H154*1200</f>
        <v>548400</v>
      </c>
      <c r="L154" s="22" t="n">
        <f aca="false">K154-M154</f>
        <v>1</v>
      </c>
      <c r="M154" s="22" t="n">
        <f aca="false">548400-1</f>
        <v>548399</v>
      </c>
    </row>
    <row r="155" customFormat="false" ht="30" hidden="false" customHeight="true" outlineLevel="0" collapsed="false">
      <c r="A155" s="62"/>
      <c r="B155" s="61"/>
      <c r="C155" s="62" t="n">
        <v>2</v>
      </c>
      <c r="D155" s="59" t="s">
        <v>353</v>
      </c>
      <c r="E155" s="59"/>
      <c r="F155" s="60"/>
      <c r="G155" s="60"/>
      <c r="H155" s="53" t="n">
        <v>2785</v>
      </c>
      <c r="I155" s="53" t="n">
        <v>2785</v>
      </c>
      <c r="J155" s="28" t="n">
        <f aca="false">H155-I155</f>
        <v>0</v>
      </c>
      <c r="K155" s="62" t="n">
        <f aca="false">H155*1200</f>
        <v>3342000</v>
      </c>
      <c r="L155" s="22" t="n">
        <f aca="false">K155-M155</f>
        <v>0</v>
      </c>
      <c r="M155" s="22" t="n">
        <v>3342000</v>
      </c>
    </row>
    <row r="156" customFormat="false" ht="30" hidden="false" customHeight="true" outlineLevel="0" collapsed="false">
      <c r="A156" s="62"/>
      <c r="B156" s="80"/>
      <c r="C156" s="88" t="n">
        <v>3</v>
      </c>
      <c r="D156" s="59" t="s">
        <v>74</v>
      </c>
      <c r="E156" s="89"/>
      <c r="F156" s="89"/>
      <c r="G156" s="89"/>
      <c r="H156" s="89" t="n">
        <v>640</v>
      </c>
      <c r="I156" s="89" t="n">
        <v>640</v>
      </c>
      <c r="J156" s="28" t="n">
        <f aca="false">H156-I156</f>
        <v>0</v>
      </c>
      <c r="K156" s="62" t="n">
        <f aca="false">H156*1200</f>
        <v>768000</v>
      </c>
      <c r="L156" s="22" t="n">
        <f aca="false">K156-M156</f>
        <v>0</v>
      </c>
      <c r="M156" s="22" t="n">
        <v>768000</v>
      </c>
    </row>
    <row r="157" customFormat="false" ht="30" hidden="false" customHeight="true" outlineLevel="0" collapsed="false">
      <c r="A157" s="62"/>
      <c r="B157" s="61"/>
      <c r="C157" s="62" t="n">
        <v>4</v>
      </c>
      <c r="D157" s="59" t="s">
        <v>165</v>
      </c>
      <c r="E157" s="59"/>
      <c r="F157" s="60"/>
      <c r="G157" s="60"/>
      <c r="H157" s="53" t="n">
        <v>1133</v>
      </c>
      <c r="I157" s="53" t="n">
        <v>1133</v>
      </c>
      <c r="J157" s="28" t="n">
        <f aca="false">H157-I157</f>
        <v>0</v>
      </c>
      <c r="K157" s="62" t="n">
        <f aca="false">H157*1200</f>
        <v>1359600</v>
      </c>
      <c r="L157" s="22" t="n">
        <f aca="false">K157-M157</f>
        <v>0</v>
      </c>
      <c r="M157" s="22" t="n">
        <v>1359600</v>
      </c>
    </row>
    <row r="158" customFormat="false" ht="30" hidden="false" customHeight="true" outlineLevel="0" collapsed="false">
      <c r="A158" s="62"/>
      <c r="B158" s="61"/>
      <c r="C158" s="62" t="n">
        <v>5</v>
      </c>
      <c r="D158" s="61" t="s">
        <v>71</v>
      </c>
      <c r="E158" s="61"/>
      <c r="F158" s="62"/>
      <c r="G158" s="62"/>
      <c r="H158" s="90" t="n">
        <v>302</v>
      </c>
      <c r="I158" s="90" t="n">
        <v>302</v>
      </c>
      <c r="J158" s="28" t="n">
        <f aca="false">H158-I158</f>
        <v>0</v>
      </c>
      <c r="K158" s="62" t="n">
        <f aca="false">H158*1200</f>
        <v>362400</v>
      </c>
      <c r="L158" s="22" t="n">
        <f aca="false">K158-M158</f>
        <v>0</v>
      </c>
      <c r="M158" s="22" t="n">
        <v>362400</v>
      </c>
    </row>
    <row r="159" customFormat="false" ht="30" hidden="false" customHeight="true" outlineLevel="0" collapsed="false">
      <c r="A159" s="91" t="s">
        <v>354</v>
      </c>
      <c r="B159" s="91"/>
      <c r="C159" s="92"/>
      <c r="D159" s="91" t="s">
        <v>349</v>
      </c>
      <c r="E159" s="93" t="s">
        <v>353</v>
      </c>
      <c r="F159" s="94" t="s">
        <v>19</v>
      </c>
      <c r="G159" s="95" t="s">
        <v>355</v>
      </c>
      <c r="H159" s="96" t="n">
        <f aca="false">SUM(H154:H158)</f>
        <v>5317</v>
      </c>
      <c r="I159" s="96" t="n">
        <f aca="false">SUM(I154:I158)</f>
        <v>5317</v>
      </c>
      <c r="J159" s="96" t="n">
        <f aca="false">SUM(J154:J158)</f>
        <v>0</v>
      </c>
      <c r="K159" s="65" t="n">
        <f aca="false">H159*1200</f>
        <v>6380400</v>
      </c>
      <c r="L159" s="22" t="n">
        <f aca="false">SUM(L154:L158)</f>
        <v>1</v>
      </c>
      <c r="M159" s="22" t="n">
        <f aca="false">SUM(M154:M158)</f>
        <v>6380399</v>
      </c>
    </row>
    <row r="160" customFormat="false" ht="30" hidden="false" customHeight="true" outlineLevel="0" collapsed="false">
      <c r="A160" s="97"/>
      <c r="B160" s="98"/>
      <c r="C160" s="97"/>
      <c r="D160" s="98"/>
      <c r="E160" s="99" t="s">
        <v>356</v>
      </c>
      <c r="F160" s="99"/>
      <c r="G160" s="99"/>
      <c r="H160" s="100" t="n">
        <f aca="false">H152+H159</f>
        <v>28271</v>
      </c>
      <c r="I160" s="100" t="n">
        <f aca="false">I152+I159</f>
        <v>25192</v>
      </c>
      <c r="J160" s="100" t="n">
        <f aca="false">J152+J159</f>
        <v>3079</v>
      </c>
      <c r="K160" s="101" t="n">
        <f aca="false">K152+K159</f>
        <v>33925200</v>
      </c>
      <c r="L160" s="101" t="n">
        <f aca="false">L152+L159</f>
        <v>11597714</v>
      </c>
      <c r="M160" s="101" t="n">
        <f aca="false">M152+M159</f>
        <v>18632686</v>
      </c>
    </row>
    <row r="161" customFormat="false" ht="28.5" hidden="true" customHeight="true" outlineLevel="0" collapsed="false">
      <c r="D161" s="102"/>
      <c r="E161" s="103"/>
      <c r="F161" s="103" t="s">
        <v>357</v>
      </c>
      <c r="G161" s="103"/>
      <c r="H161" s="103"/>
      <c r="I161" s="103"/>
      <c r="J161" s="103"/>
    </row>
    <row r="162" customFormat="false" ht="12.75" hidden="true" customHeight="false" outlineLevel="0" collapsed="false">
      <c r="A162" s="104"/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</row>
    <row r="163" customFormat="false" ht="34.5" hidden="false" customHeight="true" outlineLevel="0" collapsed="false">
      <c r="A163" s="104"/>
      <c r="B163" s="106" t="s">
        <v>358</v>
      </c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</row>
    <row r="164" customFormat="false" ht="12.75" hidden="false" customHeight="false" outlineLevel="0" collapsed="false">
      <c r="A164" s="104"/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</row>
    <row r="165" customFormat="false" ht="12.75" hidden="false" customHeight="false" outlineLevel="0" collapsed="false">
      <c r="A165" s="104"/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</row>
    <row r="166" customFormat="false" ht="12.75" hidden="false" customHeight="false" outlineLevel="0" collapsed="false">
      <c r="A166" s="104"/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</row>
    <row r="167" customFormat="false" ht="12.75" hidden="false" customHeight="false" outlineLevel="0" collapsed="false">
      <c r="A167" s="104"/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</row>
    <row r="168" customFormat="false" ht="18" hidden="false" customHeight="false" outlineLevel="0" collapsed="false">
      <c r="A168" s="108"/>
      <c r="B168" s="109"/>
      <c r="C168" s="110"/>
      <c r="D168" s="111"/>
      <c r="E168" s="112"/>
      <c r="F168" s="110"/>
      <c r="G168" s="110"/>
      <c r="H168" s="113"/>
      <c r="I168" s="113"/>
      <c r="J168" s="113"/>
      <c r="K168" s="113"/>
      <c r="L168" s="113"/>
      <c r="M168" s="113"/>
      <c r="N168" s="113"/>
      <c r="O168" s="113"/>
    </row>
    <row r="169" customFormat="false" ht="23.25" hidden="false" customHeight="false" outlineLevel="0" collapsed="false">
      <c r="A169" s="108"/>
      <c r="B169" s="109"/>
      <c r="C169" s="110"/>
      <c r="D169" s="111"/>
      <c r="E169" s="111"/>
      <c r="F169" s="110"/>
      <c r="G169" s="110"/>
      <c r="H169" s="114"/>
      <c r="I169" s="114"/>
      <c r="K169" s="114" t="s">
        <v>359</v>
      </c>
      <c r="L169" s="114"/>
      <c r="M169" s="113"/>
      <c r="N169" s="113"/>
      <c r="O169" s="113"/>
    </row>
    <row r="170" customFormat="false" ht="23.25" hidden="false" customHeight="false" outlineLevel="0" collapsed="false">
      <c r="A170" s="108"/>
      <c r="B170" s="109"/>
      <c r="C170" s="110"/>
      <c r="D170" s="111"/>
      <c r="E170" s="111"/>
      <c r="F170" s="110"/>
      <c r="G170" s="110"/>
      <c r="H170" s="114"/>
      <c r="I170" s="114" t="s">
        <v>360</v>
      </c>
      <c r="J170" s="114"/>
      <c r="K170" s="114"/>
      <c r="L170" s="114"/>
      <c r="M170" s="113"/>
      <c r="N170" s="113"/>
      <c r="O170" s="113"/>
    </row>
    <row r="171" customFormat="false" ht="23.25" hidden="false" customHeight="false" outlineLevel="0" collapsed="false">
      <c r="A171" s="108"/>
      <c r="B171" s="109"/>
      <c r="C171" s="110"/>
      <c r="D171" s="111"/>
      <c r="E171" s="111"/>
      <c r="F171" s="110"/>
      <c r="G171" s="115"/>
      <c r="H171" s="114"/>
      <c r="I171" s="114"/>
      <c r="J171" s="114"/>
      <c r="K171" s="114"/>
      <c r="L171" s="114"/>
      <c r="M171" s="113"/>
      <c r="N171" s="113"/>
      <c r="O171" s="113"/>
    </row>
    <row r="172" customFormat="false" ht="18" hidden="false" customHeight="false" outlineLevel="0" collapsed="false">
      <c r="A172" s="108"/>
      <c r="B172" s="109"/>
      <c r="C172" s="110"/>
      <c r="D172" s="111"/>
      <c r="E172" s="111"/>
      <c r="F172" s="110"/>
      <c r="G172" s="115"/>
      <c r="H172" s="115"/>
      <c r="I172" s="115"/>
      <c r="J172" s="115"/>
      <c r="K172" s="113"/>
      <c r="L172" s="113"/>
      <c r="M172" s="113"/>
      <c r="N172" s="113"/>
      <c r="O172" s="113"/>
    </row>
    <row r="173" customFormat="false" ht="18" hidden="false" customHeight="false" outlineLevel="0" collapsed="false">
      <c r="A173" s="108"/>
      <c r="B173" s="109"/>
      <c r="C173" s="110"/>
      <c r="D173" s="111"/>
      <c r="E173" s="111"/>
      <c r="F173" s="110"/>
      <c r="G173" s="115"/>
      <c r="H173" s="115"/>
      <c r="I173" s="115"/>
      <c r="J173" s="115"/>
      <c r="K173" s="113"/>
      <c r="L173" s="113"/>
      <c r="M173" s="113"/>
      <c r="N173" s="113"/>
      <c r="O173" s="113"/>
    </row>
    <row r="174" customFormat="false" ht="12.75" hidden="false" customHeight="false" outlineLevel="0" collapsed="false">
      <c r="C174" s="110"/>
      <c r="D174" s="111"/>
      <c r="E174" s="111"/>
      <c r="F174" s="110"/>
      <c r="G174" s="110"/>
      <c r="H174" s="113"/>
      <c r="I174" s="113"/>
      <c r="J174" s="113"/>
      <c r="K174" s="113"/>
      <c r="L174" s="113"/>
      <c r="M174" s="113"/>
      <c r="N174" s="113"/>
      <c r="O174" s="113"/>
    </row>
  </sheetData>
  <mergeCells count="8">
    <mergeCell ref="C1:K1"/>
    <mergeCell ref="C2:K2"/>
    <mergeCell ref="A3:H3"/>
    <mergeCell ref="B152:D152"/>
    <mergeCell ref="A153:D153"/>
    <mergeCell ref="A159:B159"/>
    <mergeCell ref="B162:K162"/>
    <mergeCell ref="B163:M163"/>
  </mergeCells>
  <printOptions headings="false" gridLines="false" gridLinesSet="true" horizontalCentered="false" verticalCentered="false"/>
  <pageMargins left="0.75" right="0.75" top="0.5" bottom="0.65" header="0.329861111111111" footer="0.511811023622047"/>
  <pageSetup paperSize="5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No. : &amp;P</oddHeader>
    <oddFooter/>
  </headerFooter>
  <rowBreaks count="4" manualBreakCount="4">
    <brk id="28" man="true" max="16383" min="0"/>
    <brk id="51" man="true" max="16383" min="0"/>
    <brk id="74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1T00:02:57Z</dcterms:created>
  <dc:creator>JDP(A) </dc:creator>
  <dc:description/>
  <dc:language>en-US</dc:language>
  <cp:lastModifiedBy> </cp:lastModifiedBy>
  <cp:lastPrinted>2008-02-20T08:01:30Z</cp:lastPrinted>
  <dcterms:modified xsi:type="dcterms:W3CDTF">2008-02-20T08:02:08Z</dcterms:modified>
  <cp:revision>0</cp:revision>
  <dc:subject/>
  <dc:title/>
</cp:coreProperties>
</file>