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6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3">
  <si>
    <t xml:space="preserve">ANNEXURE-A to this Office Memo No.642/Stat/DP/3F-16/06 dated 15/02/2008 </t>
  </si>
  <si>
    <t xml:space="preserve">NOAPS  Fund Transfer to the Gram Panchayats  and Municipalities through State Bank of India</t>
  </si>
  <si>
    <t xml:space="preserve">Name of the District :-  MALDA</t>
  </si>
  <si>
    <t xml:space="preserve">Sl.  No.</t>
  </si>
  <si>
    <t xml:space="preserve">Name of the         Panchayat Samiti</t>
  </si>
  <si>
    <t xml:space="preserve">Sl. No.</t>
  </si>
  <si>
    <t xml:space="preserve">Name of Gram Panchayats</t>
  </si>
  <si>
    <t xml:space="preserve">SBI Branch Name</t>
  </si>
  <si>
    <t xml:space="preserve">FT  A/C No.</t>
  </si>
  <si>
    <t xml:space="preserve">Branch Code No.</t>
  </si>
  <si>
    <t xml:space="preserve">NOAPS Beneficiaries as on 01.04.2006</t>
  </si>
  <si>
    <t xml:space="preserve">Fund realeased @ Rs 400.00 per month for rhe months 
January , 2008 to March, 2008</t>
  </si>
  <si>
    <t xml:space="preserve">Bamangola</t>
  </si>
  <si>
    <t xml:space="preserve">BAMANGOLA</t>
  </si>
  <si>
    <t xml:space="preserve">SBI, JAMTALA</t>
  </si>
  <si>
    <t xml:space="preserve">01100050086</t>
  </si>
  <si>
    <t xml:space="preserve">8926</t>
  </si>
  <si>
    <t xml:space="preserve">CHANDPUR</t>
  </si>
  <si>
    <t xml:space="preserve">01100050090</t>
  </si>
  <si>
    <t xml:space="preserve">GOBINDAPUR MAHESHPUR</t>
  </si>
  <si>
    <t xml:space="preserve">01100050096</t>
  </si>
  <si>
    <t xml:space="preserve">JAGDALA</t>
  </si>
  <si>
    <t xml:space="preserve">01100050094</t>
  </si>
  <si>
    <t xml:space="preserve">MADNABATI</t>
  </si>
  <si>
    <t xml:space="preserve">01100050098</t>
  </si>
  <si>
    <t xml:space="preserve">PAKUAHAT</t>
  </si>
  <si>
    <t xml:space="preserve">01100050092</t>
  </si>
  <si>
    <t xml:space="preserve">Chanchal-I</t>
  </si>
  <si>
    <t xml:space="preserve">ALIHANDA</t>
  </si>
  <si>
    <t xml:space="preserve">SBI, CHANCHAL</t>
  </si>
  <si>
    <t xml:space="preserve">01100050236</t>
  </si>
  <si>
    <t xml:space="preserve">2037</t>
  </si>
  <si>
    <t xml:space="preserve">BHAGABANPUR</t>
  </si>
  <si>
    <t xml:space="preserve">01100050212</t>
  </si>
  <si>
    <t xml:space="preserve">CHANCHAL</t>
  </si>
  <si>
    <t xml:space="preserve">01100050221</t>
  </si>
  <si>
    <t xml:space="preserve">KALIGRAM</t>
  </si>
  <si>
    <t xml:space="preserve">01100050214</t>
  </si>
  <si>
    <t xml:space="preserve">KHARBA</t>
  </si>
  <si>
    <t xml:space="preserve">01100050230</t>
  </si>
  <si>
    <t xml:space="preserve">MAHANANDAPUR</t>
  </si>
  <si>
    <t xml:space="preserve">01100050228</t>
  </si>
  <si>
    <t xml:space="preserve">MAKDAMPUR</t>
  </si>
  <si>
    <t xml:space="preserve">01100050217</t>
  </si>
  <si>
    <t xml:space="preserve">MATIHARPUR</t>
  </si>
  <si>
    <t xml:space="preserve">SBI, SANTOSHPUR</t>
  </si>
  <si>
    <t xml:space="preserve">01100050211</t>
  </si>
  <si>
    <t xml:space="preserve">9454</t>
  </si>
  <si>
    <t xml:space="preserve">Chanchal-II</t>
  </si>
  <si>
    <t xml:space="preserve">BHAKRI</t>
  </si>
  <si>
    <t xml:space="preserve">01100050225</t>
  </si>
  <si>
    <t xml:space="preserve">CHANDRAPARA</t>
  </si>
  <si>
    <t xml:space="preserve">01100050220</t>
  </si>
  <si>
    <t xml:space="preserve">DHANGARA BISHANPUR</t>
  </si>
  <si>
    <t xml:space="preserve">01100050063</t>
  </si>
  <si>
    <t xml:space="preserve">GOURHAND</t>
  </si>
  <si>
    <t xml:space="preserve">01100050223</t>
  </si>
  <si>
    <t xml:space="preserve">JALALPUR</t>
  </si>
  <si>
    <t xml:space="preserve">01100050222</t>
  </si>
  <si>
    <t xml:space="preserve">KSHEMPUR</t>
  </si>
  <si>
    <t xml:space="preserve">SBI, SAMSI</t>
  </si>
  <si>
    <t xml:space="preserve">01100050181</t>
  </si>
  <si>
    <t xml:space="preserve">MALATIPUR</t>
  </si>
  <si>
    <t xml:space="preserve">01100050219</t>
  </si>
  <si>
    <t xml:space="preserve">English Bazar</t>
  </si>
  <si>
    <t xml:space="preserve">AMRITY</t>
  </si>
  <si>
    <t xml:space="preserve">SBI, AMRITY</t>
  </si>
  <si>
    <t xml:space="preserve">01100050078</t>
  </si>
  <si>
    <t xml:space="preserve">6847</t>
  </si>
  <si>
    <t xml:space="preserve">BINODPUR</t>
  </si>
  <si>
    <t xml:space="preserve">01100050081</t>
  </si>
  <si>
    <t xml:space="preserve">JADUPUR-I</t>
  </si>
  <si>
    <t xml:space="preserve">SBI, GABGACHI</t>
  </si>
  <si>
    <t xml:space="preserve">01100050033</t>
  </si>
  <si>
    <t xml:space="preserve">6971</t>
  </si>
  <si>
    <t xml:space="preserve">JADUPUR-II</t>
  </si>
  <si>
    <t xml:space="preserve">SBI, MALDA</t>
  </si>
  <si>
    <t xml:space="preserve">01100050996</t>
  </si>
  <si>
    <t xml:space="preserve">0129</t>
  </si>
  <si>
    <t xml:space="preserve">KAZIGRAM</t>
  </si>
  <si>
    <t xml:space="preserve">01190051001</t>
  </si>
  <si>
    <t xml:space="preserve">KOTWALI</t>
  </si>
  <si>
    <t xml:space="preserve">SBI, ARAPUR</t>
  </si>
  <si>
    <t xml:space="preserve">01100050037</t>
  </si>
  <si>
    <t xml:space="preserve">7088</t>
  </si>
  <si>
    <t xml:space="preserve">MAHADIPUR</t>
  </si>
  <si>
    <t xml:space="preserve">01100050993</t>
  </si>
  <si>
    <t xml:space="preserve">MILKI</t>
  </si>
  <si>
    <t xml:space="preserve">01100050082</t>
  </si>
  <si>
    <t xml:space="preserve">NARHATTA</t>
  </si>
  <si>
    <t xml:space="preserve">01100050038</t>
  </si>
  <si>
    <t xml:space="preserve">PHULBARI</t>
  </si>
  <si>
    <t xml:space="preserve">01100050080</t>
  </si>
  <si>
    <t xml:space="preserve">SOVANAGAR</t>
  </si>
  <si>
    <t xml:space="preserve">01100050079</t>
  </si>
  <si>
    <t xml:space="preserve">Gazole</t>
  </si>
  <si>
    <t xml:space="preserve">ALAL</t>
  </si>
  <si>
    <t xml:space="preserve">SBI, Gazole</t>
  </si>
  <si>
    <t xml:space="preserve">01100050206</t>
  </si>
  <si>
    <t xml:space="preserve">2058</t>
  </si>
  <si>
    <t xml:space="preserve">BABUPUR</t>
  </si>
  <si>
    <t xml:space="preserve">01100050201</t>
  </si>
  <si>
    <t xml:space="preserve">BAIRGACHI-I</t>
  </si>
  <si>
    <t xml:space="preserve">SBI, Alampur</t>
  </si>
  <si>
    <t xml:space="preserve">01100050132</t>
  </si>
  <si>
    <t xml:space="preserve">8458</t>
  </si>
  <si>
    <t xml:space="preserve">BAIRGACHI-II</t>
  </si>
  <si>
    <t xml:space="preserve">01100050135</t>
  </si>
  <si>
    <t xml:space="preserve">CHAKNAGAR</t>
  </si>
  <si>
    <t xml:space="preserve">01100050205</t>
  </si>
  <si>
    <t xml:space="preserve">DEOTALA</t>
  </si>
  <si>
    <t xml:space="preserve">01100050202</t>
  </si>
  <si>
    <t xml:space="preserve">GAZOLE-I</t>
  </si>
  <si>
    <t xml:space="preserve">01100050203</t>
  </si>
  <si>
    <t xml:space="preserve">GAZOLE-II</t>
  </si>
  <si>
    <t xml:space="preserve">01100050207</t>
  </si>
  <si>
    <t xml:space="preserve">KARKACH</t>
  </si>
  <si>
    <t xml:space="preserve">01100050199</t>
  </si>
  <si>
    <t xml:space="preserve">MAJHRA</t>
  </si>
  <si>
    <t xml:space="preserve">01100050198</t>
  </si>
  <si>
    <t xml:space="preserve">PANDUA</t>
  </si>
  <si>
    <t xml:space="preserve">01100050133</t>
  </si>
  <si>
    <t xml:space="preserve">RANIGANJ-I</t>
  </si>
  <si>
    <t xml:space="preserve">01100050138</t>
  </si>
  <si>
    <t xml:space="preserve">RANIGANJ-II</t>
  </si>
  <si>
    <t xml:space="preserve">01100050188</t>
  </si>
  <si>
    <t xml:space="preserve">SAHAJADPUR</t>
  </si>
  <si>
    <t xml:space="preserve">01100050204</t>
  </si>
  <si>
    <t xml:space="preserve">SALAIDANGA</t>
  </si>
  <si>
    <t xml:space="preserve">01100050200</t>
  </si>
  <si>
    <t xml:space="preserve">Habibpur</t>
  </si>
  <si>
    <t xml:space="preserve">AIHO</t>
  </si>
  <si>
    <t xml:space="preserve">SBI, MANIKORA</t>
  </si>
  <si>
    <t xml:space="preserve">9705</t>
  </si>
  <si>
    <t xml:space="preserve">AKTAIL</t>
  </si>
  <si>
    <t xml:space="preserve">01100050099</t>
  </si>
  <si>
    <t xml:space="preserve">BAIDYAPUR</t>
  </si>
  <si>
    <t xml:space="preserve">01100050095</t>
  </si>
  <si>
    <t xml:space="preserve">BULBULCHANDI</t>
  </si>
  <si>
    <t xml:space="preserve">01100051010</t>
  </si>
  <si>
    <t xml:space="preserve">DHUMPUR</t>
  </si>
  <si>
    <t xml:space="preserve">SBI, TILASAN</t>
  </si>
  <si>
    <t xml:space="preserve">01100050703</t>
  </si>
  <si>
    <t xml:space="preserve">8861</t>
  </si>
  <si>
    <t xml:space="preserve">HABIBPUR</t>
  </si>
  <si>
    <t xml:space="preserve">01100050093</t>
  </si>
  <si>
    <t xml:space="preserve">JAJAIL</t>
  </si>
  <si>
    <t xml:space="preserve">01100050091</t>
  </si>
  <si>
    <t xml:space="preserve">KANTURKA</t>
  </si>
  <si>
    <t xml:space="preserve">MONGALPURA</t>
  </si>
  <si>
    <t xml:space="preserve">RISHIPUR</t>
  </si>
  <si>
    <t xml:space="preserve">01100050097</t>
  </si>
  <si>
    <t xml:space="preserve">SRIRAMPUR</t>
  </si>
  <si>
    <t xml:space="preserve">01100601221</t>
  </si>
  <si>
    <t xml:space="preserve">Harishchandrapur-I</t>
  </si>
  <si>
    <t xml:space="preserve">BHINGOLE</t>
  </si>
  <si>
    <t xml:space="preserve">SBI, Harischandrapur</t>
  </si>
  <si>
    <t xml:space="preserve">01100050381</t>
  </si>
  <si>
    <t xml:space="preserve">1449</t>
  </si>
  <si>
    <t xml:space="preserve">BOROI</t>
  </si>
  <si>
    <t xml:space="preserve">01100050380</t>
  </si>
  <si>
    <t xml:space="preserve">HARISCHANDRAPUR</t>
  </si>
  <si>
    <t xml:space="preserve">01100050382</t>
  </si>
  <si>
    <t xml:space="preserve">KUSHIDA</t>
  </si>
  <si>
    <t xml:space="preserve">01100050369</t>
  </si>
  <si>
    <t xml:space="preserve">MAHENDRAPUR</t>
  </si>
  <si>
    <t xml:space="preserve">01100050376</t>
  </si>
  <si>
    <t xml:space="preserve">RASHIDABAD</t>
  </si>
  <si>
    <t xml:space="preserve">01100050385</t>
  </si>
  <si>
    <t xml:space="preserve">TULSHIHATTA</t>
  </si>
  <si>
    <t xml:space="preserve">01100050371</t>
  </si>
  <si>
    <t xml:space="preserve">Harishchandrapur-II</t>
  </si>
  <si>
    <t xml:space="preserve">BHALUKA</t>
  </si>
  <si>
    <t xml:space="preserve">SBI, Balupurhat</t>
  </si>
  <si>
    <t xml:space="preserve">01100050124</t>
  </si>
  <si>
    <t xml:space="preserve">6849</t>
  </si>
  <si>
    <t xml:space="preserve">DOULATNAGAR</t>
  </si>
  <si>
    <t xml:space="preserve">SBI, Talbhakuria</t>
  </si>
  <si>
    <t xml:space="preserve">01100050060</t>
  </si>
  <si>
    <t xml:space="preserve">9453</t>
  </si>
  <si>
    <t xml:space="preserve">DOULATPUR</t>
  </si>
  <si>
    <t xml:space="preserve">01100050373</t>
  </si>
  <si>
    <t xml:space="preserve">ISLAMPUR</t>
  </si>
  <si>
    <t xml:space="preserve">01100050059</t>
  </si>
  <si>
    <t xml:space="preserve">MALIOR-I</t>
  </si>
  <si>
    <t xml:space="preserve">SBI, Barduari</t>
  </si>
  <si>
    <t xml:space="preserve">01100050324</t>
  </si>
  <si>
    <t xml:space="preserve">8731</t>
  </si>
  <si>
    <t xml:space="preserve">MALIOR-II</t>
  </si>
  <si>
    <t xml:space="preserve">01100050323</t>
  </si>
  <si>
    <t xml:space="preserve">MASALDAHA</t>
  </si>
  <si>
    <t xml:space="preserve">01100050331</t>
  </si>
  <si>
    <t xml:space="preserve">SADLICHAK</t>
  </si>
  <si>
    <t xml:space="preserve">01100050326</t>
  </si>
  <si>
    <t xml:space="preserve">SULTANNAGAR</t>
  </si>
  <si>
    <t xml:space="preserve">01100050327</t>
  </si>
  <si>
    <t xml:space="preserve">Kaliachak-I</t>
  </si>
  <si>
    <t xml:space="preserve">ALINAGAR</t>
  </si>
  <si>
    <t xml:space="preserve">SBI, Kaliachak</t>
  </si>
  <si>
    <t xml:space="preserve">01100050125</t>
  </si>
  <si>
    <t xml:space="preserve">8437</t>
  </si>
  <si>
    <t xml:space="preserve">ALIPUR-I</t>
  </si>
  <si>
    <t xml:space="preserve">01100050114</t>
  </si>
  <si>
    <t xml:space="preserve">ALIPUR-II</t>
  </si>
  <si>
    <t xml:space="preserve">01100050126</t>
  </si>
  <si>
    <t xml:space="preserve">BAMANGRAM MOSIMPUR</t>
  </si>
  <si>
    <t xml:space="preserve">SBI, Sujapur</t>
  </si>
  <si>
    <t xml:space="preserve">01100050163</t>
  </si>
  <si>
    <t xml:space="preserve">6810</t>
  </si>
  <si>
    <t xml:space="preserve">GAYESBARI</t>
  </si>
  <si>
    <t xml:space="preserve">01100050161</t>
  </si>
  <si>
    <t xml:space="preserve">01100050164</t>
  </si>
  <si>
    <t xml:space="preserve">JALUABADHAL</t>
  </si>
  <si>
    <t xml:space="preserve">01100050165</t>
  </si>
  <si>
    <t xml:space="preserve">KALIACHAK-I</t>
  </si>
  <si>
    <t xml:space="preserve">01100050116</t>
  </si>
  <si>
    <t xml:space="preserve">KALIACHAK-II</t>
  </si>
  <si>
    <t xml:space="preserve">01100050127</t>
  </si>
  <si>
    <t xml:space="preserve">MOZAMPUR</t>
  </si>
  <si>
    <t xml:space="preserve">SBI, Mozampur</t>
  </si>
  <si>
    <t xml:space="preserve">01100050040</t>
  </si>
  <si>
    <t xml:space="preserve">7204</t>
  </si>
  <si>
    <t xml:space="preserve">NAWDA JADUPUR</t>
  </si>
  <si>
    <t xml:space="preserve">01100050115</t>
  </si>
  <si>
    <t xml:space="preserve">SILAMPUR-I</t>
  </si>
  <si>
    <t xml:space="preserve">01100050120</t>
  </si>
  <si>
    <t xml:space="preserve">SILAMPUR-II</t>
  </si>
  <si>
    <t xml:space="preserve">01100050123</t>
  </si>
  <si>
    <t xml:space="preserve">SUJAPUR</t>
  </si>
  <si>
    <t xml:space="preserve">01100050157</t>
  </si>
  <si>
    <t xml:space="preserve">Kaliachak-II</t>
  </si>
  <si>
    <t xml:space="preserve">BANGITOLA</t>
  </si>
  <si>
    <t xml:space="preserve">SBI, U/Lakshmipur</t>
  </si>
  <si>
    <t xml:space="preserve">01100050052</t>
  </si>
  <si>
    <t xml:space="preserve">9975</t>
  </si>
  <si>
    <t xml:space="preserve">GANGAPRASAD</t>
  </si>
  <si>
    <t xml:space="preserve">01100050058</t>
  </si>
  <si>
    <t xml:space="preserve">HAMIDPUR</t>
  </si>
  <si>
    <t xml:space="preserve">01100050057</t>
  </si>
  <si>
    <t xml:space="preserve">MOTHABARI</t>
  </si>
  <si>
    <t xml:space="preserve">01100050056</t>
  </si>
  <si>
    <t xml:space="preserve">RAJNAGAR</t>
  </si>
  <si>
    <t xml:space="preserve">01100050053</t>
  </si>
  <si>
    <t xml:space="preserve">RATHBARI</t>
  </si>
  <si>
    <t xml:space="preserve">01100050055</t>
  </si>
  <si>
    <t xml:space="preserve">U.PANCHANANDAPUR-I</t>
  </si>
  <si>
    <t xml:space="preserve">01100050050</t>
  </si>
  <si>
    <t xml:space="preserve">U.PANCHANANDAPUR-II</t>
  </si>
  <si>
    <t xml:space="preserve">01100050051</t>
  </si>
  <si>
    <t xml:space="preserve">UTTAR LAKSHMIPUR</t>
  </si>
  <si>
    <t xml:space="preserve">01100050049</t>
  </si>
  <si>
    <t xml:space="preserve">Kaliachak-III</t>
  </si>
  <si>
    <t xml:space="preserve">AKANDABARIA</t>
  </si>
  <si>
    <t xml:space="preserve">SBI, Barokamat</t>
  </si>
  <si>
    <t xml:space="preserve">01100050075</t>
  </si>
  <si>
    <t xml:space="preserve">9976</t>
  </si>
  <si>
    <t xml:space="preserve">BEDRABAD</t>
  </si>
  <si>
    <t xml:space="preserve">01100050076</t>
  </si>
  <si>
    <t xml:space="preserve">BEKHRABAD</t>
  </si>
  <si>
    <t xml:space="preserve">01100050068</t>
  </si>
  <si>
    <t xml:space="preserve">BIRNAGAR-I</t>
  </si>
  <si>
    <t xml:space="preserve">SBI, Khejuria(NTPC)</t>
  </si>
  <si>
    <t xml:space="preserve">01100050089</t>
  </si>
  <si>
    <t xml:space="preserve">8747</t>
  </si>
  <si>
    <t xml:space="preserve">BIRNAGAR-II</t>
  </si>
  <si>
    <t xml:space="preserve">01100050088</t>
  </si>
  <si>
    <t xml:space="preserve">CHARIANANTAPUR</t>
  </si>
  <si>
    <t xml:space="preserve">01100050072</t>
  </si>
  <si>
    <t xml:space="preserve">GOLAPGANJ</t>
  </si>
  <si>
    <t xml:space="preserve">KRISHNAPUR</t>
  </si>
  <si>
    <t xml:space="preserve">KUMBHIRA</t>
  </si>
  <si>
    <t xml:space="preserve">01100050074</t>
  </si>
  <si>
    <t xml:space="preserve">LAXMIPUR</t>
  </si>
  <si>
    <t xml:space="preserve">PARDEONAPUR-SOVAPUR</t>
  </si>
  <si>
    <t xml:space="preserve">01100050073</t>
  </si>
  <si>
    <t xml:space="preserve">SAHABAJPUR</t>
  </si>
  <si>
    <t xml:space="preserve">01100050071</t>
  </si>
  <si>
    <t xml:space="preserve">SAHABANCHAK</t>
  </si>
  <si>
    <t xml:space="preserve">01100050077</t>
  </si>
  <si>
    <t xml:space="preserve">Manikchak</t>
  </si>
  <si>
    <t xml:space="preserve">CHOWKI  MIRDADPUR</t>
  </si>
  <si>
    <t xml:space="preserve">SBI, Manikchak </t>
  </si>
  <si>
    <t xml:space="preserve">01100050143</t>
  </si>
  <si>
    <t xml:space="preserve">6664</t>
  </si>
  <si>
    <t xml:space="preserve">DAKSHIN  CHANDIPUR</t>
  </si>
  <si>
    <t xml:space="preserve">01100050139</t>
  </si>
  <si>
    <t xml:space="preserve">DHARAMPUR</t>
  </si>
  <si>
    <t xml:space="preserve">01100050158</t>
  </si>
  <si>
    <t xml:space="preserve">ENAYETPUR</t>
  </si>
  <si>
    <t xml:space="preserve">01100050149</t>
  </si>
  <si>
    <t xml:space="preserve">GOPALPUR</t>
  </si>
  <si>
    <t xml:space="preserve">01100050155</t>
  </si>
  <si>
    <t xml:space="preserve">HIRANANDAPUR</t>
  </si>
  <si>
    <t xml:space="preserve">01100050140</t>
  </si>
  <si>
    <t xml:space="preserve">MANIKCHAK</t>
  </si>
  <si>
    <t xml:space="preserve">01100050145</t>
  </si>
  <si>
    <t xml:space="preserve">MATHURAPUR</t>
  </si>
  <si>
    <t xml:space="preserve">01100050153</t>
  </si>
  <si>
    <t xml:space="preserve">NAZIRPUR</t>
  </si>
  <si>
    <t xml:space="preserve">01100050151</t>
  </si>
  <si>
    <t xml:space="preserve">NOORPUR</t>
  </si>
  <si>
    <t xml:space="preserve">SBI, Manikchak</t>
  </si>
  <si>
    <t xml:space="preserve">01100050146</t>
  </si>
  <si>
    <t xml:space="preserve">UTTAR  CHANDIPUR</t>
  </si>
  <si>
    <t xml:space="preserve">01100050144</t>
  </si>
  <si>
    <t xml:space="preserve">Old Malda</t>
  </si>
  <si>
    <t xml:space="preserve">BHABUK</t>
  </si>
  <si>
    <t xml:space="preserve">SBI, Malda</t>
  </si>
  <si>
    <t xml:space="preserve">01100601223</t>
  </si>
  <si>
    <t xml:space="preserve">JATRADANGA</t>
  </si>
  <si>
    <t xml:space="preserve">01100601220</t>
  </si>
  <si>
    <t xml:space="preserve">MAHISBATHANI</t>
  </si>
  <si>
    <t xml:space="preserve">01100051008</t>
  </si>
  <si>
    <t xml:space="preserve">MANGALBARI</t>
  </si>
  <si>
    <t xml:space="preserve">01100601203</t>
  </si>
  <si>
    <t xml:space="preserve">MUCHIA</t>
  </si>
  <si>
    <t xml:space="preserve">01100051026</t>
  </si>
  <si>
    <t xml:space="preserve">SAHAPUR</t>
  </si>
  <si>
    <t xml:space="preserve">01100601225</t>
  </si>
  <si>
    <t xml:space="preserve">Ratua-I</t>
  </si>
  <si>
    <t xml:space="preserve">BAHARAL</t>
  </si>
  <si>
    <t xml:space="preserve">Kahala </t>
  </si>
  <si>
    <t xml:space="preserve">9319</t>
  </si>
  <si>
    <t xml:space="preserve">BELAIMARI</t>
  </si>
  <si>
    <t xml:space="preserve">01100050121</t>
  </si>
  <si>
    <t xml:space="preserve">BHADO</t>
  </si>
  <si>
    <t xml:space="preserve">SBI, Samsi</t>
  </si>
  <si>
    <t xml:space="preserve">01100050183</t>
  </si>
  <si>
    <t xml:space="preserve">2120</t>
  </si>
  <si>
    <t xml:space="preserve">CHANDMONI-I</t>
  </si>
  <si>
    <t xml:space="preserve">Samsi</t>
  </si>
  <si>
    <t xml:space="preserve">01100050192</t>
  </si>
  <si>
    <t xml:space="preserve">CHANDMONI-II</t>
  </si>
  <si>
    <t xml:space="preserve">01100050189</t>
  </si>
  <si>
    <t xml:space="preserve">DEVIPUR</t>
  </si>
  <si>
    <t xml:space="preserve">Balupurhat</t>
  </si>
  <si>
    <t xml:space="preserve">KAHALA</t>
  </si>
  <si>
    <t xml:space="preserve">SBI, Kahala</t>
  </si>
  <si>
    <t xml:space="preserve">01100050048</t>
  </si>
  <si>
    <t xml:space="preserve">MAHANANDATOLA</t>
  </si>
  <si>
    <t xml:space="preserve">RATUA</t>
  </si>
  <si>
    <t xml:space="preserve">SAMSI</t>
  </si>
  <si>
    <t xml:space="preserve">01100050184</t>
  </si>
  <si>
    <t xml:space="preserve">Ratua-II</t>
  </si>
  <si>
    <t xml:space="preserve">ARAIDANGA</t>
  </si>
  <si>
    <t xml:space="preserve">SBI, Arapur</t>
  </si>
  <si>
    <t xml:space="preserve">01100050043</t>
  </si>
  <si>
    <t xml:space="preserve">MAHARAJPUR</t>
  </si>
  <si>
    <t xml:space="preserve">PARANPUR</t>
  </si>
  <si>
    <t xml:space="preserve">01100050042</t>
  </si>
  <si>
    <t xml:space="preserve">PIRGANJ</t>
  </si>
  <si>
    <t xml:space="preserve">01100050041</t>
  </si>
  <si>
    <t xml:space="preserve">PUKURIA</t>
  </si>
  <si>
    <t xml:space="preserve">01100050044</t>
  </si>
  <si>
    <t xml:space="preserve">SAMBALPUR</t>
  </si>
  <si>
    <t xml:space="preserve">Malda</t>
  </si>
  <si>
    <t xml:space="preserve">01100051038</t>
  </si>
  <si>
    <t xml:space="preserve">SRIPUR-I</t>
  </si>
  <si>
    <t xml:space="preserve">01100050186</t>
  </si>
  <si>
    <t xml:space="preserve">SRIPUR-II</t>
  </si>
  <si>
    <t xml:space="preserve">01100050185</t>
  </si>
  <si>
    <t xml:space="preserve">Total-:</t>
  </si>
  <si>
    <t xml:space="preserve">PART B</t>
  </si>
  <si>
    <t xml:space="preserve">Municipality</t>
  </si>
  <si>
    <t xml:space="preserve">Malda Zilla Parishad</t>
  </si>
  <si>
    <t xml:space="preserve">Total:-</t>
  </si>
  <si>
    <t xml:space="preserve">Malda </t>
  </si>
  <si>
    <t xml:space="preserve">01100050990</t>
  </si>
  <si>
    <t xml:space="preserve">Grand Total</t>
  </si>
  <si>
    <t xml:space="preserve">(Rupees Two Crore Eighty Eight Lakh Fifty One Thousand Six Hundred ) only </t>
  </si>
  <si>
    <t xml:space="preserve">Director</t>
  </si>
  <si>
    <t xml:space="preserve">Panchayats &amp; Rural Development</t>
  </si>
  <si>
    <t xml:space="preserve"> West Ben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C148" colorId="64" zoomScale="100" zoomScaleNormal="11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35.28"/>
    <col collapsed="false" customWidth="true" hidden="false" outlineLevel="0" max="5" min="5" style="0" width="34.13"/>
    <col collapsed="false" customWidth="true" hidden="false" outlineLevel="0" max="6" min="6" style="1" width="24.28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32.28"/>
    <col collapsed="false" customWidth="true" hidden="false" outlineLevel="0" max="10" min="10" style="0" width="6.7"/>
  </cols>
  <sheetData>
    <row r="1" customFormat="false" ht="37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C2" s="3"/>
      <c r="D2" s="4" t="s">
        <v>1</v>
      </c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2" customFormat="true" ht="15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10" t="s">
        <v>10</v>
      </c>
      <c r="I4" s="11" t="s">
        <v>11</v>
      </c>
    </row>
    <row r="5" customFormat="false" ht="30" hidden="false" customHeight="true" outlineLevel="0" collapsed="false">
      <c r="A5" s="13" t="n">
        <v>1</v>
      </c>
      <c r="B5" s="14" t="s">
        <v>12</v>
      </c>
      <c r="C5" s="15" t="n">
        <v>1</v>
      </c>
      <c r="D5" s="16" t="s">
        <v>13</v>
      </c>
      <c r="E5" s="17" t="s">
        <v>14</v>
      </c>
      <c r="F5" s="18" t="s">
        <v>15</v>
      </c>
      <c r="G5" s="19" t="s">
        <v>16</v>
      </c>
      <c r="H5" s="20" t="n">
        <v>191</v>
      </c>
      <c r="I5" s="20" t="n">
        <f aca="false">H5*1200</f>
        <v>229200</v>
      </c>
    </row>
    <row r="6" customFormat="false" ht="30" hidden="false" customHeight="true" outlineLevel="0" collapsed="false">
      <c r="A6" s="13"/>
      <c r="B6" s="14"/>
      <c r="C6" s="21" t="n">
        <v>2</v>
      </c>
      <c r="D6" s="22" t="s">
        <v>17</v>
      </c>
      <c r="E6" s="23" t="s">
        <v>14</v>
      </c>
      <c r="F6" s="24" t="s">
        <v>18</v>
      </c>
      <c r="G6" s="25" t="s">
        <v>16</v>
      </c>
      <c r="H6" s="26" t="n">
        <v>145</v>
      </c>
      <c r="I6" s="20" t="n">
        <f aca="false">H6*1200</f>
        <v>174000</v>
      </c>
    </row>
    <row r="7" customFormat="false" ht="30" hidden="false" customHeight="true" outlineLevel="0" collapsed="false">
      <c r="A7" s="13"/>
      <c r="B7" s="14"/>
      <c r="C7" s="21" t="n">
        <v>3</v>
      </c>
      <c r="D7" s="22" t="s">
        <v>19</v>
      </c>
      <c r="E7" s="23" t="s">
        <v>14</v>
      </c>
      <c r="F7" s="24" t="s">
        <v>20</v>
      </c>
      <c r="G7" s="27" t="s">
        <v>16</v>
      </c>
      <c r="H7" s="26" t="n">
        <v>162</v>
      </c>
      <c r="I7" s="20" t="n">
        <f aca="false">H7*1200</f>
        <v>194400</v>
      </c>
    </row>
    <row r="8" customFormat="false" ht="30" hidden="false" customHeight="true" outlineLevel="0" collapsed="false">
      <c r="A8" s="13"/>
      <c r="B8" s="14"/>
      <c r="C8" s="21" t="n">
        <v>4</v>
      </c>
      <c r="D8" s="22" t="s">
        <v>21</v>
      </c>
      <c r="E8" s="23" t="s">
        <v>14</v>
      </c>
      <c r="F8" s="24" t="s">
        <v>22</v>
      </c>
      <c r="G8" s="25" t="s">
        <v>16</v>
      </c>
      <c r="H8" s="26" t="n">
        <v>80</v>
      </c>
      <c r="I8" s="20" t="n">
        <f aca="false">H8*1200</f>
        <v>96000</v>
      </c>
    </row>
    <row r="9" customFormat="false" ht="30" hidden="false" customHeight="true" outlineLevel="0" collapsed="false">
      <c r="A9" s="13"/>
      <c r="B9" s="14"/>
      <c r="C9" s="21" t="n">
        <v>5</v>
      </c>
      <c r="D9" s="22" t="s">
        <v>23</v>
      </c>
      <c r="E9" s="23" t="s">
        <v>14</v>
      </c>
      <c r="F9" s="24" t="s">
        <v>24</v>
      </c>
      <c r="G9" s="25" t="s">
        <v>16</v>
      </c>
      <c r="H9" s="26" t="n">
        <v>55</v>
      </c>
      <c r="I9" s="20" t="n">
        <f aca="false">H9*1200</f>
        <v>66000</v>
      </c>
    </row>
    <row r="10" customFormat="false" ht="30" hidden="false" customHeight="true" outlineLevel="0" collapsed="false">
      <c r="A10" s="13"/>
      <c r="B10" s="14"/>
      <c r="C10" s="21" t="n">
        <v>6</v>
      </c>
      <c r="D10" s="22" t="s">
        <v>25</v>
      </c>
      <c r="E10" s="23" t="s">
        <v>14</v>
      </c>
      <c r="F10" s="24" t="s">
        <v>26</v>
      </c>
      <c r="G10" s="25" t="s">
        <v>16</v>
      </c>
      <c r="H10" s="26" t="n">
        <v>248</v>
      </c>
      <c r="I10" s="20" t="n">
        <f aca="false">H10*1200</f>
        <v>297600</v>
      </c>
    </row>
    <row r="11" customFormat="false" ht="30" hidden="false" customHeight="true" outlineLevel="0" collapsed="false">
      <c r="A11" s="28" t="n">
        <v>2</v>
      </c>
      <c r="B11" s="29" t="s">
        <v>27</v>
      </c>
      <c r="C11" s="21" t="n">
        <v>7</v>
      </c>
      <c r="D11" s="22" t="s">
        <v>28</v>
      </c>
      <c r="E11" s="23" t="s">
        <v>29</v>
      </c>
      <c r="F11" s="24" t="s">
        <v>30</v>
      </c>
      <c r="G11" s="25" t="s">
        <v>31</v>
      </c>
      <c r="H11" s="26" t="n">
        <v>140</v>
      </c>
      <c r="I11" s="20" t="n">
        <f aca="false">H11*1200</f>
        <v>168000</v>
      </c>
    </row>
    <row r="12" customFormat="false" ht="30" hidden="false" customHeight="true" outlineLevel="0" collapsed="false">
      <c r="A12" s="28"/>
      <c r="B12" s="29"/>
      <c r="C12" s="21" t="n">
        <v>8</v>
      </c>
      <c r="D12" s="22" t="s">
        <v>32</v>
      </c>
      <c r="E12" s="23" t="s">
        <v>29</v>
      </c>
      <c r="F12" s="24" t="s">
        <v>33</v>
      </c>
      <c r="G12" s="25" t="s">
        <v>31</v>
      </c>
      <c r="H12" s="26" t="n">
        <v>183</v>
      </c>
      <c r="I12" s="20" t="n">
        <f aca="false">H12*1200</f>
        <v>219600</v>
      </c>
    </row>
    <row r="13" customFormat="false" ht="30" hidden="false" customHeight="true" outlineLevel="0" collapsed="false">
      <c r="A13" s="28"/>
      <c r="B13" s="29"/>
      <c r="C13" s="21" t="n">
        <v>9</v>
      </c>
      <c r="D13" s="22" t="s">
        <v>34</v>
      </c>
      <c r="E13" s="23" t="s">
        <v>29</v>
      </c>
      <c r="F13" s="24" t="s">
        <v>35</v>
      </c>
      <c r="G13" s="25" t="s">
        <v>31</v>
      </c>
      <c r="H13" s="26" t="n">
        <v>250</v>
      </c>
      <c r="I13" s="20" t="n">
        <f aca="false">H13*1200</f>
        <v>300000</v>
      </c>
    </row>
    <row r="14" customFormat="false" ht="30" hidden="false" customHeight="true" outlineLevel="0" collapsed="false">
      <c r="A14" s="28"/>
      <c r="B14" s="29"/>
      <c r="C14" s="21" t="n">
        <v>10</v>
      </c>
      <c r="D14" s="22" t="s">
        <v>36</v>
      </c>
      <c r="E14" s="23" t="s">
        <v>29</v>
      </c>
      <c r="F14" s="24" t="s">
        <v>37</v>
      </c>
      <c r="G14" s="25" t="s">
        <v>31</v>
      </c>
      <c r="H14" s="26" t="n">
        <v>158</v>
      </c>
      <c r="I14" s="20" t="n">
        <f aca="false">H14*1200</f>
        <v>189600</v>
      </c>
    </row>
    <row r="15" customFormat="false" ht="30" hidden="false" customHeight="true" outlineLevel="0" collapsed="false">
      <c r="A15" s="28"/>
      <c r="B15" s="29"/>
      <c r="C15" s="21" t="n">
        <v>11</v>
      </c>
      <c r="D15" s="22" t="s">
        <v>38</v>
      </c>
      <c r="E15" s="23" t="s">
        <v>29</v>
      </c>
      <c r="F15" s="24" t="s">
        <v>39</v>
      </c>
      <c r="G15" s="25" t="s">
        <v>31</v>
      </c>
      <c r="H15" s="26" t="n">
        <v>213</v>
      </c>
      <c r="I15" s="20" t="n">
        <f aca="false">H15*1200</f>
        <v>255600</v>
      </c>
    </row>
    <row r="16" customFormat="false" ht="30" hidden="false" customHeight="true" outlineLevel="0" collapsed="false">
      <c r="A16" s="28"/>
      <c r="B16" s="29"/>
      <c r="C16" s="21" t="n">
        <v>12</v>
      </c>
      <c r="D16" s="22" t="s">
        <v>40</v>
      </c>
      <c r="E16" s="23" t="s">
        <v>29</v>
      </c>
      <c r="F16" s="24" t="s">
        <v>41</v>
      </c>
      <c r="G16" s="25" t="s">
        <v>31</v>
      </c>
      <c r="H16" s="26" t="n">
        <v>164</v>
      </c>
      <c r="I16" s="20" t="n">
        <f aca="false">H16*1200</f>
        <v>196800</v>
      </c>
    </row>
    <row r="17" customFormat="false" ht="30" hidden="false" customHeight="true" outlineLevel="0" collapsed="false">
      <c r="A17" s="28"/>
      <c r="B17" s="29"/>
      <c r="C17" s="21" t="n">
        <v>13</v>
      </c>
      <c r="D17" s="22" t="s">
        <v>42</v>
      </c>
      <c r="E17" s="23" t="s">
        <v>29</v>
      </c>
      <c r="F17" s="24" t="s">
        <v>43</v>
      </c>
      <c r="G17" s="25" t="s">
        <v>31</v>
      </c>
      <c r="H17" s="26" t="n">
        <v>165</v>
      </c>
      <c r="I17" s="20" t="n">
        <f aca="false">H17*1200</f>
        <v>198000</v>
      </c>
    </row>
    <row r="18" customFormat="false" ht="30" hidden="false" customHeight="true" outlineLevel="0" collapsed="false">
      <c r="A18" s="28"/>
      <c r="B18" s="29"/>
      <c r="C18" s="21" t="n">
        <v>14</v>
      </c>
      <c r="D18" s="22" t="s">
        <v>44</v>
      </c>
      <c r="E18" s="23" t="s">
        <v>45</v>
      </c>
      <c r="F18" s="24" t="s">
        <v>46</v>
      </c>
      <c r="G18" s="25" t="s">
        <v>47</v>
      </c>
      <c r="H18" s="26" t="n">
        <v>217</v>
      </c>
      <c r="I18" s="20" t="n">
        <f aca="false">H18*1200</f>
        <v>260400</v>
      </c>
    </row>
    <row r="19" customFormat="false" ht="30" hidden="false" customHeight="true" outlineLevel="0" collapsed="false">
      <c r="A19" s="28" t="n">
        <v>3</v>
      </c>
      <c r="B19" s="29" t="s">
        <v>48</v>
      </c>
      <c r="C19" s="21" t="n">
        <v>15</v>
      </c>
      <c r="D19" s="22" t="s">
        <v>49</v>
      </c>
      <c r="E19" s="23" t="s">
        <v>29</v>
      </c>
      <c r="F19" s="24" t="s">
        <v>50</v>
      </c>
      <c r="G19" s="25" t="s">
        <v>31</v>
      </c>
      <c r="H19" s="26" t="n">
        <v>141</v>
      </c>
      <c r="I19" s="20" t="n">
        <f aca="false">H19*1200</f>
        <v>169200</v>
      </c>
    </row>
    <row r="20" customFormat="false" ht="30" hidden="false" customHeight="true" outlineLevel="0" collapsed="false">
      <c r="A20" s="28"/>
      <c r="B20" s="29"/>
      <c r="C20" s="21" t="n">
        <v>16</v>
      </c>
      <c r="D20" s="22" t="s">
        <v>51</v>
      </c>
      <c r="E20" s="23" t="s">
        <v>29</v>
      </c>
      <c r="F20" s="24" t="s">
        <v>52</v>
      </c>
      <c r="G20" s="25" t="s">
        <v>31</v>
      </c>
      <c r="H20" s="26" t="n">
        <v>215</v>
      </c>
      <c r="I20" s="20" t="n">
        <f aca="false">H20*1200</f>
        <v>258000</v>
      </c>
    </row>
    <row r="21" customFormat="false" ht="30" hidden="false" customHeight="true" outlineLevel="0" collapsed="false">
      <c r="A21" s="28"/>
      <c r="B21" s="29"/>
      <c r="C21" s="21" t="n">
        <v>17</v>
      </c>
      <c r="D21" s="22" t="s">
        <v>53</v>
      </c>
      <c r="E21" s="23" t="s">
        <v>29</v>
      </c>
      <c r="F21" s="24" t="s">
        <v>54</v>
      </c>
      <c r="G21" s="25" t="s">
        <v>31</v>
      </c>
      <c r="H21" s="26" t="n">
        <v>148</v>
      </c>
      <c r="I21" s="20" t="n">
        <f aca="false">H21*1200</f>
        <v>177600</v>
      </c>
    </row>
    <row r="22" customFormat="false" ht="30" hidden="false" customHeight="true" outlineLevel="0" collapsed="false">
      <c r="A22" s="28"/>
      <c r="B22" s="29"/>
      <c r="C22" s="21" t="n">
        <v>18</v>
      </c>
      <c r="D22" s="22" t="s">
        <v>55</v>
      </c>
      <c r="E22" s="23" t="s">
        <v>29</v>
      </c>
      <c r="F22" s="24" t="s">
        <v>56</v>
      </c>
      <c r="G22" s="25" t="s">
        <v>31</v>
      </c>
      <c r="H22" s="26" t="n">
        <v>157</v>
      </c>
      <c r="I22" s="20" t="n">
        <f aca="false">H22*1200</f>
        <v>188400</v>
      </c>
    </row>
    <row r="23" customFormat="false" ht="30" hidden="false" customHeight="true" outlineLevel="0" collapsed="false">
      <c r="A23" s="28"/>
      <c r="B23" s="29"/>
      <c r="C23" s="21" t="n">
        <v>19</v>
      </c>
      <c r="D23" s="22" t="s">
        <v>57</v>
      </c>
      <c r="E23" s="23" t="s">
        <v>29</v>
      </c>
      <c r="F23" s="24" t="s">
        <v>58</v>
      </c>
      <c r="G23" s="25" t="s">
        <v>31</v>
      </c>
      <c r="H23" s="26" t="n">
        <v>189</v>
      </c>
      <c r="I23" s="20" t="n">
        <f aca="false">H23*1200</f>
        <v>226800</v>
      </c>
    </row>
    <row r="24" customFormat="false" ht="30" hidden="false" customHeight="true" outlineLevel="0" collapsed="false">
      <c r="A24" s="28"/>
      <c r="B24" s="29"/>
      <c r="C24" s="21" t="n">
        <v>20</v>
      </c>
      <c r="D24" s="22" t="s">
        <v>59</v>
      </c>
      <c r="E24" s="23" t="s">
        <v>60</v>
      </c>
      <c r="F24" s="24" t="s">
        <v>61</v>
      </c>
      <c r="G24" s="25" t="s">
        <v>31</v>
      </c>
      <c r="H24" s="26" t="n">
        <v>178</v>
      </c>
      <c r="I24" s="20" t="n">
        <f aca="false">H24*1200</f>
        <v>213600</v>
      </c>
    </row>
    <row r="25" customFormat="false" ht="30" hidden="false" customHeight="true" outlineLevel="0" collapsed="false">
      <c r="A25" s="28"/>
      <c r="B25" s="29"/>
      <c r="C25" s="21" t="n">
        <v>21</v>
      </c>
      <c r="D25" s="22" t="s">
        <v>62</v>
      </c>
      <c r="E25" s="23" t="s">
        <v>29</v>
      </c>
      <c r="F25" s="24" t="s">
        <v>63</v>
      </c>
      <c r="G25" s="25" t="s">
        <v>31</v>
      </c>
      <c r="H25" s="26" t="n">
        <v>209</v>
      </c>
      <c r="I25" s="20" t="n">
        <f aca="false">H25*1200</f>
        <v>250800</v>
      </c>
    </row>
    <row r="26" customFormat="false" ht="30" hidden="false" customHeight="true" outlineLevel="0" collapsed="false">
      <c r="A26" s="30" t="n">
        <v>3</v>
      </c>
      <c r="B26" s="26" t="s">
        <v>64</v>
      </c>
      <c r="C26" s="21" t="n">
        <v>22</v>
      </c>
      <c r="D26" s="22" t="s">
        <v>65</v>
      </c>
      <c r="E26" s="23" t="s">
        <v>66</v>
      </c>
      <c r="F26" s="24" t="s">
        <v>67</v>
      </c>
      <c r="G26" s="25" t="s">
        <v>68</v>
      </c>
      <c r="H26" s="26" t="n">
        <v>147</v>
      </c>
      <c r="I26" s="20" t="n">
        <f aca="false">H26*1200</f>
        <v>176400</v>
      </c>
    </row>
    <row r="27" customFormat="false" ht="30" hidden="false" customHeight="true" outlineLevel="0" collapsed="false">
      <c r="A27" s="30"/>
      <c r="B27" s="26" t="s">
        <v>64</v>
      </c>
      <c r="C27" s="21" t="n">
        <v>23</v>
      </c>
      <c r="D27" s="22" t="s">
        <v>69</v>
      </c>
      <c r="E27" s="23" t="s">
        <v>66</v>
      </c>
      <c r="F27" s="24" t="s">
        <v>70</v>
      </c>
      <c r="G27" s="25" t="s">
        <v>68</v>
      </c>
      <c r="H27" s="26" t="n">
        <v>159</v>
      </c>
      <c r="I27" s="20" t="n">
        <f aca="false">H27*1200</f>
        <v>190800</v>
      </c>
    </row>
    <row r="28" customFormat="false" ht="30" hidden="false" customHeight="true" outlineLevel="0" collapsed="false">
      <c r="A28" s="30"/>
      <c r="B28" s="26" t="s">
        <v>64</v>
      </c>
      <c r="C28" s="21" t="n">
        <v>24</v>
      </c>
      <c r="D28" s="22" t="s">
        <v>71</v>
      </c>
      <c r="E28" s="23" t="s">
        <v>72</v>
      </c>
      <c r="F28" s="24" t="s">
        <v>73</v>
      </c>
      <c r="G28" s="25" t="s">
        <v>74</v>
      </c>
      <c r="H28" s="26" t="n">
        <v>129</v>
      </c>
      <c r="I28" s="20" t="n">
        <f aca="false">H28*1200</f>
        <v>154800</v>
      </c>
    </row>
    <row r="29" customFormat="false" ht="30" hidden="false" customHeight="true" outlineLevel="0" collapsed="false">
      <c r="A29" s="30"/>
      <c r="B29" s="26" t="s">
        <v>64</v>
      </c>
      <c r="C29" s="21" t="n">
        <v>25</v>
      </c>
      <c r="D29" s="22" t="s">
        <v>75</v>
      </c>
      <c r="E29" s="23" t="s">
        <v>76</v>
      </c>
      <c r="F29" s="24" t="s">
        <v>77</v>
      </c>
      <c r="G29" s="25" t="s">
        <v>78</v>
      </c>
      <c r="H29" s="26" t="n">
        <v>142</v>
      </c>
      <c r="I29" s="20" t="n">
        <f aca="false">H29*1200</f>
        <v>170400</v>
      </c>
    </row>
    <row r="30" customFormat="false" ht="30" hidden="false" customHeight="true" outlineLevel="0" collapsed="false">
      <c r="A30" s="30"/>
      <c r="B30" s="26" t="s">
        <v>64</v>
      </c>
      <c r="C30" s="21" t="n">
        <v>26</v>
      </c>
      <c r="D30" s="22" t="s">
        <v>79</v>
      </c>
      <c r="E30" s="23" t="s">
        <v>76</v>
      </c>
      <c r="F30" s="24" t="s">
        <v>80</v>
      </c>
      <c r="G30" s="25" t="s">
        <v>78</v>
      </c>
      <c r="H30" s="26" t="n">
        <v>248</v>
      </c>
      <c r="I30" s="20" t="n">
        <f aca="false">H30*1200</f>
        <v>297600</v>
      </c>
    </row>
    <row r="31" customFormat="false" ht="30" hidden="false" customHeight="true" outlineLevel="0" collapsed="false">
      <c r="A31" s="30"/>
      <c r="B31" s="26" t="s">
        <v>64</v>
      </c>
      <c r="C31" s="21" t="n">
        <v>27</v>
      </c>
      <c r="D31" s="22" t="s">
        <v>81</v>
      </c>
      <c r="E31" s="23" t="s">
        <v>82</v>
      </c>
      <c r="F31" s="24" t="s">
        <v>83</v>
      </c>
      <c r="G31" s="25" t="s">
        <v>84</v>
      </c>
      <c r="H31" s="26" t="n">
        <v>176</v>
      </c>
      <c r="I31" s="20" t="n">
        <f aca="false">H31*1200</f>
        <v>211200</v>
      </c>
    </row>
    <row r="32" customFormat="false" ht="30" hidden="false" customHeight="true" outlineLevel="0" collapsed="false">
      <c r="A32" s="30"/>
      <c r="B32" s="26" t="s">
        <v>64</v>
      </c>
      <c r="C32" s="21" t="n">
        <v>28</v>
      </c>
      <c r="D32" s="22" t="s">
        <v>85</v>
      </c>
      <c r="E32" s="23" t="s">
        <v>76</v>
      </c>
      <c r="F32" s="24" t="s">
        <v>86</v>
      </c>
      <c r="G32" s="25" t="s">
        <v>78</v>
      </c>
      <c r="H32" s="26" t="n">
        <v>167</v>
      </c>
      <c r="I32" s="20" t="n">
        <f aca="false">H32*1200</f>
        <v>200400</v>
      </c>
    </row>
    <row r="33" customFormat="false" ht="30" hidden="false" customHeight="true" outlineLevel="0" collapsed="false">
      <c r="A33" s="30"/>
      <c r="B33" s="26" t="s">
        <v>64</v>
      </c>
      <c r="C33" s="21" t="n">
        <v>29</v>
      </c>
      <c r="D33" s="22" t="s">
        <v>87</v>
      </c>
      <c r="E33" s="23" t="s">
        <v>66</v>
      </c>
      <c r="F33" s="24" t="s">
        <v>88</v>
      </c>
      <c r="G33" s="25" t="s">
        <v>68</v>
      </c>
      <c r="H33" s="26" t="n">
        <v>213</v>
      </c>
      <c r="I33" s="20" t="n">
        <f aca="false">H33*1200</f>
        <v>255600</v>
      </c>
    </row>
    <row r="34" customFormat="false" ht="30" hidden="false" customHeight="true" outlineLevel="0" collapsed="false">
      <c r="A34" s="30"/>
      <c r="B34" s="26" t="s">
        <v>64</v>
      </c>
      <c r="C34" s="21" t="n">
        <v>30</v>
      </c>
      <c r="D34" s="22" t="s">
        <v>89</v>
      </c>
      <c r="E34" s="23" t="s">
        <v>82</v>
      </c>
      <c r="F34" s="24" t="s">
        <v>90</v>
      </c>
      <c r="G34" s="25" t="s">
        <v>84</v>
      </c>
      <c r="H34" s="26" t="n">
        <v>263</v>
      </c>
      <c r="I34" s="20" t="n">
        <f aca="false">H34*1200</f>
        <v>315600</v>
      </c>
    </row>
    <row r="35" customFormat="false" ht="30" hidden="false" customHeight="true" outlineLevel="0" collapsed="false">
      <c r="A35" s="30"/>
      <c r="B35" s="26" t="s">
        <v>64</v>
      </c>
      <c r="C35" s="21" t="n">
        <v>31</v>
      </c>
      <c r="D35" s="22" t="s">
        <v>91</v>
      </c>
      <c r="E35" s="23" t="s">
        <v>66</v>
      </c>
      <c r="F35" s="24" t="s">
        <v>92</v>
      </c>
      <c r="G35" s="25" t="s">
        <v>68</v>
      </c>
      <c r="H35" s="26" t="n">
        <v>109</v>
      </c>
      <c r="I35" s="20" t="n">
        <f aca="false">H35*1200</f>
        <v>130800</v>
      </c>
    </row>
    <row r="36" customFormat="false" ht="30" hidden="false" customHeight="true" outlineLevel="0" collapsed="false">
      <c r="A36" s="30"/>
      <c r="B36" s="26" t="s">
        <v>64</v>
      </c>
      <c r="C36" s="21" t="n">
        <v>32</v>
      </c>
      <c r="D36" s="22" t="s">
        <v>93</v>
      </c>
      <c r="E36" s="23" t="s">
        <v>66</v>
      </c>
      <c r="F36" s="24" t="s">
        <v>94</v>
      </c>
      <c r="G36" s="25" t="s">
        <v>68</v>
      </c>
      <c r="H36" s="26" t="n">
        <v>224</v>
      </c>
      <c r="I36" s="20" t="n">
        <f aca="false">H36*1200</f>
        <v>268800</v>
      </c>
      <c r="J36" s="31"/>
    </row>
    <row r="37" customFormat="false" ht="30" hidden="false" customHeight="true" outlineLevel="0" collapsed="false">
      <c r="A37" s="30" t="n">
        <v>4</v>
      </c>
      <c r="B37" s="26" t="s">
        <v>95</v>
      </c>
      <c r="C37" s="21" t="n">
        <v>33</v>
      </c>
      <c r="D37" s="22" t="s">
        <v>96</v>
      </c>
      <c r="E37" s="23" t="s">
        <v>97</v>
      </c>
      <c r="F37" s="24" t="s">
        <v>98</v>
      </c>
      <c r="G37" s="25" t="s">
        <v>99</v>
      </c>
      <c r="H37" s="26" t="n">
        <v>237</v>
      </c>
      <c r="I37" s="20" t="n">
        <f aca="false">H37*1200</f>
        <v>284400</v>
      </c>
      <c r="J37" s="32"/>
    </row>
    <row r="38" customFormat="false" ht="30" hidden="false" customHeight="true" outlineLevel="0" collapsed="false">
      <c r="A38" s="30"/>
      <c r="B38" s="26" t="s">
        <v>95</v>
      </c>
      <c r="C38" s="21" t="n">
        <v>34</v>
      </c>
      <c r="D38" s="22" t="s">
        <v>100</v>
      </c>
      <c r="E38" s="23" t="s">
        <v>97</v>
      </c>
      <c r="F38" s="24" t="s">
        <v>101</v>
      </c>
      <c r="G38" s="25" t="s">
        <v>99</v>
      </c>
      <c r="H38" s="26" t="n">
        <v>103</v>
      </c>
      <c r="I38" s="20" t="n">
        <f aca="false">H38*1200</f>
        <v>123600</v>
      </c>
      <c r="J38" s="32"/>
    </row>
    <row r="39" customFormat="false" ht="30" hidden="false" customHeight="true" outlineLevel="0" collapsed="false">
      <c r="A39" s="30"/>
      <c r="B39" s="26" t="s">
        <v>95</v>
      </c>
      <c r="C39" s="21" t="n">
        <v>35</v>
      </c>
      <c r="D39" s="22" t="s">
        <v>102</v>
      </c>
      <c r="E39" s="23" t="s">
        <v>103</v>
      </c>
      <c r="F39" s="24" t="s">
        <v>104</v>
      </c>
      <c r="G39" s="25" t="s">
        <v>105</v>
      </c>
      <c r="H39" s="26" t="n">
        <v>117</v>
      </c>
      <c r="I39" s="20" t="n">
        <f aca="false">H39*1200</f>
        <v>140400</v>
      </c>
      <c r="J39" s="32"/>
    </row>
    <row r="40" customFormat="false" ht="30" hidden="false" customHeight="true" outlineLevel="0" collapsed="false">
      <c r="A40" s="30"/>
      <c r="B40" s="26" t="s">
        <v>95</v>
      </c>
      <c r="C40" s="21" t="n">
        <v>36</v>
      </c>
      <c r="D40" s="22" t="s">
        <v>106</v>
      </c>
      <c r="E40" s="23" t="s">
        <v>103</v>
      </c>
      <c r="F40" s="24" t="s">
        <v>107</v>
      </c>
      <c r="G40" s="25" t="s">
        <v>105</v>
      </c>
      <c r="H40" s="26" t="n">
        <v>53</v>
      </c>
      <c r="I40" s="20" t="n">
        <f aca="false">H40*1200</f>
        <v>63600</v>
      </c>
      <c r="J40" s="32"/>
    </row>
    <row r="41" customFormat="false" ht="30" hidden="false" customHeight="true" outlineLevel="0" collapsed="false">
      <c r="A41" s="30"/>
      <c r="B41" s="26" t="s">
        <v>95</v>
      </c>
      <c r="C41" s="21" t="n">
        <v>37</v>
      </c>
      <c r="D41" s="22" t="s">
        <v>108</v>
      </c>
      <c r="E41" s="23" t="s">
        <v>97</v>
      </c>
      <c r="F41" s="24" t="s">
        <v>109</v>
      </c>
      <c r="G41" s="25" t="s">
        <v>99</v>
      </c>
      <c r="H41" s="26" t="n">
        <v>58</v>
      </c>
      <c r="I41" s="20" t="n">
        <f aca="false">H41*1200</f>
        <v>69600</v>
      </c>
      <c r="J41" s="31"/>
    </row>
    <row r="42" customFormat="false" ht="30" hidden="false" customHeight="true" outlineLevel="0" collapsed="false">
      <c r="A42" s="30"/>
      <c r="B42" s="26" t="s">
        <v>95</v>
      </c>
      <c r="C42" s="21" t="n">
        <v>38</v>
      </c>
      <c r="D42" s="22" t="s">
        <v>110</v>
      </c>
      <c r="E42" s="23" t="s">
        <v>97</v>
      </c>
      <c r="F42" s="24" t="s">
        <v>111</v>
      </c>
      <c r="G42" s="25" t="s">
        <v>99</v>
      </c>
      <c r="H42" s="26" t="n">
        <v>145</v>
      </c>
      <c r="I42" s="20" t="n">
        <f aca="false">H42*1200</f>
        <v>174000</v>
      </c>
      <c r="J42" s="32"/>
    </row>
    <row r="43" customFormat="false" ht="30" hidden="false" customHeight="true" outlineLevel="0" collapsed="false">
      <c r="A43" s="30"/>
      <c r="B43" s="26" t="s">
        <v>95</v>
      </c>
      <c r="C43" s="21" t="n">
        <v>39</v>
      </c>
      <c r="D43" s="22" t="s">
        <v>112</v>
      </c>
      <c r="E43" s="23" t="s">
        <v>97</v>
      </c>
      <c r="F43" s="24" t="s">
        <v>113</v>
      </c>
      <c r="G43" s="25" t="s">
        <v>99</v>
      </c>
      <c r="H43" s="26" t="n">
        <v>214</v>
      </c>
      <c r="I43" s="20" t="n">
        <f aca="false">H43*1200</f>
        <v>256800</v>
      </c>
      <c r="J43" s="31"/>
    </row>
    <row r="44" customFormat="false" ht="30" hidden="false" customHeight="true" outlineLevel="0" collapsed="false">
      <c r="A44" s="30"/>
      <c r="B44" s="26" t="s">
        <v>95</v>
      </c>
      <c r="C44" s="21" t="n">
        <v>40</v>
      </c>
      <c r="D44" s="22" t="s">
        <v>114</v>
      </c>
      <c r="E44" s="23" t="s">
        <v>97</v>
      </c>
      <c r="F44" s="24" t="s">
        <v>115</v>
      </c>
      <c r="G44" s="25" t="s">
        <v>99</v>
      </c>
      <c r="H44" s="26" t="n">
        <v>55</v>
      </c>
      <c r="I44" s="20" t="n">
        <f aca="false">H44*1200</f>
        <v>66000</v>
      </c>
      <c r="J44" s="32"/>
    </row>
    <row r="45" customFormat="false" ht="30" hidden="false" customHeight="true" outlineLevel="0" collapsed="false">
      <c r="A45" s="30"/>
      <c r="B45" s="26" t="s">
        <v>95</v>
      </c>
      <c r="C45" s="21" t="n">
        <v>41</v>
      </c>
      <c r="D45" s="22" t="s">
        <v>116</v>
      </c>
      <c r="E45" s="23" t="s">
        <v>97</v>
      </c>
      <c r="F45" s="24" t="s">
        <v>117</v>
      </c>
      <c r="G45" s="25" t="s">
        <v>99</v>
      </c>
      <c r="H45" s="26" t="n">
        <v>170</v>
      </c>
      <c r="I45" s="20" t="n">
        <f aca="false">H45*1200</f>
        <v>204000</v>
      </c>
      <c r="J45" s="32"/>
    </row>
    <row r="46" customFormat="false" ht="30" hidden="false" customHeight="true" outlineLevel="0" collapsed="false">
      <c r="A46" s="30"/>
      <c r="B46" s="26" t="s">
        <v>95</v>
      </c>
      <c r="C46" s="21" t="n">
        <v>42</v>
      </c>
      <c r="D46" s="22" t="s">
        <v>118</v>
      </c>
      <c r="E46" s="23" t="s">
        <v>97</v>
      </c>
      <c r="F46" s="24" t="s">
        <v>119</v>
      </c>
      <c r="G46" s="25" t="s">
        <v>99</v>
      </c>
      <c r="H46" s="26" t="n">
        <v>181</v>
      </c>
      <c r="I46" s="20" t="n">
        <f aca="false">H46*1200</f>
        <v>217200</v>
      </c>
      <c r="J46" s="33"/>
    </row>
    <row r="47" customFormat="false" ht="30" hidden="false" customHeight="true" outlineLevel="0" collapsed="false">
      <c r="A47" s="30"/>
      <c r="B47" s="26" t="s">
        <v>95</v>
      </c>
      <c r="C47" s="21" t="n">
        <v>43</v>
      </c>
      <c r="D47" s="22" t="s">
        <v>120</v>
      </c>
      <c r="E47" s="23" t="s">
        <v>103</v>
      </c>
      <c r="F47" s="24" t="s">
        <v>121</v>
      </c>
      <c r="G47" s="25" t="s">
        <v>105</v>
      </c>
      <c r="H47" s="26" t="n">
        <v>252</v>
      </c>
      <c r="I47" s="20" t="n">
        <f aca="false">H47*1200</f>
        <v>302400</v>
      </c>
      <c r="J47" s="33"/>
    </row>
    <row r="48" customFormat="false" ht="30" hidden="false" customHeight="true" outlineLevel="0" collapsed="false">
      <c r="A48" s="30"/>
      <c r="B48" s="26" t="s">
        <v>95</v>
      </c>
      <c r="C48" s="21" t="n">
        <v>44</v>
      </c>
      <c r="D48" s="22" t="s">
        <v>122</v>
      </c>
      <c r="E48" s="23" t="s">
        <v>103</v>
      </c>
      <c r="F48" s="24" t="s">
        <v>123</v>
      </c>
      <c r="G48" s="25" t="s">
        <v>105</v>
      </c>
      <c r="H48" s="26" t="n">
        <v>113</v>
      </c>
      <c r="I48" s="20" t="n">
        <f aca="false">H48*1200</f>
        <v>135600</v>
      </c>
      <c r="J48" s="33"/>
    </row>
    <row r="49" customFormat="false" ht="30" hidden="false" customHeight="true" outlineLevel="0" collapsed="false">
      <c r="A49" s="30"/>
      <c r="B49" s="26" t="s">
        <v>95</v>
      </c>
      <c r="C49" s="21" t="n">
        <v>45</v>
      </c>
      <c r="D49" s="22" t="s">
        <v>124</v>
      </c>
      <c r="E49" s="23" t="s">
        <v>97</v>
      </c>
      <c r="F49" s="24" t="s">
        <v>125</v>
      </c>
      <c r="G49" s="25" t="s">
        <v>99</v>
      </c>
      <c r="H49" s="26" t="n">
        <v>147</v>
      </c>
      <c r="I49" s="20" t="n">
        <f aca="false">H49*1200</f>
        <v>176400</v>
      </c>
    </row>
    <row r="50" customFormat="false" ht="30" hidden="false" customHeight="true" outlineLevel="0" collapsed="false">
      <c r="A50" s="30"/>
      <c r="B50" s="26" t="s">
        <v>95</v>
      </c>
      <c r="C50" s="21" t="n">
        <v>46</v>
      </c>
      <c r="D50" s="22" t="s">
        <v>126</v>
      </c>
      <c r="E50" s="23" t="s">
        <v>97</v>
      </c>
      <c r="F50" s="24" t="s">
        <v>127</v>
      </c>
      <c r="G50" s="25" t="s">
        <v>99</v>
      </c>
      <c r="H50" s="26" t="n">
        <v>160</v>
      </c>
      <c r="I50" s="20" t="n">
        <f aca="false">H50*1200</f>
        <v>192000</v>
      </c>
    </row>
    <row r="51" customFormat="false" ht="30" hidden="false" customHeight="true" outlineLevel="0" collapsed="false">
      <c r="A51" s="30"/>
      <c r="B51" s="26" t="s">
        <v>95</v>
      </c>
      <c r="C51" s="21" t="n">
        <v>47</v>
      </c>
      <c r="D51" s="22" t="s">
        <v>128</v>
      </c>
      <c r="E51" s="23" t="s">
        <v>97</v>
      </c>
      <c r="F51" s="24" t="s">
        <v>129</v>
      </c>
      <c r="G51" s="25" t="s">
        <v>99</v>
      </c>
      <c r="H51" s="26" t="n">
        <v>225</v>
      </c>
      <c r="I51" s="20" t="n">
        <f aca="false">H51*1200</f>
        <v>270000</v>
      </c>
    </row>
    <row r="52" customFormat="false" ht="30" hidden="false" customHeight="true" outlineLevel="0" collapsed="false">
      <c r="A52" s="30" t="n">
        <v>5</v>
      </c>
      <c r="B52" s="26" t="s">
        <v>130</v>
      </c>
      <c r="C52" s="21" t="n">
        <v>48</v>
      </c>
      <c r="D52" s="22" t="s">
        <v>131</v>
      </c>
      <c r="E52" s="23" t="s">
        <v>132</v>
      </c>
      <c r="F52" s="24" t="s">
        <v>22</v>
      </c>
      <c r="G52" s="25" t="s">
        <v>133</v>
      </c>
      <c r="H52" s="26" t="n">
        <v>145</v>
      </c>
      <c r="I52" s="20" t="n">
        <f aca="false">H52*1200</f>
        <v>174000</v>
      </c>
    </row>
    <row r="53" customFormat="false" ht="30" hidden="false" customHeight="true" outlineLevel="0" collapsed="false">
      <c r="A53" s="30"/>
      <c r="B53" s="26" t="s">
        <v>130</v>
      </c>
      <c r="C53" s="21" t="n">
        <v>49</v>
      </c>
      <c r="D53" s="22" t="s">
        <v>134</v>
      </c>
      <c r="E53" s="23" t="s">
        <v>132</v>
      </c>
      <c r="F53" s="24" t="s">
        <v>135</v>
      </c>
      <c r="G53" s="25" t="s">
        <v>133</v>
      </c>
      <c r="H53" s="26" t="n">
        <v>171</v>
      </c>
      <c r="I53" s="20" t="n">
        <f aca="false">H53*1200</f>
        <v>205200</v>
      </c>
    </row>
    <row r="54" customFormat="false" ht="30" hidden="false" customHeight="true" outlineLevel="0" collapsed="false">
      <c r="A54" s="30"/>
      <c r="B54" s="26" t="s">
        <v>130</v>
      </c>
      <c r="C54" s="21" t="n">
        <v>50</v>
      </c>
      <c r="D54" s="22" t="s">
        <v>136</v>
      </c>
      <c r="E54" s="23" t="s">
        <v>132</v>
      </c>
      <c r="F54" s="24" t="s">
        <v>137</v>
      </c>
      <c r="G54" s="25" t="s">
        <v>133</v>
      </c>
      <c r="H54" s="26" t="n">
        <v>252</v>
      </c>
      <c r="I54" s="20" t="n">
        <f aca="false">H54*1200</f>
        <v>302400</v>
      </c>
    </row>
    <row r="55" customFormat="false" ht="30" hidden="false" customHeight="true" outlineLevel="0" collapsed="false">
      <c r="A55" s="30"/>
      <c r="B55" s="26" t="s">
        <v>130</v>
      </c>
      <c r="C55" s="21" t="n">
        <v>51</v>
      </c>
      <c r="D55" s="22" t="s">
        <v>138</v>
      </c>
      <c r="E55" s="23" t="s">
        <v>76</v>
      </c>
      <c r="F55" s="24" t="s">
        <v>139</v>
      </c>
      <c r="G55" s="25" t="s">
        <v>78</v>
      </c>
      <c r="H55" s="26" t="n">
        <v>238</v>
      </c>
      <c r="I55" s="20" t="n">
        <f aca="false">H55*1200</f>
        <v>285600</v>
      </c>
    </row>
    <row r="56" customFormat="false" ht="30" hidden="false" customHeight="true" outlineLevel="0" collapsed="false">
      <c r="A56" s="30"/>
      <c r="B56" s="26" t="s">
        <v>130</v>
      </c>
      <c r="C56" s="21" t="n">
        <v>52</v>
      </c>
      <c r="D56" s="22" t="s">
        <v>140</v>
      </c>
      <c r="E56" s="23" t="s">
        <v>141</v>
      </c>
      <c r="F56" s="24" t="s">
        <v>142</v>
      </c>
      <c r="G56" s="25" t="s">
        <v>143</v>
      </c>
      <c r="H56" s="26" t="n">
        <v>126</v>
      </c>
      <c r="I56" s="20" t="n">
        <f aca="false">H56*1200</f>
        <v>151200</v>
      </c>
    </row>
    <row r="57" customFormat="false" ht="30" hidden="false" customHeight="true" outlineLevel="0" collapsed="false">
      <c r="A57" s="30"/>
      <c r="B57" s="26" t="s">
        <v>130</v>
      </c>
      <c r="C57" s="21" t="n">
        <v>53</v>
      </c>
      <c r="D57" s="22" t="s">
        <v>144</v>
      </c>
      <c r="E57" s="23" t="s">
        <v>132</v>
      </c>
      <c r="F57" s="24" t="s">
        <v>145</v>
      </c>
      <c r="G57" s="25" t="s">
        <v>133</v>
      </c>
      <c r="H57" s="26" t="n">
        <v>131</v>
      </c>
      <c r="I57" s="20" t="n">
        <f aca="false">H57*1200</f>
        <v>157200</v>
      </c>
    </row>
    <row r="58" customFormat="false" ht="30" hidden="false" customHeight="true" outlineLevel="0" collapsed="false">
      <c r="A58" s="30"/>
      <c r="B58" s="26" t="s">
        <v>130</v>
      </c>
      <c r="C58" s="21" t="n">
        <v>54</v>
      </c>
      <c r="D58" s="22" t="s">
        <v>146</v>
      </c>
      <c r="E58" s="23" t="s">
        <v>132</v>
      </c>
      <c r="F58" s="24" t="s">
        <v>147</v>
      </c>
      <c r="G58" s="25" t="s">
        <v>133</v>
      </c>
      <c r="H58" s="26" t="n">
        <v>112</v>
      </c>
      <c r="I58" s="20" t="n">
        <f aca="false">H58*1200</f>
        <v>134400</v>
      </c>
    </row>
    <row r="59" customFormat="false" ht="30" hidden="false" customHeight="true" outlineLevel="0" collapsed="false">
      <c r="A59" s="30"/>
      <c r="B59" s="26" t="s">
        <v>130</v>
      </c>
      <c r="C59" s="21" t="n">
        <v>55</v>
      </c>
      <c r="D59" s="22" t="s">
        <v>148</v>
      </c>
      <c r="E59" s="23" t="s">
        <v>132</v>
      </c>
      <c r="F59" s="24" t="s">
        <v>26</v>
      </c>
      <c r="G59" s="25" t="s">
        <v>133</v>
      </c>
      <c r="H59" s="26" t="n">
        <v>135</v>
      </c>
      <c r="I59" s="20" t="n">
        <f aca="false">H59*1200</f>
        <v>162000</v>
      </c>
    </row>
    <row r="60" customFormat="false" ht="30" hidden="false" customHeight="true" outlineLevel="0" collapsed="false">
      <c r="A60" s="30"/>
      <c r="B60" s="26" t="s">
        <v>130</v>
      </c>
      <c r="C60" s="21" t="n">
        <v>56</v>
      </c>
      <c r="D60" s="22" t="s">
        <v>149</v>
      </c>
      <c r="E60" s="23" t="s">
        <v>132</v>
      </c>
      <c r="F60" s="24" t="s">
        <v>20</v>
      </c>
      <c r="G60" s="25" t="s">
        <v>133</v>
      </c>
      <c r="H60" s="26" t="n">
        <v>129</v>
      </c>
      <c r="I60" s="20" t="n">
        <f aca="false">H60*1200</f>
        <v>154800</v>
      </c>
    </row>
    <row r="61" customFormat="false" ht="30" hidden="false" customHeight="true" outlineLevel="0" collapsed="false">
      <c r="A61" s="30"/>
      <c r="B61" s="26" t="s">
        <v>130</v>
      </c>
      <c r="C61" s="21" t="n">
        <v>57</v>
      </c>
      <c r="D61" s="22" t="s">
        <v>150</v>
      </c>
      <c r="E61" s="23" t="s">
        <v>132</v>
      </c>
      <c r="F61" s="24" t="s">
        <v>151</v>
      </c>
      <c r="G61" s="25" t="s">
        <v>133</v>
      </c>
      <c r="H61" s="26" t="n">
        <v>104</v>
      </c>
      <c r="I61" s="20" t="n">
        <f aca="false">H61*1200</f>
        <v>124800</v>
      </c>
    </row>
    <row r="62" customFormat="false" ht="30" hidden="false" customHeight="true" outlineLevel="0" collapsed="false">
      <c r="A62" s="30"/>
      <c r="B62" s="26" t="s">
        <v>130</v>
      </c>
      <c r="C62" s="21" t="n">
        <v>58</v>
      </c>
      <c r="D62" s="22" t="s">
        <v>152</v>
      </c>
      <c r="E62" s="23" t="s">
        <v>76</v>
      </c>
      <c r="F62" s="24" t="s">
        <v>153</v>
      </c>
      <c r="G62" s="25" t="s">
        <v>78</v>
      </c>
      <c r="H62" s="26" t="n">
        <v>111</v>
      </c>
      <c r="I62" s="20" t="n">
        <f aca="false">H62*1200</f>
        <v>133200</v>
      </c>
    </row>
    <row r="63" customFormat="false" ht="30" hidden="false" customHeight="true" outlineLevel="0" collapsed="false">
      <c r="A63" s="34" t="n">
        <v>6</v>
      </c>
      <c r="B63" s="26" t="s">
        <v>154</v>
      </c>
      <c r="C63" s="21" t="n">
        <v>59</v>
      </c>
      <c r="D63" s="35" t="s">
        <v>155</v>
      </c>
      <c r="E63" s="36" t="s">
        <v>156</v>
      </c>
      <c r="F63" s="37" t="s">
        <v>157</v>
      </c>
      <c r="G63" s="25" t="s">
        <v>158</v>
      </c>
      <c r="H63" s="26" t="n">
        <v>154</v>
      </c>
      <c r="I63" s="20" t="n">
        <f aca="false">H63*1200</f>
        <v>184800</v>
      </c>
    </row>
    <row r="64" customFormat="false" ht="30" hidden="false" customHeight="true" outlineLevel="0" collapsed="false">
      <c r="A64" s="30"/>
      <c r="B64" s="26" t="s">
        <v>154</v>
      </c>
      <c r="C64" s="21" t="n">
        <v>60</v>
      </c>
      <c r="D64" s="35" t="s">
        <v>159</v>
      </c>
      <c r="E64" s="36" t="s">
        <v>156</v>
      </c>
      <c r="F64" s="37" t="s">
        <v>160</v>
      </c>
      <c r="G64" s="25" t="s">
        <v>158</v>
      </c>
      <c r="H64" s="26" t="n">
        <v>199</v>
      </c>
      <c r="I64" s="20" t="n">
        <f aca="false">H64*1200</f>
        <v>238800</v>
      </c>
    </row>
    <row r="65" customFormat="false" ht="30" hidden="false" customHeight="true" outlineLevel="0" collapsed="false">
      <c r="A65" s="30"/>
      <c r="B65" s="26" t="s">
        <v>154</v>
      </c>
      <c r="C65" s="21" t="n">
        <v>61</v>
      </c>
      <c r="D65" s="35" t="s">
        <v>161</v>
      </c>
      <c r="E65" s="36" t="s">
        <v>156</v>
      </c>
      <c r="F65" s="37" t="s">
        <v>162</v>
      </c>
      <c r="G65" s="25" t="s">
        <v>158</v>
      </c>
      <c r="H65" s="26" t="n">
        <v>286</v>
      </c>
      <c r="I65" s="20" t="n">
        <f aca="false">H65*1200</f>
        <v>343200</v>
      </c>
    </row>
    <row r="66" customFormat="false" ht="30" hidden="false" customHeight="true" outlineLevel="0" collapsed="false">
      <c r="A66" s="30"/>
      <c r="B66" s="26" t="s">
        <v>154</v>
      </c>
      <c r="C66" s="21" t="n">
        <v>62</v>
      </c>
      <c r="D66" s="35" t="s">
        <v>163</v>
      </c>
      <c r="E66" s="36" t="s">
        <v>156</v>
      </c>
      <c r="F66" s="37" t="s">
        <v>164</v>
      </c>
      <c r="G66" s="25" t="s">
        <v>158</v>
      </c>
      <c r="H66" s="26" t="n">
        <v>92</v>
      </c>
      <c r="I66" s="20" t="n">
        <f aca="false">H66*1200</f>
        <v>110400</v>
      </c>
    </row>
    <row r="67" customFormat="false" ht="30" hidden="false" customHeight="true" outlineLevel="0" collapsed="false">
      <c r="A67" s="30"/>
      <c r="B67" s="26" t="s">
        <v>154</v>
      </c>
      <c r="C67" s="21" t="n">
        <v>63</v>
      </c>
      <c r="D67" s="35" t="s">
        <v>165</v>
      </c>
      <c r="E67" s="36" t="s">
        <v>156</v>
      </c>
      <c r="F67" s="37" t="s">
        <v>166</v>
      </c>
      <c r="G67" s="25" t="s">
        <v>158</v>
      </c>
      <c r="H67" s="26" t="n">
        <v>152</v>
      </c>
      <c r="I67" s="20" t="n">
        <f aca="false">H67*1200</f>
        <v>182400</v>
      </c>
    </row>
    <row r="68" customFormat="false" ht="30" hidden="false" customHeight="true" outlineLevel="0" collapsed="false">
      <c r="A68" s="30"/>
      <c r="B68" s="26" t="s">
        <v>154</v>
      </c>
      <c r="C68" s="21" t="n">
        <v>64</v>
      </c>
      <c r="D68" s="35" t="s">
        <v>167</v>
      </c>
      <c r="E68" s="36" t="s">
        <v>156</v>
      </c>
      <c r="F68" s="37" t="s">
        <v>168</v>
      </c>
      <c r="G68" s="25" t="s">
        <v>158</v>
      </c>
      <c r="H68" s="26" t="n">
        <v>39</v>
      </c>
      <c r="I68" s="20" t="n">
        <f aca="false">H68*1200</f>
        <v>46800</v>
      </c>
    </row>
    <row r="69" customFormat="false" ht="30" hidden="false" customHeight="true" outlineLevel="0" collapsed="false">
      <c r="A69" s="30"/>
      <c r="B69" s="26" t="s">
        <v>154</v>
      </c>
      <c r="C69" s="21" t="n">
        <v>65</v>
      </c>
      <c r="D69" s="35" t="s">
        <v>169</v>
      </c>
      <c r="E69" s="36" t="s">
        <v>156</v>
      </c>
      <c r="F69" s="37" t="s">
        <v>170</v>
      </c>
      <c r="G69" s="25" t="s">
        <v>158</v>
      </c>
      <c r="H69" s="26" t="n">
        <v>49</v>
      </c>
      <c r="I69" s="20" t="n">
        <f aca="false">H69*1200</f>
        <v>58800</v>
      </c>
    </row>
    <row r="70" customFormat="false" ht="30" hidden="false" customHeight="true" outlineLevel="0" collapsed="false">
      <c r="A70" s="30" t="n">
        <v>7</v>
      </c>
      <c r="B70" s="26" t="s">
        <v>171</v>
      </c>
      <c r="C70" s="21" t="n">
        <v>66</v>
      </c>
      <c r="D70" s="23" t="s">
        <v>172</v>
      </c>
      <c r="E70" s="23" t="s">
        <v>173</v>
      </c>
      <c r="F70" s="24" t="s">
        <v>174</v>
      </c>
      <c r="G70" s="25" t="s">
        <v>175</v>
      </c>
      <c r="H70" s="26" t="n">
        <v>169</v>
      </c>
      <c r="I70" s="20" t="n">
        <f aca="false">H70*1200</f>
        <v>202800</v>
      </c>
    </row>
    <row r="71" customFormat="false" ht="30" hidden="false" customHeight="true" outlineLevel="0" collapsed="false">
      <c r="A71" s="30"/>
      <c r="B71" s="26" t="s">
        <v>171</v>
      </c>
      <c r="C71" s="21" t="n">
        <v>67</v>
      </c>
      <c r="D71" s="23" t="s">
        <v>176</v>
      </c>
      <c r="E71" s="23" t="s">
        <v>177</v>
      </c>
      <c r="F71" s="24" t="s">
        <v>178</v>
      </c>
      <c r="G71" s="25" t="s">
        <v>179</v>
      </c>
      <c r="H71" s="26" t="n">
        <v>209</v>
      </c>
      <c r="I71" s="20" t="n">
        <f aca="false">H71*1200</f>
        <v>250800</v>
      </c>
    </row>
    <row r="72" customFormat="false" ht="30" hidden="false" customHeight="true" outlineLevel="0" collapsed="false">
      <c r="A72" s="30"/>
      <c r="B72" s="26" t="s">
        <v>171</v>
      </c>
      <c r="C72" s="21" t="n">
        <v>68</v>
      </c>
      <c r="D72" s="23" t="s">
        <v>180</v>
      </c>
      <c r="E72" s="23" t="s">
        <v>156</v>
      </c>
      <c r="F72" s="24" t="s">
        <v>181</v>
      </c>
      <c r="G72" s="25" t="s">
        <v>158</v>
      </c>
      <c r="H72" s="26" t="n">
        <v>159</v>
      </c>
      <c r="I72" s="20" t="n">
        <f aca="false">H72*1200</f>
        <v>190800</v>
      </c>
    </row>
    <row r="73" customFormat="false" ht="30" hidden="false" customHeight="true" outlineLevel="0" collapsed="false">
      <c r="A73" s="30"/>
      <c r="B73" s="26" t="s">
        <v>171</v>
      </c>
      <c r="C73" s="21" t="n">
        <v>69</v>
      </c>
      <c r="D73" s="23" t="s">
        <v>182</v>
      </c>
      <c r="E73" s="23" t="s">
        <v>177</v>
      </c>
      <c r="F73" s="24" t="s">
        <v>183</v>
      </c>
      <c r="G73" s="25" t="s">
        <v>179</v>
      </c>
      <c r="H73" s="26" t="n">
        <v>122</v>
      </c>
      <c r="I73" s="20" t="n">
        <f aca="false">H73*1200</f>
        <v>146400</v>
      </c>
    </row>
    <row r="74" customFormat="false" ht="30" hidden="false" customHeight="true" outlineLevel="0" collapsed="false">
      <c r="A74" s="30"/>
      <c r="B74" s="26" t="s">
        <v>171</v>
      </c>
      <c r="C74" s="21" t="n">
        <v>70</v>
      </c>
      <c r="D74" s="23" t="s">
        <v>184</v>
      </c>
      <c r="E74" s="23" t="s">
        <v>185</v>
      </c>
      <c r="F74" s="24" t="s">
        <v>186</v>
      </c>
      <c r="G74" s="25" t="s">
        <v>187</v>
      </c>
      <c r="H74" s="26" t="n">
        <v>137</v>
      </c>
      <c r="I74" s="20" t="n">
        <f aca="false">H74*1200</f>
        <v>164400</v>
      </c>
    </row>
    <row r="75" customFormat="false" ht="30" hidden="false" customHeight="true" outlineLevel="0" collapsed="false">
      <c r="A75" s="30"/>
      <c r="B75" s="26" t="s">
        <v>171</v>
      </c>
      <c r="C75" s="21" t="n">
        <v>71</v>
      </c>
      <c r="D75" s="23" t="s">
        <v>188</v>
      </c>
      <c r="E75" s="23" t="s">
        <v>185</v>
      </c>
      <c r="F75" s="24" t="s">
        <v>189</v>
      </c>
      <c r="G75" s="25" t="s">
        <v>187</v>
      </c>
      <c r="H75" s="26" t="n">
        <v>95</v>
      </c>
      <c r="I75" s="20" t="n">
        <f aca="false">H75*1200</f>
        <v>114000</v>
      </c>
    </row>
    <row r="76" customFormat="false" ht="30" hidden="false" customHeight="true" outlineLevel="0" collapsed="false">
      <c r="A76" s="30"/>
      <c r="B76" s="26" t="s">
        <v>171</v>
      </c>
      <c r="C76" s="21" t="n">
        <v>72</v>
      </c>
      <c r="D76" s="23" t="s">
        <v>190</v>
      </c>
      <c r="E76" s="23" t="s">
        <v>185</v>
      </c>
      <c r="F76" s="24" t="s">
        <v>191</v>
      </c>
      <c r="G76" s="25" t="s">
        <v>187</v>
      </c>
      <c r="H76" s="26" t="n">
        <v>195</v>
      </c>
      <c r="I76" s="20" t="n">
        <f aca="false">H76*1200</f>
        <v>234000</v>
      </c>
    </row>
    <row r="77" customFormat="false" ht="30" hidden="false" customHeight="true" outlineLevel="0" collapsed="false">
      <c r="A77" s="30"/>
      <c r="B77" s="26" t="s">
        <v>171</v>
      </c>
      <c r="C77" s="21" t="n">
        <v>73</v>
      </c>
      <c r="D77" s="23" t="s">
        <v>192</v>
      </c>
      <c r="E77" s="23" t="s">
        <v>185</v>
      </c>
      <c r="F77" s="24" t="s">
        <v>193</v>
      </c>
      <c r="G77" s="25" t="s">
        <v>187</v>
      </c>
      <c r="H77" s="26" t="n">
        <v>163</v>
      </c>
      <c r="I77" s="20" t="n">
        <f aca="false">H77*1200</f>
        <v>195600</v>
      </c>
    </row>
    <row r="78" customFormat="false" ht="30" hidden="false" customHeight="true" outlineLevel="0" collapsed="false">
      <c r="A78" s="30"/>
      <c r="B78" s="26" t="s">
        <v>171</v>
      </c>
      <c r="C78" s="21" t="n">
        <v>74</v>
      </c>
      <c r="D78" s="23" t="s">
        <v>194</v>
      </c>
      <c r="E78" s="23" t="s">
        <v>185</v>
      </c>
      <c r="F78" s="24" t="s">
        <v>195</v>
      </c>
      <c r="G78" s="25" t="s">
        <v>187</v>
      </c>
      <c r="H78" s="26" t="n">
        <v>223</v>
      </c>
      <c r="I78" s="20" t="n">
        <f aca="false">H78*1200</f>
        <v>267600</v>
      </c>
    </row>
    <row r="79" customFormat="false" ht="30" hidden="false" customHeight="true" outlineLevel="0" collapsed="false">
      <c r="A79" s="30" t="n">
        <v>8</v>
      </c>
      <c r="B79" s="26" t="s">
        <v>196</v>
      </c>
      <c r="C79" s="21" t="n">
        <v>75</v>
      </c>
      <c r="D79" s="22" t="s">
        <v>197</v>
      </c>
      <c r="E79" s="23" t="s">
        <v>198</v>
      </c>
      <c r="F79" s="24" t="s">
        <v>199</v>
      </c>
      <c r="G79" s="25" t="s">
        <v>200</v>
      </c>
      <c r="H79" s="26" t="n">
        <v>79</v>
      </c>
      <c r="I79" s="20" t="n">
        <f aca="false">H79*1200</f>
        <v>94800</v>
      </c>
    </row>
    <row r="80" customFormat="false" ht="30" hidden="false" customHeight="true" outlineLevel="0" collapsed="false">
      <c r="A80" s="30"/>
      <c r="B80" s="26" t="s">
        <v>196</v>
      </c>
      <c r="C80" s="21" t="n">
        <v>76</v>
      </c>
      <c r="D80" s="22" t="s">
        <v>201</v>
      </c>
      <c r="E80" s="23" t="s">
        <v>198</v>
      </c>
      <c r="F80" s="24" t="s">
        <v>202</v>
      </c>
      <c r="G80" s="25" t="s">
        <v>200</v>
      </c>
      <c r="H80" s="26" t="n">
        <v>92</v>
      </c>
      <c r="I80" s="20" t="n">
        <f aca="false">H80*1200</f>
        <v>110400</v>
      </c>
    </row>
    <row r="81" customFormat="false" ht="30" hidden="false" customHeight="true" outlineLevel="0" collapsed="false">
      <c r="A81" s="30"/>
      <c r="B81" s="26" t="s">
        <v>196</v>
      </c>
      <c r="C81" s="21" t="n">
        <v>77</v>
      </c>
      <c r="D81" s="22" t="s">
        <v>203</v>
      </c>
      <c r="E81" s="23" t="s">
        <v>198</v>
      </c>
      <c r="F81" s="24" t="s">
        <v>204</v>
      </c>
      <c r="G81" s="25" t="s">
        <v>200</v>
      </c>
      <c r="H81" s="26" t="n">
        <v>161</v>
      </c>
      <c r="I81" s="20" t="n">
        <f aca="false">H81*1200</f>
        <v>193200</v>
      </c>
    </row>
    <row r="82" customFormat="false" ht="30" hidden="false" customHeight="true" outlineLevel="0" collapsed="false">
      <c r="A82" s="30"/>
      <c r="B82" s="26" t="s">
        <v>196</v>
      </c>
      <c r="C82" s="21" t="n">
        <v>78</v>
      </c>
      <c r="D82" s="22" t="s">
        <v>205</v>
      </c>
      <c r="E82" s="23" t="s">
        <v>206</v>
      </c>
      <c r="F82" s="24" t="s">
        <v>207</v>
      </c>
      <c r="G82" s="27" t="s">
        <v>208</v>
      </c>
      <c r="H82" s="26" t="n">
        <v>164</v>
      </c>
      <c r="I82" s="20" t="n">
        <f aca="false">H82*1200</f>
        <v>196800</v>
      </c>
    </row>
    <row r="83" customFormat="false" ht="30" hidden="false" customHeight="true" outlineLevel="0" collapsed="false">
      <c r="A83" s="30"/>
      <c r="B83" s="26" t="s">
        <v>196</v>
      </c>
      <c r="C83" s="21" t="n">
        <v>79</v>
      </c>
      <c r="D83" s="22" t="s">
        <v>209</v>
      </c>
      <c r="E83" s="23" t="s">
        <v>206</v>
      </c>
      <c r="F83" s="24" t="s">
        <v>210</v>
      </c>
      <c r="G83" s="25" t="s">
        <v>208</v>
      </c>
      <c r="H83" s="26" t="n">
        <v>186</v>
      </c>
      <c r="I83" s="20" t="n">
        <f aca="false">H83*1200</f>
        <v>223200</v>
      </c>
    </row>
    <row r="84" customFormat="false" ht="30" hidden="false" customHeight="true" outlineLevel="0" collapsed="false">
      <c r="A84" s="30"/>
      <c r="B84" s="26" t="s">
        <v>196</v>
      </c>
      <c r="C84" s="21" t="n">
        <v>80</v>
      </c>
      <c r="D84" s="22" t="s">
        <v>57</v>
      </c>
      <c r="E84" s="23" t="s">
        <v>206</v>
      </c>
      <c r="F84" s="24" t="s">
        <v>211</v>
      </c>
      <c r="G84" s="25" t="s">
        <v>208</v>
      </c>
      <c r="H84" s="26" t="n">
        <v>234</v>
      </c>
      <c r="I84" s="20" t="n">
        <f aca="false">H84*1200</f>
        <v>280800</v>
      </c>
    </row>
    <row r="85" customFormat="false" ht="30" hidden="false" customHeight="true" outlineLevel="0" collapsed="false">
      <c r="A85" s="30"/>
      <c r="B85" s="26" t="s">
        <v>196</v>
      </c>
      <c r="C85" s="21" t="n">
        <v>81</v>
      </c>
      <c r="D85" s="22" t="s">
        <v>212</v>
      </c>
      <c r="E85" s="23" t="s">
        <v>206</v>
      </c>
      <c r="F85" s="24" t="s">
        <v>213</v>
      </c>
      <c r="G85" s="25" t="s">
        <v>208</v>
      </c>
      <c r="H85" s="26" t="n">
        <v>169</v>
      </c>
      <c r="I85" s="20" t="n">
        <f aca="false">H85*1200</f>
        <v>202800</v>
      </c>
    </row>
    <row r="86" customFormat="false" ht="30" hidden="false" customHeight="true" outlineLevel="0" collapsed="false">
      <c r="A86" s="30"/>
      <c r="B86" s="26" t="s">
        <v>196</v>
      </c>
      <c r="C86" s="21" t="n">
        <v>82</v>
      </c>
      <c r="D86" s="22" t="s">
        <v>214</v>
      </c>
      <c r="E86" s="23" t="s">
        <v>198</v>
      </c>
      <c r="F86" s="24" t="s">
        <v>215</v>
      </c>
      <c r="G86" s="25" t="s">
        <v>200</v>
      </c>
      <c r="H86" s="26" t="n">
        <v>154</v>
      </c>
      <c r="I86" s="20" t="n">
        <f aca="false">H86*1200</f>
        <v>184800</v>
      </c>
    </row>
    <row r="87" customFormat="false" ht="30" hidden="false" customHeight="true" outlineLevel="0" collapsed="false">
      <c r="A87" s="30"/>
      <c r="B87" s="26" t="s">
        <v>196</v>
      </c>
      <c r="C87" s="21" t="n">
        <v>83</v>
      </c>
      <c r="D87" s="22" t="s">
        <v>216</v>
      </c>
      <c r="E87" s="23" t="s">
        <v>198</v>
      </c>
      <c r="F87" s="24" t="s">
        <v>217</v>
      </c>
      <c r="G87" s="25" t="s">
        <v>200</v>
      </c>
      <c r="H87" s="26" t="n">
        <v>193</v>
      </c>
      <c r="I87" s="20" t="n">
        <f aca="false">H87*1200</f>
        <v>231600</v>
      </c>
    </row>
    <row r="88" customFormat="false" ht="30" hidden="false" customHeight="true" outlineLevel="0" collapsed="false">
      <c r="A88" s="30"/>
      <c r="B88" s="26" t="s">
        <v>196</v>
      </c>
      <c r="C88" s="21" t="n">
        <v>84</v>
      </c>
      <c r="D88" s="22" t="s">
        <v>218</v>
      </c>
      <c r="E88" s="23" t="s">
        <v>219</v>
      </c>
      <c r="F88" s="24" t="s">
        <v>220</v>
      </c>
      <c r="G88" s="25" t="s">
        <v>221</v>
      </c>
      <c r="H88" s="26" t="n">
        <v>145</v>
      </c>
      <c r="I88" s="20" t="n">
        <f aca="false">H88*1200</f>
        <v>174000</v>
      </c>
    </row>
    <row r="89" customFormat="false" ht="30" hidden="false" customHeight="true" outlineLevel="0" collapsed="false">
      <c r="A89" s="30"/>
      <c r="B89" s="26" t="s">
        <v>196</v>
      </c>
      <c r="C89" s="21" t="n">
        <v>85</v>
      </c>
      <c r="D89" s="22" t="s">
        <v>222</v>
      </c>
      <c r="E89" s="23" t="s">
        <v>198</v>
      </c>
      <c r="F89" s="24" t="s">
        <v>223</v>
      </c>
      <c r="G89" s="25" t="s">
        <v>200</v>
      </c>
      <c r="H89" s="26" t="n">
        <v>233</v>
      </c>
      <c r="I89" s="20" t="n">
        <f aca="false">H89*1200</f>
        <v>279600</v>
      </c>
    </row>
    <row r="90" customFormat="false" ht="30" hidden="false" customHeight="true" outlineLevel="0" collapsed="false">
      <c r="A90" s="30"/>
      <c r="B90" s="26" t="s">
        <v>196</v>
      </c>
      <c r="C90" s="21" t="n">
        <v>86</v>
      </c>
      <c r="D90" s="22" t="s">
        <v>224</v>
      </c>
      <c r="E90" s="23" t="s">
        <v>198</v>
      </c>
      <c r="F90" s="24" t="s">
        <v>225</v>
      </c>
      <c r="G90" s="25" t="s">
        <v>200</v>
      </c>
      <c r="H90" s="26" t="n">
        <v>114</v>
      </c>
      <c r="I90" s="20" t="n">
        <f aca="false">H90*1200</f>
        <v>136800</v>
      </c>
    </row>
    <row r="91" customFormat="false" ht="30" hidden="false" customHeight="true" outlineLevel="0" collapsed="false">
      <c r="A91" s="30"/>
      <c r="B91" s="26" t="s">
        <v>196</v>
      </c>
      <c r="C91" s="21" t="n">
        <v>87</v>
      </c>
      <c r="D91" s="22" t="s">
        <v>226</v>
      </c>
      <c r="E91" s="23" t="s">
        <v>198</v>
      </c>
      <c r="F91" s="24" t="s">
        <v>227</v>
      </c>
      <c r="G91" s="25" t="s">
        <v>200</v>
      </c>
      <c r="H91" s="26" t="n">
        <v>146</v>
      </c>
      <c r="I91" s="20" t="n">
        <f aca="false">H91*1200</f>
        <v>175200</v>
      </c>
    </row>
    <row r="92" customFormat="false" ht="30" hidden="false" customHeight="true" outlineLevel="0" collapsed="false">
      <c r="A92" s="30"/>
      <c r="B92" s="26" t="s">
        <v>196</v>
      </c>
      <c r="C92" s="21" t="n">
        <v>88</v>
      </c>
      <c r="D92" s="22" t="s">
        <v>228</v>
      </c>
      <c r="E92" s="23" t="s">
        <v>206</v>
      </c>
      <c r="F92" s="24" t="s">
        <v>229</v>
      </c>
      <c r="G92" s="25" t="s">
        <v>208</v>
      </c>
      <c r="H92" s="26" t="n">
        <v>240</v>
      </c>
      <c r="I92" s="20" t="n">
        <f aca="false">H92*1200</f>
        <v>288000</v>
      </c>
    </row>
    <row r="93" customFormat="false" ht="30" hidden="false" customHeight="true" outlineLevel="0" collapsed="false">
      <c r="A93" s="30" t="n">
        <v>9</v>
      </c>
      <c r="B93" s="26" t="s">
        <v>230</v>
      </c>
      <c r="C93" s="21" t="n">
        <v>89</v>
      </c>
      <c r="D93" s="22" t="s">
        <v>231</v>
      </c>
      <c r="E93" s="23" t="s">
        <v>232</v>
      </c>
      <c r="F93" s="24" t="s">
        <v>233</v>
      </c>
      <c r="G93" s="25" t="s">
        <v>234</v>
      </c>
      <c r="H93" s="26" t="n">
        <v>232</v>
      </c>
      <c r="I93" s="20" t="n">
        <f aca="false">H93*1200</f>
        <v>278400</v>
      </c>
    </row>
    <row r="94" customFormat="false" ht="30" hidden="false" customHeight="true" outlineLevel="0" collapsed="false">
      <c r="A94" s="30"/>
      <c r="B94" s="26" t="s">
        <v>230</v>
      </c>
      <c r="C94" s="21" t="n">
        <v>90</v>
      </c>
      <c r="D94" s="22" t="s">
        <v>235</v>
      </c>
      <c r="E94" s="23" t="s">
        <v>232</v>
      </c>
      <c r="F94" s="24" t="s">
        <v>236</v>
      </c>
      <c r="G94" s="25" t="s">
        <v>234</v>
      </c>
      <c r="H94" s="26" t="n">
        <v>171</v>
      </c>
      <c r="I94" s="20" t="n">
        <f aca="false">H94*1200</f>
        <v>205200</v>
      </c>
    </row>
    <row r="95" customFormat="false" ht="30" hidden="false" customHeight="true" outlineLevel="0" collapsed="false">
      <c r="A95" s="30"/>
      <c r="B95" s="26" t="s">
        <v>230</v>
      </c>
      <c r="C95" s="21" t="n">
        <v>91</v>
      </c>
      <c r="D95" s="22" t="s">
        <v>237</v>
      </c>
      <c r="E95" s="23" t="s">
        <v>232</v>
      </c>
      <c r="F95" s="24" t="s">
        <v>238</v>
      </c>
      <c r="G95" s="25" t="s">
        <v>234</v>
      </c>
      <c r="H95" s="26" t="n">
        <v>72</v>
      </c>
      <c r="I95" s="20" t="n">
        <f aca="false">H95*1200</f>
        <v>86400</v>
      </c>
    </row>
    <row r="96" customFormat="false" ht="30" hidden="false" customHeight="true" outlineLevel="0" collapsed="false">
      <c r="A96" s="30"/>
      <c r="B96" s="26" t="s">
        <v>230</v>
      </c>
      <c r="C96" s="21" t="n">
        <v>92</v>
      </c>
      <c r="D96" s="22" t="s">
        <v>239</v>
      </c>
      <c r="E96" s="23" t="s">
        <v>232</v>
      </c>
      <c r="F96" s="24" t="s">
        <v>240</v>
      </c>
      <c r="G96" s="25" t="s">
        <v>234</v>
      </c>
      <c r="H96" s="26" t="n">
        <v>239</v>
      </c>
      <c r="I96" s="20" t="n">
        <f aca="false">H96*1200</f>
        <v>286800</v>
      </c>
    </row>
    <row r="97" customFormat="false" ht="30" hidden="false" customHeight="true" outlineLevel="0" collapsed="false">
      <c r="A97" s="30"/>
      <c r="B97" s="26" t="s">
        <v>230</v>
      </c>
      <c r="C97" s="21" t="n">
        <v>93</v>
      </c>
      <c r="D97" s="22" t="s">
        <v>241</v>
      </c>
      <c r="E97" s="23" t="s">
        <v>232</v>
      </c>
      <c r="F97" s="24" t="s">
        <v>242</v>
      </c>
      <c r="G97" s="25" t="s">
        <v>234</v>
      </c>
      <c r="H97" s="26" t="n">
        <v>53</v>
      </c>
      <c r="I97" s="20" t="n">
        <f aca="false">H97*1200</f>
        <v>63600</v>
      </c>
    </row>
    <row r="98" customFormat="false" ht="30" hidden="false" customHeight="true" outlineLevel="0" collapsed="false">
      <c r="A98" s="30"/>
      <c r="B98" s="26" t="s">
        <v>230</v>
      </c>
      <c r="C98" s="21" t="n">
        <v>94</v>
      </c>
      <c r="D98" s="22" t="s">
        <v>243</v>
      </c>
      <c r="E98" s="23" t="s">
        <v>232</v>
      </c>
      <c r="F98" s="24" t="s">
        <v>244</v>
      </c>
      <c r="G98" s="25" t="s">
        <v>234</v>
      </c>
      <c r="H98" s="26" t="n">
        <v>191</v>
      </c>
      <c r="I98" s="20" t="n">
        <f aca="false">H98*1200</f>
        <v>229200</v>
      </c>
    </row>
    <row r="99" customFormat="false" ht="30" hidden="false" customHeight="true" outlineLevel="0" collapsed="false">
      <c r="A99" s="30"/>
      <c r="B99" s="26" t="s">
        <v>230</v>
      </c>
      <c r="C99" s="21" t="n">
        <v>95</v>
      </c>
      <c r="D99" s="22" t="s">
        <v>245</v>
      </c>
      <c r="E99" s="23" t="s">
        <v>232</v>
      </c>
      <c r="F99" s="24" t="s">
        <v>246</v>
      </c>
      <c r="G99" s="25" t="s">
        <v>234</v>
      </c>
      <c r="H99" s="26" t="n">
        <v>133</v>
      </c>
      <c r="I99" s="20" t="n">
        <f aca="false">H99*1200</f>
        <v>159600</v>
      </c>
    </row>
    <row r="100" customFormat="false" ht="30" hidden="false" customHeight="true" outlineLevel="0" collapsed="false">
      <c r="A100" s="30"/>
      <c r="B100" s="26" t="s">
        <v>230</v>
      </c>
      <c r="C100" s="21" t="n">
        <v>96</v>
      </c>
      <c r="D100" s="22" t="s">
        <v>247</v>
      </c>
      <c r="E100" s="23" t="s">
        <v>232</v>
      </c>
      <c r="F100" s="24" t="s">
        <v>248</v>
      </c>
      <c r="G100" s="25" t="s">
        <v>234</v>
      </c>
      <c r="H100" s="26" t="n">
        <v>104</v>
      </c>
      <c r="I100" s="20" t="n">
        <f aca="false">H100*1200</f>
        <v>124800</v>
      </c>
    </row>
    <row r="101" customFormat="false" ht="30" hidden="false" customHeight="true" outlineLevel="0" collapsed="false">
      <c r="A101" s="30"/>
      <c r="B101" s="26" t="s">
        <v>230</v>
      </c>
      <c r="C101" s="21" t="n">
        <v>97</v>
      </c>
      <c r="D101" s="22" t="s">
        <v>249</v>
      </c>
      <c r="E101" s="23" t="s">
        <v>232</v>
      </c>
      <c r="F101" s="24" t="s">
        <v>250</v>
      </c>
      <c r="G101" s="25" t="s">
        <v>234</v>
      </c>
      <c r="H101" s="26" t="n">
        <v>164</v>
      </c>
      <c r="I101" s="20" t="n">
        <f aca="false">H101*1200</f>
        <v>196800</v>
      </c>
    </row>
    <row r="102" customFormat="false" ht="30" hidden="false" customHeight="true" outlineLevel="0" collapsed="false">
      <c r="A102" s="30" t="n">
        <v>10</v>
      </c>
      <c r="B102" s="26" t="s">
        <v>251</v>
      </c>
      <c r="C102" s="21" t="n">
        <v>98</v>
      </c>
      <c r="D102" s="22" t="s">
        <v>252</v>
      </c>
      <c r="E102" s="23" t="s">
        <v>253</v>
      </c>
      <c r="F102" s="24" t="s">
        <v>254</v>
      </c>
      <c r="G102" s="25" t="s">
        <v>255</v>
      </c>
      <c r="H102" s="26" t="n">
        <v>141</v>
      </c>
      <c r="I102" s="20" t="n">
        <f aca="false">H102*1200</f>
        <v>169200</v>
      </c>
    </row>
    <row r="103" customFormat="false" ht="30" hidden="false" customHeight="true" outlineLevel="0" collapsed="false">
      <c r="A103" s="30"/>
      <c r="B103" s="26" t="s">
        <v>251</v>
      </c>
      <c r="C103" s="21" t="n">
        <v>99</v>
      </c>
      <c r="D103" s="22" t="s">
        <v>256</v>
      </c>
      <c r="E103" s="23" t="s">
        <v>253</v>
      </c>
      <c r="F103" s="24" t="s">
        <v>257</v>
      </c>
      <c r="G103" s="25" t="s">
        <v>255</v>
      </c>
      <c r="H103" s="26" t="n">
        <v>172</v>
      </c>
      <c r="I103" s="20" t="n">
        <f aca="false">H103*1200</f>
        <v>206400</v>
      </c>
    </row>
    <row r="104" customFormat="false" ht="30" hidden="false" customHeight="true" outlineLevel="0" collapsed="false">
      <c r="A104" s="30"/>
      <c r="B104" s="26" t="s">
        <v>251</v>
      </c>
      <c r="C104" s="21" t="n">
        <v>100</v>
      </c>
      <c r="D104" s="22" t="s">
        <v>258</v>
      </c>
      <c r="E104" s="23" t="s">
        <v>253</v>
      </c>
      <c r="F104" s="24" t="s">
        <v>92</v>
      </c>
      <c r="G104" s="25" t="s">
        <v>255</v>
      </c>
      <c r="H104" s="26" t="n">
        <v>146</v>
      </c>
      <c r="I104" s="20" t="n">
        <f aca="false">H104*1200</f>
        <v>175200</v>
      </c>
    </row>
    <row r="105" customFormat="false" ht="30" hidden="false" customHeight="true" outlineLevel="0" collapsed="false">
      <c r="A105" s="30"/>
      <c r="B105" s="26" t="s">
        <v>251</v>
      </c>
      <c r="C105" s="21" t="n">
        <v>101</v>
      </c>
      <c r="D105" s="22" t="s">
        <v>32</v>
      </c>
      <c r="E105" s="23" t="s">
        <v>253</v>
      </c>
      <c r="F105" s="24" t="s">
        <v>259</v>
      </c>
      <c r="G105" s="25" t="s">
        <v>255</v>
      </c>
      <c r="H105" s="26" t="n">
        <v>158</v>
      </c>
      <c r="I105" s="20" t="n">
        <f aca="false">H105*1200</f>
        <v>189600</v>
      </c>
    </row>
    <row r="106" customFormat="false" ht="30" hidden="false" customHeight="true" outlineLevel="0" collapsed="false">
      <c r="A106" s="30"/>
      <c r="B106" s="26" t="s">
        <v>251</v>
      </c>
      <c r="C106" s="21" t="n">
        <v>102</v>
      </c>
      <c r="D106" s="22" t="s">
        <v>260</v>
      </c>
      <c r="E106" s="23" t="s">
        <v>261</v>
      </c>
      <c r="F106" s="24" t="s">
        <v>262</v>
      </c>
      <c r="G106" s="25" t="s">
        <v>263</v>
      </c>
      <c r="H106" s="26" t="n">
        <v>153</v>
      </c>
      <c r="I106" s="20" t="n">
        <f aca="false">H106*1200</f>
        <v>183600</v>
      </c>
    </row>
    <row r="107" customFormat="false" ht="30" hidden="false" customHeight="true" outlineLevel="0" collapsed="false">
      <c r="A107" s="30"/>
      <c r="B107" s="26" t="s">
        <v>251</v>
      </c>
      <c r="C107" s="21" t="n">
        <v>103</v>
      </c>
      <c r="D107" s="22" t="s">
        <v>264</v>
      </c>
      <c r="E107" s="23" t="s">
        <v>261</v>
      </c>
      <c r="F107" s="24" t="s">
        <v>265</v>
      </c>
      <c r="G107" s="25" t="s">
        <v>263</v>
      </c>
      <c r="H107" s="26" t="n">
        <v>194</v>
      </c>
      <c r="I107" s="20" t="n">
        <f aca="false">H107*1200</f>
        <v>232800</v>
      </c>
    </row>
    <row r="108" customFormat="false" ht="30" hidden="false" customHeight="true" outlineLevel="0" collapsed="false">
      <c r="A108" s="30"/>
      <c r="B108" s="26" t="s">
        <v>251</v>
      </c>
      <c r="C108" s="21" t="n">
        <v>104</v>
      </c>
      <c r="D108" s="22" t="s">
        <v>266</v>
      </c>
      <c r="E108" s="23" t="s">
        <v>253</v>
      </c>
      <c r="F108" s="24" t="s">
        <v>267</v>
      </c>
      <c r="G108" s="25" t="s">
        <v>255</v>
      </c>
      <c r="H108" s="26" t="n">
        <v>166</v>
      </c>
      <c r="I108" s="20" t="n">
        <f aca="false">H108*1200</f>
        <v>199200</v>
      </c>
    </row>
    <row r="109" customFormat="false" ht="30" hidden="false" customHeight="true" outlineLevel="0" collapsed="false">
      <c r="A109" s="30"/>
      <c r="B109" s="26" t="s">
        <v>251</v>
      </c>
      <c r="C109" s="21" t="n">
        <v>105</v>
      </c>
      <c r="D109" s="22" t="s">
        <v>268</v>
      </c>
      <c r="E109" s="23" t="s">
        <v>253</v>
      </c>
      <c r="F109" s="24" t="s">
        <v>94</v>
      </c>
      <c r="G109" s="25" t="s">
        <v>255</v>
      </c>
      <c r="H109" s="26" t="n">
        <v>152</v>
      </c>
      <c r="I109" s="20" t="n">
        <f aca="false">H109*1200</f>
        <v>182400</v>
      </c>
    </row>
    <row r="110" customFormat="false" ht="30" hidden="false" customHeight="true" outlineLevel="0" collapsed="false">
      <c r="A110" s="30"/>
      <c r="B110" s="26" t="s">
        <v>251</v>
      </c>
      <c r="C110" s="21" t="n">
        <v>106</v>
      </c>
      <c r="D110" s="22" t="s">
        <v>269</v>
      </c>
      <c r="E110" s="23" t="s">
        <v>253</v>
      </c>
      <c r="F110" s="24" t="s">
        <v>67</v>
      </c>
      <c r="G110" s="25" t="s">
        <v>255</v>
      </c>
      <c r="H110" s="26" t="n">
        <v>225</v>
      </c>
      <c r="I110" s="20" t="n">
        <f aca="false">H110*1200</f>
        <v>270000</v>
      </c>
    </row>
    <row r="111" customFormat="false" ht="30" hidden="false" customHeight="true" outlineLevel="0" collapsed="false">
      <c r="A111" s="30"/>
      <c r="B111" s="26" t="s">
        <v>251</v>
      </c>
      <c r="C111" s="21" t="n">
        <v>107</v>
      </c>
      <c r="D111" s="22" t="s">
        <v>270</v>
      </c>
      <c r="E111" s="23" t="s">
        <v>253</v>
      </c>
      <c r="F111" s="24" t="s">
        <v>271</v>
      </c>
      <c r="G111" s="25" t="s">
        <v>255</v>
      </c>
      <c r="H111" s="26" t="n">
        <v>188</v>
      </c>
      <c r="I111" s="20" t="n">
        <f aca="false">H111*1200</f>
        <v>225600</v>
      </c>
    </row>
    <row r="112" customFormat="false" ht="30" hidden="false" customHeight="true" outlineLevel="0" collapsed="false">
      <c r="A112" s="30"/>
      <c r="B112" s="26" t="s">
        <v>251</v>
      </c>
      <c r="C112" s="21" t="n">
        <v>108</v>
      </c>
      <c r="D112" s="22" t="s">
        <v>272</v>
      </c>
      <c r="E112" s="23" t="s">
        <v>261</v>
      </c>
      <c r="F112" s="24" t="s">
        <v>18</v>
      </c>
      <c r="G112" s="25" t="s">
        <v>263</v>
      </c>
      <c r="H112" s="26" t="n">
        <v>76</v>
      </c>
      <c r="I112" s="20" t="n">
        <f aca="false">H112*1200</f>
        <v>91200</v>
      </c>
    </row>
    <row r="113" customFormat="false" ht="30" hidden="false" customHeight="true" outlineLevel="0" collapsed="false">
      <c r="A113" s="30"/>
      <c r="B113" s="26" t="s">
        <v>251</v>
      </c>
      <c r="C113" s="21" t="n">
        <v>109</v>
      </c>
      <c r="D113" s="22" t="s">
        <v>273</v>
      </c>
      <c r="E113" s="23" t="s">
        <v>253</v>
      </c>
      <c r="F113" s="24" t="s">
        <v>274</v>
      </c>
      <c r="G113" s="27" t="s">
        <v>255</v>
      </c>
      <c r="H113" s="26" t="n">
        <v>40</v>
      </c>
      <c r="I113" s="20" t="n">
        <f aca="false">H113*1200</f>
        <v>48000</v>
      </c>
    </row>
    <row r="114" customFormat="false" ht="30" hidden="false" customHeight="true" outlineLevel="0" collapsed="false">
      <c r="A114" s="30"/>
      <c r="B114" s="26" t="s">
        <v>251</v>
      </c>
      <c r="C114" s="21" t="n">
        <v>110</v>
      </c>
      <c r="D114" s="22" t="s">
        <v>275</v>
      </c>
      <c r="E114" s="23" t="s">
        <v>253</v>
      </c>
      <c r="F114" s="24" t="s">
        <v>276</v>
      </c>
      <c r="G114" s="25" t="s">
        <v>255</v>
      </c>
      <c r="H114" s="26" t="n">
        <v>135</v>
      </c>
      <c r="I114" s="20" t="n">
        <f aca="false">H114*1200</f>
        <v>162000</v>
      </c>
    </row>
    <row r="115" customFormat="false" ht="30" hidden="false" customHeight="true" outlineLevel="0" collapsed="false">
      <c r="A115" s="30"/>
      <c r="B115" s="26" t="s">
        <v>251</v>
      </c>
      <c r="C115" s="21" t="n">
        <v>111</v>
      </c>
      <c r="D115" s="22" t="s">
        <v>277</v>
      </c>
      <c r="E115" s="23" t="s">
        <v>253</v>
      </c>
      <c r="F115" s="24" t="s">
        <v>278</v>
      </c>
      <c r="G115" s="25" t="s">
        <v>255</v>
      </c>
      <c r="H115" s="26" t="n">
        <v>137</v>
      </c>
      <c r="I115" s="20" t="n">
        <f aca="false">H115*1200</f>
        <v>164400</v>
      </c>
    </row>
    <row r="116" customFormat="false" ht="30" hidden="false" customHeight="true" outlineLevel="0" collapsed="false">
      <c r="A116" s="30" t="n">
        <v>11</v>
      </c>
      <c r="B116" s="26" t="s">
        <v>279</v>
      </c>
      <c r="C116" s="21" t="n">
        <v>112</v>
      </c>
      <c r="D116" s="22" t="s">
        <v>280</v>
      </c>
      <c r="E116" s="23" t="s">
        <v>281</v>
      </c>
      <c r="F116" s="24" t="s">
        <v>282</v>
      </c>
      <c r="G116" s="25" t="s">
        <v>283</v>
      </c>
      <c r="H116" s="26" t="n">
        <v>196</v>
      </c>
      <c r="I116" s="20" t="n">
        <f aca="false">H116*1200</f>
        <v>235200</v>
      </c>
    </row>
    <row r="117" customFormat="false" ht="30" hidden="false" customHeight="true" outlineLevel="0" collapsed="false">
      <c r="A117" s="30"/>
      <c r="B117" s="26" t="s">
        <v>279</v>
      </c>
      <c r="C117" s="21" t="n">
        <v>113</v>
      </c>
      <c r="D117" s="22" t="s">
        <v>284</v>
      </c>
      <c r="E117" s="23" t="s">
        <v>281</v>
      </c>
      <c r="F117" s="24" t="s">
        <v>285</v>
      </c>
      <c r="G117" s="25" t="s">
        <v>283</v>
      </c>
      <c r="H117" s="26" t="n">
        <v>166</v>
      </c>
      <c r="I117" s="20" t="n">
        <f aca="false">H117*1200</f>
        <v>199200</v>
      </c>
    </row>
    <row r="118" customFormat="false" ht="30" hidden="false" customHeight="true" outlineLevel="0" collapsed="false">
      <c r="A118" s="30"/>
      <c r="B118" s="26" t="s">
        <v>279</v>
      </c>
      <c r="C118" s="21" t="n">
        <v>114</v>
      </c>
      <c r="D118" s="22" t="s">
        <v>286</v>
      </c>
      <c r="E118" s="23" t="s">
        <v>281</v>
      </c>
      <c r="F118" s="24" t="s">
        <v>287</v>
      </c>
      <c r="G118" s="25" t="s">
        <v>283</v>
      </c>
      <c r="H118" s="26" t="n">
        <v>65</v>
      </c>
      <c r="I118" s="20" t="n">
        <f aca="false">H118*1200</f>
        <v>78000</v>
      </c>
    </row>
    <row r="119" customFormat="false" ht="30" hidden="false" customHeight="true" outlineLevel="0" collapsed="false">
      <c r="A119" s="30"/>
      <c r="B119" s="26" t="s">
        <v>279</v>
      </c>
      <c r="C119" s="21" t="n">
        <v>115</v>
      </c>
      <c r="D119" s="22" t="s">
        <v>288</v>
      </c>
      <c r="E119" s="23" t="s">
        <v>281</v>
      </c>
      <c r="F119" s="24" t="s">
        <v>289</v>
      </c>
      <c r="G119" s="25" t="s">
        <v>283</v>
      </c>
      <c r="H119" s="26" t="n">
        <v>168</v>
      </c>
      <c r="I119" s="20" t="n">
        <f aca="false">H119*1200</f>
        <v>201600</v>
      </c>
    </row>
    <row r="120" customFormat="false" ht="30" hidden="false" customHeight="true" outlineLevel="0" collapsed="false">
      <c r="A120" s="30"/>
      <c r="B120" s="26" t="s">
        <v>279</v>
      </c>
      <c r="C120" s="21" t="n">
        <v>116</v>
      </c>
      <c r="D120" s="22" t="s">
        <v>290</v>
      </c>
      <c r="E120" s="23" t="s">
        <v>281</v>
      </c>
      <c r="F120" s="25" t="s">
        <v>291</v>
      </c>
      <c r="G120" s="25" t="s">
        <v>283</v>
      </c>
      <c r="H120" s="26" t="n">
        <v>43</v>
      </c>
      <c r="I120" s="20" t="n">
        <f aca="false">H120*1200</f>
        <v>51600</v>
      </c>
    </row>
    <row r="121" customFormat="false" ht="30" hidden="false" customHeight="true" outlineLevel="0" collapsed="false">
      <c r="A121" s="30"/>
      <c r="B121" s="26" t="s">
        <v>279</v>
      </c>
      <c r="C121" s="21" t="n">
        <v>117</v>
      </c>
      <c r="D121" s="22" t="s">
        <v>292</v>
      </c>
      <c r="E121" s="23" t="s">
        <v>281</v>
      </c>
      <c r="F121" s="24" t="s">
        <v>293</v>
      </c>
      <c r="G121" s="25" t="s">
        <v>283</v>
      </c>
      <c r="H121" s="26" t="n">
        <v>161</v>
      </c>
      <c r="I121" s="20" t="n">
        <f aca="false">H121*1200</f>
        <v>193200</v>
      </c>
    </row>
    <row r="122" customFormat="false" ht="30" hidden="false" customHeight="true" outlineLevel="0" collapsed="false">
      <c r="A122" s="30"/>
      <c r="B122" s="26" t="s">
        <v>279</v>
      </c>
      <c r="C122" s="21" t="n">
        <v>118</v>
      </c>
      <c r="D122" s="22" t="s">
        <v>294</v>
      </c>
      <c r="E122" s="23" t="s">
        <v>281</v>
      </c>
      <c r="F122" s="24" t="s">
        <v>295</v>
      </c>
      <c r="G122" s="25" t="s">
        <v>283</v>
      </c>
      <c r="H122" s="26" t="n">
        <v>200</v>
      </c>
      <c r="I122" s="20" t="n">
        <f aca="false">H122*1200</f>
        <v>240000</v>
      </c>
    </row>
    <row r="123" customFormat="false" ht="30" hidden="false" customHeight="true" outlineLevel="0" collapsed="false">
      <c r="A123" s="30"/>
      <c r="B123" s="26" t="s">
        <v>279</v>
      </c>
      <c r="C123" s="21" t="n">
        <v>119</v>
      </c>
      <c r="D123" s="22" t="s">
        <v>296</v>
      </c>
      <c r="E123" s="23" t="s">
        <v>281</v>
      </c>
      <c r="F123" s="24" t="s">
        <v>297</v>
      </c>
      <c r="G123" s="25" t="s">
        <v>283</v>
      </c>
      <c r="H123" s="26" t="n">
        <v>205</v>
      </c>
      <c r="I123" s="20" t="n">
        <f aca="false">H123*1200</f>
        <v>246000</v>
      </c>
    </row>
    <row r="124" customFormat="false" ht="30" hidden="false" customHeight="true" outlineLevel="0" collapsed="false">
      <c r="A124" s="30"/>
      <c r="B124" s="26" t="s">
        <v>279</v>
      </c>
      <c r="C124" s="21" t="n">
        <v>120</v>
      </c>
      <c r="D124" s="22" t="s">
        <v>298</v>
      </c>
      <c r="E124" s="23" t="s">
        <v>281</v>
      </c>
      <c r="F124" s="24" t="s">
        <v>299</v>
      </c>
      <c r="G124" s="25" t="s">
        <v>283</v>
      </c>
      <c r="H124" s="26" t="n">
        <v>124</v>
      </c>
      <c r="I124" s="20" t="n">
        <f aca="false">H124*1200</f>
        <v>148800</v>
      </c>
    </row>
    <row r="125" customFormat="false" ht="30" hidden="false" customHeight="true" outlineLevel="0" collapsed="false">
      <c r="A125" s="30"/>
      <c r="B125" s="26" t="s">
        <v>279</v>
      </c>
      <c r="C125" s="21" t="n">
        <v>121</v>
      </c>
      <c r="D125" s="22" t="s">
        <v>300</v>
      </c>
      <c r="E125" s="23" t="s">
        <v>301</v>
      </c>
      <c r="F125" s="24" t="s">
        <v>302</v>
      </c>
      <c r="G125" s="25" t="s">
        <v>283</v>
      </c>
      <c r="H125" s="26" t="n">
        <v>66</v>
      </c>
      <c r="I125" s="20" t="n">
        <f aca="false">H125*1200</f>
        <v>79200</v>
      </c>
    </row>
    <row r="126" customFormat="false" ht="30" hidden="false" customHeight="true" outlineLevel="0" collapsed="false">
      <c r="A126" s="30"/>
      <c r="B126" s="26" t="s">
        <v>279</v>
      </c>
      <c r="C126" s="21" t="n">
        <v>122</v>
      </c>
      <c r="D126" s="22" t="s">
        <v>303</v>
      </c>
      <c r="E126" s="23" t="s">
        <v>301</v>
      </c>
      <c r="F126" s="25" t="s">
        <v>304</v>
      </c>
      <c r="G126" s="25" t="s">
        <v>283</v>
      </c>
      <c r="H126" s="26" t="n">
        <v>232</v>
      </c>
      <c r="I126" s="20" t="n">
        <f aca="false">H126*1200</f>
        <v>278400</v>
      </c>
    </row>
    <row r="127" customFormat="false" ht="30" hidden="false" customHeight="true" outlineLevel="0" collapsed="false">
      <c r="A127" s="30" t="n">
        <v>12</v>
      </c>
      <c r="B127" s="26" t="s">
        <v>305</v>
      </c>
      <c r="C127" s="21" t="n">
        <v>123</v>
      </c>
      <c r="D127" s="22" t="s">
        <v>306</v>
      </c>
      <c r="E127" s="23" t="s">
        <v>307</v>
      </c>
      <c r="F127" s="24" t="s">
        <v>308</v>
      </c>
      <c r="G127" s="25" t="s">
        <v>78</v>
      </c>
      <c r="H127" s="26" t="n">
        <v>155</v>
      </c>
      <c r="I127" s="20" t="n">
        <f aca="false">H127*1200</f>
        <v>186000</v>
      </c>
    </row>
    <row r="128" customFormat="false" ht="30" hidden="false" customHeight="true" outlineLevel="0" collapsed="false">
      <c r="A128" s="30"/>
      <c r="B128" s="26" t="s">
        <v>305</v>
      </c>
      <c r="C128" s="21" t="n">
        <v>124</v>
      </c>
      <c r="D128" s="22" t="s">
        <v>309</v>
      </c>
      <c r="E128" s="23" t="s">
        <v>307</v>
      </c>
      <c r="F128" s="24" t="s">
        <v>310</v>
      </c>
      <c r="G128" s="25" t="s">
        <v>78</v>
      </c>
      <c r="H128" s="26" t="n">
        <v>177</v>
      </c>
      <c r="I128" s="20" t="n">
        <f aca="false">H128*1200</f>
        <v>212400</v>
      </c>
    </row>
    <row r="129" customFormat="false" ht="30" hidden="false" customHeight="true" outlineLevel="0" collapsed="false">
      <c r="A129" s="30"/>
      <c r="B129" s="26" t="s">
        <v>305</v>
      </c>
      <c r="C129" s="21" t="n">
        <v>125</v>
      </c>
      <c r="D129" s="22" t="s">
        <v>311</v>
      </c>
      <c r="E129" s="23" t="s">
        <v>307</v>
      </c>
      <c r="F129" s="24" t="s">
        <v>312</v>
      </c>
      <c r="G129" s="25" t="s">
        <v>78</v>
      </c>
      <c r="H129" s="26" t="n">
        <v>201</v>
      </c>
      <c r="I129" s="20" t="n">
        <f aca="false">H129*1200</f>
        <v>241200</v>
      </c>
    </row>
    <row r="130" customFormat="false" ht="30" hidden="false" customHeight="true" outlineLevel="0" collapsed="false">
      <c r="A130" s="30"/>
      <c r="B130" s="26" t="s">
        <v>305</v>
      </c>
      <c r="C130" s="21" t="n">
        <v>126</v>
      </c>
      <c r="D130" s="22" t="s">
        <v>313</v>
      </c>
      <c r="E130" s="23" t="s">
        <v>307</v>
      </c>
      <c r="F130" s="24" t="s">
        <v>314</v>
      </c>
      <c r="G130" s="25" t="s">
        <v>78</v>
      </c>
      <c r="H130" s="26" t="n">
        <v>115</v>
      </c>
      <c r="I130" s="20" t="n">
        <f aca="false">H130*1200</f>
        <v>138000</v>
      </c>
    </row>
    <row r="131" customFormat="false" ht="30" hidden="false" customHeight="true" outlineLevel="0" collapsed="false">
      <c r="A131" s="30"/>
      <c r="B131" s="26" t="s">
        <v>305</v>
      </c>
      <c r="C131" s="21" t="n">
        <v>127</v>
      </c>
      <c r="D131" s="22" t="s">
        <v>315</v>
      </c>
      <c r="E131" s="23" t="s">
        <v>307</v>
      </c>
      <c r="F131" s="24" t="s">
        <v>316</v>
      </c>
      <c r="G131" s="25" t="s">
        <v>78</v>
      </c>
      <c r="H131" s="26" t="n">
        <v>178</v>
      </c>
      <c r="I131" s="20" t="n">
        <f aca="false">H131*1200</f>
        <v>213600</v>
      </c>
    </row>
    <row r="132" customFormat="false" ht="30" hidden="false" customHeight="true" outlineLevel="0" collapsed="false">
      <c r="A132" s="30"/>
      <c r="B132" s="26" t="s">
        <v>305</v>
      </c>
      <c r="C132" s="21" t="n">
        <v>128</v>
      </c>
      <c r="D132" s="22" t="s">
        <v>317</v>
      </c>
      <c r="E132" s="23" t="s">
        <v>307</v>
      </c>
      <c r="F132" s="38" t="s">
        <v>318</v>
      </c>
      <c r="G132" s="25" t="s">
        <v>78</v>
      </c>
      <c r="H132" s="26" t="n">
        <v>254</v>
      </c>
      <c r="I132" s="20" t="n">
        <f aca="false">H132*1200</f>
        <v>304800</v>
      </c>
    </row>
    <row r="133" customFormat="false" ht="30" hidden="false" customHeight="true" outlineLevel="0" collapsed="false">
      <c r="A133" s="30" t="n">
        <v>13</v>
      </c>
      <c r="B133" s="26" t="s">
        <v>319</v>
      </c>
      <c r="C133" s="21" t="n">
        <v>129</v>
      </c>
      <c r="D133" s="22" t="s">
        <v>320</v>
      </c>
      <c r="E133" s="23" t="s">
        <v>321</v>
      </c>
      <c r="F133" s="25" t="s">
        <v>242</v>
      </c>
      <c r="G133" s="25" t="s">
        <v>322</v>
      </c>
      <c r="H133" s="26" t="n">
        <v>68</v>
      </c>
      <c r="I133" s="20" t="n">
        <f aca="false">H133*1200</f>
        <v>81600</v>
      </c>
    </row>
    <row r="134" customFormat="false" ht="30" hidden="false" customHeight="true" outlineLevel="0" collapsed="false">
      <c r="A134" s="30"/>
      <c r="B134" s="26" t="s">
        <v>319</v>
      </c>
      <c r="C134" s="21" t="n">
        <v>130</v>
      </c>
      <c r="D134" s="22" t="s">
        <v>323</v>
      </c>
      <c r="E134" s="23" t="s">
        <v>173</v>
      </c>
      <c r="F134" s="24" t="s">
        <v>324</v>
      </c>
      <c r="G134" s="25" t="s">
        <v>175</v>
      </c>
      <c r="H134" s="26" t="n">
        <v>125</v>
      </c>
      <c r="I134" s="20" t="n">
        <f aca="false">H134*1200</f>
        <v>150000</v>
      </c>
    </row>
    <row r="135" customFormat="false" ht="30" hidden="false" customHeight="true" outlineLevel="0" collapsed="false">
      <c r="A135" s="30"/>
      <c r="B135" s="26" t="s">
        <v>319</v>
      </c>
      <c r="C135" s="21" t="n">
        <v>131</v>
      </c>
      <c r="D135" s="22" t="s">
        <v>325</v>
      </c>
      <c r="E135" s="23" t="s">
        <v>326</v>
      </c>
      <c r="F135" s="24" t="s">
        <v>327</v>
      </c>
      <c r="G135" s="25" t="s">
        <v>328</v>
      </c>
      <c r="H135" s="26" t="n">
        <v>177</v>
      </c>
      <c r="I135" s="20" t="n">
        <f aca="false">H135*1200</f>
        <v>212400</v>
      </c>
    </row>
    <row r="136" customFormat="false" ht="30" hidden="false" customHeight="true" outlineLevel="0" collapsed="false">
      <c r="A136" s="30"/>
      <c r="B136" s="26" t="s">
        <v>319</v>
      </c>
      <c r="C136" s="21" t="n">
        <v>132</v>
      </c>
      <c r="D136" s="22" t="s">
        <v>329</v>
      </c>
      <c r="E136" s="23" t="s">
        <v>330</v>
      </c>
      <c r="F136" s="24" t="s">
        <v>331</v>
      </c>
      <c r="G136" s="25" t="s">
        <v>328</v>
      </c>
      <c r="H136" s="26" t="n">
        <v>163</v>
      </c>
      <c r="I136" s="20" t="n">
        <f aca="false">H136*1200</f>
        <v>195600</v>
      </c>
    </row>
    <row r="137" customFormat="false" ht="30" hidden="false" customHeight="true" outlineLevel="0" collapsed="false">
      <c r="A137" s="30"/>
      <c r="B137" s="26" t="s">
        <v>319</v>
      </c>
      <c r="C137" s="21" t="n">
        <v>133</v>
      </c>
      <c r="D137" s="22" t="s">
        <v>332</v>
      </c>
      <c r="E137" s="23" t="s">
        <v>330</v>
      </c>
      <c r="F137" s="24" t="s">
        <v>333</v>
      </c>
      <c r="G137" s="25" t="s">
        <v>328</v>
      </c>
      <c r="H137" s="26" t="n">
        <v>141</v>
      </c>
      <c r="I137" s="20" t="n">
        <f aca="false">H137*1200</f>
        <v>169200</v>
      </c>
    </row>
    <row r="138" customFormat="false" ht="30" hidden="false" customHeight="true" outlineLevel="0" collapsed="false">
      <c r="A138" s="30"/>
      <c r="B138" s="26" t="s">
        <v>319</v>
      </c>
      <c r="C138" s="21" t="n">
        <v>134</v>
      </c>
      <c r="D138" s="22" t="s">
        <v>334</v>
      </c>
      <c r="E138" s="23" t="s">
        <v>335</v>
      </c>
      <c r="F138" s="25" t="s">
        <v>217</v>
      </c>
      <c r="G138" s="25" t="s">
        <v>175</v>
      </c>
      <c r="H138" s="26" t="n">
        <v>93</v>
      </c>
      <c r="I138" s="20" t="n">
        <f aca="false">H138*1200</f>
        <v>111600</v>
      </c>
    </row>
    <row r="139" customFormat="false" ht="30" hidden="false" customHeight="true" outlineLevel="0" collapsed="false">
      <c r="A139" s="30"/>
      <c r="B139" s="26" t="s">
        <v>319</v>
      </c>
      <c r="C139" s="21" t="n">
        <v>135</v>
      </c>
      <c r="D139" s="22" t="s">
        <v>336</v>
      </c>
      <c r="E139" s="23" t="s">
        <v>337</v>
      </c>
      <c r="F139" s="24" t="s">
        <v>338</v>
      </c>
      <c r="G139" s="25" t="s">
        <v>322</v>
      </c>
      <c r="H139" s="26" t="n">
        <v>159</v>
      </c>
      <c r="I139" s="20" t="n">
        <f aca="false">H139*1200</f>
        <v>190800</v>
      </c>
    </row>
    <row r="140" customFormat="false" ht="30" hidden="false" customHeight="true" outlineLevel="0" collapsed="false">
      <c r="A140" s="30"/>
      <c r="B140" s="26" t="s">
        <v>319</v>
      </c>
      <c r="C140" s="21" t="n">
        <v>136</v>
      </c>
      <c r="D140" s="22" t="s">
        <v>339</v>
      </c>
      <c r="E140" s="23" t="s">
        <v>335</v>
      </c>
      <c r="F140" s="25" t="s">
        <v>204</v>
      </c>
      <c r="G140" s="25" t="s">
        <v>175</v>
      </c>
      <c r="H140" s="26" t="n">
        <v>200</v>
      </c>
      <c r="I140" s="20" t="n">
        <f aca="false">H140*1200</f>
        <v>240000</v>
      </c>
    </row>
    <row r="141" customFormat="false" ht="30" hidden="false" customHeight="true" outlineLevel="0" collapsed="false">
      <c r="A141" s="30"/>
      <c r="B141" s="26" t="s">
        <v>319</v>
      </c>
      <c r="C141" s="21" t="n">
        <v>137</v>
      </c>
      <c r="D141" s="22" t="s">
        <v>340</v>
      </c>
      <c r="E141" s="23" t="s">
        <v>337</v>
      </c>
      <c r="F141" s="24" t="s">
        <v>248</v>
      </c>
      <c r="G141" s="25" t="s">
        <v>322</v>
      </c>
      <c r="H141" s="26" t="n">
        <v>244</v>
      </c>
      <c r="I141" s="20" t="n">
        <f aca="false">H141*1200</f>
        <v>292800</v>
      </c>
    </row>
    <row r="142" customFormat="false" ht="30" hidden="false" customHeight="true" outlineLevel="0" collapsed="false">
      <c r="A142" s="30"/>
      <c r="B142" s="26" t="s">
        <v>319</v>
      </c>
      <c r="C142" s="21" t="n">
        <v>138</v>
      </c>
      <c r="D142" s="22" t="s">
        <v>341</v>
      </c>
      <c r="E142" s="23" t="s">
        <v>326</v>
      </c>
      <c r="F142" s="24" t="s">
        <v>342</v>
      </c>
      <c r="G142" s="25" t="s">
        <v>328</v>
      </c>
      <c r="H142" s="26" t="n">
        <v>220</v>
      </c>
      <c r="I142" s="20" t="n">
        <f aca="false">H142*1200</f>
        <v>264000</v>
      </c>
    </row>
    <row r="143" customFormat="false" ht="30" hidden="false" customHeight="true" outlineLevel="0" collapsed="false">
      <c r="A143" s="30" t="n">
        <v>14</v>
      </c>
      <c r="B143" s="26" t="s">
        <v>343</v>
      </c>
      <c r="C143" s="21" t="n">
        <v>139</v>
      </c>
      <c r="D143" s="22" t="s">
        <v>344</v>
      </c>
      <c r="E143" s="23" t="s">
        <v>345</v>
      </c>
      <c r="F143" s="24" t="s">
        <v>346</v>
      </c>
      <c r="G143" s="25" t="s">
        <v>84</v>
      </c>
      <c r="H143" s="26" t="n">
        <v>197</v>
      </c>
      <c r="I143" s="20" t="n">
        <f aca="false">H143*1200</f>
        <v>236400</v>
      </c>
    </row>
    <row r="144" customFormat="false" ht="30" hidden="false" customHeight="true" outlineLevel="0" collapsed="false">
      <c r="A144" s="30"/>
      <c r="B144" s="26" t="s">
        <v>343</v>
      </c>
      <c r="C144" s="21" t="n">
        <v>140</v>
      </c>
      <c r="D144" s="22" t="s">
        <v>347</v>
      </c>
      <c r="E144" s="23" t="s">
        <v>345</v>
      </c>
      <c r="F144" s="24" t="s">
        <v>220</v>
      </c>
      <c r="G144" s="25" t="s">
        <v>84</v>
      </c>
      <c r="H144" s="26" t="n">
        <v>200</v>
      </c>
      <c r="I144" s="20" t="n">
        <f aca="false">H144*1200</f>
        <v>240000</v>
      </c>
    </row>
    <row r="145" customFormat="false" ht="30" hidden="false" customHeight="true" outlineLevel="0" collapsed="false">
      <c r="A145" s="30"/>
      <c r="B145" s="26" t="s">
        <v>343</v>
      </c>
      <c r="C145" s="21" t="n">
        <v>141</v>
      </c>
      <c r="D145" s="22" t="s">
        <v>348</v>
      </c>
      <c r="E145" s="23" t="s">
        <v>345</v>
      </c>
      <c r="F145" s="24" t="s">
        <v>349</v>
      </c>
      <c r="G145" s="25" t="s">
        <v>84</v>
      </c>
      <c r="H145" s="26" t="n">
        <v>173</v>
      </c>
      <c r="I145" s="20" t="n">
        <f aca="false">H145*1200</f>
        <v>207600</v>
      </c>
    </row>
    <row r="146" customFormat="false" ht="30" hidden="false" customHeight="true" outlineLevel="0" collapsed="false">
      <c r="A146" s="30"/>
      <c r="B146" s="26" t="s">
        <v>343</v>
      </c>
      <c r="C146" s="21" t="n">
        <v>142</v>
      </c>
      <c r="D146" s="22" t="s">
        <v>350</v>
      </c>
      <c r="E146" s="23" t="s">
        <v>345</v>
      </c>
      <c r="F146" s="24" t="s">
        <v>351</v>
      </c>
      <c r="G146" s="25" t="s">
        <v>84</v>
      </c>
      <c r="H146" s="26" t="n">
        <v>153</v>
      </c>
      <c r="I146" s="20" t="n">
        <f aca="false">H146*1200</f>
        <v>183600</v>
      </c>
    </row>
    <row r="147" customFormat="false" ht="30" hidden="false" customHeight="true" outlineLevel="0" collapsed="false">
      <c r="A147" s="30"/>
      <c r="B147" s="26" t="s">
        <v>343</v>
      </c>
      <c r="C147" s="21" t="n">
        <v>143</v>
      </c>
      <c r="D147" s="22" t="s">
        <v>352</v>
      </c>
      <c r="E147" s="23" t="s">
        <v>345</v>
      </c>
      <c r="F147" s="24" t="s">
        <v>353</v>
      </c>
      <c r="G147" s="25" t="s">
        <v>84</v>
      </c>
      <c r="H147" s="26" t="n">
        <v>147</v>
      </c>
      <c r="I147" s="20" t="n">
        <f aca="false">H147*1200</f>
        <v>176400</v>
      </c>
    </row>
    <row r="148" customFormat="false" ht="30" hidden="false" customHeight="true" outlineLevel="0" collapsed="false">
      <c r="A148" s="30"/>
      <c r="B148" s="26" t="s">
        <v>343</v>
      </c>
      <c r="C148" s="21" t="n">
        <v>144</v>
      </c>
      <c r="D148" s="22" t="s">
        <v>354</v>
      </c>
      <c r="E148" s="23" t="s">
        <v>355</v>
      </c>
      <c r="F148" s="24" t="s">
        <v>356</v>
      </c>
      <c r="G148" s="25" t="s">
        <v>78</v>
      </c>
      <c r="H148" s="26" t="n">
        <v>195</v>
      </c>
      <c r="I148" s="20" t="n">
        <f aca="false">H148*1200</f>
        <v>234000</v>
      </c>
    </row>
    <row r="149" customFormat="false" ht="30" hidden="false" customHeight="true" outlineLevel="0" collapsed="false">
      <c r="A149" s="30"/>
      <c r="B149" s="26" t="s">
        <v>343</v>
      </c>
      <c r="C149" s="21" t="n">
        <v>145</v>
      </c>
      <c r="D149" s="22" t="s">
        <v>357</v>
      </c>
      <c r="E149" s="23" t="s">
        <v>326</v>
      </c>
      <c r="F149" s="24" t="s">
        <v>358</v>
      </c>
      <c r="G149" s="25" t="s">
        <v>328</v>
      </c>
      <c r="H149" s="26" t="n">
        <v>187</v>
      </c>
      <c r="I149" s="20" t="n">
        <f aca="false">H149*1200</f>
        <v>224400</v>
      </c>
    </row>
    <row r="150" customFormat="false" ht="30" hidden="false" customHeight="true" outlineLevel="0" collapsed="false">
      <c r="A150" s="30"/>
      <c r="B150" s="26" t="s">
        <v>343</v>
      </c>
      <c r="C150" s="21" t="n">
        <v>146</v>
      </c>
      <c r="D150" s="22" t="s">
        <v>359</v>
      </c>
      <c r="E150" s="23" t="s">
        <v>326</v>
      </c>
      <c r="F150" s="24" t="s">
        <v>360</v>
      </c>
      <c r="G150" s="25" t="s">
        <v>328</v>
      </c>
      <c r="H150" s="26" t="n">
        <v>143</v>
      </c>
      <c r="I150" s="20" t="n">
        <f aca="false">H150*1200</f>
        <v>171600</v>
      </c>
    </row>
    <row r="151" customFormat="false" ht="30" hidden="false" customHeight="true" outlineLevel="0" collapsed="false">
      <c r="A151" s="30"/>
      <c r="B151" s="26"/>
      <c r="C151" s="26"/>
      <c r="D151" s="26"/>
      <c r="E151" s="26"/>
      <c r="F151" s="39" t="s">
        <v>361</v>
      </c>
      <c r="G151" s="40"/>
      <c r="H151" s="40" t="n">
        <f aca="false">SUM(H5:H150)</f>
        <v>23355</v>
      </c>
      <c r="I151" s="41" t="n">
        <f aca="false">H151*1200</f>
        <v>28026000</v>
      </c>
    </row>
    <row r="152" customFormat="false" ht="30" hidden="false" customHeight="true" outlineLevel="0" collapsed="false">
      <c r="A152" s="42" t="s">
        <v>362</v>
      </c>
      <c r="B152" s="42"/>
      <c r="C152" s="42"/>
      <c r="D152" s="42"/>
      <c r="E152" s="43"/>
      <c r="F152" s="44"/>
      <c r="G152" s="43"/>
      <c r="H152" s="45"/>
      <c r="I152" s="46"/>
    </row>
    <row r="153" customFormat="false" ht="30" hidden="false" customHeight="true" outlineLevel="0" collapsed="false">
      <c r="A153" s="47"/>
      <c r="B153" s="26" t="s">
        <v>363</v>
      </c>
      <c r="C153" s="26" t="n">
        <v>1</v>
      </c>
      <c r="D153" s="26" t="s">
        <v>64</v>
      </c>
      <c r="E153" s="48"/>
      <c r="F153" s="49"/>
      <c r="G153" s="45"/>
      <c r="H153" s="45" t="n">
        <v>543</v>
      </c>
      <c r="I153" s="45" t="n">
        <f aca="false">H153*1200</f>
        <v>651600</v>
      </c>
    </row>
    <row r="154" customFormat="false" ht="30" hidden="false" customHeight="true" outlineLevel="0" collapsed="false">
      <c r="A154" s="47"/>
      <c r="B154" s="50"/>
      <c r="C154" s="51" t="n">
        <v>2</v>
      </c>
      <c r="D154" s="22" t="s">
        <v>305</v>
      </c>
      <c r="E154" s="48"/>
      <c r="F154" s="49"/>
      <c r="G154" s="45"/>
      <c r="H154" s="45" t="n">
        <v>145</v>
      </c>
      <c r="I154" s="45" t="n">
        <f aca="false">H154*1200</f>
        <v>174000</v>
      </c>
    </row>
    <row r="155" customFormat="false" ht="47.25" hidden="false" customHeight="true" outlineLevel="0" collapsed="false">
      <c r="A155" s="52" t="s">
        <v>364</v>
      </c>
      <c r="B155" s="52"/>
      <c r="C155" s="53"/>
      <c r="D155" s="54" t="s">
        <v>365</v>
      </c>
      <c r="E155" s="55" t="s">
        <v>366</v>
      </c>
      <c r="F155" s="56" t="s">
        <v>367</v>
      </c>
      <c r="G155" s="57" t="s">
        <v>78</v>
      </c>
      <c r="H155" s="57" t="n">
        <f aca="false">SUM(H153:H154)</f>
        <v>688</v>
      </c>
      <c r="I155" s="57" t="n">
        <f aca="false">H155*1200</f>
        <v>825600</v>
      </c>
    </row>
    <row r="156" customFormat="false" ht="30" hidden="false" customHeight="true" outlineLevel="0" collapsed="false">
      <c r="A156" s="58"/>
      <c r="B156" s="58"/>
      <c r="C156" s="58"/>
      <c r="D156" s="58"/>
      <c r="E156" s="22"/>
      <c r="F156" s="59" t="s">
        <v>368</v>
      </c>
      <c r="G156" s="60"/>
      <c r="H156" s="60" t="n">
        <f aca="false">H151+H155</f>
        <v>24043</v>
      </c>
      <c r="I156" s="60" t="n">
        <f aca="false">I151+I155</f>
        <v>28851600</v>
      </c>
    </row>
    <row r="157" customFormat="false" ht="30" hidden="false" customHeight="true" outlineLevel="0" collapsed="false">
      <c r="A157" s="61"/>
      <c r="B157" s="33"/>
      <c r="C157" s="62"/>
      <c r="D157" s="63" t="s">
        <v>369</v>
      </c>
      <c r="E157" s="64"/>
      <c r="F157" s="63"/>
      <c r="G157" s="63"/>
      <c r="H157" s="63"/>
    </row>
    <row r="158" customFormat="false" ht="12.75" hidden="false" customHeight="false" outlineLevel="0" collapsed="false">
      <c r="A158" s="65"/>
      <c r="B158" s="66"/>
      <c r="C158" s="66"/>
      <c r="D158" s="66"/>
      <c r="E158" s="66"/>
      <c r="F158" s="66"/>
      <c r="G158" s="66"/>
      <c r="H158" s="66"/>
      <c r="I158" s="66"/>
    </row>
    <row r="159" customFormat="false" ht="15.75" hidden="false" customHeight="false" outlineLevel="0" collapsed="false">
      <c r="A159" s="33"/>
      <c r="B159" s="33"/>
      <c r="C159" s="67"/>
      <c r="D159" s="68"/>
      <c r="E159" s="69"/>
      <c r="I159" s="62"/>
    </row>
    <row r="160" customFormat="false" ht="18" hidden="false" customHeight="false" outlineLevel="0" collapsed="false">
      <c r="A160" s="33"/>
      <c r="B160" s="33"/>
      <c r="C160" s="67"/>
      <c r="D160" s="68"/>
      <c r="E160" s="70"/>
      <c r="F160" s="71"/>
      <c r="G160" s="72" t="s">
        <v>370</v>
      </c>
      <c r="H160" s="72"/>
      <c r="I160" s="33"/>
    </row>
    <row r="161" customFormat="false" ht="18" hidden="false" customHeight="false" outlineLevel="0" collapsed="false">
      <c r="A161" s="33"/>
      <c r="B161" s="33"/>
      <c r="C161" s="67"/>
      <c r="D161" s="68"/>
      <c r="E161" s="70"/>
      <c r="F161" s="71"/>
      <c r="G161" s="72" t="s">
        <v>371</v>
      </c>
      <c r="H161" s="72"/>
      <c r="I161" s="33"/>
    </row>
    <row r="162" customFormat="false" ht="18" hidden="false" customHeight="false" outlineLevel="0" collapsed="false">
      <c r="C162" s="67"/>
      <c r="D162" s="68"/>
      <c r="E162" s="73"/>
      <c r="F162" s="71"/>
      <c r="G162" s="72" t="s">
        <v>372</v>
      </c>
      <c r="H162" s="72"/>
    </row>
    <row r="163" customFormat="false" ht="15.75" hidden="false" customHeight="false" outlineLevel="0" collapsed="false">
      <c r="C163" s="67"/>
      <c r="D163" s="68"/>
      <c r="E163" s="73"/>
      <c r="F163" s="73"/>
      <c r="G163" s="73"/>
      <c r="H163" s="32"/>
    </row>
    <row r="164" customFormat="false" ht="15.75" hidden="false" customHeight="false" outlineLevel="0" collapsed="false">
      <c r="C164" s="67"/>
      <c r="D164" s="68"/>
      <c r="E164" s="69"/>
      <c r="F164" s="32"/>
      <c r="G164" s="31"/>
      <c r="H164" s="31"/>
    </row>
    <row r="165" customFormat="false" ht="15.75" hidden="false" customHeight="false" outlineLevel="0" collapsed="false">
      <c r="C165" s="67"/>
      <c r="D165" s="74"/>
      <c r="E165" s="74"/>
      <c r="F165" s="75"/>
      <c r="G165" s="76"/>
      <c r="H165" s="33"/>
    </row>
    <row r="166" customFormat="false" ht="15.75" hidden="false" customHeight="false" outlineLevel="0" collapsed="false">
      <c r="C166" s="67"/>
      <c r="D166" s="74"/>
      <c r="E166" s="74"/>
      <c r="F166" s="75"/>
      <c r="G166" s="76"/>
      <c r="H166" s="33"/>
    </row>
    <row r="167" customFormat="false" ht="15.75" hidden="false" customHeight="false" outlineLevel="0" collapsed="false">
      <c r="C167" s="67"/>
      <c r="D167" s="74"/>
      <c r="E167" s="74"/>
      <c r="F167" s="75"/>
      <c r="G167" s="76"/>
      <c r="H167" s="33"/>
    </row>
    <row r="168" customFormat="false" ht="12.75" hidden="false" customHeight="false" outlineLevel="0" collapsed="false">
      <c r="C168" s="33"/>
      <c r="D168" s="33"/>
      <c r="E168" s="33"/>
      <c r="F168" s="77"/>
      <c r="G168" s="33"/>
      <c r="H168" s="33"/>
    </row>
    <row r="169" customFormat="false" ht="12.75" hidden="false" customHeight="false" outlineLevel="0" collapsed="false">
      <c r="C169" s="33"/>
      <c r="D169" s="33"/>
      <c r="E169" s="33"/>
      <c r="F169" s="77"/>
      <c r="G169" s="33"/>
      <c r="H169" s="33"/>
    </row>
    <row r="170" customFormat="false" ht="12.75" hidden="false" customHeight="false" outlineLevel="0" collapsed="false">
      <c r="C170" s="33"/>
      <c r="D170" s="33"/>
      <c r="E170" s="33"/>
      <c r="F170" s="77"/>
      <c r="G170" s="33"/>
      <c r="H170" s="33"/>
    </row>
    <row r="171" customFormat="false" ht="12.75" hidden="false" customHeight="false" outlineLevel="0" collapsed="false">
      <c r="C171" s="33"/>
      <c r="D171" s="33"/>
      <c r="E171" s="33"/>
      <c r="F171" s="77"/>
      <c r="G171" s="33"/>
      <c r="H171" s="33"/>
    </row>
  </sheetData>
  <mergeCells count="12">
    <mergeCell ref="C1:J1"/>
    <mergeCell ref="D2:K2"/>
    <mergeCell ref="A3:H3"/>
    <mergeCell ref="A5:A10"/>
    <mergeCell ref="B5:B10"/>
    <mergeCell ref="A11:A18"/>
    <mergeCell ref="B11:B18"/>
    <mergeCell ref="A19:A25"/>
    <mergeCell ref="B19:B25"/>
    <mergeCell ref="A152:D152"/>
    <mergeCell ref="A155:B155"/>
    <mergeCell ref="B158:I158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No. : &amp;P</oddHeader>
    <oddFooter/>
  </headerFooter>
  <rowBreaks count="3" manualBreakCount="3">
    <brk id="17" man="true" max="16383" min="0"/>
    <brk id="3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1:42:43Z</dcterms:created>
  <dc:creator>JDP(A) </dc:creator>
  <dc:description/>
  <dc:language>en-US</dc:language>
  <cp:lastModifiedBy> </cp:lastModifiedBy>
  <cp:lastPrinted>2008-02-20T08:03:51Z</cp:lastPrinted>
  <dcterms:modified xsi:type="dcterms:W3CDTF">2008-02-20T08:03:54Z</dcterms:modified>
  <cp:revision>0</cp:revision>
  <dc:subject/>
  <dc:title/>
</cp:coreProperties>
</file>