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77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63">
  <si>
    <t xml:space="preserve">     </t>
  </si>
  <si>
    <t xml:space="preserve">ANNEXURE-A to this Office Memo No.642/Stat/DP/3F-16/06 dated 15/02/2008</t>
  </si>
  <si>
    <t xml:space="preserve">NOAPS  Fund Transfer to the Gram Panchayats  and Municipalities through State Bank of India</t>
  </si>
  <si>
    <t xml:space="preserve">Name of the District-: MURSHIDABAD</t>
  </si>
  <si>
    <t xml:space="preserve">Sl.No.</t>
  </si>
  <si>
    <t xml:space="preserve">Name of the Panchayat Samiti</t>
  </si>
  <si>
    <t xml:space="preserve">Sl. No.</t>
  </si>
  <si>
    <t xml:space="preserve">Name of Gram Panchayats</t>
  </si>
  <si>
    <t xml:space="preserve">Bank &amp; Branch</t>
  </si>
  <si>
    <t xml:space="preserve">FT  A/C No.</t>
  </si>
  <si>
    <t xml:space="preserve">Branch Code No.</t>
  </si>
  <si>
    <t xml:space="preserve">NOAPS Beneficiaries as on 01.04.2006</t>
  </si>
  <si>
    <t xml:space="preserve">NOAPS Beneficiaries as on 01.04.2007</t>
  </si>
  <si>
    <t xml:space="preserve">Decrease in NOAPS Beneficiaries</t>
  </si>
  <si>
    <t xml:space="preserve">Fund realeased @ Rs 400.00 per month for rhe months 
January, 08 to March,08</t>
  </si>
  <si>
    <t xml:space="preserve">Fund required to br deducted due to excess allotment from April,07 to December,07</t>
  </si>
  <si>
    <t xml:space="preserve">Fund in hand</t>
  </si>
  <si>
    <t xml:space="preserve">Total fund to be deducted </t>
  </si>
  <si>
    <t xml:space="preserve">Actual requirement of fund</t>
  </si>
  <si>
    <t xml:space="preserve">Actual fund to be allotted</t>
  </si>
  <si>
    <t xml:space="preserve">Berhampore</t>
  </si>
  <si>
    <t xml:space="preserve">Madanpur</t>
  </si>
  <si>
    <t xml:space="preserve">S.B.I. Berhampore</t>
  </si>
  <si>
    <t xml:space="preserve">01100060716</t>
  </si>
  <si>
    <t xml:space="preserve">Chhaighori</t>
  </si>
  <si>
    <t xml:space="preserve">S.B.I., ADB Berhampore</t>
  </si>
  <si>
    <t xml:space="preserve">01100050251</t>
  </si>
  <si>
    <t xml:space="preserve">Doulatabad</t>
  </si>
  <si>
    <t xml:space="preserve">01100060712</t>
  </si>
  <si>
    <t xml:space="preserve">Gurudaspur</t>
  </si>
  <si>
    <t xml:space="preserve">S.B.I Berhampore</t>
  </si>
  <si>
    <t xml:space="preserve">01100060713</t>
  </si>
  <si>
    <t xml:space="preserve">Hatinagar</t>
  </si>
  <si>
    <t xml:space="preserve">01100060706</t>
  </si>
  <si>
    <t xml:space="preserve">Manindranagar</t>
  </si>
  <si>
    <t xml:space="preserve">01100060708</t>
  </si>
  <si>
    <t xml:space="preserve">Rajdharpara</t>
  </si>
  <si>
    <t xml:space="preserve">01100060711</t>
  </si>
  <si>
    <t xml:space="preserve">Nowdapanur</t>
  </si>
  <si>
    <t xml:space="preserve">S.B.I. Katabagan</t>
  </si>
  <si>
    <t xml:space="preserve">01100050181</t>
  </si>
  <si>
    <t xml:space="preserve">Bhakuri-I</t>
  </si>
  <si>
    <t xml:space="preserve">01100050180</t>
  </si>
  <si>
    <t xml:space="preserve">Bhakuri-II</t>
  </si>
  <si>
    <t xml:space="preserve">S.B.I. ADB Berhampore</t>
  </si>
  <si>
    <t xml:space="preserve">01100050256</t>
  </si>
  <si>
    <t xml:space="preserve">Neallishpara Goaljan</t>
  </si>
  <si>
    <t xml:space="preserve">01100060718</t>
  </si>
  <si>
    <t xml:space="preserve">Radharghat-I</t>
  </si>
  <si>
    <t xml:space="preserve">01100050254</t>
  </si>
  <si>
    <t xml:space="preserve">Radharghat-II</t>
  </si>
  <si>
    <t xml:space="preserve">01100060717</t>
  </si>
  <si>
    <t xml:space="preserve">Haridasmati</t>
  </si>
  <si>
    <t xml:space="preserve">01100060710</t>
  </si>
  <si>
    <t xml:space="preserve">Sahajadpur</t>
  </si>
  <si>
    <t xml:space="preserve">S.B.I. A.D.B Berhampore</t>
  </si>
  <si>
    <t xml:space="preserve">01100050252</t>
  </si>
  <si>
    <t xml:space="preserve">Rangamati Chandpara</t>
  </si>
  <si>
    <t xml:space="preserve">S.B.I. A.D.B.Berhampore</t>
  </si>
  <si>
    <t xml:space="preserve">01100050255</t>
  </si>
  <si>
    <t xml:space="preserve">Satui Chowrigachha</t>
  </si>
  <si>
    <t xml:space="preserve">S.B.I. Satui</t>
  </si>
  <si>
    <t xml:space="preserve">01100050143</t>
  </si>
  <si>
    <t xml:space="preserve">Beldanga-I</t>
  </si>
  <si>
    <t xml:space="preserve">Mahula-I</t>
  </si>
  <si>
    <t xml:space="preserve">S.B.I. Kalitala</t>
  </si>
  <si>
    <t xml:space="preserve">01100050103</t>
  </si>
  <si>
    <t xml:space="preserve">Mahula-II</t>
  </si>
  <si>
    <t xml:space="preserve">01100050104</t>
  </si>
  <si>
    <t xml:space="preserve">Chaitanyapur-I</t>
  </si>
  <si>
    <t xml:space="preserve">01100050105</t>
  </si>
  <si>
    <t xml:space="preserve">Chaitanyapur-II</t>
  </si>
  <si>
    <t xml:space="preserve">01100050106</t>
  </si>
  <si>
    <t xml:space="preserve">Bhabta –I</t>
  </si>
  <si>
    <t xml:space="preserve">01100050107</t>
  </si>
  <si>
    <t xml:space="preserve">Bhabta –II</t>
  </si>
  <si>
    <t xml:space="preserve">01100050109</t>
  </si>
  <si>
    <t xml:space="preserve">Madda Gram</t>
  </si>
  <si>
    <t xml:space="preserve">01100050110</t>
  </si>
  <si>
    <t xml:space="preserve">Begunbari</t>
  </si>
  <si>
    <t xml:space="preserve">01100050111</t>
  </si>
  <si>
    <t xml:space="preserve">Kapasdanga</t>
  </si>
  <si>
    <t xml:space="preserve">01100050112</t>
  </si>
  <si>
    <t xml:space="preserve">Mirzapur-I</t>
  </si>
  <si>
    <t xml:space="preserve">01100050113</t>
  </si>
  <si>
    <t xml:space="preserve">Mirzapur-II</t>
  </si>
  <si>
    <t xml:space="preserve">01100050114</t>
  </si>
  <si>
    <t xml:space="preserve">Sujapur-Kumarpur</t>
  </si>
  <si>
    <t xml:space="preserve">01100050115</t>
  </si>
  <si>
    <t xml:space="preserve">Debkundu</t>
  </si>
  <si>
    <t xml:space="preserve">01100050116</t>
  </si>
  <si>
    <t xml:space="preserve">Beldanga-II</t>
  </si>
  <si>
    <t xml:space="preserve">Kamnagar</t>
  </si>
  <si>
    <t xml:space="preserve">S.B.I. Bazarsau</t>
  </si>
  <si>
    <t xml:space="preserve">01100050087</t>
  </si>
  <si>
    <t xml:space="preserve">Saktipur</t>
  </si>
  <si>
    <t xml:space="preserve">01100050092</t>
  </si>
  <si>
    <t xml:space="preserve">Sompara-I</t>
  </si>
  <si>
    <t xml:space="preserve">01100050094</t>
  </si>
  <si>
    <t xml:space="preserve">Sompara-II</t>
  </si>
  <si>
    <t xml:space="preserve">01100050095</t>
  </si>
  <si>
    <t xml:space="preserve">Ramnagar-Bachra</t>
  </si>
  <si>
    <t xml:space="preserve">01100050093</t>
  </si>
  <si>
    <t xml:space="preserve">Dadpur</t>
  </si>
  <si>
    <t xml:space="preserve">S.B.I. Loknathpur</t>
  </si>
  <si>
    <t xml:space="preserve">01100050047</t>
  </si>
  <si>
    <t xml:space="preserve">Rampara-I</t>
  </si>
  <si>
    <t xml:space="preserve">S.B.I Loknathpur</t>
  </si>
  <si>
    <t xml:space="preserve">01100050046</t>
  </si>
  <si>
    <t xml:space="preserve">Rampara-II</t>
  </si>
  <si>
    <t xml:space="preserve">01100050048</t>
  </si>
  <si>
    <t xml:space="preserve">Kashipur</t>
  </si>
  <si>
    <t xml:space="preserve">S.B.I. Kashipur</t>
  </si>
  <si>
    <t xml:space="preserve">Andulberia-I</t>
  </si>
  <si>
    <t xml:space="preserve">Andulberia-II</t>
  </si>
  <si>
    <t xml:space="preserve">01100050045</t>
  </si>
  <si>
    <t xml:space="preserve">Hariharpara</t>
  </si>
  <si>
    <t xml:space="preserve">Raipur</t>
  </si>
  <si>
    <t xml:space="preserve">S.B.I. Daltanpur</t>
  </si>
  <si>
    <t xml:space="preserve">01170070942</t>
  </si>
  <si>
    <t xml:space="preserve">Khidirpur</t>
  </si>
  <si>
    <t xml:space="preserve">01170070935</t>
  </si>
  <si>
    <t xml:space="preserve">Humaipur</t>
  </si>
  <si>
    <t xml:space="preserve">01170070934</t>
  </si>
  <si>
    <t xml:space="preserve">Beharia</t>
  </si>
  <si>
    <t xml:space="preserve">01170070939</t>
  </si>
  <si>
    <t xml:space="preserve">Rukunpur</t>
  </si>
  <si>
    <t xml:space="preserve">01170070937</t>
  </si>
  <si>
    <t xml:space="preserve">01170070938</t>
  </si>
  <si>
    <t xml:space="preserve">Dharampur</t>
  </si>
  <si>
    <t xml:space="preserve">01170070940</t>
  </si>
  <si>
    <t xml:space="preserve">Swaruppur</t>
  </si>
  <si>
    <t xml:space="preserve">01170070941</t>
  </si>
  <si>
    <t xml:space="preserve">Malopara</t>
  </si>
  <si>
    <t xml:space="preserve">01170070944</t>
  </si>
  <si>
    <t xml:space="preserve">Choa</t>
  </si>
  <si>
    <t xml:space="preserve">01170070936</t>
  </si>
  <si>
    <t xml:space="preserve">Nowda</t>
  </si>
  <si>
    <t xml:space="preserve">Kedarchandpur-I</t>
  </si>
  <si>
    <t xml:space="preserve">S.B.I. Trimohini</t>
  </si>
  <si>
    <t xml:space="preserve">01100050263</t>
  </si>
  <si>
    <t xml:space="preserve">Kedarchandpur-II</t>
  </si>
  <si>
    <t xml:space="preserve">01100050259</t>
  </si>
  <si>
    <t xml:space="preserve">Roypur</t>
  </si>
  <si>
    <t xml:space="preserve">01100050268</t>
  </si>
  <si>
    <t xml:space="preserve">Madhupur</t>
  </si>
  <si>
    <t xml:space="preserve">01100050265</t>
  </si>
  <si>
    <t xml:space="preserve">01100050262</t>
  </si>
  <si>
    <t xml:space="preserve">Sarbangapur</t>
  </si>
  <si>
    <t xml:space="preserve">Bali-I</t>
  </si>
  <si>
    <t xml:space="preserve">01100050257</t>
  </si>
  <si>
    <t xml:space="preserve">Bali-II</t>
  </si>
  <si>
    <t xml:space="preserve">01100050258</t>
  </si>
  <si>
    <t xml:space="preserve">Chandpur</t>
  </si>
  <si>
    <t xml:space="preserve">01100050260</t>
  </si>
  <si>
    <t xml:space="preserve">Patikabari</t>
  </si>
  <si>
    <t xml:space="preserve">01100050267</t>
  </si>
  <si>
    <t xml:space="preserve">Domkal</t>
  </si>
  <si>
    <t xml:space="preserve">Dhulauri</t>
  </si>
  <si>
    <t xml:space="preserve">S.B.I. Domkal</t>
  </si>
  <si>
    <t xml:space="preserve">01100050226</t>
  </si>
  <si>
    <t xml:space="preserve">Jitpur</t>
  </si>
  <si>
    <t xml:space="preserve">01100050229</t>
  </si>
  <si>
    <t xml:space="preserve">Azimganjgola</t>
  </si>
  <si>
    <t xml:space="preserve">01100050225</t>
  </si>
  <si>
    <t xml:space="preserve">S.B.I. Gangadaspara</t>
  </si>
  <si>
    <t xml:space="preserve">01100050099</t>
  </si>
  <si>
    <t xml:space="preserve">Sarangpur</t>
  </si>
  <si>
    <t xml:space="preserve">01100050228</t>
  </si>
  <si>
    <t xml:space="preserve">Bhagirathpur</t>
  </si>
  <si>
    <t xml:space="preserve">01100050230</t>
  </si>
  <si>
    <t xml:space="preserve">Juginda</t>
  </si>
  <si>
    <t xml:space="preserve">S.B.I. Juginda</t>
  </si>
  <si>
    <t xml:space="preserve">01000050063</t>
  </si>
  <si>
    <t xml:space="preserve">01190050233</t>
  </si>
  <si>
    <t xml:space="preserve">Garaimari</t>
  </si>
  <si>
    <t xml:space="preserve">S.B.I. Mominpur</t>
  </si>
  <si>
    <t xml:space="preserve">01100050149</t>
  </si>
  <si>
    <t xml:space="preserve">Ghoramara</t>
  </si>
  <si>
    <t xml:space="preserve">01100050147</t>
  </si>
  <si>
    <t xml:space="preserve">Madhurkul</t>
  </si>
  <si>
    <t xml:space="preserve">01190050235</t>
  </si>
  <si>
    <t xml:space="preserve">Juranpur</t>
  </si>
  <si>
    <t xml:space="preserve">01100050239</t>
  </si>
  <si>
    <t xml:space="preserve">Garibpur</t>
  </si>
  <si>
    <t xml:space="preserve">01100050249</t>
  </si>
  <si>
    <t xml:space="preserve">Jalangi</t>
  </si>
  <si>
    <t xml:space="preserve">Katabari</t>
  </si>
  <si>
    <t xml:space="preserve">01190050220</t>
  </si>
  <si>
    <t xml:space="preserve">Debipur</t>
  </si>
  <si>
    <t xml:space="preserve">01100050216</t>
  </si>
  <si>
    <t xml:space="preserve">Sahebnagar</t>
  </si>
  <si>
    <t xml:space="preserve">01100050227</t>
  </si>
  <si>
    <t xml:space="preserve">Sagarpara</t>
  </si>
  <si>
    <t xml:space="preserve">01100050218</t>
  </si>
  <si>
    <t xml:space="preserve">Khairamari</t>
  </si>
  <si>
    <t xml:space="preserve">01100050224</t>
  </si>
  <si>
    <t xml:space="preserve">Faridpur</t>
  </si>
  <si>
    <t xml:space="preserve">01190050231</t>
  </si>
  <si>
    <t xml:space="preserve">Sadikhan’s Dearh</t>
  </si>
  <si>
    <t xml:space="preserve">01100050221</t>
  </si>
  <si>
    <t xml:space="preserve">Choapara</t>
  </si>
  <si>
    <t xml:space="preserve">01100050219</t>
  </si>
  <si>
    <t xml:space="preserve">01190050232</t>
  </si>
  <si>
    <t xml:space="preserve">Ghoshpara</t>
  </si>
  <si>
    <t xml:space="preserve">01100050222</t>
  </si>
  <si>
    <t xml:space="preserve">Raninagar-I</t>
  </si>
  <si>
    <t xml:space="preserve">Hurshi</t>
  </si>
  <si>
    <t xml:space="preserve">01100050215</t>
  </si>
  <si>
    <t xml:space="preserve">Lochanpur</t>
  </si>
  <si>
    <t xml:space="preserve">01100050209</t>
  </si>
  <si>
    <t xml:space="preserve">Paharpur</t>
  </si>
  <si>
    <t xml:space="preserve">01100050212</t>
  </si>
  <si>
    <t xml:space="preserve">Herampur</t>
  </si>
  <si>
    <t xml:space="preserve">01100050210</t>
  </si>
  <si>
    <t xml:space="preserve">Tenkaraipur Balumati</t>
  </si>
  <si>
    <t xml:space="preserve">01100050213</t>
  </si>
  <si>
    <t xml:space="preserve">Islampur Chak</t>
  </si>
  <si>
    <t xml:space="preserve">01100050211</t>
  </si>
  <si>
    <t xml:space="preserve">Raninagar-II</t>
  </si>
  <si>
    <t xml:space="preserve">Malibari-I</t>
  </si>
  <si>
    <t xml:space="preserve">01100050242</t>
  </si>
  <si>
    <t xml:space="preserve">Malibari-II</t>
  </si>
  <si>
    <t xml:space="preserve">01100050246</t>
  </si>
  <si>
    <t xml:space="preserve">Kalinagar-I</t>
  </si>
  <si>
    <t xml:space="preserve">01100050241</t>
  </si>
  <si>
    <t xml:space="preserve">Kalinagar-II</t>
  </si>
  <si>
    <t xml:space="preserve">01100050245</t>
  </si>
  <si>
    <t xml:space="preserve">01100050248</t>
  </si>
  <si>
    <t xml:space="preserve">01100050240</t>
  </si>
  <si>
    <t xml:space="preserve">Katlamari-I</t>
  </si>
  <si>
    <t xml:space="preserve">01100050247</t>
  </si>
  <si>
    <t xml:space="preserve">Katlamari-II</t>
  </si>
  <si>
    <t xml:space="preserve">01100050243</t>
  </si>
  <si>
    <t xml:space="preserve">Rajapur</t>
  </si>
  <si>
    <t xml:space="preserve">01100050244</t>
  </si>
  <si>
    <t xml:space="preserve">Msd-Jagonj</t>
  </si>
  <si>
    <t xml:space="preserve">Mukundabagh</t>
  </si>
  <si>
    <t xml:space="preserve">S.B.I. Jiaganj</t>
  </si>
  <si>
    <t xml:space="preserve">01170072337</t>
  </si>
  <si>
    <t xml:space="preserve">S.B.I.Lalbagh</t>
  </si>
  <si>
    <t xml:space="preserve">Bahadurpur</t>
  </si>
  <si>
    <t xml:space="preserve">01100050343</t>
  </si>
  <si>
    <t xml:space="preserve">1870</t>
  </si>
  <si>
    <t xml:space="preserve">Dahapara</t>
  </si>
  <si>
    <t xml:space="preserve">S.B.I. Lalbagh</t>
  </si>
  <si>
    <t xml:space="preserve">Prasadpur</t>
  </si>
  <si>
    <t xml:space="preserve">Dangapara</t>
  </si>
  <si>
    <t xml:space="preserve">Nutangram</t>
  </si>
  <si>
    <t xml:space="preserve">Tentulia G.P.</t>
  </si>
  <si>
    <t xml:space="preserve">Bhagwangola-I</t>
  </si>
  <si>
    <t xml:space="preserve">Sundarpur</t>
  </si>
  <si>
    <t xml:space="preserve">01100050347</t>
  </si>
  <si>
    <t xml:space="preserve">Kuthirampur</t>
  </si>
  <si>
    <t xml:space="preserve">01100050348</t>
  </si>
  <si>
    <t xml:space="preserve">Bhagwangola</t>
  </si>
  <si>
    <t xml:space="preserve">S.B.I. Sahebnagar</t>
  </si>
  <si>
    <t xml:space="preserve">01100050076</t>
  </si>
  <si>
    <t xml:space="preserve">Mahisasthali</t>
  </si>
  <si>
    <t xml:space="preserve">S.B.I. Bahadurpur</t>
  </si>
  <si>
    <t xml:space="preserve">01170080490</t>
  </si>
  <si>
    <t xml:space="preserve">Kantanagar</t>
  </si>
  <si>
    <t xml:space="preserve">01100050078</t>
  </si>
  <si>
    <t xml:space="preserve">Hanumantanagar</t>
  </si>
  <si>
    <t xml:space="preserve">01100050075</t>
  </si>
  <si>
    <t xml:space="preserve">Habaspur</t>
  </si>
  <si>
    <t xml:space="preserve">01100050077</t>
  </si>
  <si>
    <t xml:space="preserve">Mahammadpur</t>
  </si>
  <si>
    <t xml:space="preserve">01170080491</t>
  </si>
  <si>
    <t xml:space="preserve">Bhagwangola-II</t>
  </si>
  <si>
    <t xml:space="preserve">Akheriganj</t>
  </si>
  <si>
    <t xml:space="preserve">01170080496</t>
  </si>
  <si>
    <t xml:space="preserve">Amdahara</t>
  </si>
  <si>
    <t xml:space="preserve">01170080494</t>
  </si>
  <si>
    <t xml:space="preserve">Baligram</t>
  </si>
  <si>
    <t xml:space="preserve">01170080489</t>
  </si>
  <si>
    <t xml:space="preserve">Khoribona</t>
  </si>
  <si>
    <t xml:space="preserve">01170080492</t>
  </si>
  <si>
    <t xml:space="preserve">Nashipur</t>
  </si>
  <si>
    <t xml:space="preserve">01170080497</t>
  </si>
  <si>
    <t xml:space="preserve">Saralpur</t>
  </si>
  <si>
    <t xml:space="preserve">01170080493</t>
  </si>
  <si>
    <t xml:space="preserve">Lalgola</t>
  </si>
  <si>
    <t xml:space="preserve">S.B.I. Lalgola</t>
  </si>
  <si>
    <t xml:space="preserve">01100050154</t>
  </si>
  <si>
    <t xml:space="preserve">Maiya</t>
  </si>
  <si>
    <t xml:space="preserve">Bilborakopra</t>
  </si>
  <si>
    <t xml:space="preserve">01100050144</t>
  </si>
  <si>
    <t xml:space="preserve">Paikpara</t>
  </si>
  <si>
    <t xml:space="preserve">Dewansarai</t>
  </si>
  <si>
    <t xml:space="preserve">01100050148</t>
  </si>
  <si>
    <t xml:space="preserve">01100050139</t>
  </si>
  <si>
    <t xml:space="preserve">01100050151</t>
  </si>
  <si>
    <t xml:space="preserve">Kalmegha</t>
  </si>
  <si>
    <t xml:space="preserve">01100050152</t>
  </si>
  <si>
    <t xml:space="preserve">Ramchandrapur</t>
  </si>
  <si>
    <t xml:space="preserve">01100050150</t>
  </si>
  <si>
    <t xml:space="preserve">Jasaitala</t>
  </si>
  <si>
    <t xml:space="preserve">01100050145</t>
  </si>
  <si>
    <t xml:space="preserve">Manikchak</t>
  </si>
  <si>
    <t xml:space="preserve">01100050153</t>
  </si>
  <si>
    <t xml:space="preserve">Airmary-Krishnapur</t>
  </si>
  <si>
    <t xml:space="preserve">01100050146</t>
  </si>
  <si>
    <t xml:space="preserve">Nabagram</t>
  </si>
  <si>
    <t xml:space="preserve">Panchgram</t>
  </si>
  <si>
    <t xml:space="preserve">S.B.I. Nabagram</t>
  </si>
  <si>
    <t xml:space="preserve">2091</t>
  </si>
  <si>
    <t xml:space="preserve">Hozbibidanga</t>
  </si>
  <si>
    <t xml:space="preserve">Rosulpur</t>
  </si>
  <si>
    <t xml:space="preserve">Mohorul</t>
  </si>
  <si>
    <t xml:space="preserve">01100050235</t>
  </si>
  <si>
    <t xml:space="preserve">Gurapashla</t>
  </si>
  <si>
    <t xml:space="preserve">01100050234</t>
  </si>
  <si>
    <t xml:space="preserve">01100050233</t>
  </si>
  <si>
    <t xml:space="preserve">Narayan pur</t>
  </si>
  <si>
    <t xml:space="preserve">01100050232</t>
  </si>
  <si>
    <t xml:space="preserve">Shibpur</t>
  </si>
  <si>
    <t xml:space="preserve">01100050231</t>
  </si>
  <si>
    <t xml:space="preserve">Amarkunda</t>
  </si>
  <si>
    <t xml:space="preserve">Kiriteshwari</t>
  </si>
  <si>
    <t xml:space="preserve">01100050236</t>
  </si>
  <si>
    <t xml:space="preserve">Kandi</t>
  </si>
  <si>
    <t xml:space="preserve">Jasohari Anukha-I</t>
  </si>
  <si>
    <t xml:space="preserve">S.B.I. Kandi</t>
  </si>
  <si>
    <t xml:space="preserve">30053900303</t>
  </si>
  <si>
    <t xml:space="preserve">Jasohari Anukha-II</t>
  </si>
  <si>
    <t xml:space="preserve">Andulia</t>
  </si>
  <si>
    <t xml:space="preserve">30054614222</t>
  </si>
  <si>
    <t xml:space="preserve">Purandarpur</t>
  </si>
  <si>
    <t xml:space="preserve">Hizole</t>
  </si>
  <si>
    <t xml:space="preserve">Gokarna-I</t>
  </si>
  <si>
    <t xml:space="preserve">Gokarna-II</t>
  </si>
  <si>
    <t xml:space="preserve">S.B.I. Bazardanga</t>
  </si>
  <si>
    <t xml:space="preserve">01100050164</t>
  </si>
  <si>
    <t xml:space="preserve">Mahalandi-I</t>
  </si>
  <si>
    <t xml:space="preserve">01100050162</t>
  </si>
  <si>
    <t xml:space="preserve">Mahalandi-II</t>
  </si>
  <si>
    <t xml:space="preserve">01100050165</t>
  </si>
  <si>
    <t xml:space="preserve">Kumarsanda</t>
  </si>
  <si>
    <t xml:space="preserve">01100050163</t>
  </si>
  <si>
    <t xml:space="preserve">Khargram</t>
  </si>
  <si>
    <t xml:space="preserve">Padamkandi</t>
  </si>
  <si>
    <t xml:space="preserve">S.B.I. Joypur</t>
  </si>
  <si>
    <t xml:space="preserve">01100050177</t>
  </si>
  <si>
    <t xml:space="preserve">Jhilli</t>
  </si>
  <si>
    <t xml:space="preserve">S.B.I. Nagar</t>
  </si>
  <si>
    <t xml:space="preserve">01100050196</t>
  </si>
  <si>
    <t xml:space="preserve">Joypur</t>
  </si>
  <si>
    <t xml:space="preserve">01100050179</t>
  </si>
  <si>
    <t xml:space="preserve">Indrani</t>
  </si>
  <si>
    <t xml:space="preserve">01100050192</t>
  </si>
  <si>
    <t xml:space="preserve">Sadal</t>
  </si>
  <si>
    <t xml:space="preserve">01100050197</t>
  </si>
  <si>
    <t xml:space="preserve">01100050194</t>
  </si>
  <si>
    <t xml:space="preserve">Parulia</t>
  </si>
  <si>
    <t xml:space="preserve">Mahisar</t>
  </si>
  <si>
    <t xml:space="preserve">01100050195</t>
  </si>
  <si>
    <t xml:space="preserve">Balia</t>
  </si>
  <si>
    <t xml:space="preserve">Eroali</t>
  </si>
  <si>
    <t xml:space="preserve">01100050193</t>
  </si>
  <si>
    <t xml:space="preserve">Kirtipur</t>
  </si>
  <si>
    <t xml:space="preserve">01100050200</t>
  </si>
  <si>
    <t xml:space="preserve">Margram</t>
  </si>
  <si>
    <t xml:space="preserve">01100050201</t>
  </si>
  <si>
    <t xml:space="preserve">Barwan</t>
  </si>
  <si>
    <t xml:space="preserve">Kalyanpur-I</t>
  </si>
  <si>
    <t xml:space="preserve">S.B.I. ADB Satitara</t>
  </si>
  <si>
    <t xml:space="preserve">01100050051</t>
  </si>
  <si>
    <t xml:space="preserve">Kalyanpur-II</t>
  </si>
  <si>
    <t xml:space="preserve">01100050061</t>
  </si>
  <si>
    <t xml:space="preserve">Kharjuna</t>
  </si>
  <si>
    <t xml:space="preserve">01100050057</t>
  </si>
  <si>
    <t xml:space="preserve">Kuli</t>
  </si>
  <si>
    <t xml:space="preserve">01100050053</t>
  </si>
  <si>
    <t xml:space="preserve">Sabaldaha</t>
  </si>
  <si>
    <t xml:space="preserve">01190010388</t>
  </si>
  <si>
    <t xml:space="preserve">Biprasekhar</t>
  </si>
  <si>
    <t xml:space="preserve">Burwan-I</t>
  </si>
  <si>
    <t xml:space="preserve">01100050049</t>
  </si>
  <si>
    <t xml:space="preserve">Burwan-II</t>
  </si>
  <si>
    <t xml:space="preserve">01100050050</t>
  </si>
  <si>
    <t xml:space="preserve">Sahora</t>
  </si>
  <si>
    <t xml:space="preserve">01100050052</t>
  </si>
  <si>
    <t xml:space="preserve">Kurunnarun</t>
  </si>
  <si>
    <t xml:space="preserve">01100050054</t>
  </si>
  <si>
    <t xml:space="preserve">01100050056</t>
  </si>
  <si>
    <t xml:space="preserve">Panchthupi</t>
  </si>
  <si>
    <t xml:space="preserve">01100050062</t>
  </si>
  <si>
    <t xml:space="preserve">Sabalpur</t>
  </si>
  <si>
    <t xml:space="preserve">01100050055</t>
  </si>
  <si>
    <t xml:space="preserve">Bharatpur-I</t>
  </si>
  <si>
    <t xml:space="preserve">Gundiria</t>
  </si>
  <si>
    <t xml:space="preserve">30055887197</t>
  </si>
  <si>
    <t xml:space="preserve">Jajan</t>
  </si>
  <si>
    <t xml:space="preserve">Godda</t>
  </si>
  <si>
    <t xml:space="preserve">S.B.I. Satitara</t>
  </si>
  <si>
    <t xml:space="preserve">01100050063</t>
  </si>
  <si>
    <t xml:space="preserve">0237</t>
  </si>
  <si>
    <t xml:space="preserve">Talgram</t>
  </si>
  <si>
    <t xml:space="preserve">S.B.I. Alugram</t>
  </si>
  <si>
    <t xml:space="preserve">Alugram</t>
  </si>
  <si>
    <t xml:space="preserve">Amlai</t>
  </si>
  <si>
    <t xml:space="preserve">Sijgram</t>
  </si>
  <si>
    <t xml:space="preserve">01100050108</t>
  </si>
  <si>
    <t xml:space="preserve">Bharatpur</t>
  </si>
  <si>
    <t xml:space="preserve">Bharatpur-II</t>
  </si>
  <si>
    <t xml:space="preserve">Salar</t>
  </si>
  <si>
    <t xml:space="preserve">S.B.I. Salar</t>
  </si>
  <si>
    <t xml:space="preserve">01170081724</t>
  </si>
  <si>
    <t xml:space="preserve">Simulia</t>
  </si>
  <si>
    <t xml:space="preserve">01170081718</t>
  </si>
  <si>
    <t xml:space="preserve">Talibpur</t>
  </si>
  <si>
    <t xml:space="preserve">01170081721</t>
  </si>
  <si>
    <t xml:space="preserve">Kagram</t>
  </si>
  <si>
    <t xml:space="preserve">01170081725</t>
  </si>
  <si>
    <t xml:space="preserve">Malihati</t>
  </si>
  <si>
    <t xml:space="preserve">01170081726</t>
  </si>
  <si>
    <t xml:space="preserve">Tenya-Baidyapur</t>
  </si>
  <si>
    <t xml:space="preserve">S.B.I. Tenya</t>
  </si>
  <si>
    <t xml:space="preserve">Salu</t>
  </si>
  <si>
    <t xml:space="preserve">S.B.I. Kharera</t>
  </si>
  <si>
    <t xml:space="preserve">01100050071</t>
  </si>
  <si>
    <t xml:space="preserve">Raghunathganj-I</t>
  </si>
  <si>
    <t xml:space="preserve">Dafarpur</t>
  </si>
  <si>
    <t xml:space="preserve">S.B.I. Jangipur</t>
  </si>
  <si>
    <t xml:space="preserve">01100050408</t>
  </si>
  <si>
    <t xml:space="preserve">Mirzapur</t>
  </si>
  <si>
    <t xml:space="preserve">S.B.I. Mirzapur</t>
  </si>
  <si>
    <t xml:space="preserve">01100050096</t>
  </si>
  <si>
    <t xml:space="preserve">Kanupur</t>
  </si>
  <si>
    <t xml:space="preserve">01100050412</t>
  </si>
  <si>
    <t xml:space="preserve">Raninagar</t>
  </si>
  <si>
    <t xml:space="preserve">01100050406</t>
  </si>
  <si>
    <t xml:space="preserve">Jarur</t>
  </si>
  <si>
    <t xml:space="preserve">01100050416</t>
  </si>
  <si>
    <t xml:space="preserve">Jamuar</t>
  </si>
  <si>
    <t xml:space="preserve">S. B.I Jangipur</t>
  </si>
  <si>
    <t xml:space="preserve">01100050418</t>
  </si>
  <si>
    <t xml:space="preserve">Raghunathganj-II</t>
  </si>
  <si>
    <t xml:space="preserve">Giria</t>
  </si>
  <si>
    <t xml:space="preserve">01100050403</t>
  </si>
  <si>
    <t xml:space="preserve">Sekendra</t>
  </si>
  <si>
    <t xml:space="preserve">01100050413</t>
  </si>
  <si>
    <t xml:space="preserve">Mithipur</t>
  </si>
  <si>
    <t xml:space="preserve">01100050394</t>
  </si>
  <si>
    <t xml:space="preserve">Barashimul Dayarampur</t>
  </si>
  <si>
    <t xml:space="preserve">01100050393</t>
  </si>
  <si>
    <t xml:space="preserve">Jotkamal</t>
  </si>
  <si>
    <t xml:space="preserve">01100050396</t>
  </si>
  <si>
    <t xml:space="preserve">Sanmatinagar</t>
  </si>
  <si>
    <t xml:space="preserve">01100050411</t>
  </si>
  <si>
    <t xml:space="preserve">Teghari-I</t>
  </si>
  <si>
    <t xml:space="preserve">01100050401</t>
  </si>
  <si>
    <t xml:space="preserve">Kashiadanga</t>
  </si>
  <si>
    <t xml:space="preserve">01100050397</t>
  </si>
  <si>
    <t xml:space="preserve">Lakshijola</t>
  </si>
  <si>
    <t xml:space="preserve">01100050400</t>
  </si>
  <si>
    <t xml:space="preserve">Sekhalipur</t>
  </si>
  <si>
    <t xml:space="preserve">01100050392</t>
  </si>
  <si>
    <t xml:space="preserve">Suti-I</t>
  </si>
  <si>
    <t xml:space="preserve">Harua</t>
  </si>
  <si>
    <t xml:space="preserve">01100050410</t>
  </si>
  <si>
    <t xml:space="preserve">Bahutali</t>
  </si>
  <si>
    <t xml:space="preserve">01100050405</t>
  </si>
  <si>
    <t xml:space="preserve">Banshabati</t>
  </si>
  <si>
    <t xml:space="preserve">01100050402</t>
  </si>
  <si>
    <t xml:space="preserve">Ahiron</t>
  </si>
  <si>
    <t xml:space="preserve">01100050399</t>
  </si>
  <si>
    <t xml:space="preserve">Sadikpur</t>
  </si>
  <si>
    <t xml:space="preserve">01100050404</t>
  </si>
  <si>
    <t xml:space="preserve">Nurpur</t>
  </si>
  <si>
    <t xml:space="preserve">01100050407</t>
  </si>
  <si>
    <t xml:space="preserve">Suti-II</t>
  </si>
  <si>
    <t xml:space="preserve">Umrapur</t>
  </si>
  <si>
    <t xml:space="preserve">S.B.I. Aurangabad</t>
  </si>
  <si>
    <t xml:space="preserve">11175857907</t>
  </si>
  <si>
    <t xml:space="preserve">Kashimnagar</t>
  </si>
  <si>
    <t xml:space="preserve">11175857894</t>
  </si>
  <si>
    <t xml:space="preserve">Jagtai-II</t>
  </si>
  <si>
    <t xml:space="preserve">11175857941</t>
  </si>
  <si>
    <t xml:space="preserve">Jagtai-I</t>
  </si>
  <si>
    <t xml:space="preserve">11175857952</t>
  </si>
  <si>
    <t xml:space="preserve">Aurangabad-I</t>
  </si>
  <si>
    <t xml:space="preserve">11175857974</t>
  </si>
  <si>
    <t xml:space="preserve">Aurangabad-II</t>
  </si>
  <si>
    <t xml:space="preserve">11175857985</t>
  </si>
  <si>
    <t xml:space="preserve">Mahesail-I</t>
  </si>
  <si>
    <t xml:space="preserve">11175857963</t>
  </si>
  <si>
    <t xml:space="preserve">Bajitpur</t>
  </si>
  <si>
    <t xml:space="preserve">11175857996</t>
  </si>
  <si>
    <t xml:space="preserve">Mahesail-II</t>
  </si>
  <si>
    <t xml:space="preserve">11175857918</t>
  </si>
  <si>
    <t xml:space="preserve">Laxmipur</t>
  </si>
  <si>
    <t xml:space="preserve">11175857929</t>
  </si>
  <si>
    <t xml:space="preserve">Samsherganj</t>
  </si>
  <si>
    <t xml:space="preserve">Bhasaipaikar</t>
  </si>
  <si>
    <t xml:space="preserve">S.B.I. Dhyulian</t>
  </si>
  <si>
    <t xml:space="preserve">01100050208</t>
  </si>
  <si>
    <t xml:space="preserve">Bogdadnagar</t>
  </si>
  <si>
    <t xml:space="preserve">01100050207</t>
  </si>
  <si>
    <t xml:space="preserve">Chachanda</t>
  </si>
  <si>
    <t xml:space="preserve">01100050214</t>
  </si>
  <si>
    <t xml:space="preserve">Dogachi-Napara</t>
  </si>
  <si>
    <t xml:space="preserve">Gazinagar Malancha</t>
  </si>
  <si>
    <t xml:space="preserve">Kanchantala</t>
  </si>
  <si>
    <t xml:space="preserve">Nimtita</t>
  </si>
  <si>
    <t xml:space="preserve">S.B.I. Nimtita</t>
  </si>
  <si>
    <t xml:space="preserve">01100050097</t>
  </si>
  <si>
    <t xml:space="preserve">9174</t>
  </si>
  <si>
    <t xml:space="preserve">Pratapganj</t>
  </si>
  <si>
    <t xml:space="preserve">01100050205</t>
  </si>
  <si>
    <t xml:space="preserve">Tinpakuria</t>
  </si>
  <si>
    <t xml:space="preserve">Sagardighi</t>
  </si>
  <si>
    <t xml:space="preserve">Bokhara-I</t>
  </si>
  <si>
    <t xml:space="preserve">01100050415</t>
  </si>
  <si>
    <t xml:space="preserve">0098</t>
  </si>
  <si>
    <t xml:space="preserve">Bokhara-II</t>
  </si>
  <si>
    <t xml:space="preserve">01100050431</t>
  </si>
  <si>
    <t xml:space="preserve">01100050421</t>
  </si>
  <si>
    <t xml:space="preserve">Barala</t>
  </si>
  <si>
    <t xml:space="preserve">01100050424</t>
  </si>
  <si>
    <t xml:space="preserve">Gobardhandarga</t>
  </si>
  <si>
    <t xml:space="preserve">01100050425</t>
  </si>
  <si>
    <t xml:space="preserve">Patkeldanga</t>
  </si>
  <si>
    <t xml:space="preserve">01100050423</t>
  </si>
  <si>
    <t xml:space="preserve">Kabilpur</t>
  </si>
  <si>
    <t xml:space="preserve">01100050420</t>
  </si>
  <si>
    <t xml:space="preserve">01100050427</t>
  </si>
  <si>
    <t xml:space="preserve">Monigram</t>
  </si>
  <si>
    <t xml:space="preserve">01100050426</t>
  </si>
  <si>
    <t xml:space="preserve">Moregram</t>
  </si>
  <si>
    <t xml:space="preserve">01100050414</t>
  </si>
  <si>
    <t xml:space="preserve">Bannyeswar</t>
  </si>
  <si>
    <t xml:space="preserve">01100050422</t>
  </si>
  <si>
    <t xml:space="preserve">Farakka</t>
  </si>
  <si>
    <t xml:space="preserve">Imamnagar</t>
  </si>
  <si>
    <t xml:space="preserve">S.B.I. Farakka</t>
  </si>
  <si>
    <t xml:space="preserve">30054266432</t>
  </si>
  <si>
    <t xml:space="preserve">Arjunpur</t>
  </si>
  <si>
    <t xml:space="preserve">Bewa-II</t>
  </si>
  <si>
    <t xml:space="preserve">Nayansukh</t>
  </si>
  <si>
    <t xml:space="preserve">Maheshpur</t>
  </si>
  <si>
    <t xml:space="preserve">S.B.I. Dhuliyan</t>
  </si>
  <si>
    <t xml:space="preserve">Beniagram</t>
  </si>
  <si>
    <t xml:space="preserve">Mahadebnagar</t>
  </si>
  <si>
    <t xml:space="preserve">Bewa-I</t>
  </si>
  <si>
    <t xml:space="preserve">Total-:</t>
  </si>
  <si>
    <t xml:space="preserve">PART B</t>
  </si>
  <si>
    <t xml:space="preserve">Municipality</t>
  </si>
  <si>
    <t xml:space="preserve">Jiagonj-Azimgonj</t>
  </si>
  <si>
    <t xml:space="preserve">Jangipur</t>
  </si>
  <si>
    <t xml:space="preserve">Beldanga</t>
  </si>
  <si>
    <t xml:space="preserve">Murshidabad</t>
  </si>
  <si>
    <t xml:space="preserve">Dhuliyan</t>
  </si>
  <si>
    <t xml:space="preserve">Murshidabad Zilla Parishad</t>
  </si>
  <si>
    <t xml:space="preserve">Berhampur </t>
  </si>
  <si>
    <t xml:space="preserve">01100060705</t>
  </si>
  <si>
    <t xml:space="preserve">0034</t>
  </si>
  <si>
    <t xml:space="preserve">Grand Total-</t>
  </si>
  <si>
    <t xml:space="preserve">(Five Crore Seven Lakh Eighty One Thousand Nine Hundred Twenty Six ) Only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H271" activePane="bottomRight" state="frozen"/>
      <selection pane="topLeft" activeCell="A1" activeCellId="0" sqref="A1"/>
      <selection pane="topRight" activeCell="H1" activeCellId="0" sqref="H1"/>
      <selection pane="bottomLeft" activeCell="A271" activeCellId="0" sqref="A271"/>
      <selection pane="bottomRigh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20.7"/>
    <col collapsed="false" customWidth="true" hidden="false" outlineLevel="0" max="5" min="5" style="0" width="25.99"/>
    <col collapsed="false" customWidth="true" hidden="false" outlineLevel="0" max="7" min="6" style="1" width="20.7"/>
    <col collapsed="false" customWidth="true" hidden="false" outlineLevel="0" max="10" min="8" style="0" width="20.7"/>
    <col collapsed="false" customWidth="true" hidden="false" outlineLevel="0" max="11" min="11" style="0" width="28.14"/>
    <col collapsed="false" customWidth="true" hidden="true" outlineLevel="0" max="12" min="12" style="0" width="9.14"/>
    <col collapsed="false" customWidth="true" hidden="false" outlineLevel="0" max="13" min="13" style="0" width="20.28"/>
    <col collapsed="false" customWidth="true" hidden="false" outlineLevel="0" max="14" min="14" style="0" width="18.56"/>
    <col collapsed="false" customWidth="true" hidden="false" outlineLevel="0" max="15" min="15" style="0" width="18.7"/>
    <col collapsed="false" customWidth="true" hidden="false" outlineLevel="0" max="16" min="16" style="0" width="18.85"/>
    <col collapsed="false" customWidth="true" hidden="false" outlineLevel="0" max="17" min="17" style="0" width="17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36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3"/>
      <c r="B3" s="3"/>
      <c r="C3" s="3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3" customFormat="true" ht="91.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8" t="s">
        <v>11</v>
      </c>
      <c r="I6" s="8" t="s">
        <v>12</v>
      </c>
      <c r="J6" s="10" t="s">
        <v>13</v>
      </c>
      <c r="K6" s="10" t="s">
        <v>14</v>
      </c>
      <c r="L6" s="11"/>
      <c r="M6" s="12" t="s">
        <v>15</v>
      </c>
      <c r="N6" s="10" t="s">
        <v>16</v>
      </c>
      <c r="O6" s="10" t="s">
        <v>17</v>
      </c>
      <c r="P6" s="10" t="s">
        <v>18</v>
      </c>
      <c r="Q6" s="10" t="s">
        <v>19</v>
      </c>
    </row>
    <row r="7" customFormat="false" ht="30" hidden="false" customHeight="true" outlineLevel="0" collapsed="false">
      <c r="A7" s="14" t="n">
        <v>1</v>
      </c>
      <c r="B7" s="15" t="s">
        <v>20</v>
      </c>
      <c r="C7" s="16" t="n">
        <v>1</v>
      </c>
      <c r="D7" s="17" t="s">
        <v>21</v>
      </c>
      <c r="E7" s="17" t="s">
        <v>22</v>
      </c>
      <c r="F7" s="18" t="s">
        <v>23</v>
      </c>
      <c r="G7" s="18"/>
      <c r="H7" s="19" t="n">
        <v>185</v>
      </c>
      <c r="I7" s="19" t="n">
        <v>185</v>
      </c>
      <c r="J7" s="19" t="n">
        <f aca="false">H7-I7</f>
        <v>0</v>
      </c>
      <c r="K7" s="19" t="n">
        <f aca="false">H7*1200</f>
        <v>222000</v>
      </c>
      <c r="L7" s="20"/>
      <c r="M7" s="21" t="n">
        <f aca="false">J7*3600</f>
        <v>0</v>
      </c>
      <c r="N7" s="21" t="n">
        <v>25700</v>
      </c>
      <c r="O7" s="21" t="n">
        <f aca="false">M7+N7</f>
        <v>25700</v>
      </c>
      <c r="P7" s="21" t="n">
        <f aca="false">K7-O7</f>
        <v>196300</v>
      </c>
      <c r="Q7" s="21" t="n">
        <v>196300</v>
      </c>
    </row>
    <row r="8" customFormat="false" ht="30" hidden="false" customHeight="true" outlineLevel="0" collapsed="false">
      <c r="A8" s="22"/>
      <c r="B8" s="23"/>
      <c r="C8" s="24" t="n">
        <v>2</v>
      </c>
      <c r="D8" s="25" t="s">
        <v>24</v>
      </c>
      <c r="E8" s="25" t="s">
        <v>25</v>
      </c>
      <c r="F8" s="26" t="s">
        <v>26</v>
      </c>
      <c r="G8" s="26"/>
      <c r="H8" s="21" t="n">
        <v>240</v>
      </c>
      <c r="I8" s="19" t="n">
        <v>240</v>
      </c>
      <c r="J8" s="19" t="n">
        <f aca="false">H8-I8</f>
        <v>0</v>
      </c>
      <c r="K8" s="19" t="n">
        <f aca="false">H8*1200</f>
        <v>288000</v>
      </c>
      <c r="L8" s="20"/>
      <c r="M8" s="21" t="n">
        <f aca="false">J8*3600</f>
        <v>0</v>
      </c>
      <c r="N8" s="21" t="n">
        <v>2600</v>
      </c>
      <c r="O8" s="21" t="n">
        <f aca="false">M8+N8</f>
        <v>2600</v>
      </c>
      <c r="P8" s="21" t="n">
        <f aca="false">K8-O8</f>
        <v>285400</v>
      </c>
      <c r="Q8" s="21" t="n">
        <v>285400</v>
      </c>
    </row>
    <row r="9" customFormat="false" ht="30" hidden="false" customHeight="true" outlineLevel="0" collapsed="false">
      <c r="A9" s="22"/>
      <c r="B9" s="23"/>
      <c r="C9" s="24" t="n">
        <v>3</v>
      </c>
      <c r="D9" s="25" t="s">
        <v>27</v>
      </c>
      <c r="E9" s="25" t="s">
        <v>22</v>
      </c>
      <c r="F9" s="26" t="s">
        <v>28</v>
      </c>
      <c r="G9" s="26"/>
      <c r="H9" s="21" t="n">
        <v>232</v>
      </c>
      <c r="I9" s="19" t="n">
        <v>232</v>
      </c>
      <c r="J9" s="19" t="n">
        <f aca="false">H9-I9</f>
        <v>0</v>
      </c>
      <c r="K9" s="19" t="n">
        <f aca="false">H9*1200</f>
        <v>278400</v>
      </c>
      <c r="L9" s="20"/>
      <c r="M9" s="21" t="n">
        <f aca="false">J9*3600</f>
        <v>0</v>
      </c>
      <c r="N9" s="21" t="n">
        <v>28500</v>
      </c>
      <c r="O9" s="21" t="n">
        <f aca="false">M9+N9</f>
        <v>28500</v>
      </c>
      <c r="P9" s="21" t="n">
        <f aca="false">K9-O9</f>
        <v>249900</v>
      </c>
      <c r="Q9" s="21" t="n">
        <v>249900</v>
      </c>
    </row>
    <row r="10" customFormat="false" ht="30" hidden="false" customHeight="true" outlineLevel="0" collapsed="false">
      <c r="A10" s="22"/>
      <c r="B10" s="23"/>
      <c r="C10" s="24" t="n">
        <v>4</v>
      </c>
      <c r="D10" s="25" t="s">
        <v>29</v>
      </c>
      <c r="E10" s="25" t="s">
        <v>30</v>
      </c>
      <c r="F10" s="26" t="s">
        <v>31</v>
      </c>
      <c r="G10" s="26"/>
      <c r="H10" s="21" t="n">
        <v>231</v>
      </c>
      <c r="I10" s="19" t="n">
        <v>231</v>
      </c>
      <c r="J10" s="19" t="n">
        <f aca="false">H10-I10</f>
        <v>0</v>
      </c>
      <c r="K10" s="19" t="n">
        <f aca="false">H10*1200</f>
        <v>277200</v>
      </c>
      <c r="L10" s="20"/>
      <c r="M10" s="21" t="n">
        <f aca="false">J10*3600</f>
        <v>0</v>
      </c>
      <c r="N10" s="21" t="n">
        <v>800</v>
      </c>
      <c r="O10" s="21" t="n">
        <f aca="false">M10+N10</f>
        <v>800</v>
      </c>
      <c r="P10" s="21" t="n">
        <f aca="false">K10-O10</f>
        <v>276400</v>
      </c>
      <c r="Q10" s="21" t="n">
        <v>276400</v>
      </c>
    </row>
    <row r="11" customFormat="false" ht="30" hidden="false" customHeight="true" outlineLevel="0" collapsed="false">
      <c r="A11" s="22"/>
      <c r="B11" s="23"/>
      <c r="C11" s="24" t="n">
        <v>5</v>
      </c>
      <c r="D11" s="25" t="s">
        <v>32</v>
      </c>
      <c r="E11" s="25" t="s">
        <v>22</v>
      </c>
      <c r="F11" s="26" t="s">
        <v>33</v>
      </c>
      <c r="G11" s="26"/>
      <c r="H11" s="21" t="n">
        <v>275</v>
      </c>
      <c r="I11" s="19" t="n">
        <v>275</v>
      </c>
      <c r="J11" s="19" t="n">
        <f aca="false">H11-I11</f>
        <v>0</v>
      </c>
      <c r="K11" s="19" t="n">
        <f aca="false">H11*1200</f>
        <v>330000</v>
      </c>
      <c r="L11" s="20"/>
      <c r="M11" s="21" t="n">
        <f aca="false">J11*3600</f>
        <v>0</v>
      </c>
      <c r="N11" s="21" t="n">
        <v>4500</v>
      </c>
      <c r="O11" s="21" t="n">
        <f aca="false">M11+N11</f>
        <v>4500</v>
      </c>
      <c r="P11" s="21" t="n">
        <f aca="false">K11-O11</f>
        <v>325500</v>
      </c>
      <c r="Q11" s="21" t="n">
        <v>325500</v>
      </c>
    </row>
    <row r="12" customFormat="false" ht="30" hidden="false" customHeight="true" outlineLevel="0" collapsed="false">
      <c r="A12" s="22"/>
      <c r="B12" s="23"/>
      <c r="C12" s="24" t="n">
        <v>6</v>
      </c>
      <c r="D12" s="25" t="s">
        <v>34</v>
      </c>
      <c r="E12" s="25" t="s">
        <v>22</v>
      </c>
      <c r="F12" s="26" t="s">
        <v>35</v>
      </c>
      <c r="G12" s="26"/>
      <c r="H12" s="21" t="n">
        <v>374</v>
      </c>
      <c r="I12" s="19" t="n">
        <v>374</v>
      </c>
      <c r="J12" s="19" t="n">
        <f aca="false">H12-I12</f>
        <v>0</v>
      </c>
      <c r="K12" s="19" t="n">
        <f aca="false">H12*1200</f>
        <v>448800</v>
      </c>
      <c r="L12" s="20"/>
      <c r="M12" s="21" t="n">
        <f aca="false">J12*3600</f>
        <v>0</v>
      </c>
      <c r="N12" s="21" t="n">
        <v>0</v>
      </c>
      <c r="O12" s="21" t="n">
        <f aca="false">M12+N12</f>
        <v>0</v>
      </c>
      <c r="P12" s="21" t="n">
        <f aca="false">K12-O12</f>
        <v>448800</v>
      </c>
      <c r="Q12" s="21" t="n">
        <v>448800</v>
      </c>
    </row>
    <row r="13" customFormat="false" ht="30" hidden="false" customHeight="true" outlineLevel="0" collapsed="false">
      <c r="A13" s="22"/>
      <c r="B13" s="23"/>
      <c r="C13" s="24" t="n">
        <v>7</v>
      </c>
      <c r="D13" s="25" t="s">
        <v>36</v>
      </c>
      <c r="E13" s="25" t="s">
        <v>22</v>
      </c>
      <c r="F13" s="26" t="s">
        <v>37</v>
      </c>
      <c r="G13" s="26"/>
      <c r="H13" s="21" t="n">
        <v>245</v>
      </c>
      <c r="I13" s="19" t="n">
        <v>245</v>
      </c>
      <c r="J13" s="19" t="n">
        <f aca="false">H13-I13</f>
        <v>0</v>
      </c>
      <c r="K13" s="19" t="n">
        <f aca="false">H13*1200</f>
        <v>294000</v>
      </c>
      <c r="L13" s="20"/>
      <c r="M13" s="21" t="n">
        <f aca="false">J13*3600</f>
        <v>0</v>
      </c>
      <c r="N13" s="21" t="n">
        <v>10100</v>
      </c>
      <c r="O13" s="21" t="n">
        <f aca="false">M13+N13</f>
        <v>10100</v>
      </c>
      <c r="P13" s="21" t="n">
        <f aca="false">K13-O13</f>
        <v>283900</v>
      </c>
      <c r="Q13" s="21" t="n">
        <v>283900</v>
      </c>
    </row>
    <row r="14" customFormat="false" ht="30" hidden="false" customHeight="true" outlineLevel="0" collapsed="false">
      <c r="A14" s="22"/>
      <c r="B14" s="23"/>
      <c r="C14" s="24" t="n">
        <v>8</v>
      </c>
      <c r="D14" s="25" t="s">
        <v>38</v>
      </c>
      <c r="E14" s="25" t="s">
        <v>39</v>
      </c>
      <c r="F14" s="26" t="s">
        <v>40</v>
      </c>
      <c r="G14" s="26"/>
      <c r="H14" s="21" t="n">
        <v>228</v>
      </c>
      <c r="I14" s="19" t="n">
        <v>228</v>
      </c>
      <c r="J14" s="19" t="n">
        <f aca="false">H14-I14</f>
        <v>0</v>
      </c>
      <c r="K14" s="19" t="n">
        <f aca="false">H14*1200</f>
        <v>273600</v>
      </c>
      <c r="L14" s="20"/>
      <c r="M14" s="21" t="n">
        <f aca="false">J14*3600</f>
        <v>0</v>
      </c>
      <c r="N14" s="21" t="n">
        <v>35700</v>
      </c>
      <c r="O14" s="21" t="n">
        <f aca="false">M14+N14</f>
        <v>35700</v>
      </c>
      <c r="P14" s="21" t="n">
        <f aca="false">K14-O14</f>
        <v>237900</v>
      </c>
      <c r="Q14" s="21" t="n">
        <v>237900</v>
      </c>
    </row>
    <row r="15" customFormat="false" ht="30" hidden="false" customHeight="true" outlineLevel="0" collapsed="false">
      <c r="A15" s="22"/>
      <c r="B15" s="23"/>
      <c r="C15" s="24" t="n">
        <v>9</v>
      </c>
      <c r="D15" s="25" t="s">
        <v>41</v>
      </c>
      <c r="E15" s="25" t="s">
        <v>39</v>
      </c>
      <c r="F15" s="26" t="s">
        <v>42</v>
      </c>
      <c r="G15" s="26"/>
      <c r="H15" s="21" t="n">
        <v>275</v>
      </c>
      <c r="I15" s="19" t="n">
        <v>275</v>
      </c>
      <c r="J15" s="19" t="n">
        <f aca="false">H15-I15</f>
        <v>0</v>
      </c>
      <c r="K15" s="19" t="n">
        <f aca="false">H15*1200</f>
        <v>330000</v>
      </c>
      <c r="L15" s="20"/>
      <c r="M15" s="21" t="n">
        <f aca="false">J15*3600</f>
        <v>0</v>
      </c>
      <c r="N15" s="21" t="n">
        <v>0</v>
      </c>
      <c r="O15" s="21" t="n">
        <f aca="false">M15+N15</f>
        <v>0</v>
      </c>
      <c r="P15" s="21" t="n">
        <f aca="false">K15-O15</f>
        <v>330000</v>
      </c>
      <c r="Q15" s="21" t="n">
        <v>330000</v>
      </c>
    </row>
    <row r="16" customFormat="false" ht="30" hidden="false" customHeight="true" outlineLevel="0" collapsed="false">
      <c r="A16" s="22"/>
      <c r="B16" s="23"/>
      <c r="C16" s="24" t="n">
        <v>10</v>
      </c>
      <c r="D16" s="25" t="s">
        <v>43</v>
      </c>
      <c r="E16" s="25" t="s">
        <v>44</v>
      </c>
      <c r="F16" s="26" t="s">
        <v>45</v>
      </c>
      <c r="G16" s="26"/>
      <c r="H16" s="21" t="n">
        <v>197</v>
      </c>
      <c r="I16" s="19" t="n">
        <v>197</v>
      </c>
      <c r="J16" s="19" t="n">
        <f aca="false">H16-I16</f>
        <v>0</v>
      </c>
      <c r="K16" s="19" t="n">
        <f aca="false">H16*1200</f>
        <v>236400</v>
      </c>
      <c r="L16" s="20"/>
      <c r="M16" s="21" t="n">
        <f aca="false">J16*3600</f>
        <v>0</v>
      </c>
      <c r="N16" s="21" t="n">
        <v>31900</v>
      </c>
      <c r="O16" s="21" t="n">
        <f aca="false">M16+N16</f>
        <v>31900</v>
      </c>
      <c r="P16" s="21" t="n">
        <f aca="false">K16-O16</f>
        <v>204500</v>
      </c>
      <c r="Q16" s="21" t="n">
        <v>204500</v>
      </c>
    </row>
    <row r="17" customFormat="false" ht="30" hidden="false" customHeight="true" outlineLevel="0" collapsed="false">
      <c r="A17" s="22"/>
      <c r="B17" s="23"/>
      <c r="C17" s="24" t="n">
        <v>11</v>
      </c>
      <c r="D17" s="25" t="s">
        <v>46</v>
      </c>
      <c r="E17" s="25" t="s">
        <v>22</v>
      </c>
      <c r="F17" s="26" t="s">
        <v>47</v>
      </c>
      <c r="G17" s="26"/>
      <c r="H17" s="21" t="n">
        <v>231</v>
      </c>
      <c r="I17" s="19" t="n">
        <v>231</v>
      </c>
      <c r="J17" s="19" t="n">
        <f aca="false">H17-I17</f>
        <v>0</v>
      </c>
      <c r="K17" s="19" t="n">
        <f aca="false">H17*1200</f>
        <v>277200</v>
      </c>
      <c r="L17" s="20"/>
      <c r="M17" s="21" t="n">
        <f aca="false">J17*3600</f>
        <v>0</v>
      </c>
      <c r="N17" s="21" t="n">
        <v>0</v>
      </c>
      <c r="O17" s="21" t="n">
        <f aca="false">M17+N17</f>
        <v>0</v>
      </c>
      <c r="P17" s="21" t="n">
        <f aca="false">K17-O17</f>
        <v>277200</v>
      </c>
      <c r="Q17" s="21" t="n">
        <v>277200</v>
      </c>
    </row>
    <row r="18" customFormat="false" ht="30" hidden="false" customHeight="true" outlineLevel="0" collapsed="false">
      <c r="A18" s="22"/>
      <c r="B18" s="23"/>
      <c r="C18" s="24" t="n">
        <v>12</v>
      </c>
      <c r="D18" s="25" t="s">
        <v>48</v>
      </c>
      <c r="E18" s="25" t="s">
        <v>44</v>
      </c>
      <c r="F18" s="26" t="s">
        <v>49</v>
      </c>
      <c r="G18" s="26"/>
      <c r="H18" s="21" t="n">
        <v>193</v>
      </c>
      <c r="I18" s="19" t="n">
        <v>193</v>
      </c>
      <c r="J18" s="19" t="n">
        <f aca="false">H18-I18</f>
        <v>0</v>
      </c>
      <c r="K18" s="19" t="n">
        <f aca="false">H18*1200</f>
        <v>231600</v>
      </c>
      <c r="L18" s="20"/>
      <c r="M18" s="21" t="n">
        <f aca="false">J18*3600</f>
        <v>0</v>
      </c>
      <c r="N18" s="21" t="n">
        <v>36700</v>
      </c>
      <c r="O18" s="21" t="n">
        <f aca="false">M18+N18</f>
        <v>36700</v>
      </c>
      <c r="P18" s="21" t="n">
        <f aca="false">K18-O18</f>
        <v>194900</v>
      </c>
      <c r="Q18" s="21" t="n">
        <v>194900</v>
      </c>
    </row>
    <row r="19" customFormat="false" ht="30" hidden="false" customHeight="true" outlineLevel="0" collapsed="false">
      <c r="A19" s="22"/>
      <c r="B19" s="23"/>
      <c r="C19" s="24" t="n">
        <v>13</v>
      </c>
      <c r="D19" s="25" t="s">
        <v>50</v>
      </c>
      <c r="E19" s="25" t="s">
        <v>30</v>
      </c>
      <c r="F19" s="26" t="s">
        <v>51</v>
      </c>
      <c r="G19" s="26"/>
      <c r="H19" s="21" t="n">
        <v>131</v>
      </c>
      <c r="I19" s="19" t="n">
        <v>131</v>
      </c>
      <c r="J19" s="19" t="n">
        <f aca="false">H19-I19</f>
        <v>0</v>
      </c>
      <c r="K19" s="19" t="n">
        <f aca="false">H19*1200</f>
        <v>157200</v>
      </c>
      <c r="L19" s="20"/>
      <c r="M19" s="21" t="n">
        <f aca="false">J19*3600</f>
        <v>0</v>
      </c>
      <c r="N19" s="21" t="n">
        <v>40700</v>
      </c>
      <c r="O19" s="21" t="n">
        <f aca="false">M19+N19</f>
        <v>40700</v>
      </c>
      <c r="P19" s="21" t="n">
        <f aca="false">K19-O19</f>
        <v>116500</v>
      </c>
      <c r="Q19" s="21" t="n">
        <v>116500</v>
      </c>
    </row>
    <row r="20" customFormat="false" ht="30" hidden="false" customHeight="true" outlineLevel="0" collapsed="false">
      <c r="A20" s="22"/>
      <c r="B20" s="23"/>
      <c r="C20" s="24" t="n">
        <v>14</v>
      </c>
      <c r="D20" s="25" t="s">
        <v>52</v>
      </c>
      <c r="E20" s="25" t="s">
        <v>22</v>
      </c>
      <c r="F20" s="26" t="s">
        <v>53</v>
      </c>
      <c r="G20" s="26"/>
      <c r="H20" s="21" t="n">
        <v>288</v>
      </c>
      <c r="I20" s="19" t="n">
        <v>288</v>
      </c>
      <c r="J20" s="19" t="n">
        <f aca="false">H20-I20</f>
        <v>0</v>
      </c>
      <c r="K20" s="19" t="n">
        <f aca="false">H20*1200</f>
        <v>345600</v>
      </c>
      <c r="L20" s="20"/>
      <c r="M20" s="21" t="n">
        <f aca="false">J20*3600</f>
        <v>0</v>
      </c>
      <c r="N20" s="21" t="n">
        <v>0</v>
      </c>
      <c r="O20" s="21" t="n">
        <f aca="false">M20+N20</f>
        <v>0</v>
      </c>
      <c r="P20" s="21" t="n">
        <f aca="false">K20-O20</f>
        <v>345600</v>
      </c>
      <c r="Q20" s="21" t="n">
        <v>345600</v>
      </c>
    </row>
    <row r="21" customFormat="false" ht="30" hidden="false" customHeight="true" outlineLevel="0" collapsed="false">
      <c r="A21" s="22"/>
      <c r="B21" s="23"/>
      <c r="C21" s="24" t="n">
        <v>15</v>
      </c>
      <c r="D21" s="25" t="s">
        <v>54</v>
      </c>
      <c r="E21" s="25" t="s">
        <v>55</v>
      </c>
      <c r="F21" s="26" t="s">
        <v>56</v>
      </c>
      <c r="G21" s="26"/>
      <c r="H21" s="21" t="n">
        <v>212</v>
      </c>
      <c r="I21" s="19" t="n">
        <v>212</v>
      </c>
      <c r="J21" s="19" t="n">
        <f aca="false">H21-I21</f>
        <v>0</v>
      </c>
      <c r="K21" s="19" t="n">
        <f aca="false">H21*1200</f>
        <v>254400</v>
      </c>
      <c r="L21" s="20"/>
      <c r="M21" s="21" t="n">
        <f aca="false">J21*3600</f>
        <v>0</v>
      </c>
      <c r="N21" s="21" t="n">
        <v>108000</v>
      </c>
      <c r="O21" s="21" t="n">
        <f aca="false">M21+N21</f>
        <v>108000</v>
      </c>
      <c r="P21" s="21" t="n">
        <f aca="false">K21-O21</f>
        <v>146400</v>
      </c>
      <c r="Q21" s="21" t="n">
        <v>146400</v>
      </c>
    </row>
    <row r="22" customFormat="false" ht="39.75" hidden="false" customHeight="true" outlineLevel="0" collapsed="false">
      <c r="A22" s="22"/>
      <c r="B22" s="23"/>
      <c r="C22" s="24" t="n">
        <v>16</v>
      </c>
      <c r="D22" s="25" t="s">
        <v>57</v>
      </c>
      <c r="E22" s="25" t="s">
        <v>58</v>
      </c>
      <c r="F22" s="26" t="s">
        <v>59</v>
      </c>
      <c r="G22" s="26"/>
      <c r="H22" s="21" t="n">
        <v>272</v>
      </c>
      <c r="I22" s="19" t="n">
        <v>272</v>
      </c>
      <c r="J22" s="19" t="n">
        <f aca="false">H22-I22</f>
        <v>0</v>
      </c>
      <c r="K22" s="19" t="n">
        <f aca="false">H22*1200</f>
        <v>326400</v>
      </c>
      <c r="L22" s="20"/>
      <c r="M22" s="21" t="n">
        <f aca="false">J22*3600</f>
        <v>0</v>
      </c>
      <c r="N22" s="21" t="n">
        <v>15700</v>
      </c>
      <c r="O22" s="21" t="n">
        <f aca="false">M22+N22</f>
        <v>15700</v>
      </c>
      <c r="P22" s="21" t="n">
        <f aca="false">K22-O22</f>
        <v>310700</v>
      </c>
      <c r="Q22" s="21" t="n">
        <v>310700</v>
      </c>
    </row>
    <row r="23" customFormat="false" ht="37.5" hidden="false" customHeight="true" outlineLevel="0" collapsed="false">
      <c r="A23" s="22"/>
      <c r="B23" s="23"/>
      <c r="C23" s="24" t="n">
        <v>17</v>
      </c>
      <c r="D23" s="25" t="s">
        <v>60</v>
      </c>
      <c r="E23" s="25" t="s">
        <v>61</v>
      </c>
      <c r="F23" s="26" t="s">
        <v>62</v>
      </c>
      <c r="G23" s="26"/>
      <c r="H23" s="21" t="n">
        <v>234</v>
      </c>
      <c r="I23" s="19" t="n">
        <v>234</v>
      </c>
      <c r="J23" s="19" t="n">
        <f aca="false">H23-I23</f>
        <v>0</v>
      </c>
      <c r="K23" s="19" t="n">
        <f aca="false">H23*1200</f>
        <v>280800</v>
      </c>
      <c r="L23" s="20"/>
      <c r="M23" s="21" t="n">
        <f aca="false">J23*3600</f>
        <v>0</v>
      </c>
      <c r="N23" s="21" t="n">
        <v>0</v>
      </c>
      <c r="O23" s="21" t="n">
        <f aca="false">M23+N23</f>
        <v>0</v>
      </c>
      <c r="P23" s="21" t="n">
        <f aca="false">K23-O23</f>
        <v>280800</v>
      </c>
      <c r="Q23" s="21" t="n">
        <v>280800</v>
      </c>
    </row>
    <row r="24" customFormat="false" ht="30" hidden="false" customHeight="true" outlineLevel="0" collapsed="false">
      <c r="A24" s="22" t="n">
        <v>2</v>
      </c>
      <c r="B24" s="23" t="s">
        <v>63</v>
      </c>
      <c r="C24" s="24" t="n">
        <v>18</v>
      </c>
      <c r="D24" s="25" t="s">
        <v>64</v>
      </c>
      <c r="E24" s="25" t="s">
        <v>65</v>
      </c>
      <c r="F24" s="26" t="s">
        <v>66</v>
      </c>
      <c r="G24" s="26"/>
      <c r="H24" s="21" t="n">
        <v>220</v>
      </c>
      <c r="I24" s="19" t="n">
        <v>220</v>
      </c>
      <c r="J24" s="19" t="n">
        <f aca="false">H24-I24</f>
        <v>0</v>
      </c>
      <c r="K24" s="19" t="n">
        <f aca="false">H24*1200</f>
        <v>264000</v>
      </c>
      <c r="L24" s="20"/>
      <c r="M24" s="21" t="n">
        <f aca="false">J24*3600</f>
        <v>0</v>
      </c>
      <c r="N24" s="21" t="n">
        <v>42024</v>
      </c>
      <c r="O24" s="21" t="n">
        <f aca="false">M24+N24</f>
        <v>42024</v>
      </c>
      <c r="P24" s="21" t="n">
        <f aca="false">K24-O24</f>
        <v>221976</v>
      </c>
      <c r="Q24" s="21" t="n">
        <v>221976</v>
      </c>
    </row>
    <row r="25" customFormat="false" ht="30" hidden="false" customHeight="true" outlineLevel="0" collapsed="false">
      <c r="A25" s="22"/>
      <c r="B25" s="23"/>
      <c r="C25" s="24" t="n">
        <v>19</v>
      </c>
      <c r="D25" s="25" t="s">
        <v>67</v>
      </c>
      <c r="E25" s="25" t="s">
        <v>65</v>
      </c>
      <c r="F25" s="26" t="s">
        <v>68</v>
      </c>
      <c r="G25" s="26"/>
      <c r="H25" s="21" t="n">
        <v>171</v>
      </c>
      <c r="I25" s="19" t="n">
        <v>171</v>
      </c>
      <c r="J25" s="19" t="n">
        <f aca="false">H25-I25</f>
        <v>0</v>
      </c>
      <c r="K25" s="19" t="n">
        <f aca="false">H25*1200</f>
        <v>205200</v>
      </c>
      <c r="L25" s="20"/>
      <c r="M25" s="21" t="n">
        <f aca="false">J25*3600</f>
        <v>0</v>
      </c>
      <c r="N25" s="21" t="n">
        <v>15200</v>
      </c>
      <c r="O25" s="21" t="n">
        <f aca="false">M25+N25</f>
        <v>15200</v>
      </c>
      <c r="P25" s="21" t="n">
        <f aca="false">K25-O25</f>
        <v>190000</v>
      </c>
      <c r="Q25" s="21" t="n">
        <v>190000</v>
      </c>
    </row>
    <row r="26" customFormat="false" ht="30" hidden="false" customHeight="true" outlineLevel="0" collapsed="false">
      <c r="A26" s="22"/>
      <c r="B26" s="23"/>
      <c r="C26" s="24" t="n">
        <v>20</v>
      </c>
      <c r="D26" s="25" t="s">
        <v>69</v>
      </c>
      <c r="E26" s="25" t="s">
        <v>65</v>
      </c>
      <c r="F26" s="26" t="s">
        <v>70</v>
      </c>
      <c r="G26" s="26"/>
      <c r="H26" s="21" t="n">
        <v>148</v>
      </c>
      <c r="I26" s="19" t="n">
        <v>148</v>
      </c>
      <c r="J26" s="19" t="n">
        <f aca="false">H26-I26</f>
        <v>0</v>
      </c>
      <c r="K26" s="19" t="n">
        <f aca="false">H26*1200</f>
        <v>177600</v>
      </c>
      <c r="L26" s="20"/>
      <c r="M26" s="21" t="n">
        <f aca="false">J26*3600</f>
        <v>0</v>
      </c>
      <c r="N26" s="21" t="n">
        <v>11464</v>
      </c>
      <c r="O26" s="21" t="n">
        <f aca="false">M26+N26</f>
        <v>11464</v>
      </c>
      <c r="P26" s="21" t="n">
        <f aca="false">K26-O26</f>
        <v>166136</v>
      </c>
      <c r="Q26" s="21" t="n">
        <v>166136</v>
      </c>
    </row>
    <row r="27" customFormat="false" ht="30" hidden="false" customHeight="true" outlineLevel="0" collapsed="false">
      <c r="A27" s="22"/>
      <c r="B27" s="23"/>
      <c r="C27" s="24" t="n">
        <v>21</v>
      </c>
      <c r="D27" s="25" t="s">
        <v>71</v>
      </c>
      <c r="E27" s="25" t="s">
        <v>65</v>
      </c>
      <c r="F27" s="26" t="s">
        <v>72</v>
      </c>
      <c r="G27" s="26"/>
      <c r="H27" s="21" t="n">
        <v>164</v>
      </c>
      <c r="I27" s="19" t="n">
        <v>164</v>
      </c>
      <c r="J27" s="19" t="n">
        <f aca="false">H27-I27</f>
        <v>0</v>
      </c>
      <c r="K27" s="19" t="n">
        <f aca="false">H27*1200</f>
        <v>196800</v>
      </c>
      <c r="L27" s="20"/>
      <c r="M27" s="21" t="n">
        <f aca="false">J27*3600</f>
        <v>0</v>
      </c>
      <c r="N27" s="21" t="n">
        <v>2904</v>
      </c>
      <c r="O27" s="21" t="n">
        <f aca="false">M27+N27</f>
        <v>2904</v>
      </c>
      <c r="P27" s="21" t="n">
        <f aca="false">K27-O27</f>
        <v>193896</v>
      </c>
      <c r="Q27" s="21" t="n">
        <v>193896</v>
      </c>
    </row>
    <row r="28" customFormat="false" ht="30" hidden="false" customHeight="true" outlineLevel="0" collapsed="false">
      <c r="A28" s="22"/>
      <c r="B28" s="23"/>
      <c r="C28" s="24" t="n">
        <v>22</v>
      </c>
      <c r="D28" s="25" t="s">
        <v>73</v>
      </c>
      <c r="E28" s="25" t="s">
        <v>65</v>
      </c>
      <c r="F28" s="26" t="s">
        <v>74</v>
      </c>
      <c r="G28" s="26"/>
      <c r="H28" s="21" t="n">
        <v>154</v>
      </c>
      <c r="I28" s="19" t="n">
        <v>154</v>
      </c>
      <c r="J28" s="19" t="n">
        <f aca="false">H28-I28</f>
        <v>0</v>
      </c>
      <c r="K28" s="19" t="n">
        <f aca="false">H28*1200</f>
        <v>184800</v>
      </c>
      <c r="L28" s="20"/>
      <c r="M28" s="21" t="n">
        <f aca="false">J28*3600</f>
        <v>0</v>
      </c>
      <c r="N28" s="21" t="n">
        <v>6551</v>
      </c>
      <c r="O28" s="21" t="n">
        <f aca="false">M28+N28</f>
        <v>6551</v>
      </c>
      <c r="P28" s="21" t="n">
        <f aca="false">K28-O28</f>
        <v>178249</v>
      </c>
      <c r="Q28" s="21" t="n">
        <v>178249</v>
      </c>
    </row>
    <row r="29" customFormat="false" ht="30" hidden="false" customHeight="true" outlineLevel="0" collapsed="false">
      <c r="A29" s="22"/>
      <c r="B29" s="23"/>
      <c r="C29" s="24" t="n">
        <v>23</v>
      </c>
      <c r="D29" s="25" t="s">
        <v>75</v>
      </c>
      <c r="E29" s="25" t="s">
        <v>65</v>
      </c>
      <c r="F29" s="26" t="s">
        <v>76</v>
      </c>
      <c r="G29" s="26"/>
      <c r="H29" s="21" t="n">
        <v>135</v>
      </c>
      <c r="I29" s="19" t="n">
        <v>135</v>
      </c>
      <c r="J29" s="19" t="n">
        <f aca="false">H29-I29</f>
        <v>0</v>
      </c>
      <c r="K29" s="19" t="n">
        <f aca="false">H29*1200</f>
        <v>162000</v>
      </c>
      <c r="L29" s="20"/>
      <c r="M29" s="21" t="n">
        <f aca="false">J29*3600</f>
        <v>0</v>
      </c>
      <c r="N29" s="21" t="n">
        <v>3326</v>
      </c>
      <c r="O29" s="21" t="n">
        <f aca="false">M29+N29</f>
        <v>3326</v>
      </c>
      <c r="P29" s="21" t="n">
        <f aca="false">K29-O29</f>
        <v>158674</v>
      </c>
      <c r="Q29" s="21" t="n">
        <v>158674</v>
      </c>
    </row>
    <row r="30" customFormat="false" ht="30" hidden="false" customHeight="true" outlineLevel="0" collapsed="false">
      <c r="A30" s="22"/>
      <c r="B30" s="23"/>
      <c r="C30" s="24" t="n">
        <v>24</v>
      </c>
      <c r="D30" s="25" t="s">
        <v>77</v>
      </c>
      <c r="E30" s="25" t="s">
        <v>65</v>
      </c>
      <c r="F30" s="26" t="s">
        <v>78</v>
      </c>
      <c r="G30" s="26"/>
      <c r="H30" s="21" t="n">
        <v>227</v>
      </c>
      <c r="I30" s="19" t="n">
        <v>227</v>
      </c>
      <c r="J30" s="19" t="n">
        <f aca="false">H30-I30</f>
        <v>0</v>
      </c>
      <c r="K30" s="19" t="n">
        <f aca="false">H30*1200</f>
        <v>272400</v>
      </c>
      <c r="L30" s="20"/>
      <c r="M30" s="21" t="n">
        <f aca="false">J30*3600</f>
        <v>0</v>
      </c>
      <c r="N30" s="21" t="n">
        <v>2634</v>
      </c>
      <c r="O30" s="21" t="n">
        <f aca="false">M30+N30</f>
        <v>2634</v>
      </c>
      <c r="P30" s="21" t="n">
        <f aca="false">K30-O30</f>
        <v>269766</v>
      </c>
      <c r="Q30" s="21" t="n">
        <v>269766</v>
      </c>
    </row>
    <row r="31" customFormat="false" ht="30" hidden="false" customHeight="true" outlineLevel="0" collapsed="false">
      <c r="A31" s="22"/>
      <c r="B31" s="23"/>
      <c r="C31" s="24" t="n">
        <v>25</v>
      </c>
      <c r="D31" s="25" t="s">
        <v>79</v>
      </c>
      <c r="E31" s="25" t="s">
        <v>65</v>
      </c>
      <c r="F31" s="26" t="s">
        <v>80</v>
      </c>
      <c r="G31" s="26"/>
      <c r="H31" s="21" t="n">
        <v>207</v>
      </c>
      <c r="I31" s="19" t="n">
        <v>207</v>
      </c>
      <c r="J31" s="19" t="n">
        <f aca="false">H31-I31</f>
        <v>0</v>
      </c>
      <c r="K31" s="19" t="n">
        <f aca="false">H31*1200</f>
        <v>248400</v>
      </c>
      <c r="L31" s="20"/>
      <c r="M31" s="21" t="n">
        <f aca="false">J31*3600</f>
        <v>0</v>
      </c>
      <c r="N31" s="21" t="n">
        <v>6620</v>
      </c>
      <c r="O31" s="21" t="n">
        <f aca="false">M31+N31</f>
        <v>6620</v>
      </c>
      <c r="P31" s="21" t="n">
        <f aca="false">K31-O31</f>
        <v>241780</v>
      </c>
      <c r="Q31" s="21" t="n">
        <v>241780</v>
      </c>
    </row>
    <row r="32" customFormat="false" ht="30" hidden="false" customHeight="true" outlineLevel="0" collapsed="false">
      <c r="A32" s="22"/>
      <c r="B32" s="23"/>
      <c r="C32" s="24" t="n">
        <v>26</v>
      </c>
      <c r="D32" s="25" t="s">
        <v>81</v>
      </c>
      <c r="E32" s="25" t="s">
        <v>65</v>
      </c>
      <c r="F32" s="26" t="s">
        <v>82</v>
      </c>
      <c r="G32" s="26"/>
      <c r="H32" s="21" t="n">
        <v>222</v>
      </c>
      <c r="I32" s="19" t="n">
        <v>222</v>
      </c>
      <c r="J32" s="19" t="n">
        <f aca="false">H32-I32</f>
        <v>0</v>
      </c>
      <c r="K32" s="19" t="n">
        <f aca="false">H32*1200</f>
        <v>266400</v>
      </c>
      <c r="L32" s="20"/>
      <c r="M32" s="21" t="n">
        <f aca="false">J32*3600</f>
        <v>0</v>
      </c>
      <c r="N32" s="21" t="n">
        <v>0</v>
      </c>
      <c r="O32" s="21" t="n">
        <f aca="false">M32+N32</f>
        <v>0</v>
      </c>
      <c r="P32" s="21" t="n">
        <f aca="false">K32-O32</f>
        <v>266400</v>
      </c>
      <c r="Q32" s="21" t="n">
        <v>266400</v>
      </c>
    </row>
    <row r="33" customFormat="false" ht="30" hidden="false" customHeight="true" outlineLevel="0" collapsed="false">
      <c r="A33" s="22"/>
      <c r="B33" s="23"/>
      <c r="C33" s="24" t="n">
        <v>27</v>
      </c>
      <c r="D33" s="25" t="s">
        <v>83</v>
      </c>
      <c r="E33" s="25" t="s">
        <v>65</v>
      </c>
      <c r="F33" s="26" t="s">
        <v>84</v>
      </c>
      <c r="G33" s="26"/>
      <c r="H33" s="21" t="n">
        <v>127</v>
      </c>
      <c r="I33" s="19" t="n">
        <v>127</v>
      </c>
      <c r="J33" s="19" t="n">
        <f aca="false">H33-I33</f>
        <v>0</v>
      </c>
      <c r="K33" s="19" t="n">
        <f aca="false">H33*1200</f>
        <v>152400</v>
      </c>
      <c r="L33" s="20"/>
      <c r="M33" s="21" t="n">
        <f aca="false">J33*3600</f>
        <v>0</v>
      </c>
      <c r="N33" s="21" t="n">
        <v>13723</v>
      </c>
      <c r="O33" s="21" t="n">
        <f aca="false">M33+N33</f>
        <v>13723</v>
      </c>
      <c r="P33" s="21" t="n">
        <f aca="false">K33-O33</f>
        <v>138677</v>
      </c>
      <c r="Q33" s="21" t="n">
        <v>138677</v>
      </c>
    </row>
    <row r="34" customFormat="false" ht="30" hidden="false" customHeight="true" outlineLevel="0" collapsed="false">
      <c r="A34" s="22"/>
      <c r="B34" s="23"/>
      <c r="C34" s="24" t="n">
        <v>28</v>
      </c>
      <c r="D34" s="25" t="s">
        <v>85</v>
      </c>
      <c r="E34" s="25" t="s">
        <v>65</v>
      </c>
      <c r="F34" s="26" t="s">
        <v>86</v>
      </c>
      <c r="G34" s="26"/>
      <c r="H34" s="21" t="n">
        <v>156</v>
      </c>
      <c r="I34" s="19" t="n">
        <v>156</v>
      </c>
      <c r="J34" s="19" t="n">
        <f aca="false">H34-I34</f>
        <v>0</v>
      </c>
      <c r="K34" s="19" t="n">
        <f aca="false">H34*1200</f>
        <v>187200</v>
      </c>
      <c r="L34" s="20"/>
      <c r="M34" s="21" t="n">
        <f aca="false">J34*3600</f>
        <v>0</v>
      </c>
      <c r="N34" s="21" t="n">
        <v>84094</v>
      </c>
      <c r="O34" s="21" t="n">
        <f aca="false">M34+N34</f>
        <v>84094</v>
      </c>
      <c r="P34" s="21" t="n">
        <f aca="false">K34-O34</f>
        <v>103106</v>
      </c>
      <c r="Q34" s="21" t="n">
        <v>103106</v>
      </c>
    </row>
    <row r="35" customFormat="false" ht="30" hidden="false" customHeight="true" outlineLevel="0" collapsed="false">
      <c r="A35" s="22"/>
      <c r="B35" s="23"/>
      <c r="C35" s="24" t="n">
        <v>29</v>
      </c>
      <c r="D35" s="27" t="s">
        <v>87</v>
      </c>
      <c r="E35" s="25" t="s">
        <v>65</v>
      </c>
      <c r="F35" s="26" t="s">
        <v>88</v>
      </c>
      <c r="G35" s="26"/>
      <c r="H35" s="21" t="n">
        <v>192</v>
      </c>
      <c r="I35" s="19" t="n">
        <v>192</v>
      </c>
      <c r="J35" s="19" t="n">
        <f aca="false">H35-I35</f>
        <v>0</v>
      </c>
      <c r="K35" s="19" t="n">
        <f aca="false">H35*1200</f>
        <v>230400</v>
      </c>
      <c r="L35" s="20"/>
      <c r="M35" s="21" t="n">
        <f aca="false">J35*3600</f>
        <v>0</v>
      </c>
      <c r="N35" s="21" t="n">
        <v>6000</v>
      </c>
      <c r="O35" s="21" t="n">
        <f aca="false">M35+N35</f>
        <v>6000</v>
      </c>
      <c r="P35" s="21" t="n">
        <f aca="false">K35-O35</f>
        <v>224400</v>
      </c>
      <c r="Q35" s="21" t="n">
        <v>224400</v>
      </c>
    </row>
    <row r="36" customFormat="false" ht="30" hidden="false" customHeight="true" outlineLevel="0" collapsed="false">
      <c r="A36" s="22"/>
      <c r="B36" s="23"/>
      <c r="C36" s="24" t="n">
        <v>30</v>
      </c>
      <c r="D36" s="25" t="s">
        <v>89</v>
      </c>
      <c r="E36" s="25" t="s">
        <v>65</v>
      </c>
      <c r="F36" s="26" t="s">
        <v>90</v>
      </c>
      <c r="G36" s="26"/>
      <c r="H36" s="21" t="n">
        <v>299</v>
      </c>
      <c r="I36" s="19" t="n">
        <v>299</v>
      </c>
      <c r="J36" s="19" t="n">
        <f aca="false">H36-I36</f>
        <v>0</v>
      </c>
      <c r="K36" s="19" t="n">
        <f aca="false">H36*1200</f>
        <v>358800</v>
      </c>
      <c r="L36" s="20"/>
      <c r="M36" s="21" t="n">
        <f aca="false">J36*3600</f>
        <v>0</v>
      </c>
      <c r="N36" s="21" t="n">
        <v>10370</v>
      </c>
      <c r="O36" s="21" t="n">
        <f aca="false">M36+N36</f>
        <v>10370</v>
      </c>
      <c r="P36" s="21" t="n">
        <f aca="false">K36-O36</f>
        <v>348430</v>
      </c>
      <c r="Q36" s="21" t="n">
        <v>348430</v>
      </c>
    </row>
    <row r="37" customFormat="false" ht="30" hidden="false" customHeight="true" outlineLevel="0" collapsed="false">
      <c r="A37" s="22" t="n">
        <v>3</v>
      </c>
      <c r="B37" s="23" t="s">
        <v>91</v>
      </c>
      <c r="C37" s="24" t="n">
        <v>31</v>
      </c>
      <c r="D37" s="28" t="s">
        <v>92</v>
      </c>
      <c r="E37" s="25" t="s">
        <v>93</v>
      </c>
      <c r="F37" s="26" t="s">
        <v>94</v>
      </c>
      <c r="G37" s="26"/>
      <c r="H37" s="21" t="n">
        <v>219</v>
      </c>
      <c r="I37" s="19" t="n">
        <v>219</v>
      </c>
      <c r="J37" s="19" t="n">
        <f aca="false">H37-I37</f>
        <v>0</v>
      </c>
      <c r="K37" s="19" t="n">
        <f aca="false">H37*1200</f>
        <v>262800</v>
      </c>
      <c r="L37" s="20"/>
      <c r="M37" s="21" t="n">
        <f aca="false">J37*3600</f>
        <v>0</v>
      </c>
      <c r="N37" s="21" t="n">
        <v>11945</v>
      </c>
      <c r="O37" s="21" t="n">
        <f aca="false">M37+N37</f>
        <v>11945</v>
      </c>
      <c r="P37" s="21" t="n">
        <f aca="false">K37-O37</f>
        <v>250855</v>
      </c>
      <c r="Q37" s="21" t="n">
        <v>250855</v>
      </c>
    </row>
    <row r="38" customFormat="false" ht="30" hidden="false" customHeight="true" outlineLevel="0" collapsed="false">
      <c r="A38" s="22"/>
      <c r="B38" s="23"/>
      <c r="C38" s="24" t="n">
        <v>32</v>
      </c>
      <c r="D38" s="28" t="s">
        <v>95</v>
      </c>
      <c r="E38" s="25" t="s">
        <v>93</v>
      </c>
      <c r="F38" s="26" t="s">
        <v>96</v>
      </c>
      <c r="G38" s="26"/>
      <c r="H38" s="21" t="n">
        <v>304</v>
      </c>
      <c r="I38" s="19" t="n">
        <v>304</v>
      </c>
      <c r="J38" s="19" t="n">
        <f aca="false">H38-I38</f>
        <v>0</v>
      </c>
      <c r="K38" s="19" t="n">
        <f aca="false">H38*1200</f>
        <v>364800</v>
      </c>
      <c r="L38" s="20"/>
      <c r="M38" s="21" t="n">
        <f aca="false">J38*3600</f>
        <v>0</v>
      </c>
      <c r="N38" s="21" t="n">
        <v>64230</v>
      </c>
      <c r="O38" s="21" t="n">
        <f aca="false">M38+N38</f>
        <v>64230</v>
      </c>
      <c r="P38" s="21" t="n">
        <f aca="false">K38-O38</f>
        <v>300570</v>
      </c>
      <c r="Q38" s="21" t="n">
        <v>300570</v>
      </c>
    </row>
    <row r="39" customFormat="false" ht="30" hidden="false" customHeight="true" outlineLevel="0" collapsed="false">
      <c r="A39" s="22"/>
      <c r="B39" s="23"/>
      <c r="C39" s="24" t="n">
        <v>33</v>
      </c>
      <c r="D39" s="28" t="s">
        <v>97</v>
      </c>
      <c r="E39" s="25" t="s">
        <v>93</v>
      </c>
      <c r="F39" s="26" t="s">
        <v>98</v>
      </c>
      <c r="G39" s="26"/>
      <c r="H39" s="21" t="n">
        <v>157</v>
      </c>
      <c r="I39" s="19" t="n">
        <v>157</v>
      </c>
      <c r="J39" s="19" t="n">
        <f aca="false">H39-I39</f>
        <v>0</v>
      </c>
      <c r="K39" s="19" t="n">
        <f aca="false">H39*1200</f>
        <v>188400</v>
      </c>
      <c r="L39" s="20"/>
      <c r="M39" s="21" t="n">
        <f aca="false">J39*3600</f>
        <v>0</v>
      </c>
      <c r="N39" s="21" t="n">
        <v>300</v>
      </c>
      <c r="O39" s="21" t="n">
        <f aca="false">M39+N39</f>
        <v>300</v>
      </c>
      <c r="P39" s="21" t="n">
        <f aca="false">K39-O39</f>
        <v>188100</v>
      </c>
      <c r="Q39" s="21" t="n">
        <v>188100</v>
      </c>
    </row>
    <row r="40" customFormat="false" ht="30" hidden="false" customHeight="true" outlineLevel="0" collapsed="false">
      <c r="A40" s="22"/>
      <c r="B40" s="23"/>
      <c r="C40" s="24" t="n">
        <v>34</v>
      </c>
      <c r="D40" s="28" t="s">
        <v>99</v>
      </c>
      <c r="E40" s="25" t="s">
        <v>93</v>
      </c>
      <c r="F40" s="26" t="s">
        <v>100</v>
      </c>
      <c r="G40" s="26"/>
      <c r="H40" s="21" t="n">
        <v>197</v>
      </c>
      <c r="I40" s="19" t="n">
        <v>197</v>
      </c>
      <c r="J40" s="19" t="n">
        <f aca="false">H40-I40</f>
        <v>0</v>
      </c>
      <c r="K40" s="19" t="n">
        <f aca="false">H40*1200</f>
        <v>236400</v>
      </c>
      <c r="L40" s="20"/>
      <c r="M40" s="21" t="n">
        <f aca="false">J40*3600</f>
        <v>0</v>
      </c>
      <c r="N40" s="21" t="n">
        <v>9370</v>
      </c>
      <c r="O40" s="21" t="n">
        <f aca="false">M40+N40</f>
        <v>9370</v>
      </c>
      <c r="P40" s="21" t="n">
        <f aca="false">K40-O40</f>
        <v>227030</v>
      </c>
      <c r="Q40" s="21" t="n">
        <v>227030</v>
      </c>
    </row>
    <row r="41" customFormat="false" ht="30" hidden="false" customHeight="true" outlineLevel="0" collapsed="false">
      <c r="A41" s="22"/>
      <c r="B41" s="23"/>
      <c r="C41" s="24" t="n">
        <v>35</v>
      </c>
      <c r="D41" s="29" t="s">
        <v>101</v>
      </c>
      <c r="E41" s="25" t="s">
        <v>93</v>
      </c>
      <c r="F41" s="26" t="s">
        <v>102</v>
      </c>
      <c r="G41" s="26"/>
      <c r="H41" s="21" t="n">
        <v>139</v>
      </c>
      <c r="I41" s="19" t="n">
        <v>139</v>
      </c>
      <c r="J41" s="19" t="n">
        <f aca="false">H41-I41</f>
        <v>0</v>
      </c>
      <c r="K41" s="19" t="n">
        <f aca="false">H41*1200</f>
        <v>166800</v>
      </c>
      <c r="L41" s="20"/>
      <c r="M41" s="21" t="n">
        <f aca="false">J41*3600</f>
        <v>0</v>
      </c>
      <c r="N41" s="21" t="n">
        <v>152039</v>
      </c>
      <c r="O41" s="21" t="n">
        <f aca="false">M41+N41</f>
        <v>152039</v>
      </c>
      <c r="P41" s="21" t="n">
        <f aca="false">K41-O41</f>
        <v>14761</v>
      </c>
      <c r="Q41" s="21" t="n">
        <v>14761</v>
      </c>
    </row>
    <row r="42" customFormat="false" ht="30" hidden="false" customHeight="true" outlineLevel="0" collapsed="false">
      <c r="A42" s="22"/>
      <c r="B42" s="23"/>
      <c r="C42" s="24" t="n">
        <v>36</v>
      </c>
      <c r="D42" s="28" t="s">
        <v>103</v>
      </c>
      <c r="E42" s="25" t="s">
        <v>104</v>
      </c>
      <c r="F42" s="26" t="s">
        <v>105</v>
      </c>
      <c r="G42" s="26"/>
      <c r="H42" s="21" t="n">
        <v>233</v>
      </c>
      <c r="I42" s="19" t="n">
        <v>233</v>
      </c>
      <c r="J42" s="19" t="n">
        <f aca="false">H42-I42</f>
        <v>0</v>
      </c>
      <c r="K42" s="19" t="n">
        <f aca="false">H42*1200</f>
        <v>279600</v>
      </c>
      <c r="L42" s="20"/>
      <c r="M42" s="21" t="n">
        <f aca="false">J42*3600</f>
        <v>0</v>
      </c>
      <c r="N42" s="21" t="n">
        <v>520794</v>
      </c>
      <c r="O42" s="21" t="n">
        <f aca="false">M42+N42</f>
        <v>520794</v>
      </c>
      <c r="P42" s="21" t="n">
        <f aca="false">K42-O42</f>
        <v>-241194</v>
      </c>
      <c r="Q42" s="21" t="n">
        <v>0</v>
      </c>
    </row>
    <row r="43" customFormat="false" ht="30" hidden="false" customHeight="true" outlineLevel="0" collapsed="false">
      <c r="A43" s="22"/>
      <c r="B43" s="23"/>
      <c r="C43" s="24" t="n">
        <v>37</v>
      </c>
      <c r="D43" s="28" t="s">
        <v>106</v>
      </c>
      <c r="E43" s="25" t="s">
        <v>107</v>
      </c>
      <c r="F43" s="26" t="s">
        <v>108</v>
      </c>
      <c r="G43" s="26"/>
      <c r="H43" s="21" t="n">
        <v>163</v>
      </c>
      <c r="I43" s="19" t="n">
        <v>163</v>
      </c>
      <c r="J43" s="19" t="n">
        <f aca="false">H43-I43</f>
        <v>0</v>
      </c>
      <c r="K43" s="19" t="n">
        <f aca="false">H43*1200</f>
        <v>195600</v>
      </c>
      <c r="L43" s="20"/>
      <c r="M43" s="21" t="n">
        <f aca="false">J43*3600</f>
        <v>0</v>
      </c>
      <c r="N43" s="21" t="n">
        <v>75166</v>
      </c>
      <c r="O43" s="21" t="n">
        <f aca="false">M43+N43</f>
        <v>75166</v>
      </c>
      <c r="P43" s="21" t="n">
        <f aca="false">K43-O43</f>
        <v>120434</v>
      </c>
      <c r="Q43" s="21" t="n">
        <v>120434</v>
      </c>
    </row>
    <row r="44" customFormat="false" ht="30" hidden="false" customHeight="true" outlineLevel="0" collapsed="false">
      <c r="A44" s="22"/>
      <c r="B44" s="23"/>
      <c r="C44" s="24" t="n">
        <v>38</v>
      </c>
      <c r="D44" s="28" t="s">
        <v>109</v>
      </c>
      <c r="E44" s="25" t="s">
        <v>104</v>
      </c>
      <c r="F44" s="26" t="s">
        <v>110</v>
      </c>
      <c r="G44" s="26"/>
      <c r="H44" s="21" t="n">
        <v>163</v>
      </c>
      <c r="I44" s="19" t="n">
        <v>163</v>
      </c>
      <c r="J44" s="19" t="n">
        <f aca="false">H44-I44</f>
        <v>0</v>
      </c>
      <c r="K44" s="19" t="n">
        <f aca="false">H44*1200</f>
        <v>195600</v>
      </c>
      <c r="L44" s="20"/>
      <c r="M44" s="21" t="n">
        <f aca="false">J44*3600</f>
        <v>0</v>
      </c>
      <c r="N44" s="21" t="n">
        <v>7859</v>
      </c>
      <c r="O44" s="21" t="n">
        <f aca="false">M44+N44</f>
        <v>7859</v>
      </c>
      <c r="P44" s="21" t="n">
        <f aca="false">K44-O44</f>
        <v>187741</v>
      </c>
      <c r="Q44" s="21" t="n">
        <v>187741</v>
      </c>
    </row>
    <row r="45" customFormat="false" ht="30" hidden="false" customHeight="true" outlineLevel="0" collapsed="false">
      <c r="A45" s="22"/>
      <c r="B45" s="23"/>
      <c r="C45" s="24" t="n">
        <v>39</v>
      </c>
      <c r="D45" s="28" t="s">
        <v>111</v>
      </c>
      <c r="E45" s="25" t="s">
        <v>112</v>
      </c>
      <c r="F45" s="26" t="s">
        <v>100</v>
      </c>
      <c r="G45" s="26"/>
      <c r="H45" s="21" t="n">
        <v>225</v>
      </c>
      <c r="I45" s="19" t="n">
        <v>225</v>
      </c>
      <c r="J45" s="19" t="n">
        <f aca="false">H45-I45</f>
        <v>0</v>
      </c>
      <c r="K45" s="19" t="n">
        <f aca="false">H45*1200</f>
        <v>270000</v>
      </c>
      <c r="L45" s="20"/>
      <c r="M45" s="21" t="n">
        <f aca="false">J45*3600</f>
        <v>0</v>
      </c>
      <c r="N45" s="21" t="n">
        <v>11033</v>
      </c>
      <c r="O45" s="21" t="n">
        <f aca="false">M45+N45</f>
        <v>11033</v>
      </c>
      <c r="P45" s="21" t="n">
        <f aca="false">K45-O45</f>
        <v>258967</v>
      </c>
      <c r="Q45" s="21" t="n">
        <v>258967</v>
      </c>
    </row>
    <row r="46" customFormat="false" ht="30" hidden="false" customHeight="true" outlineLevel="0" collapsed="false">
      <c r="A46" s="22"/>
      <c r="B46" s="23"/>
      <c r="C46" s="24" t="n">
        <v>40</v>
      </c>
      <c r="D46" s="28" t="s">
        <v>113</v>
      </c>
      <c r="E46" s="25" t="s">
        <v>112</v>
      </c>
      <c r="F46" s="26" t="s">
        <v>96</v>
      </c>
      <c r="G46" s="26"/>
      <c r="H46" s="21" t="n">
        <v>153</v>
      </c>
      <c r="I46" s="19" t="n">
        <v>153</v>
      </c>
      <c r="J46" s="19" t="n">
        <f aca="false">H46-I46</f>
        <v>0</v>
      </c>
      <c r="K46" s="19" t="n">
        <f aca="false">H46*1200</f>
        <v>183600</v>
      </c>
      <c r="L46" s="20"/>
      <c r="M46" s="21" t="n">
        <f aca="false">J46*3600</f>
        <v>0</v>
      </c>
      <c r="N46" s="21" t="n">
        <v>11172</v>
      </c>
      <c r="O46" s="21" t="n">
        <f aca="false">M46+N46</f>
        <v>11172</v>
      </c>
      <c r="P46" s="21" t="n">
        <f aca="false">K46-O46</f>
        <v>172428</v>
      </c>
      <c r="Q46" s="21" t="n">
        <v>172428</v>
      </c>
    </row>
    <row r="47" customFormat="false" ht="30" hidden="false" customHeight="true" outlineLevel="0" collapsed="false">
      <c r="A47" s="22"/>
      <c r="B47" s="23"/>
      <c r="C47" s="24" t="n">
        <v>41</v>
      </c>
      <c r="D47" s="28" t="s">
        <v>114</v>
      </c>
      <c r="E47" s="25" t="s">
        <v>104</v>
      </c>
      <c r="F47" s="26" t="s">
        <v>115</v>
      </c>
      <c r="G47" s="26"/>
      <c r="H47" s="21" t="n">
        <v>171</v>
      </c>
      <c r="I47" s="19" t="n">
        <v>171</v>
      </c>
      <c r="J47" s="19" t="n">
        <f aca="false">H47-I47</f>
        <v>0</v>
      </c>
      <c r="K47" s="19" t="n">
        <f aca="false">H47*1200</f>
        <v>205200</v>
      </c>
      <c r="L47" s="20"/>
      <c r="M47" s="21" t="n">
        <f aca="false">J47*3600</f>
        <v>0</v>
      </c>
      <c r="N47" s="21" t="n">
        <v>10490</v>
      </c>
      <c r="O47" s="21" t="n">
        <f aca="false">M47+N47</f>
        <v>10490</v>
      </c>
      <c r="P47" s="21" t="n">
        <f aca="false">K47-O47</f>
        <v>194710</v>
      </c>
      <c r="Q47" s="21" t="n">
        <v>194710</v>
      </c>
    </row>
    <row r="48" customFormat="false" ht="30" hidden="false" customHeight="true" outlineLevel="0" collapsed="false">
      <c r="A48" s="22" t="n">
        <v>4</v>
      </c>
      <c r="B48" s="23" t="s">
        <v>116</v>
      </c>
      <c r="C48" s="24" t="n">
        <v>42</v>
      </c>
      <c r="D48" s="25" t="s">
        <v>117</v>
      </c>
      <c r="E48" s="25" t="s">
        <v>118</v>
      </c>
      <c r="F48" s="26" t="s">
        <v>119</v>
      </c>
      <c r="G48" s="30"/>
      <c r="H48" s="21" t="n">
        <v>234</v>
      </c>
      <c r="I48" s="19" t="n">
        <v>234</v>
      </c>
      <c r="J48" s="19" t="n">
        <f aca="false">H48-I48</f>
        <v>0</v>
      </c>
      <c r="K48" s="19" t="n">
        <f aca="false">H48*1200</f>
        <v>280800</v>
      </c>
      <c r="L48" s="20"/>
      <c r="M48" s="21" t="n">
        <f aca="false">J48*3600</f>
        <v>0</v>
      </c>
      <c r="N48" s="21" t="n">
        <v>12163</v>
      </c>
      <c r="O48" s="21" t="n">
        <f aca="false">M48+N48</f>
        <v>12163</v>
      </c>
      <c r="P48" s="21" t="n">
        <f aca="false">K48-O48</f>
        <v>268637</v>
      </c>
      <c r="Q48" s="21" t="n">
        <v>268637</v>
      </c>
    </row>
    <row r="49" customFormat="false" ht="30" hidden="false" customHeight="true" outlineLevel="0" collapsed="false">
      <c r="A49" s="22"/>
      <c r="B49" s="23"/>
      <c r="C49" s="24" t="n">
        <v>43</v>
      </c>
      <c r="D49" s="25" t="s">
        <v>120</v>
      </c>
      <c r="E49" s="25" t="s">
        <v>118</v>
      </c>
      <c r="F49" s="26" t="s">
        <v>121</v>
      </c>
      <c r="G49" s="30"/>
      <c r="H49" s="21" t="n">
        <v>296</v>
      </c>
      <c r="I49" s="19" t="n">
        <v>296</v>
      </c>
      <c r="J49" s="19" t="n">
        <f aca="false">H49-I49</f>
        <v>0</v>
      </c>
      <c r="K49" s="19" t="n">
        <f aca="false">H49*1200</f>
        <v>355200</v>
      </c>
      <c r="L49" s="20"/>
      <c r="M49" s="21" t="n">
        <f aca="false">J49*3600</f>
        <v>0</v>
      </c>
      <c r="N49" s="21" t="n">
        <v>7400</v>
      </c>
      <c r="O49" s="21" t="n">
        <f aca="false">M49+N49</f>
        <v>7400</v>
      </c>
      <c r="P49" s="21" t="n">
        <f aca="false">K49-O49</f>
        <v>347800</v>
      </c>
      <c r="Q49" s="21" t="n">
        <v>347800</v>
      </c>
    </row>
    <row r="50" customFormat="false" ht="30" hidden="false" customHeight="true" outlineLevel="0" collapsed="false">
      <c r="A50" s="22"/>
      <c r="B50" s="23"/>
      <c r="C50" s="24" t="n">
        <v>44</v>
      </c>
      <c r="D50" s="25" t="s">
        <v>122</v>
      </c>
      <c r="E50" s="25" t="s">
        <v>118</v>
      </c>
      <c r="F50" s="26" t="s">
        <v>123</v>
      </c>
      <c r="G50" s="30"/>
      <c r="H50" s="21" t="n">
        <v>221</v>
      </c>
      <c r="I50" s="19" t="n">
        <v>221</v>
      </c>
      <c r="J50" s="19" t="n">
        <f aca="false">H50-I50</f>
        <v>0</v>
      </c>
      <c r="K50" s="19" t="n">
        <f aca="false">H50*1200</f>
        <v>265200</v>
      </c>
      <c r="L50" s="20"/>
      <c r="M50" s="21" t="n">
        <f aca="false">J50*3600</f>
        <v>0</v>
      </c>
      <c r="N50" s="21" t="n">
        <v>9320</v>
      </c>
      <c r="O50" s="21" t="n">
        <f aca="false">M50+N50</f>
        <v>9320</v>
      </c>
      <c r="P50" s="21" t="n">
        <f aca="false">K50-O50</f>
        <v>255880</v>
      </c>
      <c r="Q50" s="21" t="n">
        <v>255880</v>
      </c>
    </row>
    <row r="51" customFormat="false" ht="30" hidden="false" customHeight="true" outlineLevel="0" collapsed="false">
      <c r="A51" s="22"/>
      <c r="B51" s="23"/>
      <c r="C51" s="24" t="n">
        <v>45</v>
      </c>
      <c r="D51" s="25" t="s">
        <v>124</v>
      </c>
      <c r="E51" s="25" t="s">
        <v>118</v>
      </c>
      <c r="F51" s="26" t="s">
        <v>125</v>
      </c>
      <c r="G51" s="30"/>
      <c r="H51" s="21" t="n">
        <v>159</v>
      </c>
      <c r="I51" s="19" t="n">
        <v>159</v>
      </c>
      <c r="J51" s="19" t="n">
        <f aca="false">H51-I51</f>
        <v>0</v>
      </c>
      <c r="K51" s="19" t="n">
        <f aca="false">H51*1200</f>
        <v>190800</v>
      </c>
      <c r="L51" s="20"/>
      <c r="M51" s="21" t="n">
        <f aca="false">J51*3600</f>
        <v>0</v>
      </c>
      <c r="N51" s="21" t="n">
        <v>12300</v>
      </c>
      <c r="O51" s="21" t="n">
        <f aca="false">M51+N51</f>
        <v>12300</v>
      </c>
      <c r="P51" s="21" t="n">
        <f aca="false">K51-O51</f>
        <v>178500</v>
      </c>
      <c r="Q51" s="21" t="n">
        <v>178500</v>
      </c>
    </row>
    <row r="52" customFormat="false" ht="30" hidden="false" customHeight="true" outlineLevel="0" collapsed="false">
      <c r="A52" s="22"/>
      <c r="B52" s="23"/>
      <c r="C52" s="24" t="n">
        <v>46</v>
      </c>
      <c r="D52" s="25" t="s">
        <v>126</v>
      </c>
      <c r="E52" s="25" t="s">
        <v>118</v>
      </c>
      <c r="F52" s="26" t="s">
        <v>127</v>
      </c>
      <c r="G52" s="30"/>
      <c r="H52" s="21" t="n">
        <v>261</v>
      </c>
      <c r="I52" s="19" t="n">
        <v>261</v>
      </c>
      <c r="J52" s="19" t="n">
        <f aca="false">H52-I52</f>
        <v>0</v>
      </c>
      <c r="K52" s="19" t="n">
        <f aca="false">H52*1200</f>
        <v>313200</v>
      </c>
      <c r="L52" s="20"/>
      <c r="M52" s="21" t="n">
        <f aca="false">J52*3600</f>
        <v>0</v>
      </c>
      <c r="N52" s="21" t="n">
        <v>10796</v>
      </c>
      <c r="O52" s="21" t="n">
        <f aca="false">M52+N52</f>
        <v>10796</v>
      </c>
      <c r="P52" s="21" t="n">
        <f aca="false">K52-O52</f>
        <v>302404</v>
      </c>
      <c r="Q52" s="21" t="n">
        <v>302404</v>
      </c>
    </row>
    <row r="53" customFormat="false" ht="30" hidden="false" customHeight="true" outlineLevel="0" collapsed="false">
      <c r="A53" s="22"/>
      <c r="B53" s="23"/>
      <c r="C53" s="24" t="n">
        <v>47</v>
      </c>
      <c r="D53" s="25" t="s">
        <v>116</v>
      </c>
      <c r="E53" s="25" t="s">
        <v>118</v>
      </c>
      <c r="F53" s="26" t="s">
        <v>128</v>
      </c>
      <c r="G53" s="30"/>
      <c r="H53" s="21" t="n">
        <v>274</v>
      </c>
      <c r="I53" s="19" t="n">
        <v>274</v>
      </c>
      <c r="J53" s="19" t="n">
        <f aca="false">H53-I53</f>
        <v>0</v>
      </c>
      <c r="K53" s="19" t="n">
        <f aca="false">H53*1200</f>
        <v>328800</v>
      </c>
      <c r="L53" s="20"/>
      <c r="M53" s="21" t="n">
        <f aca="false">J53*3600</f>
        <v>0</v>
      </c>
      <c r="N53" s="21" t="n">
        <v>1900</v>
      </c>
      <c r="O53" s="21" t="n">
        <f aca="false">M53+N53</f>
        <v>1900</v>
      </c>
      <c r="P53" s="21" t="n">
        <f aca="false">K53-O53</f>
        <v>326900</v>
      </c>
      <c r="Q53" s="21" t="n">
        <v>326900</v>
      </c>
    </row>
    <row r="54" customFormat="false" ht="30" hidden="false" customHeight="true" outlineLevel="0" collapsed="false">
      <c r="A54" s="22"/>
      <c r="B54" s="23"/>
      <c r="C54" s="24" t="n">
        <v>48</v>
      </c>
      <c r="D54" s="25" t="s">
        <v>129</v>
      </c>
      <c r="E54" s="25" t="s">
        <v>118</v>
      </c>
      <c r="F54" s="26" t="s">
        <v>130</v>
      </c>
      <c r="G54" s="30"/>
      <c r="H54" s="21" t="n">
        <v>189</v>
      </c>
      <c r="I54" s="19" t="n">
        <v>189</v>
      </c>
      <c r="J54" s="19" t="n">
        <f aca="false">H54-I54</f>
        <v>0</v>
      </c>
      <c r="K54" s="19" t="n">
        <f aca="false">H54*1200</f>
        <v>226800</v>
      </c>
      <c r="L54" s="20"/>
      <c r="M54" s="21" t="n">
        <f aca="false">J54*3600</f>
        <v>0</v>
      </c>
      <c r="N54" s="21" t="n">
        <v>1000</v>
      </c>
      <c r="O54" s="21" t="n">
        <f aca="false">M54+N54</f>
        <v>1000</v>
      </c>
      <c r="P54" s="21" t="n">
        <f aca="false">K54-O54</f>
        <v>225800</v>
      </c>
      <c r="Q54" s="21" t="n">
        <v>225800</v>
      </c>
    </row>
    <row r="55" customFormat="false" ht="30" hidden="false" customHeight="true" outlineLevel="0" collapsed="false">
      <c r="A55" s="22"/>
      <c r="B55" s="23"/>
      <c r="C55" s="24" t="n">
        <v>49</v>
      </c>
      <c r="D55" s="25" t="s">
        <v>131</v>
      </c>
      <c r="E55" s="25" t="s">
        <v>118</v>
      </c>
      <c r="F55" s="26" t="s">
        <v>132</v>
      </c>
      <c r="G55" s="30"/>
      <c r="H55" s="21" t="n">
        <v>181</v>
      </c>
      <c r="I55" s="19" t="n">
        <v>181</v>
      </c>
      <c r="J55" s="19" t="n">
        <f aca="false">H55-I55</f>
        <v>0</v>
      </c>
      <c r="K55" s="19" t="n">
        <f aca="false">H55*1200</f>
        <v>217200</v>
      </c>
      <c r="L55" s="20"/>
      <c r="M55" s="21" t="n">
        <f aca="false">J55*3600</f>
        <v>0</v>
      </c>
      <c r="N55" s="21" t="n">
        <v>15077</v>
      </c>
      <c r="O55" s="21" t="n">
        <f aca="false">M55+N55</f>
        <v>15077</v>
      </c>
      <c r="P55" s="21" t="n">
        <f aca="false">K55-O55</f>
        <v>202123</v>
      </c>
      <c r="Q55" s="21" t="n">
        <v>202123</v>
      </c>
    </row>
    <row r="56" customFormat="false" ht="30" hidden="false" customHeight="true" outlineLevel="0" collapsed="false">
      <c r="A56" s="22"/>
      <c r="B56" s="23"/>
      <c r="C56" s="24" t="n">
        <v>50</v>
      </c>
      <c r="D56" s="25" t="s">
        <v>133</v>
      </c>
      <c r="E56" s="25" t="s">
        <v>118</v>
      </c>
      <c r="F56" s="26" t="s">
        <v>134</v>
      </c>
      <c r="G56" s="30"/>
      <c r="H56" s="21" t="n">
        <v>178</v>
      </c>
      <c r="I56" s="19" t="n">
        <v>178</v>
      </c>
      <c r="J56" s="19" t="n">
        <f aca="false">H56-I56</f>
        <v>0</v>
      </c>
      <c r="K56" s="19" t="n">
        <f aca="false">H56*1200</f>
        <v>213600</v>
      </c>
      <c r="L56" s="20"/>
      <c r="M56" s="21" t="n">
        <f aca="false">J56*3600</f>
        <v>0</v>
      </c>
      <c r="N56" s="21" t="n">
        <v>18600</v>
      </c>
      <c r="O56" s="21" t="n">
        <f aca="false">M56+N56</f>
        <v>18600</v>
      </c>
      <c r="P56" s="21" t="n">
        <f aca="false">K56-O56</f>
        <v>195000</v>
      </c>
      <c r="Q56" s="21" t="n">
        <v>195000</v>
      </c>
    </row>
    <row r="57" customFormat="false" ht="30" hidden="false" customHeight="true" outlineLevel="0" collapsed="false">
      <c r="A57" s="22"/>
      <c r="B57" s="23"/>
      <c r="C57" s="24" t="n">
        <v>51</v>
      </c>
      <c r="D57" s="25" t="s">
        <v>135</v>
      </c>
      <c r="E57" s="25" t="s">
        <v>118</v>
      </c>
      <c r="F57" s="26" t="s">
        <v>136</v>
      </c>
      <c r="G57" s="30"/>
      <c r="H57" s="21" t="n">
        <v>282</v>
      </c>
      <c r="I57" s="19" t="n">
        <v>282</v>
      </c>
      <c r="J57" s="19" t="n">
        <f aca="false">H57-I57</f>
        <v>0</v>
      </c>
      <c r="K57" s="19" t="n">
        <f aca="false">H57*1200</f>
        <v>338400</v>
      </c>
      <c r="L57" s="20"/>
      <c r="M57" s="21" t="n">
        <f aca="false">J57*3600</f>
        <v>0</v>
      </c>
      <c r="N57" s="21" t="n">
        <v>8961</v>
      </c>
      <c r="O57" s="21" t="n">
        <f aca="false">M57+N57</f>
        <v>8961</v>
      </c>
      <c r="P57" s="21" t="n">
        <f aca="false">K57-O57</f>
        <v>329439</v>
      </c>
      <c r="Q57" s="21" t="n">
        <v>329439</v>
      </c>
    </row>
    <row r="58" customFormat="false" ht="30" hidden="false" customHeight="true" outlineLevel="0" collapsed="false">
      <c r="A58" s="22" t="n">
        <v>5</v>
      </c>
      <c r="B58" s="23" t="s">
        <v>137</v>
      </c>
      <c r="C58" s="24" t="n">
        <v>52</v>
      </c>
      <c r="D58" s="25" t="s">
        <v>138</v>
      </c>
      <c r="E58" s="25" t="s">
        <v>139</v>
      </c>
      <c r="F58" s="26" t="s">
        <v>140</v>
      </c>
      <c r="G58" s="30"/>
      <c r="H58" s="21" t="n">
        <v>127</v>
      </c>
      <c r="I58" s="19" t="n">
        <v>127</v>
      </c>
      <c r="J58" s="19" t="n">
        <f aca="false">H58-I58</f>
        <v>0</v>
      </c>
      <c r="K58" s="19" t="n">
        <f aca="false">H58*1200</f>
        <v>152400</v>
      </c>
      <c r="L58" s="20"/>
      <c r="M58" s="21" t="n">
        <f aca="false">J58*3600</f>
        <v>0</v>
      </c>
      <c r="N58" s="21" t="n">
        <v>114240</v>
      </c>
      <c r="O58" s="21" t="n">
        <f aca="false">M58+N58</f>
        <v>114240</v>
      </c>
      <c r="P58" s="21" t="n">
        <f aca="false">K58-O58</f>
        <v>38160</v>
      </c>
      <c r="Q58" s="21" t="n">
        <v>38160</v>
      </c>
    </row>
    <row r="59" customFormat="false" ht="30" hidden="false" customHeight="true" outlineLevel="0" collapsed="false">
      <c r="A59" s="22"/>
      <c r="B59" s="23"/>
      <c r="C59" s="24" t="n">
        <v>53</v>
      </c>
      <c r="D59" s="27" t="s">
        <v>141</v>
      </c>
      <c r="E59" s="25" t="s">
        <v>139</v>
      </c>
      <c r="F59" s="26" t="s">
        <v>142</v>
      </c>
      <c r="G59" s="30"/>
      <c r="H59" s="21" t="n">
        <v>161</v>
      </c>
      <c r="I59" s="19" t="n">
        <v>161</v>
      </c>
      <c r="J59" s="19" t="n">
        <f aca="false">H59-I59</f>
        <v>0</v>
      </c>
      <c r="K59" s="19" t="n">
        <f aca="false">H59*1200</f>
        <v>193200</v>
      </c>
      <c r="L59" s="20"/>
      <c r="M59" s="21" t="n">
        <f aca="false">J59*3600</f>
        <v>0</v>
      </c>
      <c r="N59" s="21" t="n">
        <v>35290</v>
      </c>
      <c r="O59" s="21" t="n">
        <f aca="false">M59+N59</f>
        <v>35290</v>
      </c>
      <c r="P59" s="21" t="n">
        <f aca="false">K59-O59</f>
        <v>157910</v>
      </c>
      <c r="Q59" s="21" t="n">
        <v>157910</v>
      </c>
    </row>
    <row r="60" customFormat="false" ht="30" hidden="false" customHeight="true" outlineLevel="0" collapsed="false">
      <c r="A60" s="22"/>
      <c r="B60" s="23"/>
      <c r="C60" s="24" t="n">
        <v>54</v>
      </c>
      <c r="D60" s="25" t="s">
        <v>143</v>
      </c>
      <c r="E60" s="25" t="s">
        <v>139</v>
      </c>
      <c r="F60" s="26" t="s">
        <v>144</v>
      </c>
      <c r="G60" s="30"/>
      <c r="H60" s="21" t="n">
        <v>253</v>
      </c>
      <c r="I60" s="19" t="n">
        <v>253</v>
      </c>
      <c r="J60" s="19" t="n">
        <f aca="false">H60-I60</f>
        <v>0</v>
      </c>
      <c r="K60" s="19" t="n">
        <f aca="false">H60*1200</f>
        <v>303600</v>
      </c>
      <c r="L60" s="20"/>
      <c r="M60" s="21" t="n">
        <f aca="false">J60*3600</f>
        <v>0</v>
      </c>
      <c r="N60" s="21" t="n">
        <v>3676</v>
      </c>
      <c r="O60" s="21" t="n">
        <f aca="false">M60+N60</f>
        <v>3676</v>
      </c>
      <c r="P60" s="21" t="n">
        <f aca="false">K60-O60</f>
        <v>299924</v>
      </c>
      <c r="Q60" s="21" t="n">
        <v>299924</v>
      </c>
    </row>
    <row r="61" customFormat="false" ht="30" hidden="false" customHeight="true" outlineLevel="0" collapsed="false">
      <c r="A61" s="22"/>
      <c r="B61" s="23"/>
      <c r="C61" s="24" t="n">
        <v>55</v>
      </c>
      <c r="D61" s="25" t="s">
        <v>145</v>
      </c>
      <c r="E61" s="25" t="s">
        <v>139</v>
      </c>
      <c r="F61" s="26" t="s">
        <v>146</v>
      </c>
      <c r="G61" s="30"/>
      <c r="H61" s="21" t="n">
        <v>86</v>
      </c>
      <c r="I61" s="19" t="n">
        <v>86</v>
      </c>
      <c r="J61" s="19" t="n">
        <f aca="false">H61-I61</f>
        <v>0</v>
      </c>
      <c r="K61" s="19" t="n">
        <f aca="false">H61*1200</f>
        <v>103200</v>
      </c>
      <c r="L61" s="20"/>
      <c r="M61" s="21" t="n">
        <f aca="false">J61*3600</f>
        <v>0</v>
      </c>
      <c r="N61" s="21" t="n">
        <v>33800</v>
      </c>
      <c r="O61" s="21" t="n">
        <f aca="false">M61+N61</f>
        <v>33800</v>
      </c>
      <c r="P61" s="21" t="n">
        <f aca="false">K61-O61</f>
        <v>69400</v>
      </c>
      <c r="Q61" s="21" t="n">
        <v>69400</v>
      </c>
    </row>
    <row r="62" customFormat="false" ht="30" hidden="false" customHeight="true" outlineLevel="0" collapsed="false">
      <c r="A62" s="22"/>
      <c r="B62" s="23"/>
      <c r="C62" s="24" t="n">
        <v>56</v>
      </c>
      <c r="D62" s="25" t="s">
        <v>137</v>
      </c>
      <c r="E62" s="25" t="s">
        <v>139</v>
      </c>
      <c r="F62" s="26" t="s">
        <v>147</v>
      </c>
      <c r="G62" s="30"/>
      <c r="H62" s="21" t="n">
        <v>300</v>
      </c>
      <c r="I62" s="19" t="n">
        <v>300</v>
      </c>
      <c r="J62" s="19" t="n">
        <f aca="false">H62-I62</f>
        <v>0</v>
      </c>
      <c r="K62" s="19" t="n">
        <f aca="false">H62*1200</f>
        <v>360000</v>
      </c>
      <c r="L62" s="20"/>
      <c r="M62" s="21" t="n">
        <f aca="false">J62*3600</f>
        <v>0</v>
      </c>
      <c r="N62" s="21" t="n">
        <v>9199</v>
      </c>
      <c r="O62" s="21" t="n">
        <f aca="false">M62+N62</f>
        <v>9199</v>
      </c>
      <c r="P62" s="21" t="n">
        <f aca="false">K62-O62</f>
        <v>350801</v>
      </c>
      <c r="Q62" s="21" t="n">
        <v>350801</v>
      </c>
    </row>
    <row r="63" customFormat="false" ht="30" hidden="false" customHeight="true" outlineLevel="0" collapsed="false">
      <c r="A63" s="22"/>
      <c r="B63" s="23"/>
      <c r="C63" s="24" t="n">
        <v>57</v>
      </c>
      <c r="D63" s="25" t="s">
        <v>148</v>
      </c>
      <c r="E63" s="25" t="s">
        <v>139</v>
      </c>
      <c r="F63" s="26" t="s">
        <v>45</v>
      </c>
      <c r="G63" s="30"/>
      <c r="H63" s="21" t="n">
        <v>264</v>
      </c>
      <c r="I63" s="19" t="n">
        <v>264</v>
      </c>
      <c r="J63" s="19" t="n">
        <f aca="false">H63-I63</f>
        <v>0</v>
      </c>
      <c r="K63" s="19" t="n">
        <f aca="false">H63*1200</f>
        <v>316800</v>
      </c>
      <c r="L63" s="20"/>
      <c r="M63" s="21" t="n">
        <f aca="false">J63*3600</f>
        <v>0</v>
      </c>
      <c r="N63" s="21" t="n">
        <v>94039</v>
      </c>
      <c r="O63" s="21" t="n">
        <f aca="false">M63+N63</f>
        <v>94039</v>
      </c>
      <c r="P63" s="21" t="n">
        <f aca="false">K63-O63</f>
        <v>222761</v>
      </c>
      <c r="Q63" s="21" t="n">
        <v>222761</v>
      </c>
    </row>
    <row r="64" customFormat="false" ht="30" hidden="false" customHeight="true" outlineLevel="0" collapsed="false">
      <c r="A64" s="22"/>
      <c r="B64" s="23"/>
      <c r="C64" s="24" t="n">
        <v>58</v>
      </c>
      <c r="D64" s="25" t="s">
        <v>149</v>
      </c>
      <c r="E64" s="25" t="s">
        <v>139</v>
      </c>
      <c r="F64" s="26" t="s">
        <v>150</v>
      </c>
      <c r="G64" s="30"/>
      <c r="H64" s="21" t="n">
        <v>182</v>
      </c>
      <c r="I64" s="19" t="n">
        <v>182</v>
      </c>
      <c r="J64" s="19" t="n">
        <f aca="false">H64-I64</f>
        <v>0</v>
      </c>
      <c r="K64" s="19" t="n">
        <f aca="false">H64*1200</f>
        <v>218400</v>
      </c>
      <c r="L64" s="20"/>
      <c r="M64" s="21" t="n">
        <f aca="false">J64*3600</f>
        <v>0</v>
      </c>
      <c r="N64" s="21" t="n">
        <v>15600</v>
      </c>
      <c r="O64" s="21" t="n">
        <f aca="false">M64+N64</f>
        <v>15600</v>
      </c>
      <c r="P64" s="21" t="n">
        <f aca="false">K64-O64</f>
        <v>202800</v>
      </c>
      <c r="Q64" s="21" t="n">
        <v>202800</v>
      </c>
    </row>
    <row r="65" customFormat="false" ht="30" hidden="false" customHeight="true" outlineLevel="0" collapsed="false">
      <c r="A65" s="22"/>
      <c r="B65" s="23"/>
      <c r="C65" s="24" t="n">
        <v>59</v>
      </c>
      <c r="D65" s="25" t="s">
        <v>151</v>
      </c>
      <c r="E65" s="25" t="s">
        <v>139</v>
      </c>
      <c r="F65" s="26" t="s">
        <v>152</v>
      </c>
      <c r="G65" s="30"/>
      <c r="H65" s="21" t="n">
        <v>136</v>
      </c>
      <c r="I65" s="19" t="n">
        <v>136</v>
      </c>
      <c r="J65" s="19" t="n">
        <f aca="false">H65-I65</f>
        <v>0</v>
      </c>
      <c r="K65" s="19" t="n">
        <f aca="false">H65*1200</f>
        <v>163200</v>
      </c>
      <c r="L65" s="20"/>
      <c r="M65" s="21" t="n">
        <f aca="false">J65*3600</f>
        <v>0</v>
      </c>
      <c r="N65" s="21" t="n">
        <v>48110</v>
      </c>
      <c r="O65" s="21" t="n">
        <f aca="false">M65+N65</f>
        <v>48110</v>
      </c>
      <c r="P65" s="21" t="n">
        <f aca="false">K65-O65</f>
        <v>115090</v>
      </c>
      <c r="Q65" s="21" t="n">
        <v>115090</v>
      </c>
    </row>
    <row r="66" customFormat="false" ht="30" hidden="false" customHeight="true" outlineLevel="0" collapsed="false">
      <c r="A66" s="22"/>
      <c r="B66" s="23"/>
      <c r="C66" s="24" t="n">
        <v>60</v>
      </c>
      <c r="D66" s="25" t="s">
        <v>153</v>
      </c>
      <c r="E66" s="25" t="s">
        <v>139</v>
      </c>
      <c r="F66" s="26" t="s">
        <v>154</v>
      </c>
      <c r="G66" s="30"/>
      <c r="H66" s="21" t="n">
        <v>215</v>
      </c>
      <c r="I66" s="19" t="n">
        <v>215</v>
      </c>
      <c r="J66" s="19" t="n">
        <f aca="false">H66-I66</f>
        <v>0</v>
      </c>
      <c r="K66" s="19" t="n">
        <f aca="false">H66*1200</f>
        <v>258000</v>
      </c>
      <c r="L66" s="20"/>
      <c r="M66" s="21" t="n">
        <f aca="false">J66*3600</f>
        <v>0</v>
      </c>
      <c r="N66" s="21" t="n">
        <v>2200</v>
      </c>
      <c r="O66" s="21" t="n">
        <f aca="false">M66+N66</f>
        <v>2200</v>
      </c>
      <c r="P66" s="21" t="n">
        <f aca="false">K66-O66</f>
        <v>255800</v>
      </c>
      <c r="Q66" s="21" t="n">
        <v>255800</v>
      </c>
    </row>
    <row r="67" customFormat="false" ht="30" hidden="false" customHeight="true" outlineLevel="0" collapsed="false">
      <c r="A67" s="22"/>
      <c r="B67" s="23"/>
      <c r="C67" s="24" t="n">
        <v>61</v>
      </c>
      <c r="D67" s="25" t="s">
        <v>155</v>
      </c>
      <c r="E67" s="25" t="s">
        <v>139</v>
      </c>
      <c r="F67" s="26" t="s">
        <v>156</v>
      </c>
      <c r="G67" s="30"/>
      <c r="H67" s="21" t="n">
        <v>177</v>
      </c>
      <c r="I67" s="19" t="n">
        <v>177</v>
      </c>
      <c r="J67" s="19" t="n">
        <f aca="false">H67-I67</f>
        <v>0</v>
      </c>
      <c r="K67" s="19" t="n">
        <f aca="false">H67*1200</f>
        <v>212400</v>
      </c>
      <c r="L67" s="20"/>
      <c r="M67" s="21" t="n">
        <f aca="false">J67*3600</f>
        <v>0</v>
      </c>
      <c r="N67" s="21" t="n">
        <v>27000</v>
      </c>
      <c r="O67" s="21" t="n">
        <f aca="false">M67+N67</f>
        <v>27000</v>
      </c>
      <c r="P67" s="21" t="n">
        <f aca="false">K67-O67</f>
        <v>185400</v>
      </c>
      <c r="Q67" s="21" t="n">
        <v>185400</v>
      </c>
    </row>
    <row r="68" customFormat="false" ht="30" hidden="false" customHeight="true" outlineLevel="0" collapsed="false">
      <c r="A68" s="22" t="n">
        <v>6</v>
      </c>
      <c r="B68" s="23" t="s">
        <v>157</v>
      </c>
      <c r="C68" s="24" t="n">
        <v>62</v>
      </c>
      <c r="D68" s="28" t="s">
        <v>158</v>
      </c>
      <c r="E68" s="25" t="s">
        <v>159</v>
      </c>
      <c r="F68" s="26" t="s">
        <v>160</v>
      </c>
      <c r="G68" s="30"/>
      <c r="H68" s="21" t="n">
        <v>260</v>
      </c>
      <c r="I68" s="19" t="n">
        <v>260</v>
      </c>
      <c r="J68" s="19" t="n">
        <f aca="false">H68-I68</f>
        <v>0</v>
      </c>
      <c r="K68" s="19" t="n">
        <f aca="false">H68*1200</f>
        <v>312000</v>
      </c>
      <c r="L68" s="20"/>
      <c r="M68" s="21" t="n">
        <f aca="false">J68*3600</f>
        <v>0</v>
      </c>
      <c r="N68" s="21" t="n">
        <v>1322</v>
      </c>
      <c r="O68" s="21" t="n">
        <f aca="false">M68+N68</f>
        <v>1322</v>
      </c>
      <c r="P68" s="21" t="n">
        <f aca="false">K68-O68</f>
        <v>310678</v>
      </c>
      <c r="Q68" s="21" t="n">
        <v>310678</v>
      </c>
    </row>
    <row r="69" customFormat="false" ht="30" hidden="false" customHeight="true" outlineLevel="0" collapsed="false">
      <c r="A69" s="22"/>
      <c r="B69" s="23"/>
      <c r="C69" s="24" t="n">
        <v>63</v>
      </c>
      <c r="D69" s="28" t="s">
        <v>161</v>
      </c>
      <c r="E69" s="25" t="s">
        <v>159</v>
      </c>
      <c r="F69" s="26" t="s">
        <v>162</v>
      </c>
      <c r="G69" s="30"/>
      <c r="H69" s="21" t="n">
        <v>240</v>
      </c>
      <c r="I69" s="19" t="n">
        <v>240</v>
      </c>
      <c r="J69" s="19" t="n">
        <f aca="false">H69-I69</f>
        <v>0</v>
      </c>
      <c r="K69" s="19" t="n">
        <f aca="false">H69*1200</f>
        <v>288000</v>
      </c>
      <c r="L69" s="20"/>
      <c r="M69" s="21" t="n">
        <f aca="false">J69*3600</f>
        <v>0</v>
      </c>
      <c r="N69" s="21" t="n">
        <v>10825</v>
      </c>
      <c r="O69" s="21" t="n">
        <f aca="false">M69+N69</f>
        <v>10825</v>
      </c>
      <c r="P69" s="21" t="n">
        <f aca="false">K69-O69</f>
        <v>277175</v>
      </c>
      <c r="Q69" s="21" t="n">
        <v>277175</v>
      </c>
    </row>
    <row r="70" customFormat="false" ht="30" hidden="false" customHeight="true" outlineLevel="0" collapsed="false">
      <c r="A70" s="22"/>
      <c r="B70" s="23"/>
      <c r="C70" s="24" t="n">
        <v>64</v>
      </c>
      <c r="D70" s="28" t="s">
        <v>163</v>
      </c>
      <c r="E70" s="25" t="s">
        <v>159</v>
      </c>
      <c r="F70" s="26" t="s">
        <v>164</v>
      </c>
      <c r="G70" s="30"/>
      <c r="H70" s="21" t="n">
        <v>214</v>
      </c>
      <c r="I70" s="19" t="n">
        <v>214</v>
      </c>
      <c r="J70" s="19" t="n">
        <f aca="false">H70-I70</f>
        <v>0</v>
      </c>
      <c r="K70" s="19" t="n">
        <f aca="false">H70*1200</f>
        <v>256800</v>
      </c>
      <c r="L70" s="20"/>
      <c r="M70" s="21" t="n">
        <f aca="false">J70*3600</f>
        <v>0</v>
      </c>
      <c r="N70" s="21" t="n">
        <v>36233</v>
      </c>
      <c r="O70" s="21" t="n">
        <f aca="false">M70+N70</f>
        <v>36233</v>
      </c>
      <c r="P70" s="21" t="n">
        <f aca="false">K70-O70</f>
        <v>220567</v>
      </c>
      <c r="Q70" s="21" t="n">
        <v>220567</v>
      </c>
    </row>
    <row r="71" customFormat="false" ht="30" hidden="false" customHeight="true" outlineLevel="0" collapsed="false">
      <c r="A71" s="22"/>
      <c r="B71" s="23"/>
      <c r="C71" s="24" t="n">
        <v>65</v>
      </c>
      <c r="D71" s="28" t="s">
        <v>157</v>
      </c>
      <c r="E71" s="25" t="s">
        <v>165</v>
      </c>
      <c r="F71" s="26" t="s">
        <v>166</v>
      </c>
      <c r="G71" s="30"/>
      <c r="H71" s="21" t="n">
        <v>240</v>
      </c>
      <c r="I71" s="19" t="n">
        <v>240</v>
      </c>
      <c r="J71" s="19" t="n">
        <f aca="false">H71-I71</f>
        <v>0</v>
      </c>
      <c r="K71" s="19" t="n">
        <f aca="false">H71*1200</f>
        <v>288000</v>
      </c>
      <c r="L71" s="20"/>
      <c r="M71" s="21" t="n">
        <f aca="false">J71*3600</f>
        <v>0</v>
      </c>
      <c r="N71" s="21" t="n">
        <v>101480</v>
      </c>
      <c r="O71" s="21" t="n">
        <f aca="false">M71+N71</f>
        <v>101480</v>
      </c>
      <c r="P71" s="21" t="n">
        <f aca="false">K71-O71</f>
        <v>186520</v>
      </c>
      <c r="Q71" s="21" t="n">
        <v>186520</v>
      </c>
    </row>
    <row r="72" customFormat="false" ht="30" hidden="false" customHeight="true" outlineLevel="0" collapsed="false">
      <c r="A72" s="22"/>
      <c r="B72" s="23"/>
      <c r="C72" s="24" t="n">
        <v>66</v>
      </c>
      <c r="D72" s="28" t="s">
        <v>167</v>
      </c>
      <c r="E72" s="25" t="s">
        <v>159</v>
      </c>
      <c r="F72" s="26" t="s">
        <v>168</v>
      </c>
      <c r="G72" s="30"/>
      <c r="H72" s="21" t="n">
        <v>258</v>
      </c>
      <c r="I72" s="19" t="n">
        <v>258</v>
      </c>
      <c r="J72" s="19" t="n">
        <f aca="false">H72-I72</f>
        <v>0</v>
      </c>
      <c r="K72" s="19" t="n">
        <f aca="false">H72*1200</f>
        <v>309600</v>
      </c>
      <c r="L72" s="20"/>
      <c r="M72" s="21" t="n">
        <f aca="false">J72*3600</f>
        <v>0</v>
      </c>
      <c r="N72" s="21" t="n">
        <v>162688</v>
      </c>
      <c r="O72" s="21" t="n">
        <f aca="false">M72+N72</f>
        <v>162688</v>
      </c>
      <c r="P72" s="21" t="n">
        <f aca="false">K72-O72</f>
        <v>146912</v>
      </c>
      <c r="Q72" s="21" t="n">
        <v>146912</v>
      </c>
    </row>
    <row r="73" customFormat="false" ht="30" hidden="false" customHeight="true" outlineLevel="0" collapsed="false">
      <c r="A73" s="22"/>
      <c r="B73" s="23"/>
      <c r="C73" s="24" t="n">
        <v>67</v>
      </c>
      <c r="D73" s="28" t="s">
        <v>169</v>
      </c>
      <c r="E73" s="25" t="s">
        <v>159</v>
      </c>
      <c r="F73" s="26" t="s">
        <v>170</v>
      </c>
      <c r="G73" s="30"/>
      <c r="H73" s="21" t="n">
        <v>241</v>
      </c>
      <c r="I73" s="19" t="n">
        <v>241</v>
      </c>
      <c r="J73" s="19" t="n">
        <f aca="false">H73-I73</f>
        <v>0</v>
      </c>
      <c r="K73" s="19" t="n">
        <f aca="false">H73*1200</f>
        <v>289200</v>
      </c>
      <c r="L73" s="20"/>
      <c r="M73" s="21" t="n">
        <f aca="false">J73*3600</f>
        <v>0</v>
      </c>
      <c r="N73" s="21" t="n">
        <v>74375</v>
      </c>
      <c r="O73" s="21" t="n">
        <f aca="false">M73+N73</f>
        <v>74375</v>
      </c>
      <c r="P73" s="21" t="n">
        <f aca="false">K73-O73</f>
        <v>214825</v>
      </c>
      <c r="Q73" s="21" t="n">
        <v>214825</v>
      </c>
    </row>
    <row r="74" customFormat="false" ht="30" hidden="false" customHeight="true" outlineLevel="0" collapsed="false">
      <c r="A74" s="22"/>
      <c r="B74" s="23"/>
      <c r="C74" s="24" t="n">
        <v>68</v>
      </c>
      <c r="D74" s="28" t="s">
        <v>171</v>
      </c>
      <c r="E74" s="25" t="s">
        <v>172</v>
      </c>
      <c r="F74" s="26" t="s">
        <v>173</v>
      </c>
      <c r="G74" s="30"/>
      <c r="H74" s="21" t="n">
        <v>255</v>
      </c>
      <c r="I74" s="19" t="n">
        <v>255</v>
      </c>
      <c r="J74" s="19" t="n">
        <f aca="false">H74-I74</f>
        <v>0</v>
      </c>
      <c r="K74" s="19" t="n">
        <f aca="false">H74*1200</f>
        <v>306000</v>
      </c>
      <c r="L74" s="20"/>
      <c r="M74" s="21" t="n">
        <f aca="false">J74*3600</f>
        <v>0</v>
      </c>
      <c r="N74" s="21" t="n">
        <v>103002</v>
      </c>
      <c r="O74" s="21" t="n">
        <f aca="false">M74+N74</f>
        <v>103002</v>
      </c>
      <c r="P74" s="21" t="n">
        <f aca="false">K74-O74</f>
        <v>202998</v>
      </c>
      <c r="Q74" s="21" t="n">
        <v>202998</v>
      </c>
    </row>
    <row r="75" customFormat="false" ht="30" hidden="false" customHeight="true" outlineLevel="0" collapsed="false">
      <c r="A75" s="22"/>
      <c r="B75" s="23"/>
      <c r="C75" s="24" t="n">
        <v>69</v>
      </c>
      <c r="D75" s="28" t="s">
        <v>117</v>
      </c>
      <c r="E75" s="25" t="s">
        <v>159</v>
      </c>
      <c r="F75" s="26" t="s">
        <v>174</v>
      </c>
      <c r="G75" s="30"/>
      <c r="H75" s="21" t="n">
        <v>305</v>
      </c>
      <c r="I75" s="19" t="n">
        <v>305</v>
      </c>
      <c r="J75" s="19" t="n">
        <f aca="false">H75-I75</f>
        <v>0</v>
      </c>
      <c r="K75" s="19" t="n">
        <f aca="false">H75*1200</f>
        <v>366000</v>
      </c>
      <c r="L75" s="20"/>
      <c r="M75" s="21" t="n">
        <f aca="false">J75*3600</f>
        <v>0</v>
      </c>
      <c r="N75" s="21" t="n">
        <v>100064</v>
      </c>
      <c r="O75" s="21" t="n">
        <f aca="false">M75+N75</f>
        <v>100064</v>
      </c>
      <c r="P75" s="21" t="n">
        <f aca="false">K75-O75</f>
        <v>265936</v>
      </c>
      <c r="Q75" s="21" t="n">
        <v>265936</v>
      </c>
    </row>
    <row r="76" customFormat="false" ht="30" hidden="false" customHeight="true" outlineLevel="0" collapsed="false">
      <c r="A76" s="22"/>
      <c r="B76" s="23"/>
      <c r="C76" s="24" t="n">
        <v>70</v>
      </c>
      <c r="D76" s="28" t="s">
        <v>175</v>
      </c>
      <c r="E76" s="25" t="s">
        <v>176</v>
      </c>
      <c r="F76" s="26" t="s">
        <v>177</v>
      </c>
      <c r="G76" s="30"/>
      <c r="H76" s="21" t="n">
        <v>288</v>
      </c>
      <c r="I76" s="19" t="n">
        <v>288</v>
      </c>
      <c r="J76" s="19" t="n">
        <f aca="false">H76-I76</f>
        <v>0</v>
      </c>
      <c r="K76" s="19" t="n">
        <f aca="false">H76*1200</f>
        <v>345600</v>
      </c>
      <c r="L76" s="20"/>
      <c r="M76" s="21" t="n">
        <f aca="false">J76*3600</f>
        <v>0</v>
      </c>
      <c r="N76" s="21" t="n">
        <v>23000</v>
      </c>
      <c r="O76" s="21" t="n">
        <f aca="false">M76+N76</f>
        <v>23000</v>
      </c>
      <c r="P76" s="21" t="n">
        <f aca="false">K76-O76</f>
        <v>322600</v>
      </c>
      <c r="Q76" s="21" t="n">
        <v>322600</v>
      </c>
    </row>
    <row r="77" customFormat="false" ht="30" hidden="false" customHeight="true" outlineLevel="0" collapsed="false">
      <c r="A77" s="22"/>
      <c r="B77" s="23"/>
      <c r="C77" s="24" t="n">
        <v>71</v>
      </c>
      <c r="D77" s="28" t="s">
        <v>178</v>
      </c>
      <c r="E77" s="25" t="s">
        <v>176</v>
      </c>
      <c r="F77" s="26" t="s">
        <v>179</v>
      </c>
      <c r="G77" s="30"/>
      <c r="H77" s="21" t="n">
        <v>268</v>
      </c>
      <c r="I77" s="19" t="n">
        <v>268</v>
      </c>
      <c r="J77" s="19" t="n">
        <f aca="false">H77-I77</f>
        <v>0</v>
      </c>
      <c r="K77" s="19" t="n">
        <f aca="false">H77*1200</f>
        <v>321600</v>
      </c>
      <c r="L77" s="20"/>
      <c r="M77" s="21" t="n">
        <f aca="false">J77*3600</f>
        <v>0</v>
      </c>
      <c r="N77" s="21" t="n">
        <v>87535</v>
      </c>
      <c r="O77" s="21" t="n">
        <f aca="false">M77+N77</f>
        <v>87535</v>
      </c>
      <c r="P77" s="21" t="n">
        <f aca="false">K77-O77</f>
        <v>234065</v>
      </c>
      <c r="Q77" s="21" t="n">
        <v>234065</v>
      </c>
    </row>
    <row r="78" customFormat="false" ht="30" hidden="false" customHeight="true" outlineLevel="0" collapsed="false">
      <c r="A78" s="22"/>
      <c r="B78" s="23"/>
      <c r="C78" s="24" t="n">
        <v>72</v>
      </c>
      <c r="D78" s="28" t="s">
        <v>180</v>
      </c>
      <c r="E78" s="25" t="s">
        <v>159</v>
      </c>
      <c r="F78" s="26" t="s">
        <v>181</v>
      </c>
      <c r="G78" s="30"/>
      <c r="H78" s="21" t="n">
        <v>183</v>
      </c>
      <c r="I78" s="19" t="n">
        <v>183</v>
      </c>
      <c r="J78" s="19" t="n">
        <f aca="false">H78-I78</f>
        <v>0</v>
      </c>
      <c r="K78" s="19" t="n">
        <f aca="false">H78*1200</f>
        <v>219600</v>
      </c>
      <c r="L78" s="20"/>
      <c r="M78" s="21" t="n">
        <f aca="false">J78*3600</f>
        <v>0</v>
      </c>
      <c r="N78" s="21" t="n">
        <v>46913</v>
      </c>
      <c r="O78" s="21" t="n">
        <f aca="false">M78+N78</f>
        <v>46913</v>
      </c>
      <c r="P78" s="21" t="n">
        <f aca="false">K78-O78</f>
        <v>172687</v>
      </c>
      <c r="Q78" s="21" t="n">
        <v>172687</v>
      </c>
    </row>
    <row r="79" customFormat="false" ht="30" hidden="false" customHeight="true" outlineLevel="0" collapsed="false">
      <c r="A79" s="22"/>
      <c r="B79" s="23"/>
      <c r="C79" s="24" t="n">
        <v>73</v>
      </c>
      <c r="D79" s="28" t="s">
        <v>182</v>
      </c>
      <c r="E79" s="25" t="s">
        <v>159</v>
      </c>
      <c r="F79" s="26" t="s">
        <v>183</v>
      </c>
      <c r="G79" s="30"/>
      <c r="H79" s="21" t="n">
        <v>179</v>
      </c>
      <c r="I79" s="19" t="n">
        <v>179</v>
      </c>
      <c r="J79" s="19" t="n">
        <f aca="false">H79-I79</f>
        <v>0</v>
      </c>
      <c r="K79" s="19" t="n">
        <f aca="false">H79*1200</f>
        <v>214800</v>
      </c>
      <c r="L79" s="20"/>
      <c r="M79" s="21" t="n">
        <f aca="false">J79*3600</f>
        <v>0</v>
      </c>
      <c r="N79" s="21" t="n">
        <v>104659</v>
      </c>
      <c r="O79" s="21" t="n">
        <f aca="false">M79+N79</f>
        <v>104659</v>
      </c>
      <c r="P79" s="21" t="n">
        <f aca="false">K79-O79</f>
        <v>110141</v>
      </c>
      <c r="Q79" s="21" t="n">
        <v>110141</v>
      </c>
    </row>
    <row r="80" customFormat="false" ht="30" hidden="false" customHeight="true" outlineLevel="0" collapsed="false">
      <c r="A80" s="22"/>
      <c r="B80" s="23"/>
      <c r="C80" s="24" t="n">
        <v>74</v>
      </c>
      <c r="D80" s="28" t="s">
        <v>184</v>
      </c>
      <c r="E80" s="25" t="s">
        <v>159</v>
      </c>
      <c r="F80" s="26" t="s">
        <v>185</v>
      </c>
      <c r="G80" s="30"/>
      <c r="H80" s="21" t="n">
        <v>227</v>
      </c>
      <c r="I80" s="19" t="n">
        <v>227</v>
      </c>
      <c r="J80" s="19" t="n">
        <f aca="false">H80-I80</f>
        <v>0</v>
      </c>
      <c r="K80" s="19" t="n">
        <f aca="false">H80*1200</f>
        <v>272400</v>
      </c>
      <c r="L80" s="20"/>
      <c r="M80" s="21" t="n">
        <f aca="false">J80*3600</f>
        <v>0</v>
      </c>
      <c r="N80" s="21" t="n">
        <v>96117</v>
      </c>
      <c r="O80" s="21" t="n">
        <f aca="false">M80+N80</f>
        <v>96117</v>
      </c>
      <c r="P80" s="21" t="n">
        <f aca="false">K80-O80</f>
        <v>176283</v>
      </c>
      <c r="Q80" s="21" t="n">
        <v>176283</v>
      </c>
    </row>
    <row r="81" customFormat="false" ht="30" hidden="false" customHeight="true" outlineLevel="0" collapsed="false">
      <c r="A81" s="22" t="n">
        <v>7</v>
      </c>
      <c r="B81" s="23" t="s">
        <v>186</v>
      </c>
      <c r="C81" s="24" t="n">
        <v>75</v>
      </c>
      <c r="D81" s="25" t="s">
        <v>187</v>
      </c>
      <c r="E81" s="25" t="s">
        <v>159</v>
      </c>
      <c r="F81" s="26" t="s">
        <v>188</v>
      </c>
      <c r="G81" s="30"/>
      <c r="H81" s="21" t="n">
        <v>169</v>
      </c>
      <c r="I81" s="19" t="n">
        <v>169</v>
      </c>
      <c r="J81" s="19" t="n">
        <f aca="false">H81-I81</f>
        <v>0</v>
      </c>
      <c r="K81" s="19" t="n">
        <f aca="false">H81*1200</f>
        <v>202800</v>
      </c>
      <c r="L81" s="20"/>
      <c r="M81" s="21" t="n">
        <f aca="false">J81*3600</f>
        <v>0</v>
      </c>
      <c r="N81" s="21" t="n">
        <v>90</v>
      </c>
      <c r="O81" s="21" t="n">
        <f aca="false">M81+N81</f>
        <v>90</v>
      </c>
      <c r="P81" s="21" t="n">
        <f aca="false">K81-O81</f>
        <v>202710</v>
      </c>
      <c r="Q81" s="21" t="n">
        <v>202710</v>
      </c>
    </row>
    <row r="82" customFormat="false" ht="30" hidden="false" customHeight="true" outlineLevel="0" collapsed="false">
      <c r="A82" s="22"/>
      <c r="B82" s="23"/>
      <c r="C82" s="24" t="n">
        <v>76</v>
      </c>
      <c r="D82" s="25" t="s">
        <v>189</v>
      </c>
      <c r="E82" s="25" t="s">
        <v>159</v>
      </c>
      <c r="F82" s="26" t="s">
        <v>190</v>
      </c>
      <c r="G82" s="30"/>
      <c r="H82" s="21" t="n">
        <v>216</v>
      </c>
      <c r="I82" s="19" t="n">
        <v>216</v>
      </c>
      <c r="J82" s="19" t="n">
        <f aca="false">H82-I82</f>
        <v>0</v>
      </c>
      <c r="K82" s="19" t="n">
        <f aca="false">H82*1200</f>
        <v>259200</v>
      </c>
      <c r="L82" s="20"/>
      <c r="M82" s="21" t="n">
        <f aca="false">J82*3600</f>
        <v>0</v>
      </c>
      <c r="N82" s="21" t="n">
        <v>5615</v>
      </c>
      <c r="O82" s="21" t="n">
        <f aca="false">M82+N82</f>
        <v>5615</v>
      </c>
      <c r="P82" s="21" t="n">
        <f aca="false">K82-O82</f>
        <v>253585</v>
      </c>
      <c r="Q82" s="21" t="n">
        <v>253585</v>
      </c>
    </row>
    <row r="83" customFormat="false" ht="30" hidden="false" customHeight="true" outlineLevel="0" collapsed="false">
      <c r="A83" s="22"/>
      <c r="B83" s="23"/>
      <c r="C83" s="24" t="n">
        <v>77</v>
      </c>
      <c r="D83" s="25" t="s">
        <v>191</v>
      </c>
      <c r="E83" s="25" t="s">
        <v>159</v>
      </c>
      <c r="F83" s="26" t="s">
        <v>192</v>
      </c>
      <c r="G83" s="30"/>
      <c r="H83" s="21" t="n">
        <v>161</v>
      </c>
      <c r="I83" s="19" t="n">
        <v>161</v>
      </c>
      <c r="J83" s="19" t="n">
        <f aca="false">H83-I83</f>
        <v>0</v>
      </c>
      <c r="K83" s="19" t="n">
        <f aca="false">H83*1200</f>
        <v>193200</v>
      </c>
      <c r="L83" s="20"/>
      <c r="M83" s="21" t="n">
        <f aca="false">J83*3600</f>
        <v>0</v>
      </c>
      <c r="N83" s="21" t="n">
        <v>500</v>
      </c>
      <c r="O83" s="21" t="n">
        <f aca="false">M83+N83</f>
        <v>500</v>
      </c>
      <c r="P83" s="21" t="n">
        <f aca="false">K83-O83</f>
        <v>192700</v>
      </c>
      <c r="Q83" s="21" t="n">
        <v>192700</v>
      </c>
    </row>
    <row r="84" customFormat="false" ht="30" hidden="false" customHeight="true" outlineLevel="0" collapsed="false">
      <c r="A84" s="22"/>
      <c r="B84" s="23"/>
      <c r="C84" s="24" t="n">
        <v>78</v>
      </c>
      <c r="D84" s="25" t="s">
        <v>193</v>
      </c>
      <c r="E84" s="25" t="s">
        <v>159</v>
      </c>
      <c r="F84" s="26" t="s">
        <v>194</v>
      </c>
      <c r="G84" s="30"/>
      <c r="H84" s="21" t="n">
        <v>294</v>
      </c>
      <c r="I84" s="19" t="n">
        <v>294</v>
      </c>
      <c r="J84" s="19" t="n">
        <f aca="false">H84-I84</f>
        <v>0</v>
      </c>
      <c r="K84" s="19" t="n">
        <f aca="false">H84*1200</f>
        <v>352800</v>
      </c>
      <c r="L84" s="20"/>
      <c r="M84" s="21" t="n">
        <f aca="false">J84*3600</f>
        <v>0</v>
      </c>
      <c r="N84" s="21" t="n">
        <v>555</v>
      </c>
      <c r="O84" s="21" t="n">
        <f aca="false">M84+N84</f>
        <v>555</v>
      </c>
      <c r="P84" s="21" t="n">
        <f aca="false">K84-O84</f>
        <v>352245</v>
      </c>
      <c r="Q84" s="21" t="n">
        <v>352245</v>
      </c>
    </row>
    <row r="85" customFormat="false" ht="30" hidden="false" customHeight="true" outlineLevel="0" collapsed="false">
      <c r="A85" s="22"/>
      <c r="B85" s="23"/>
      <c r="C85" s="24" t="n">
        <v>79</v>
      </c>
      <c r="D85" s="25" t="s">
        <v>195</v>
      </c>
      <c r="E85" s="25" t="s">
        <v>159</v>
      </c>
      <c r="F85" s="26" t="s">
        <v>196</v>
      </c>
      <c r="G85" s="30"/>
      <c r="H85" s="21" t="n">
        <v>205</v>
      </c>
      <c r="I85" s="19" t="n">
        <v>205</v>
      </c>
      <c r="J85" s="19" t="n">
        <f aca="false">H85-I85</f>
        <v>0</v>
      </c>
      <c r="K85" s="19" t="n">
        <f aca="false">H85*1200</f>
        <v>246000</v>
      </c>
      <c r="L85" s="20"/>
      <c r="M85" s="21" t="n">
        <f aca="false">J85*3600</f>
        <v>0</v>
      </c>
      <c r="N85" s="21" t="n">
        <v>78199</v>
      </c>
      <c r="O85" s="21" t="n">
        <f aca="false">M85+N85</f>
        <v>78199</v>
      </c>
      <c r="P85" s="21" t="n">
        <f aca="false">K85-O85</f>
        <v>167801</v>
      </c>
      <c r="Q85" s="21" t="n">
        <v>167801</v>
      </c>
    </row>
    <row r="86" customFormat="false" ht="30" hidden="false" customHeight="true" outlineLevel="0" collapsed="false">
      <c r="A86" s="22"/>
      <c r="B86" s="23"/>
      <c r="C86" s="24" t="n">
        <v>80</v>
      </c>
      <c r="D86" s="25" t="s">
        <v>197</v>
      </c>
      <c r="E86" s="25" t="s">
        <v>159</v>
      </c>
      <c r="F86" s="26" t="s">
        <v>198</v>
      </c>
      <c r="G86" s="30"/>
      <c r="H86" s="21" t="n">
        <v>207</v>
      </c>
      <c r="I86" s="19" t="n">
        <v>207</v>
      </c>
      <c r="J86" s="19" t="n">
        <f aca="false">H86-I86</f>
        <v>0</v>
      </c>
      <c r="K86" s="19" t="n">
        <f aca="false">H86*1200</f>
        <v>248400</v>
      </c>
      <c r="L86" s="20"/>
      <c r="M86" s="21" t="n">
        <f aca="false">J86*3600</f>
        <v>0</v>
      </c>
      <c r="N86" s="21" t="n">
        <v>13578</v>
      </c>
      <c r="O86" s="21" t="n">
        <f aca="false">M86+N86</f>
        <v>13578</v>
      </c>
      <c r="P86" s="21" t="n">
        <f aca="false">K86-O86</f>
        <v>234822</v>
      </c>
      <c r="Q86" s="21" t="n">
        <v>234822</v>
      </c>
    </row>
    <row r="87" customFormat="false" ht="30" hidden="false" customHeight="true" outlineLevel="0" collapsed="false">
      <c r="A87" s="22"/>
      <c r="B87" s="23"/>
      <c r="C87" s="24" t="n">
        <v>81</v>
      </c>
      <c r="D87" s="27" t="s">
        <v>199</v>
      </c>
      <c r="E87" s="25" t="s">
        <v>159</v>
      </c>
      <c r="F87" s="26" t="s">
        <v>200</v>
      </c>
      <c r="G87" s="30"/>
      <c r="H87" s="21" t="n">
        <v>224</v>
      </c>
      <c r="I87" s="19" t="n">
        <v>224</v>
      </c>
      <c r="J87" s="19" t="n">
        <f aca="false">H87-I87</f>
        <v>0</v>
      </c>
      <c r="K87" s="19" t="n">
        <f aca="false">H87*1200</f>
        <v>268800</v>
      </c>
      <c r="L87" s="20"/>
      <c r="M87" s="21" t="n">
        <f aca="false">J87*3600</f>
        <v>0</v>
      </c>
      <c r="N87" s="21" t="n">
        <v>588</v>
      </c>
      <c r="O87" s="21" t="n">
        <f aca="false">M87+N87</f>
        <v>588</v>
      </c>
      <c r="P87" s="21" t="n">
        <f aca="false">K87-O87</f>
        <v>268212</v>
      </c>
      <c r="Q87" s="21" t="n">
        <v>268212</v>
      </c>
    </row>
    <row r="88" customFormat="false" ht="30" hidden="false" customHeight="true" outlineLevel="0" collapsed="false">
      <c r="A88" s="22"/>
      <c r="B88" s="23"/>
      <c r="C88" s="24" t="n">
        <v>82</v>
      </c>
      <c r="D88" s="25" t="s">
        <v>201</v>
      </c>
      <c r="E88" s="25" t="s">
        <v>159</v>
      </c>
      <c r="F88" s="26" t="s">
        <v>202</v>
      </c>
      <c r="G88" s="30"/>
      <c r="H88" s="21" t="n">
        <v>298</v>
      </c>
      <c r="I88" s="19" t="n">
        <v>298</v>
      </c>
      <c r="J88" s="19" t="n">
        <f aca="false">H88-I88</f>
        <v>0</v>
      </c>
      <c r="K88" s="19" t="n">
        <f aca="false">H88*1200</f>
        <v>357600</v>
      </c>
      <c r="L88" s="20"/>
      <c r="M88" s="21" t="n">
        <f aca="false">J88*3600</f>
        <v>0</v>
      </c>
      <c r="N88" s="21" t="n">
        <v>159785</v>
      </c>
      <c r="O88" s="21" t="n">
        <f aca="false">M88+N88</f>
        <v>159785</v>
      </c>
      <c r="P88" s="21" t="n">
        <f aca="false">K88-O88</f>
        <v>197815</v>
      </c>
      <c r="Q88" s="21" t="n">
        <v>197815</v>
      </c>
    </row>
    <row r="89" customFormat="false" ht="30" hidden="false" customHeight="true" outlineLevel="0" collapsed="false">
      <c r="A89" s="22"/>
      <c r="B89" s="23"/>
      <c r="C89" s="24" t="n">
        <v>83</v>
      </c>
      <c r="D89" s="25" t="s">
        <v>186</v>
      </c>
      <c r="E89" s="25" t="s">
        <v>159</v>
      </c>
      <c r="F89" s="26" t="s">
        <v>203</v>
      </c>
      <c r="G89" s="30"/>
      <c r="H89" s="21" t="n">
        <v>115</v>
      </c>
      <c r="I89" s="19" t="n">
        <v>115</v>
      </c>
      <c r="J89" s="19" t="n">
        <f aca="false">H89-I89</f>
        <v>0</v>
      </c>
      <c r="K89" s="19" t="n">
        <f aca="false">H89*1200</f>
        <v>138000</v>
      </c>
      <c r="L89" s="20"/>
      <c r="M89" s="21" t="n">
        <f aca="false">J89*3600</f>
        <v>0</v>
      </c>
      <c r="N89" s="21" t="n">
        <v>8717</v>
      </c>
      <c r="O89" s="21" t="n">
        <f aca="false">M89+N89</f>
        <v>8717</v>
      </c>
      <c r="P89" s="21" t="n">
        <f aca="false">K89-O89</f>
        <v>129283</v>
      </c>
      <c r="Q89" s="21" t="n">
        <v>129283</v>
      </c>
    </row>
    <row r="90" customFormat="false" ht="30" hidden="false" customHeight="true" outlineLevel="0" collapsed="false">
      <c r="A90" s="22"/>
      <c r="B90" s="23"/>
      <c r="C90" s="24" t="n">
        <v>84</v>
      </c>
      <c r="D90" s="25" t="s">
        <v>204</v>
      </c>
      <c r="E90" s="25" t="s">
        <v>159</v>
      </c>
      <c r="F90" s="26" t="s">
        <v>205</v>
      </c>
      <c r="G90" s="30"/>
      <c r="H90" s="21" t="n">
        <v>219</v>
      </c>
      <c r="I90" s="19" t="n">
        <v>219</v>
      </c>
      <c r="J90" s="19" t="n">
        <f aca="false">H90-I90</f>
        <v>0</v>
      </c>
      <c r="K90" s="19" t="n">
        <f aca="false">H90*1200</f>
        <v>262800</v>
      </c>
      <c r="L90" s="20"/>
      <c r="M90" s="21" t="n">
        <f aca="false">J90*3600</f>
        <v>0</v>
      </c>
      <c r="N90" s="21" t="n">
        <v>88124</v>
      </c>
      <c r="O90" s="21" t="n">
        <f aca="false">M90+N90</f>
        <v>88124</v>
      </c>
      <c r="P90" s="21" t="n">
        <f aca="false">K90-O90</f>
        <v>174676</v>
      </c>
      <c r="Q90" s="21" t="n">
        <v>174676</v>
      </c>
    </row>
    <row r="91" customFormat="false" ht="30" hidden="false" customHeight="true" outlineLevel="0" collapsed="false">
      <c r="A91" s="22" t="n">
        <v>8</v>
      </c>
      <c r="B91" s="23" t="s">
        <v>206</v>
      </c>
      <c r="C91" s="24" t="n">
        <v>85</v>
      </c>
      <c r="D91" s="25" t="s">
        <v>207</v>
      </c>
      <c r="E91" s="25" t="s">
        <v>159</v>
      </c>
      <c r="F91" s="26" t="s">
        <v>208</v>
      </c>
      <c r="G91" s="30"/>
      <c r="H91" s="21" t="n">
        <v>198</v>
      </c>
      <c r="I91" s="19" t="n">
        <v>198</v>
      </c>
      <c r="J91" s="19" t="n">
        <f aca="false">H91-I91</f>
        <v>0</v>
      </c>
      <c r="K91" s="19" t="n">
        <f aca="false">H91*1200</f>
        <v>237600</v>
      </c>
      <c r="L91" s="20"/>
      <c r="M91" s="21" t="n">
        <f aca="false">J91*3600</f>
        <v>0</v>
      </c>
      <c r="N91" s="21" t="n">
        <v>11401</v>
      </c>
      <c r="O91" s="21" t="n">
        <f aca="false">M91+N91</f>
        <v>11401</v>
      </c>
      <c r="P91" s="21" t="n">
        <f aca="false">K91-O91</f>
        <v>226199</v>
      </c>
      <c r="Q91" s="21" t="n">
        <v>226199</v>
      </c>
    </row>
    <row r="92" customFormat="false" ht="30" hidden="false" customHeight="true" outlineLevel="0" collapsed="false">
      <c r="A92" s="22"/>
      <c r="B92" s="23"/>
      <c r="C92" s="24" t="n">
        <v>86</v>
      </c>
      <c r="D92" s="25" t="s">
        <v>209</v>
      </c>
      <c r="E92" s="25" t="s">
        <v>159</v>
      </c>
      <c r="F92" s="26" t="s">
        <v>210</v>
      </c>
      <c r="G92" s="30"/>
      <c r="H92" s="21" t="n">
        <v>211</v>
      </c>
      <c r="I92" s="19" t="n">
        <v>211</v>
      </c>
      <c r="J92" s="19" t="n">
        <f aca="false">H92-I92</f>
        <v>0</v>
      </c>
      <c r="K92" s="19" t="n">
        <f aca="false">H92*1200</f>
        <v>253200</v>
      </c>
      <c r="L92" s="20"/>
      <c r="M92" s="21" t="n">
        <f aca="false">J92*3600</f>
        <v>0</v>
      </c>
      <c r="N92" s="21" t="n">
        <v>2893</v>
      </c>
      <c r="O92" s="21" t="n">
        <f aca="false">M92+N92</f>
        <v>2893</v>
      </c>
      <c r="P92" s="21" t="n">
        <f aca="false">K92-O92</f>
        <v>250307</v>
      </c>
      <c r="Q92" s="21" t="n">
        <v>250307</v>
      </c>
    </row>
    <row r="93" customFormat="false" ht="30" hidden="false" customHeight="true" outlineLevel="0" collapsed="false">
      <c r="A93" s="22"/>
      <c r="B93" s="23"/>
      <c r="C93" s="24" t="n">
        <v>87</v>
      </c>
      <c r="D93" s="25" t="s">
        <v>211</v>
      </c>
      <c r="E93" s="25" t="s">
        <v>159</v>
      </c>
      <c r="F93" s="26" t="s">
        <v>212</v>
      </c>
      <c r="G93" s="30"/>
      <c r="H93" s="21" t="n">
        <v>259</v>
      </c>
      <c r="I93" s="19" t="n">
        <v>259</v>
      </c>
      <c r="J93" s="19" t="n">
        <f aca="false">H93-I93</f>
        <v>0</v>
      </c>
      <c r="K93" s="19" t="n">
        <f aca="false">H93*1200</f>
        <v>310800</v>
      </c>
      <c r="L93" s="20"/>
      <c r="M93" s="21" t="n">
        <f aca="false">J93*3600</f>
        <v>0</v>
      </c>
      <c r="N93" s="21" t="n">
        <v>5181</v>
      </c>
      <c r="O93" s="21" t="n">
        <f aca="false">M93+N93</f>
        <v>5181</v>
      </c>
      <c r="P93" s="21" t="n">
        <f aca="false">K93-O93</f>
        <v>305619</v>
      </c>
      <c r="Q93" s="21" t="n">
        <v>305619</v>
      </c>
    </row>
    <row r="94" customFormat="false" ht="30" hidden="false" customHeight="true" outlineLevel="0" collapsed="false">
      <c r="A94" s="22"/>
      <c r="B94" s="23"/>
      <c r="C94" s="24" t="n">
        <v>88</v>
      </c>
      <c r="D94" s="25" t="s">
        <v>213</v>
      </c>
      <c r="E94" s="25" t="s">
        <v>159</v>
      </c>
      <c r="F94" s="26" t="s">
        <v>214</v>
      </c>
      <c r="G94" s="30"/>
      <c r="H94" s="21" t="n">
        <v>264</v>
      </c>
      <c r="I94" s="19" t="n">
        <v>264</v>
      </c>
      <c r="J94" s="19" t="n">
        <f aca="false">H94-I94</f>
        <v>0</v>
      </c>
      <c r="K94" s="19" t="n">
        <f aca="false">H94*1200</f>
        <v>316800</v>
      </c>
      <c r="L94" s="20"/>
      <c r="M94" s="21" t="n">
        <f aca="false">J94*3600</f>
        <v>0</v>
      </c>
      <c r="N94" s="21" t="n">
        <v>5478</v>
      </c>
      <c r="O94" s="21" t="n">
        <f aca="false">M94+N94</f>
        <v>5478</v>
      </c>
      <c r="P94" s="21" t="n">
        <f aca="false">K94-O94</f>
        <v>311322</v>
      </c>
      <c r="Q94" s="21" t="n">
        <v>311322</v>
      </c>
    </row>
    <row r="95" customFormat="false" ht="30" hidden="false" customHeight="true" outlineLevel="0" collapsed="false">
      <c r="A95" s="22"/>
      <c r="B95" s="23"/>
      <c r="C95" s="24" t="n">
        <v>89</v>
      </c>
      <c r="D95" s="25" t="s">
        <v>215</v>
      </c>
      <c r="E95" s="25" t="s">
        <v>159</v>
      </c>
      <c r="F95" s="26" t="s">
        <v>216</v>
      </c>
      <c r="G95" s="30"/>
      <c r="H95" s="21" t="n">
        <v>254</v>
      </c>
      <c r="I95" s="19" t="n">
        <v>254</v>
      </c>
      <c r="J95" s="19" t="n">
        <f aca="false">H95-I95</f>
        <v>0</v>
      </c>
      <c r="K95" s="19" t="n">
        <f aca="false">H95*1200</f>
        <v>304800</v>
      </c>
      <c r="L95" s="20"/>
      <c r="M95" s="21" t="n">
        <f aca="false">J95*3600</f>
        <v>0</v>
      </c>
      <c r="N95" s="21" t="n">
        <v>162276</v>
      </c>
      <c r="O95" s="21" t="n">
        <f aca="false">M95+N95</f>
        <v>162276</v>
      </c>
      <c r="P95" s="21" t="n">
        <f aca="false">K95-O95</f>
        <v>142524</v>
      </c>
      <c r="Q95" s="21" t="n">
        <v>142524</v>
      </c>
    </row>
    <row r="96" customFormat="false" ht="30" hidden="false" customHeight="true" outlineLevel="0" collapsed="false">
      <c r="A96" s="22"/>
      <c r="B96" s="23"/>
      <c r="C96" s="24" t="n">
        <v>90</v>
      </c>
      <c r="D96" s="25" t="s">
        <v>217</v>
      </c>
      <c r="E96" s="25" t="s">
        <v>159</v>
      </c>
      <c r="F96" s="26" t="s">
        <v>218</v>
      </c>
      <c r="G96" s="30"/>
      <c r="H96" s="21" t="n">
        <v>376</v>
      </c>
      <c r="I96" s="19" t="n">
        <v>376</v>
      </c>
      <c r="J96" s="19" t="n">
        <f aca="false">H96-I96</f>
        <v>0</v>
      </c>
      <c r="K96" s="19" t="n">
        <f aca="false">H96*1200</f>
        <v>451200</v>
      </c>
      <c r="L96" s="20"/>
      <c r="M96" s="21" t="n">
        <f aca="false">J96*3600</f>
        <v>0</v>
      </c>
      <c r="N96" s="21" t="n">
        <v>130435</v>
      </c>
      <c r="O96" s="21" t="n">
        <f aca="false">M96+N96</f>
        <v>130435</v>
      </c>
      <c r="P96" s="21" t="n">
        <f aca="false">K96-O96</f>
        <v>320765</v>
      </c>
      <c r="Q96" s="21" t="n">
        <v>320765</v>
      </c>
    </row>
    <row r="97" customFormat="false" ht="30" hidden="false" customHeight="true" outlineLevel="0" collapsed="false">
      <c r="A97" s="22" t="n">
        <v>9</v>
      </c>
      <c r="B97" s="23" t="s">
        <v>219</v>
      </c>
      <c r="C97" s="24" t="n">
        <v>91</v>
      </c>
      <c r="D97" s="25" t="s">
        <v>220</v>
      </c>
      <c r="E97" s="25" t="s">
        <v>159</v>
      </c>
      <c r="F97" s="26" t="s">
        <v>221</v>
      </c>
      <c r="G97" s="30"/>
      <c r="H97" s="21" t="n">
        <v>193</v>
      </c>
      <c r="I97" s="19" t="n">
        <v>193</v>
      </c>
      <c r="J97" s="19" t="n">
        <f aca="false">H97-I97</f>
        <v>0</v>
      </c>
      <c r="K97" s="19" t="n">
        <f aca="false">H97*1200</f>
        <v>231600</v>
      </c>
      <c r="L97" s="20"/>
      <c r="M97" s="21" t="n">
        <f aca="false">J97*3600</f>
        <v>0</v>
      </c>
      <c r="N97" s="21" t="n">
        <v>132605</v>
      </c>
      <c r="O97" s="21" t="n">
        <f aca="false">M97+N97</f>
        <v>132605</v>
      </c>
      <c r="P97" s="21" t="n">
        <f aca="false">K97-O97</f>
        <v>98995</v>
      </c>
      <c r="Q97" s="21" t="n">
        <v>98995</v>
      </c>
    </row>
    <row r="98" customFormat="false" ht="30" hidden="false" customHeight="true" outlineLevel="0" collapsed="false">
      <c r="A98" s="22"/>
      <c r="B98" s="23"/>
      <c r="C98" s="24" t="n">
        <v>92</v>
      </c>
      <c r="D98" s="25" t="s">
        <v>222</v>
      </c>
      <c r="E98" s="25" t="s">
        <v>159</v>
      </c>
      <c r="F98" s="26" t="s">
        <v>223</v>
      </c>
      <c r="G98" s="30"/>
      <c r="H98" s="21" t="n">
        <v>149</v>
      </c>
      <c r="I98" s="19" t="n">
        <v>149</v>
      </c>
      <c r="J98" s="19" t="n">
        <f aca="false">H98-I98</f>
        <v>0</v>
      </c>
      <c r="K98" s="19" t="n">
        <f aca="false">H98*1200</f>
        <v>178800</v>
      </c>
      <c r="L98" s="20"/>
      <c r="M98" s="21" t="n">
        <f aca="false">J98*3600</f>
        <v>0</v>
      </c>
      <c r="N98" s="21" t="n">
        <v>2495</v>
      </c>
      <c r="O98" s="21" t="n">
        <f aca="false">M98+N98</f>
        <v>2495</v>
      </c>
      <c r="P98" s="21" t="n">
        <f aca="false">K98-O98</f>
        <v>176305</v>
      </c>
      <c r="Q98" s="21" t="n">
        <v>176305</v>
      </c>
    </row>
    <row r="99" customFormat="false" ht="30" hidden="false" customHeight="true" outlineLevel="0" collapsed="false">
      <c r="A99" s="22"/>
      <c r="B99" s="23"/>
      <c r="C99" s="24" t="n">
        <v>93</v>
      </c>
      <c r="D99" s="25" t="s">
        <v>224</v>
      </c>
      <c r="E99" s="25" t="s">
        <v>159</v>
      </c>
      <c r="F99" s="26" t="s">
        <v>225</v>
      </c>
      <c r="G99" s="30"/>
      <c r="H99" s="21" t="n">
        <v>155</v>
      </c>
      <c r="I99" s="19" t="n">
        <v>155</v>
      </c>
      <c r="J99" s="19" t="n">
        <f aca="false">H99-I99</f>
        <v>0</v>
      </c>
      <c r="K99" s="19" t="n">
        <f aca="false">H99*1200</f>
        <v>186000</v>
      </c>
      <c r="L99" s="20"/>
      <c r="M99" s="21" t="n">
        <f aca="false">J99*3600</f>
        <v>0</v>
      </c>
      <c r="N99" s="21" t="n">
        <v>47094</v>
      </c>
      <c r="O99" s="21" t="n">
        <f aca="false">M99+N99</f>
        <v>47094</v>
      </c>
      <c r="P99" s="21" t="n">
        <f aca="false">K99-O99</f>
        <v>138906</v>
      </c>
      <c r="Q99" s="21" t="n">
        <v>138906</v>
      </c>
    </row>
    <row r="100" customFormat="false" ht="30" hidden="false" customHeight="true" outlineLevel="0" collapsed="false">
      <c r="A100" s="22"/>
      <c r="B100" s="23"/>
      <c r="C100" s="24" t="n">
        <v>94</v>
      </c>
      <c r="D100" s="25" t="s">
        <v>226</v>
      </c>
      <c r="E100" s="25" t="s">
        <v>159</v>
      </c>
      <c r="F100" s="26" t="s">
        <v>227</v>
      </c>
      <c r="G100" s="30"/>
      <c r="H100" s="21" t="n">
        <v>145</v>
      </c>
      <c r="I100" s="19" t="n">
        <v>145</v>
      </c>
      <c r="J100" s="19" t="n">
        <f aca="false">H100-I100</f>
        <v>0</v>
      </c>
      <c r="K100" s="19" t="n">
        <f aca="false">H100*1200</f>
        <v>174000</v>
      </c>
      <c r="L100" s="20"/>
      <c r="M100" s="21" t="n">
        <f aca="false">J100*3600</f>
        <v>0</v>
      </c>
      <c r="N100" s="21" t="n">
        <v>24727</v>
      </c>
      <c r="O100" s="21" t="n">
        <f aca="false">M100+N100</f>
        <v>24727</v>
      </c>
      <c r="P100" s="21" t="n">
        <f aca="false">K100-O100</f>
        <v>149273</v>
      </c>
      <c r="Q100" s="21" t="n">
        <v>149273</v>
      </c>
    </row>
    <row r="101" customFormat="false" ht="30" hidden="false" customHeight="true" outlineLevel="0" collapsed="false">
      <c r="A101" s="22"/>
      <c r="B101" s="23"/>
      <c r="C101" s="24" t="n">
        <v>95</v>
      </c>
      <c r="D101" s="25" t="s">
        <v>206</v>
      </c>
      <c r="E101" s="25" t="s">
        <v>159</v>
      </c>
      <c r="F101" s="26" t="s">
        <v>228</v>
      </c>
      <c r="G101" s="30"/>
      <c r="H101" s="21" t="n">
        <v>202</v>
      </c>
      <c r="I101" s="19" t="n">
        <v>202</v>
      </c>
      <c r="J101" s="19" t="n">
        <f aca="false">H101-I101</f>
        <v>0</v>
      </c>
      <c r="K101" s="19" t="n">
        <f aca="false">H101*1200</f>
        <v>242400</v>
      </c>
      <c r="L101" s="20"/>
      <c r="M101" s="21" t="n">
        <f aca="false">J101*3600</f>
        <v>0</v>
      </c>
      <c r="N101" s="21" t="n">
        <v>16250</v>
      </c>
      <c r="O101" s="21" t="n">
        <f aca="false">M101+N101</f>
        <v>16250</v>
      </c>
      <c r="P101" s="21" t="n">
        <f aca="false">K101-O101</f>
        <v>226150</v>
      </c>
      <c r="Q101" s="21" t="n">
        <v>226150</v>
      </c>
    </row>
    <row r="102" customFormat="false" ht="30" hidden="false" customHeight="true" outlineLevel="0" collapsed="false">
      <c r="A102" s="22"/>
      <c r="B102" s="23"/>
      <c r="C102" s="24" t="n">
        <v>96</v>
      </c>
      <c r="D102" s="25" t="s">
        <v>219</v>
      </c>
      <c r="E102" s="25" t="s">
        <v>159</v>
      </c>
      <c r="F102" s="26" t="s">
        <v>229</v>
      </c>
      <c r="G102" s="30"/>
      <c r="H102" s="21" t="n">
        <v>147</v>
      </c>
      <c r="I102" s="19" t="n">
        <v>147</v>
      </c>
      <c r="J102" s="19" t="n">
        <f aca="false">H102-I102</f>
        <v>0</v>
      </c>
      <c r="K102" s="19" t="n">
        <f aca="false">H102*1200</f>
        <v>176400</v>
      </c>
      <c r="L102" s="20"/>
      <c r="M102" s="21" t="n">
        <f aca="false">J102*3600</f>
        <v>0</v>
      </c>
      <c r="N102" s="21" t="n">
        <v>9300</v>
      </c>
      <c r="O102" s="21" t="n">
        <f aca="false">M102+N102</f>
        <v>9300</v>
      </c>
      <c r="P102" s="21" t="n">
        <f aca="false">K102-O102</f>
        <v>167100</v>
      </c>
      <c r="Q102" s="21" t="n">
        <v>167100</v>
      </c>
    </row>
    <row r="103" customFormat="false" ht="30" hidden="false" customHeight="true" outlineLevel="0" collapsed="false">
      <c r="A103" s="22"/>
      <c r="B103" s="23"/>
      <c r="C103" s="24" t="n">
        <v>97</v>
      </c>
      <c r="D103" s="25" t="s">
        <v>230</v>
      </c>
      <c r="E103" s="25" t="s">
        <v>159</v>
      </c>
      <c r="F103" s="26" t="s">
        <v>231</v>
      </c>
      <c r="G103" s="30"/>
      <c r="H103" s="21" t="n">
        <v>144</v>
      </c>
      <c r="I103" s="19" t="n">
        <v>144</v>
      </c>
      <c r="J103" s="19" t="n">
        <f aca="false">H103-I103</f>
        <v>0</v>
      </c>
      <c r="K103" s="19" t="n">
        <f aca="false">H103*1200</f>
        <v>172800</v>
      </c>
      <c r="L103" s="20"/>
      <c r="M103" s="21" t="n">
        <f aca="false">J103*3600</f>
        <v>0</v>
      </c>
      <c r="N103" s="21" t="n">
        <v>151174</v>
      </c>
      <c r="O103" s="21" t="n">
        <f aca="false">M103+N103</f>
        <v>151174</v>
      </c>
      <c r="P103" s="21" t="n">
        <f aca="false">K103-O103</f>
        <v>21626</v>
      </c>
      <c r="Q103" s="21" t="n">
        <v>21626</v>
      </c>
    </row>
    <row r="104" customFormat="false" ht="30" hidden="false" customHeight="true" outlineLevel="0" collapsed="false">
      <c r="A104" s="22"/>
      <c r="B104" s="23"/>
      <c r="C104" s="24" t="n">
        <v>98</v>
      </c>
      <c r="D104" s="25" t="s">
        <v>232</v>
      </c>
      <c r="E104" s="25" t="s">
        <v>159</v>
      </c>
      <c r="F104" s="26" t="s">
        <v>233</v>
      </c>
      <c r="G104" s="30"/>
      <c r="H104" s="21" t="n">
        <v>165</v>
      </c>
      <c r="I104" s="19" t="n">
        <v>165</v>
      </c>
      <c r="J104" s="19" t="n">
        <f aca="false">H104-I104</f>
        <v>0</v>
      </c>
      <c r="K104" s="19" t="n">
        <f aca="false">H104*1200</f>
        <v>198000</v>
      </c>
      <c r="L104" s="20"/>
      <c r="M104" s="21" t="n">
        <f aca="false">J104*3600</f>
        <v>0</v>
      </c>
      <c r="N104" s="21" t="n">
        <v>373000</v>
      </c>
      <c r="O104" s="21" t="n">
        <f aca="false">M104+N104</f>
        <v>373000</v>
      </c>
      <c r="P104" s="21" t="n">
        <f aca="false">K104-O104</f>
        <v>-175000</v>
      </c>
      <c r="Q104" s="21" t="n">
        <v>0</v>
      </c>
    </row>
    <row r="105" customFormat="false" ht="30" hidden="false" customHeight="true" outlineLevel="0" collapsed="false">
      <c r="A105" s="22"/>
      <c r="B105" s="23"/>
      <c r="C105" s="24" t="n">
        <v>99</v>
      </c>
      <c r="D105" s="25" t="s">
        <v>234</v>
      </c>
      <c r="E105" s="25" t="s">
        <v>159</v>
      </c>
      <c r="F105" s="26" t="s">
        <v>235</v>
      </c>
      <c r="G105" s="30"/>
      <c r="H105" s="21" t="n">
        <v>188</v>
      </c>
      <c r="I105" s="19" t="n">
        <v>188</v>
      </c>
      <c r="J105" s="19" t="n">
        <f aca="false">H105-I105</f>
        <v>0</v>
      </c>
      <c r="K105" s="19" t="n">
        <f aca="false">H105*1200</f>
        <v>225600</v>
      </c>
      <c r="L105" s="20"/>
      <c r="M105" s="21" t="n">
        <f aca="false">J105*3600</f>
        <v>0</v>
      </c>
      <c r="N105" s="21" t="n">
        <v>25300</v>
      </c>
      <c r="O105" s="21" t="n">
        <f aca="false">M105+N105</f>
        <v>25300</v>
      </c>
      <c r="P105" s="21" t="n">
        <f aca="false">K105-O105</f>
        <v>200300</v>
      </c>
      <c r="Q105" s="21" t="n">
        <v>200300</v>
      </c>
    </row>
    <row r="106" customFormat="false" ht="30" hidden="false" customHeight="true" outlineLevel="0" collapsed="false">
      <c r="A106" s="22" t="n">
        <v>10</v>
      </c>
      <c r="B106" s="23" t="s">
        <v>236</v>
      </c>
      <c r="C106" s="24" t="n">
        <v>100</v>
      </c>
      <c r="D106" s="25" t="s">
        <v>237</v>
      </c>
      <c r="E106" s="31" t="s">
        <v>238</v>
      </c>
      <c r="F106" s="26" t="s">
        <v>239</v>
      </c>
      <c r="G106" s="30"/>
      <c r="H106" s="21" t="n">
        <v>82</v>
      </c>
      <c r="I106" s="19" t="n">
        <v>82</v>
      </c>
      <c r="J106" s="19" t="n">
        <f aca="false">H106-I106</f>
        <v>0</v>
      </c>
      <c r="K106" s="19" t="n">
        <f aca="false">H106*1200</f>
        <v>98400</v>
      </c>
      <c r="L106" s="20"/>
      <c r="M106" s="21" t="n">
        <f aca="false">J106*3600</f>
        <v>0</v>
      </c>
      <c r="N106" s="21" t="n">
        <v>156938</v>
      </c>
      <c r="O106" s="21" t="n">
        <f aca="false">M106+N106</f>
        <v>156938</v>
      </c>
      <c r="P106" s="21" t="n">
        <f aca="false">K106-O106</f>
        <v>-58538</v>
      </c>
      <c r="Q106" s="21" t="n">
        <v>0</v>
      </c>
    </row>
    <row r="107" customFormat="false" ht="30" hidden="false" customHeight="true" outlineLevel="0" collapsed="false">
      <c r="A107" s="22"/>
      <c r="B107" s="23"/>
      <c r="C107" s="24" t="n">
        <v>101</v>
      </c>
      <c r="D107" s="25" t="s">
        <v>81</v>
      </c>
      <c r="E107" s="25" t="s">
        <v>240</v>
      </c>
      <c r="F107" s="26" t="n">
        <v>30054396891</v>
      </c>
      <c r="G107" s="30"/>
      <c r="H107" s="21" t="n">
        <v>224</v>
      </c>
      <c r="I107" s="19" t="n">
        <v>224</v>
      </c>
      <c r="J107" s="19" t="n">
        <f aca="false">H107-I107</f>
        <v>0</v>
      </c>
      <c r="K107" s="19" t="n">
        <f aca="false">H107*1200</f>
        <v>268800</v>
      </c>
      <c r="L107" s="20"/>
      <c r="M107" s="21" t="n">
        <f aca="false">J107*3600</f>
        <v>0</v>
      </c>
      <c r="N107" s="21" t="n">
        <v>500500</v>
      </c>
      <c r="O107" s="21" t="n">
        <f aca="false">M107+N107</f>
        <v>500500</v>
      </c>
      <c r="P107" s="21" t="n">
        <f aca="false">K107-O107</f>
        <v>-231700</v>
      </c>
      <c r="Q107" s="21" t="n">
        <v>0</v>
      </c>
    </row>
    <row r="108" customFormat="false" ht="30" hidden="false" customHeight="true" outlineLevel="0" collapsed="false">
      <c r="A108" s="22"/>
      <c r="B108" s="23"/>
      <c r="C108" s="24" t="n">
        <v>102</v>
      </c>
      <c r="D108" s="25" t="s">
        <v>241</v>
      </c>
      <c r="E108" s="25" t="s">
        <v>238</v>
      </c>
      <c r="F108" s="26" t="s">
        <v>242</v>
      </c>
      <c r="G108" s="30" t="s">
        <v>243</v>
      </c>
      <c r="H108" s="21" t="n">
        <v>66</v>
      </c>
      <c r="I108" s="19" t="n">
        <v>66</v>
      </c>
      <c r="J108" s="19" t="n">
        <f aca="false">H108-I108</f>
        <v>0</v>
      </c>
      <c r="K108" s="19" t="n">
        <f aca="false">H108*1200</f>
        <v>79200</v>
      </c>
      <c r="L108" s="20"/>
      <c r="M108" s="21" t="n">
        <f aca="false">J108*3600</f>
        <v>0</v>
      </c>
      <c r="N108" s="21" t="n">
        <v>25465</v>
      </c>
      <c r="O108" s="21" t="n">
        <f aca="false">M108+N108</f>
        <v>25465</v>
      </c>
      <c r="P108" s="21" t="n">
        <f aca="false">K108-O108</f>
        <v>53735</v>
      </c>
      <c r="Q108" s="21" t="n">
        <v>53735</v>
      </c>
    </row>
    <row r="109" customFormat="false" ht="30" hidden="false" customHeight="true" outlineLevel="0" collapsed="false">
      <c r="A109" s="22"/>
      <c r="B109" s="23"/>
      <c r="C109" s="24" t="n">
        <v>103</v>
      </c>
      <c r="D109" s="25" t="s">
        <v>244</v>
      </c>
      <c r="E109" s="25" t="s">
        <v>245</v>
      </c>
      <c r="F109" s="26" t="n">
        <v>30055091300</v>
      </c>
      <c r="G109" s="30"/>
      <c r="H109" s="21" t="n">
        <v>136</v>
      </c>
      <c r="I109" s="19" t="n">
        <v>136</v>
      </c>
      <c r="J109" s="19" t="n">
        <f aca="false">H109-I109</f>
        <v>0</v>
      </c>
      <c r="K109" s="19" t="n">
        <f aca="false">H109*1200</f>
        <v>163200</v>
      </c>
      <c r="L109" s="20"/>
      <c r="M109" s="21" t="n">
        <f aca="false">J109*3600</f>
        <v>0</v>
      </c>
      <c r="N109" s="21" t="n">
        <v>13</v>
      </c>
      <c r="O109" s="21" t="n">
        <f aca="false">M109+N109</f>
        <v>13</v>
      </c>
      <c r="P109" s="21" t="n">
        <f aca="false">K109-O109</f>
        <v>163187</v>
      </c>
      <c r="Q109" s="21" t="n">
        <v>163187</v>
      </c>
    </row>
    <row r="110" customFormat="false" ht="30" hidden="false" customHeight="true" outlineLevel="0" collapsed="false">
      <c r="A110" s="22"/>
      <c r="B110" s="23"/>
      <c r="C110" s="24" t="n">
        <v>104</v>
      </c>
      <c r="D110" s="25" t="s">
        <v>246</v>
      </c>
      <c r="E110" s="25" t="s">
        <v>245</v>
      </c>
      <c r="F110" s="26" t="n">
        <v>30055692368</v>
      </c>
      <c r="G110" s="30"/>
      <c r="H110" s="21" t="n">
        <v>310</v>
      </c>
      <c r="I110" s="19" t="n">
        <v>310</v>
      </c>
      <c r="J110" s="19" t="n">
        <f aca="false">H110-I110</f>
        <v>0</v>
      </c>
      <c r="K110" s="19" t="n">
        <f aca="false">H110*1200</f>
        <v>372000</v>
      </c>
      <c r="L110" s="20"/>
      <c r="M110" s="21" t="n">
        <f aca="false">J110*3600</f>
        <v>0</v>
      </c>
      <c r="N110" s="21" t="n">
        <v>27340</v>
      </c>
      <c r="O110" s="21" t="n">
        <f aca="false">M110+N110</f>
        <v>27340</v>
      </c>
      <c r="P110" s="21" t="n">
        <f aca="false">K110-O110</f>
        <v>344660</v>
      </c>
      <c r="Q110" s="21" t="n">
        <v>344660</v>
      </c>
    </row>
    <row r="111" customFormat="false" ht="30" hidden="false" customHeight="true" outlineLevel="0" collapsed="false">
      <c r="A111" s="22"/>
      <c r="B111" s="23"/>
      <c r="C111" s="24" t="n">
        <v>105</v>
      </c>
      <c r="D111" s="25" t="s">
        <v>247</v>
      </c>
      <c r="E111" s="25" t="s">
        <v>245</v>
      </c>
      <c r="F111" s="26" t="n">
        <v>30054772947</v>
      </c>
      <c r="G111" s="30"/>
      <c r="H111" s="21" t="n">
        <v>256</v>
      </c>
      <c r="I111" s="19" t="n">
        <v>256</v>
      </c>
      <c r="J111" s="19" t="n">
        <f aca="false">H111-I111</f>
        <v>0</v>
      </c>
      <c r="K111" s="19" t="n">
        <f aca="false">H111*1200</f>
        <v>307200</v>
      </c>
      <c r="L111" s="20"/>
      <c r="M111" s="21" t="n">
        <f aca="false">J111*3600</f>
        <v>0</v>
      </c>
      <c r="N111" s="21" t="n">
        <v>121423</v>
      </c>
      <c r="O111" s="21" t="n">
        <f aca="false">M111+N111</f>
        <v>121423</v>
      </c>
      <c r="P111" s="21" t="n">
        <f aca="false">K111-O111</f>
        <v>185777</v>
      </c>
      <c r="Q111" s="21" t="n">
        <v>185777</v>
      </c>
    </row>
    <row r="112" customFormat="false" ht="30" hidden="false" customHeight="true" outlineLevel="0" collapsed="false">
      <c r="A112" s="22"/>
      <c r="B112" s="23"/>
      <c r="C112" s="24" t="n">
        <v>106</v>
      </c>
      <c r="D112" s="25" t="s">
        <v>248</v>
      </c>
      <c r="E112" s="25" t="s">
        <v>245</v>
      </c>
      <c r="F112" s="26" t="n">
        <v>30055310914</v>
      </c>
      <c r="G112" s="30"/>
      <c r="H112" s="21" t="n">
        <v>150</v>
      </c>
      <c r="I112" s="19" t="n">
        <v>150</v>
      </c>
      <c r="J112" s="19" t="n">
        <f aca="false">H112-I112</f>
        <v>0</v>
      </c>
      <c r="K112" s="19" t="n">
        <f aca="false">H112*1200</f>
        <v>180000</v>
      </c>
      <c r="L112" s="20"/>
      <c r="M112" s="21" t="n">
        <f aca="false">J112*3600</f>
        <v>0</v>
      </c>
      <c r="N112" s="21" t="n">
        <v>10034</v>
      </c>
      <c r="O112" s="21" t="n">
        <f aca="false">M112+N112</f>
        <v>10034</v>
      </c>
      <c r="P112" s="21" t="n">
        <f aca="false">K112-O112</f>
        <v>169966</v>
      </c>
      <c r="Q112" s="21" t="n">
        <v>169966</v>
      </c>
    </row>
    <row r="113" customFormat="false" ht="30" hidden="false" customHeight="true" outlineLevel="0" collapsed="false">
      <c r="A113" s="22"/>
      <c r="B113" s="23"/>
      <c r="C113" s="24" t="n">
        <v>107</v>
      </c>
      <c r="D113" s="25" t="s">
        <v>249</v>
      </c>
      <c r="E113" s="25" t="s">
        <v>245</v>
      </c>
      <c r="F113" s="26" t="n">
        <v>30055856306</v>
      </c>
      <c r="G113" s="30"/>
      <c r="H113" s="21" t="n">
        <v>262</v>
      </c>
      <c r="I113" s="19" t="n">
        <v>262</v>
      </c>
      <c r="J113" s="19" t="n">
        <f aca="false">H113-I113</f>
        <v>0</v>
      </c>
      <c r="K113" s="19" t="n">
        <f aca="false">H113*1200</f>
        <v>314400</v>
      </c>
      <c r="L113" s="20"/>
      <c r="M113" s="21" t="n">
        <f aca="false">J113*3600</f>
        <v>0</v>
      </c>
      <c r="N113" s="21" t="n">
        <v>9024</v>
      </c>
      <c r="O113" s="21" t="n">
        <f aca="false">M113+N113</f>
        <v>9024</v>
      </c>
      <c r="P113" s="21" t="n">
        <f aca="false">K113-O113</f>
        <v>305376</v>
      </c>
      <c r="Q113" s="21" t="n">
        <v>305376</v>
      </c>
    </row>
    <row r="114" customFormat="false" ht="30" hidden="false" customHeight="true" outlineLevel="0" collapsed="false">
      <c r="A114" s="22" t="n">
        <v>11</v>
      </c>
      <c r="B114" s="23" t="s">
        <v>250</v>
      </c>
      <c r="C114" s="24" t="n">
        <v>108</v>
      </c>
      <c r="D114" s="25" t="s">
        <v>251</v>
      </c>
      <c r="E114" s="25" t="s">
        <v>238</v>
      </c>
      <c r="F114" s="26" t="s">
        <v>252</v>
      </c>
      <c r="G114" s="30"/>
      <c r="H114" s="21" t="n">
        <v>172</v>
      </c>
      <c r="I114" s="19" t="n">
        <v>172</v>
      </c>
      <c r="J114" s="19" t="n">
        <f aca="false">H114-I114</f>
        <v>0</v>
      </c>
      <c r="K114" s="19" t="n">
        <f aca="false">H114*1200</f>
        <v>206400</v>
      </c>
      <c r="L114" s="20"/>
      <c r="M114" s="21" t="n">
        <f aca="false">J114*3600</f>
        <v>0</v>
      </c>
      <c r="N114" s="21" t="n">
        <v>42197</v>
      </c>
      <c r="O114" s="21" t="n">
        <f aca="false">M114+N114</f>
        <v>42197</v>
      </c>
      <c r="P114" s="21" t="n">
        <f aca="false">K114-O114</f>
        <v>164203</v>
      </c>
      <c r="Q114" s="21" t="n">
        <v>164203</v>
      </c>
    </row>
    <row r="115" customFormat="false" ht="30" hidden="false" customHeight="true" outlineLevel="0" collapsed="false">
      <c r="A115" s="22"/>
      <c r="B115" s="23"/>
      <c r="C115" s="24" t="n">
        <v>109</v>
      </c>
      <c r="D115" s="25" t="s">
        <v>253</v>
      </c>
      <c r="E115" s="25" t="s">
        <v>238</v>
      </c>
      <c r="F115" s="26" t="s">
        <v>254</v>
      </c>
      <c r="G115" s="30"/>
      <c r="H115" s="21" t="n">
        <v>175</v>
      </c>
      <c r="I115" s="19" t="n">
        <v>175</v>
      </c>
      <c r="J115" s="19" t="n">
        <f aca="false">H115-I115</f>
        <v>0</v>
      </c>
      <c r="K115" s="19" t="n">
        <f aca="false">H115*1200</f>
        <v>210000</v>
      </c>
      <c r="L115" s="20"/>
      <c r="M115" s="21" t="n">
        <f aca="false">J115*3600</f>
        <v>0</v>
      </c>
      <c r="N115" s="21" t="n">
        <v>20398</v>
      </c>
      <c r="O115" s="21" t="n">
        <f aca="false">M115+N115</f>
        <v>20398</v>
      </c>
      <c r="P115" s="21" t="n">
        <f aca="false">K115-O115</f>
        <v>189602</v>
      </c>
      <c r="Q115" s="21" t="n">
        <v>189602</v>
      </c>
    </row>
    <row r="116" customFormat="false" ht="30" hidden="false" customHeight="true" outlineLevel="0" collapsed="false">
      <c r="A116" s="22"/>
      <c r="B116" s="23"/>
      <c r="C116" s="24" t="n">
        <v>110</v>
      </c>
      <c r="D116" s="25" t="s">
        <v>255</v>
      </c>
      <c r="E116" s="25" t="s">
        <v>256</v>
      </c>
      <c r="F116" s="26" t="s">
        <v>257</v>
      </c>
      <c r="G116" s="30"/>
      <c r="H116" s="21" t="n">
        <v>174</v>
      </c>
      <c r="I116" s="19" t="n">
        <v>174</v>
      </c>
      <c r="J116" s="19" t="n">
        <f aca="false">H116-I116</f>
        <v>0</v>
      </c>
      <c r="K116" s="19" t="n">
        <f aca="false">H116*1200</f>
        <v>208800</v>
      </c>
      <c r="L116" s="20"/>
      <c r="M116" s="21" t="n">
        <f aca="false">J116*3600</f>
        <v>0</v>
      </c>
      <c r="N116" s="21" t="n">
        <v>2600</v>
      </c>
      <c r="O116" s="21" t="n">
        <f aca="false">M116+N116</f>
        <v>2600</v>
      </c>
      <c r="P116" s="21" t="n">
        <f aca="false">K116-O116</f>
        <v>206200</v>
      </c>
      <c r="Q116" s="21" t="n">
        <v>206200</v>
      </c>
    </row>
    <row r="117" customFormat="false" ht="30" hidden="false" customHeight="true" outlineLevel="0" collapsed="false">
      <c r="A117" s="22"/>
      <c r="B117" s="23"/>
      <c r="C117" s="24" t="n">
        <v>111</v>
      </c>
      <c r="D117" s="25" t="s">
        <v>258</v>
      </c>
      <c r="E117" s="25" t="s">
        <v>259</v>
      </c>
      <c r="F117" s="26" t="s">
        <v>260</v>
      </c>
      <c r="G117" s="30"/>
      <c r="H117" s="21" t="n">
        <v>87</v>
      </c>
      <c r="I117" s="19" t="n">
        <v>87</v>
      </c>
      <c r="J117" s="19" t="n">
        <f aca="false">H117-I117</f>
        <v>0</v>
      </c>
      <c r="K117" s="19" t="n">
        <f aca="false">H117*1200</f>
        <v>104400</v>
      </c>
      <c r="L117" s="20"/>
      <c r="M117" s="21" t="n">
        <f aca="false">J117*3600</f>
        <v>0</v>
      </c>
      <c r="N117" s="21" t="n">
        <v>56270</v>
      </c>
      <c r="O117" s="21" t="n">
        <f aca="false">M117+N117</f>
        <v>56270</v>
      </c>
      <c r="P117" s="21" t="n">
        <f aca="false">K117-O117</f>
        <v>48130</v>
      </c>
      <c r="Q117" s="21" t="n">
        <v>48130</v>
      </c>
    </row>
    <row r="118" customFormat="false" ht="30" hidden="false" customHeight="true" outlineLevel="0" collapsed="false">
      <c r="A118" s="22"/>
      <c r="B118" s="23"/>
      <c r="C118" s="24" t="n">
        <v>112</v>
      </c>
      <c r="D118" s="25" t="s">
        <v>261</v>
      </c>
      <c r="E118" s="25" t="s">
        <v>256</v>
      </c>
      <c r="F118" s="26" t="s">
        <v>262</v>
      </c>
      <c r="G118" s="30"/>
      <c r="H118" s="21" t="n">
        <v>79</v>
      </c>
      <c r="I118" s="19" t="n">
        <v>79</v>
      </c>
      <c r="J118" s="19" t="n">
        <f aca="false">H118-I118</f>
        <v>0</v>
      </c>
      <c r="K118" s="19" t="n">
        <f aca="false">H118*1200</f>
        <v>94800</v>
      </c>
      <c r="L118" s="20"/>
      <c r="M118" s="21" t="n">
        <f aca="false">J118*3600</f>
        <v>0</v>
      </c>
      <c r="N118" s="21" t="n">
        <v>195107</v>
      </c>
      <c r="O118" s="21" t="n">
        <f aca="false">M118+N118</f>
        <v>195107</v>
      </c>
      <c r="P118" s="21" t="n">
        <f aca="false">K118-O118</f>
        <v>-100307</v>
      </c>
      <c r="Q118" s="21" t="n">
        <v>0</v>
      </c>
    </row>
    <row r="119" customFormat="false" ht="30" hidden="false" customHeight="true" outlineLevel="0" collapsed="false">
      <c r="A119" s="22"/>
      <c r="B119" s="23"/>
      <c r="C119" s="24" t="n">
        <v>113</v>
      </c>
      <c r="D119" s="25" t="s">
        <v>263</v>
      </c>
      <c r="E119" s="25" t="s">
        <v>256</v>
      </c>
      <c r="F119" s="26" t="s">
        <v>264</v>
      </c>
      <c r="G119" s="30"/>
      <c r="H119" s="21" t="n">
        <v>85</v>
      </c>
      <c r="I119" s="19" t="n">
        <v>85</v>
      </c>
      <c r="J119" s="19" t="n">
        <f aca="false">H119-I119</f>
        <v>0</v>
      </c>
      <c r="K119" s="19" t="n">
        <f aca="false">H119*1200</f>
        <v>102000</v>
      </c>
      <c r="L119" s="20"/>
      <c r="M119" s="21" t="n">
        <f aca="false">J119*3600</f>
        <v>0</v>
      </c>
      <c r="N119" s="21" t="n">
        <v>19611</v>
      </c>
      <c r="O119" s="21" t="n">
        <f aca="false">M119+N119</f>
        <v>19611</v>
      </c>
      <c r="P119" s="21" t="n">
        <f aca="false">K119-O119</f>
        <v>82389</v>
      </c>
      <c r="Q119" s="21" t="n">
        <v>82389</v>
      </c>
    </row>
    <row r="120" customFormat="false" ht="30" hidden="false" customHeight="true" outlineLevel="0" collapsed="false">
      <c r="A120" s="22"/>
      <c r="B120" s="23"/>
      <c r="C120" s="24" t="n">
        <v>114</v>
      </c>
      <c r="D120" s="25" t="s">
        <v>265</v>
      </c>
      <c r="E120" s="25" t="s">
        <v>256</v>
      </c>
      <c r="F120" s="26" t="s">
        <v>266</v>
      </c>
      <c r="G120" s="30"/>
      <c r="H120" s="21" t="n">
        <v>100</v>
      </c>
      <c r="I120" s="19" t="n">
        <v>100</v>
      </c>
      <c r="J120" s="19" t="n">
        <f aca="false">H120-I120</f>
        <v>0</v>
      </c>
      <c r="K120" s="19" t="n">
        <f aca="false">H120*1200</f>
        <v>120000</v>
      </c>
      <c r="L120" s="20"/>
      <c r="M120" s="21" t="n">
        <f aca="false">J120*3600</f>
        <v>0</v>
      </c>
      <c r="N120" s="21" t="n">
        <v>234362</v>
      </c>
      <c r="O120" s="21" t="n">
        <f aca="false">M120+N120</f>
        <v>234362</v>
      </c>
      <c r="P120" s="21" t="n">
        <f aca="false">K120-O120</f>
        <v>-114362</v>
      </c>
      <c r="Q120" s="21" t="n">
        <v>0</v>
      </c>
    </row>
    <row r="121" customFormat="false" ht="30" hidden="false" customHeight="true" outlineLevel="0" collapsed="false">
      <c r="A121" s="22"/>
      <c r="B121" s="23"/>
      <c r="C121" s="24" t="n">
        <v>115</v>
      </c>
      <c r="D121" s="25" t="s">
        <v>267</v>
      </c>
      <c r="E121" s="25" t="s">
        <v>259</v>
      </c>
      <c r="F121" s="26" t="s">
        <v>268</v>
      </c>
      <c r="G121" s="30"/>
      <c r="H121" s="21" t="n">
        <v>166</v>
      </c>
      <c r="I121" s="19" t="n">
        <v>166</v>
      </c>
      <c r="J121" s="19" t="n">
        <f aca="false">H121-I121</f>
        <v>0</v>
      </c>
      <c r="K121" s="19" t="n">
        <f aca="false">H121*1200</f>
        <v>199200</v>
      </c>
      <c r="L121" s="20"/>
      <c r="M121" s="21" t="n">
        <f aca="false">J121*3600</f>
        <v>0</v>
      </c>
      <c r="N121" s="21" t="n">
        <v>375304</v>
      </c>
      <c r="O121" s="21" t="n">
        <f aca="false">M121+N121</f>
        <v>375304</v>
      </c>
      <c r="P121" s="21" t="n">
        <f aca="false">K121-O121</f>
        <v>-176104</v>
      </c>
      <c r="Q121" s="21" t="n">
        <v>0</v>
      </c>
    </row>
    <row r="122" customFormat="false" ht="30" hidden="false" customHeight="true" outlineLevel="0" collapsed="false">
      <c r="A122" s="22" t="n">
        <v>12</v>
      </c>
      <c r="B122" s="23" t="s">
        <v>269</v>
      </c>
      <c r="C122" s="24" t="n">
        <v>116</v>
      </c>
      <c r="D122" s="25" t="s">
        <v>270</v>
      </c>
      <c r="E122" s="25" t="s">
        <v>259</v>
      </c>
      <c r="F122" s="26" t="s">
        <v>271</v>
      </c>
      <c r="G122" s="30"/>
      <c r="H122" s="21" t="n">
        <v>169</v>
      </c>
      <c r="I122" s="19" t="n">
        <v>169</v>
      </c>
      <c r="J122" s="19" t="n">
        <f aca="false">H122-I122</f>
        <v>0</v>
      </c>
      <c r="K122" s="19" t="n">
        <f aca="false">H122*1200</f>
        <v>202800</v>
      </c>
      <c r="L122" s="20"/>
      <c r="M122" s="21" t="n">
        <f aca="false">J122*3600</f>
        <v>0</v>
      </c>
      <c r="N122" s="21" t="n">
        <v>11659</v>
      </c>
      <c r="O122" s="21" t="n">
        <f aca="false">M122+N122</f>
        <v>11659</v>
      </c>
      <c r="P122" s="21" t="n">
        <f aca="false">K122-O122</f>
        <v>191141</v>
      </c>
      <c r="Q122" s="21" t="n">
        <v>191141</v>
      </c>
    </row>
    <row r="123" customFormat="false" ht="30" hidden="false" customHeight="true" outlineLevel="0" collapsed="false">
      <c r="A123" s="22"/>
      <c r="B123" s="23"/>
      <c r="C123" s="24" t="n">
        <v>117</v>
      </c>
      <c r="D123" s="25" t="s">
        <v>272</v>
      </c>
      <c r="E123" s="25" t="s">
        <v>259</v>
      </c>
      <c r="F123" s="26" t="s">
        <v>273</v>
      </c>
      <c r="G123" s="30"/>
      <c r="H123" s="21" t="n">
        <v>259</v>
      </c>
      <c r="I123" s="19" t="n">
        <v>259</v>
      </c>
      <c r="J123" s="19" t="n">
        <f aca="false">H123-I123</f>
        <v>0</v>
      </c>
      <c r="K123" s="19" t="n">
        <f aca="false">H123*1200</f>
        <v>310800</v>
      </c>
      <c r="L123" s="20"/>
      <c r="M123" s="21" t="n">
        <f aca="false">J123*3600</f>
        <v>0</v>
      </c>
      <c r="N123" s="21" t="n">
        <v>5448</v>
      </c>
      <c r="O123" s="21" t="n">
        <f aca="false">M123+N123</f>
        <v>5448</v>
      </c>
      <c r="P123" s="21" t="n">
        <f aca="false">K123-O123</f>
        <v>305352</v>
      </c>
      <c r="Q123" s="21" t="n">
        <v>305352</v>
      </c>
    </row>
    <row r="124" customFormat="false" ht="30" hidden="false" customHeight="true" outlineLevel="0" collapsed="false">
      <c r="A124" s="22"/>
      <c r="B124" s="23"/>
      <c r="C124" s="24" t="n">
        <v>118</v>
      </c>
      <c r="D124" s="25" t="s">
        <v>274</v>
      </c>
      <c r="E124" s="25" t="s">
        <v>259</v>
      </c>
      <c r="F124" s="26" t="s">
        <v>275</v>
      </c>
      <c r="G124" s="30"/>
      <c r="H124" s="21" t="n">
        <v>294</v>
      </c>
      <c r="I124" s="19" t="n">
        <v>294</v>
      </c>
      <c r="J124" s="19" t="n">
        <f aca="false">H124-I124</f>
        <v>0</v>
      </c>
      <c r="K124" s="19" t="n">
        <f aca="false">H124*1200</f>
        <v>352800</v>
      </c>
      <c r="L124" s="20"/>
      <c r="M124" s="21" t="n">
        <f aca="false">J124*3600</f>
        <v>0</v>
      </c>
      <c r="N124" s="21" t="n">
        <v>0</v>
      </c>
      <c r="O124" s="21" t="n">
        <f aca="false">M124+N124</f>
        <v>0</v>
      </c>
      <c r="P124" s="21" t="n">
        <f aca="false">K124-O124</f>
        <v>352800</v>
      </c>
      <c r="Q124" s="21" t="n">
        <v>352800</v>
      </c>
    </row>
    <row r="125" customFormat="false" ht="30" hidden="false" customHeight="true" outlineLevel="0" collapsed="false">
      <c r="A125" s="22"/>
      <c r="B125" s="23"/>
      <c r="C125" s="24" t="n">
        <v>119</v>
      </c>
      <c r="D125" s="25" t="s">
        <v>276</v>
      </c>
      <c r="E125" s="25" t="s">
        <v>259</v>
      </c>
      <c r="F125" s="26" t="s">
        <v>277</v>
      </c>
      <c r="G125" s="30"/>
      <c r="H125" s="21" t="n">
        <v>171</v>
      </c>
      <c r="I125" s="19" t="n">
        <v>171</v>
      </c>
      <c r="J125" s="19" t="n">
        <f aca="false">H125-I125</f>
        <v>0</v>
      </c>
      <c r="K125" s="19" t="n">
        <f aca="false">H125*1200</f>
        <v>205200</v>
      </c>
      <c r="L125" s="20"/>
      <c r="M125" s="21" t="n">
        <f aca="false">J125*3600</f>
        <v>0</v>
      </c>
      <c r="N125" s="21" t="n">
        <v>129</v>
      </c>
      <c r="O125" s="21" t="n">
        <f aca="false">M125+N125</f>
        <v>129</v>
      </c>
      <c r="P125" s="21" t="n">
        <f aca="false">K125-O125</f>
        <v>205071</v>
      </c>
      <c r="Q125" s="21" t="n">
        <v>205071</v>
      </c>
    </row>
    <row r="126" customFormat="false" ht="30" hidden="false" customHeight="true" outlineLevel="0" collapsed="false">
      <c r="A126" s="22"/>
      <c r="B126" s="23"/>
      <c r="C126" s="24" t="n">
        <v>120</v>
      </c>
      <c r="D126" s="25" t="s">
        <v>278</v>
      </c>
      <c r="E126" s="25" t="s">
        <v>259</v>
      </c>
      <c r="F126" s="26" t="s">
        <v>279</v>
      </c>
      <c r="G126" s="30"/>
      <c r="H126" s="21" t="n">
        <v>140</v>
      </c>
      <c r="I126" s="19" t="n">
        <v>140</v>
      </c>
      <c r="J126" s="19" t="n">
        <f aca="false">H126-I126</f>
        <v>0</v>
      </c>
      <c r="K126" s="19" t="n">
        <f aca="false">H126*1200</f>
        <v>168000</v>
      </c>
      <c r="L126" s="20"/>
      <c r="M126" s="21" t="n">
        <f aca="false">J126*3600</f>
        <v>0</v>
      </c>
      <c r="N126" s="21" t="n">
        <v>7800</v>
      </c>
      <c r="O126" s="21" t="n">
        <f aca="false">M126+N126</f>
        <v>7800</v>
      </c>
      <c r="P126" s="21" t="n">
        <f aca="false">K126-O126</f>
        <v>160200</v>
      </c>
      <c r="Q126" s="21" t="n">
        <v>160200</v>
      </c>
    </row>
    <row r="127" customFormat="false" ht="30" hidden="false" customHeight="true" outlineLevel="0" collapsed="false">
      <c r="A127" s="22"/>
      <c r="B127" s="23"/>
      <c r="C127" s="24" t="n">
        <v>121</v>
      </c>
      <c r="D127" s="25" t="s">
        <v>280</v>
      </c>
      <c r="E127" s="25" t="s">
        <v>259</v>
      </c>
      <c r="F127" s="26" t="s">
        <v>281</v>
      </c>
      <c r="G127" s="30"/>
      <c r="H127" s="21" t="n">
        <v>238</v>
      </c>
      <c r="I127" s="19" t="n">
        <v>238</v>
      </c>
      <c r="J127" s="19" t="n">
        <f aca="false">H127-I127</f>
        <v>0</v>
      </c>
      <c r="K127" s="19" t="n">
        <f aca="false">H127*1200</f>
        <v>285600</v>
      </c>
      <c r="L127" s="20"/>
      <c r="M127" s="21" t="n">
        <f aca="false">J127*3600</f>
        <v>0</v>
      </c>
      <c r="N127" s="21" t="n">
        <v>3935</v>
      </c>
      <c r="O127" s="21" t="n">
        <f aca="false">M127+N127</f>
        <v>3935</v>
      </c>
      <c r="P127" s="21" t="n">
        <f aca="false">K127-O127</f>
        <v>281665</v>
      </c>
      <c r="Q127" s="21" t="n">
        <v>281665</v>
      </c>
    </row>
    <row r="128" customFormat="false" ht="30" hidden="false" customHeight="true" outlineLevel="0" collapsed="false">
      <c r="A128" s="22" t="n">
        <v>13</v>
      </c>
      <c r="B128" s="23" t="s">
        <v>282</v>
      </c>
      <c r="C128" s="24" t="n">
        <v>122</v>
      </c>
      <c r="D128" s="25" t="s">
        <v>278</v>
      </c>
      <c r="E128" s="25" t="s">
        <v>283</v>
      </c>
      <c r="F128" s="26" t="s">
        <v>284</v>
      </c>
      <c r="G128" s="30"/>
      <c r="H128" s="21" t="n">
        <v>225</v>
      </c>
      <c r="I128" s="19" t="n">
        <v>225</v>
      </c>
      <c r="J128" s="19" t="n">
        <f aca="false">H128-I128</f>
        <v>0</v>
      </c>
      <c r="K128" s="19" t="n">
        <f aca="false">H128*1200</f>
        <v>270000</v>
      </c>
      <c r="L128" s="20"/>
      <c r="M128" s="21" t="n">
        <f aca="false">J128*3600</f>
        <v>0</v>
      </c>
      <c r="N128" s="21" t="n">
        <v>21139</v>
      </c>
      <c r="O128" s="21" t="n">
        <f aca="false">M128+N128</f>
        <v>21139</v>
      </c>
      <c r="P128" s="21" t="n">
        <f aca="false">K128-O128</f>
        <v>248861</v>
      </c>
      <c r="Q128" s="21" t="n">
        <v>248861</v>
      </c>
    </row>
    <row r="129" customFormat="false" ht="30" hidden="false" customHeight="true" outlineLevel="0" collapsed="false">
      <c r="A129" s="22"/>
      <c r="B129" s="23"/>
      <c r="C129" s="24" t="n">
        <v>123</v>
      </c>
      <c r="D129" s="25" t="s">
        <v>285</v>
      </c>
      <c r="E129" s="25" t="s">
        <v>283</v>
      </c>
      <c r="F129" s="26" t="s">
        <v>177</v>
      </c>
      <c r="G129" s="30"/>
      <c r="H129" s="21" t="n">
        <v>288</v>
      </c>
      <c r="I129" s="19" t="n">
        <v>288</v>
      </c>
      <c r="J129" s="19" t="n">
        <f aca="false">H129-I129</f>
        <v>0</v>
      </c>
      <c r="K129" s="19" t="n">
        <f aca="false">H129*1200</f>
        <v>345600</v>
      </c>
      <c r="L129" s="20"/>
      <c r="M129" s="21" t="n">
        <f aca="false">J129*3600</f>
        <v>0</v>
      </c>
      <c r="N129" s="21" t="n">
        <v>64600</v>
      </c>
      <c r="O129" s="21" t="n">
        <f aca="false">M129+N129</f>
        <v>64600</v>
      </c>
      <c r="P129" s="21" t="n">
        <f aca="false">K129-O129</f>
        <v>281000</v>
      </c>
      <c r="Q129" s="21" t="n">
        <v>281000</v>
      </c>
    </row>
    <row r="130" customFormat="false" ht="30" hidden="false" customHeight="true" outlineLevel="0" collapsed="false">
      <c r="A130" s="22"/>
      <c r="B130" s="23"/>
      <c r="C130" s="24" t="n">
        <v>124</v>
      </c>
      <c r="D130" s="25" t="s">
        <v>286</v>
      </c>
      <c r="E130" s="25" t="s">
        <v>283</v>
      </c>
      <c r="F130" s="26" t="s">
        <v>287</v>
      </c>
      <c r="G130" s="30"/>
      <c r="H130" s="21" t="n">
        <v>215</v>
      </c>
      <c r="I130" s="19" t="n">
        <v>215</v>
      </c>
      <c r="J130" s="19" t="n">
        <f aca="false">H130-I130</f>
        <v>0</v>
      </c>
      <c r="K130" s="19" t="n">
        <f aca="false">H130*1200</f>
        <v>258000</v>
      </c>
      <c r="L130" s="20"/>
      <c r="M130" s="21" t="n">
        <f aca="false">J130*3600</f>
        <v>0</v>
      </c>
      <c r="N130" s="21" t="n">
        <v>14962</v>
      </c>
      <c r="O130" s="21" t="n">
        <f aca="false">M130+N130</f>
        <v>14962</v>
      </c>
      <c r="P130" s="21" t="n">
        <f aca="false">K130-O130</f>
        <v>243038</v>
      </c>
      <c r="Q130" s="21" t="n">
        <v>243038</v>
      </c>
    </row>
    <row r="131" customFormat="false" ht="30" hidden="false" customHeight="true" outlineLevel="0" collapsed="false">
      <c r="A131" s="22"/>
      <c r="B131" s="23"/>
      <c r="C131" s="24" t="n">
        <v>125</v>
      </c>
      <c r="D131" s="25" t="s">
        <v>288</v>
      </c>
      <c r="E131" s="25" t="s">
        <v>283</v>
      </c>
      <c r="F131" s="26" t="s">
        <v>179</v>
      </c>
      <c r="G131" s="30"/>
      <c r="H131" s="21" t="n">
        <v>249</v>
      </c>
      <c r="I131" s="19" t="n">
        <v>249</v>
      </c>
      <c r="J131" s="19" t="n">
        <f aca="false">H131-I131</f>
        <v>0</v>
      </c>
      <c r="K131" s="19" t="n">
        <f aca="false">H131*1200</f>
        <v>298800</v>
      </c>
      <c r="L131" s="20"/>
      <c r="M131" s="21" t="n">
        <f aca="false">J131*3600</f>
        <v>0</v>
      </c>
      <c r="N131" s="21" t="n">
        <v>25165</v>
      </c>
      <c r="O131" s="21" t="n">
        <f aca="false">M131+N131</f>
        <v>25165</v>
      </c>
      <c r="P131" s="21" t="n">
        <f aca="false">K131-O131</f>
        <v>273635</v>
      </c>
      <c r="Q131" s="21" t="n">
        <v>273635</v>
      </c>
    </row>
    <row r="132" customFormat="false" ht="30" hidden="false" customHeight="true" outlineLevel="0" collapsed="false">
      <c r="A132" s="22"/>
      <c r="B132" s="23"/>
      <c r="C132" s="24" t="n">
        <v>126</v>
      </c>
      <c r="D132" s="25" t="s">
        <v>289</v>
      </c>
      <c r="E132" s="25" t="s">
        <v>283</v>
      </c>
      <c r="F132" s="26" t="s">
        <v>290</v>
      </c>
      <c r="G132" s="30"/>
      <c r="H132" s="21" t="n">
        <v>294</v>
      </c>
      <c r="I132" s="19" t="n">
        <v>294</v>
      </c>
      <c r="J132" s="19" t="n">
        <f aca="false">H132-I132</f>
        <v>0</v>
      </c>
      <c r="K132" s="19" t="n">
        <f aca="false">H132*1200</f>
        <v>352800</v>
      </c>
      <c r="L132" s="20"/>
      <c r="M132" s="21" t="n">
        <f aca="false">J132*3600</f>
        <v>0</v>
      </c>
      <c r="N132" s="21" t="n">
        <v>12206</v>
      </c>
      <c r="O132" s="21" t="n">
        <f aca="false">M132+N132</f>
        <v>12206</v>
      </c>
      <c r="P132" s="21" t="n">
        <f aca="false">K132-O132</f>
        <v>340594</v>
      </c>
      <c r="Q132" s="21" t="n">
        <v>340594</v>
      </c>
    </row>
    <row r="133" customFormat="false" ht="30" hidden="false" customHeight="true" outlineLevel="0" collapsed="false">
      <c r="A133" s="22"/>
      <c r="B133" s="23"/>
      <c r="C133" s="24" t="n">
        <v>127</v>
      </c>
      <c r="D133" s="25" t="s">
        <v>282</v>
      </c>
      <c r="E133" s="25" t="s">
        <v>283</v>
      </c>
      <c r="F133" s="26" t="s">
        <v>291</v>
      </c>
      <c r="G133" s="30"/>
      <c r="H133" s="21" t="n">
        <v>233</v>
      </c>
      <c r="I133" s="19" t="n">
        <v>233</v>
      </c>
      <c r="J133" s="19" t="n">
        <f aca="false">H133-I133</f>
        <v>0</v>
      </c>
      <c r="K133" s="19" t="n">
        <f aca="false">H133*1200</f>
        <v>279600</v>
      </c>
      <c r="L133" s="20"/>
      <c r="M133" s="21" t="n">
        <f aca="false">J133*3600</f>
        <v>0</v>
      </c>
      <c r="N133" s="21" t="n">
        <v>12697</v>
      </c>
      <c r="O133" s="21" t="n">
        <f aca="false">M133+N133</f>
        <v>12697</v>
      </c>
      <c r="P133" s="21" t="n">
        <f aca="false">K133-O133</f>
        <v>266903</v>
      </c>
      <c r="Q133" s="21" t="n">
        <v>266903</v>
      </c>
    </row>
    <row r="134" customFormat="false" ht="30" hidden="false" customHeight="true" outlineLevel="0" collapsed="false">
      <c r="A134" s="22"/>
      <c r="B134" s="23"/>
      <c r="C134" s="24" t="n">
        <v>128</v>
      </c>
      <c r="D134" s="25" t="s">
        <v>241</v>
      </c>
      <c r="E134" s="25" t="s">
        <v>283</v>
      </c>
      <c r="F134" s="26" t="s">
        <v>292</v>
      </c>
      <c r="G134" s="30"/>
      <c r="H134" s="21" t="n">
        <v>213</v>
      </c>
      <c r="I134" s="19" t="n">
        <v>213</v>
      </c>
      <c r="J134" s="19" t="n">
        <f aca="false">H134-I134</f>
        <v>0</v>
      </c>
      <c r="K134" s="19" t="n">
        <f aca="false">H134*1200</f>
        <v>255600</v>
      </c>
      <c r="L134" s="20"/>
      <c r="M134" s="21" t="n">
        <f aca="false">J134*3600</f>
        <v>0</v>
      </c>
      <c r="N134" s="21" t="n">
        <v>50381</v>
      </c>
      <c r="O134" s="21" t="n">
        <f aca="false">M134+N134</f>
        <v>50381</v>
      </c>
      <c r="P134" s="21" t="n">
        <f aca="false">K134-O134</f>
        <v>205219</v>
      </c>
      <c r="Q134" s="21" t="n">
        <v>205219</v>
      </c>
    </row>
    <row r="135" customFormat="false" ht="30" hidden="false" customHeight="true" outlineLevel="0" collapsed="false">
      <c r="A135" s="22"/>
      <c r="B135" s="23"/>
      <c r="C135" s="24" t="n">
        <v>129</v>
      </c>
      <c r="D135" s="25" t="s">
        <v>293</v>
      </c>
      <c r="E135" s="25" t="s">
        <v>283</v>
      </c>
      <c r="F135" s="26" t="s">
        <v>294</v>
      </c>
      <c r="G135" s="30"/>
      <c r="H135" s="21" t="n">
        <v>193</v>
      </c>
      <c r="I135" s="19" t="n">
        <v>193</v>
      </c>
      <c r="J135" s="19" t="n">
        <f aca="false">H135-I135</f>
        <v>0</v>
      </c>
      <c r="K135" s="19" t="n">
        <f aca="false">H135*1200</f>
        <v>231600</v>
      </c>
      <c r="L135" s="20"/>
      <c r="M135" s="21" t="n">
        <f aca="false">J135*3600</f>
        <v>0</v>
      </c>
      <c r="N135" s="21" t="n">
        <v>2236</v>
      </c>
      <c r="O135" s="21" t="n">
        <f aca="false">M135+N135</f>
        <v>2236</v>
      </c>
      <c r="P135" s="21" t="n">
        <f aca="false">K135-O135</f>
        <v>229364</v>
      </c>
      <c r="Q135" s="21" t="n">
        <v>229364</v>
      </c>
    </row>
    <row r="136" customFormat="false" ht="30" hidden="false" customHeight="true" outlineLevel="0" collapsed="false">
      <c r="A136" s="22"/>
      <c r="B136" s="23"/>
      <c r="C136" s="24" t="n">
        <v>130</v>
      </c>
      <c r="D136" s="25" t="s">
        <v>295</v>
      </c>
      <c r="E136" s="25" t="s">
        <v>283</v>
      </c>
      <c r="F136" s="26" t="s">
        <v>296</v>
      </c>
      <c r="G136" s="30"/>
      <c r="H136" s="21" t="n">
        <v>155</v>
      </c>
      <c r="I136" s="19" t="n">
        <v>155</v>
      </c>
      <c r="J136" s="19" t="n">
        <f aca="false">H136-I136</f>
        <v>0</v>
      </c>
      <c r="K136" s="19" t="n">
        <f aca="false">H136*1200</f>
        <v>186000</v>
      </c>
      <c r="L136" s="20"/>
      <c r="M136" s="21" t="n">
        <f aca="false">J136*3600</f>
        <v>0</v>
      </c>
      <c r="N136" s="21" t="n">
        <v>10300</v>
      </c>
      <c r="O136" s="21" t="n">
        <f aca="false">M136+N136</f>
        <v>10300</v>
      </c>
      <c r="P136" s="21" t="n">
        <f aca="false">K136-O136</f>
        <v>175700</v>
      </c>
      <c r="Q136" s="21" t="n">
        <v>175700</v>
      </c>
    </row>
    <row r="137" customFormat="false" ht="30" hidden="false" customHeight="true" outlineLevel="0" collapsed="false">
      <c r="A137" s="22"/>
      <c r="B137" s="23"/>
      <c r="C137" s="24" t="n">
        <v>131</v>
      </c>
      <c r="D137" s="25" t="s">
        <v>297</v>
      </c>
      <c r="E137" s="25" t="s">
        <v>283</v>
      </c>
      <c r="F137" s="26" t="s">
        <v>298</v>
      </c>
      <c r="G137" s="30"/>
      <c r="H137" s="21" t="n">
        <v>205</v>
      </c>
      <c r="I137" s="19" t="n">
        <v>205</v>
      </c>
      <c r="J137" s="19" t="n">
        <f aca="false">H137-I137</f>
        <v>0</v>
      </c>
      <c r="K137" s="19" t="n">
        <f aca="false">H137*1200</f>
        <v>246000</v>
      </c>
      <c r="L137" s="20"/>
      <c r="M137" s="21" t="n">
        <f aca="false">J137*3600</f>
        <v>0</v>
      </c>
      <c r="N137" s="21" t="n">
        <v>23115</v>
      </c>
      <c r="O137" s="21" t="n">
        <f aca="false">M137+N137</f>
        <v>23115</v>
      </c>
      <c r="P137" s="21" t="n">
        <f aca="false">K137-O137</f>
        <v>222885</v>
      </c>
      <c r="Q137" s="21" t="n">
        <v>222885</v>
      </c>
    </row>
    <row r="138" customFormat="false" ht="30" hidden="false" customHeight="true" outlineLevel="0" collapsed="false">
      <c r="A138" s="22"/>
      <c r="B138" s="23"/>
      <c r="C138" s="24" t="n">
        <v>132</v>
      </c>
      <c r="D138" s="25" t="s">
        <v>299</v>
      </c>
      <c r="E138" s="25" t="s">
        <v>283</v>
      </c>
      <c r="F138" s="26" t="s">
        <v>300</v>
      </c>
      <c r="G138" s="30"/>
      <c r="H138" s="21" t="n">
        <v>132</v>
      </c>
      <c r="I138" s="19" t="n">
        <v>132</v>
      </c>
      <c r="J138" s="19" t="n">
        <f aca="false">H138-I138</f>
        <v>0</v>
      </c>
      <c r="K138" s="19" t="n">
        <f aca="false">H138*1200</f>
        <v>158400</v>
      </c>
      <c r="L138" s="20"/>
      <c r="M138" s="21" t="n">
        <f aca="false">J138*3600</f>
        <v>0</v>
      </c>
      <c r="N138" s="21" t="n">
        <v>37482</v>
      </c>
      <c r="O138" s="21" t="n">
        <f aca="false">M138+N138</f>
        <v>37482</v>
      </c>
      <c r="P138" s="21" t="n">
        <f aca="false">K138-O138</f>
        <v>120918</v>
      </c>
      <c r="Q138" s="21" t="n">
        <v>120918</v>
      </c>
    </row>
    <row r="139" customFormat="false" ht="30" hidden="false" customHeight="true" outlineLevel="0" collapsed="false">
      <c r="A139" s="22"/>
      <c r="B139" s="23"/>
      <c r="C139" s="24" t="n">
        <v>133</v>
      </c>
      <c r="D139" s="25" t="s">
        <v>301</v>
      </c>
      <c r="E139" s="25" t="s">
        <v>283</v>
      </c>
      <c r="F139" s="26" t="s">
        <v>302</v>
      </c>
      <c r="G139" s="30"/>
      <c r="H139" s="21" t="n">
        <v>136</v>
      </c>
      <c r="I139" s="19" t="n">
        <v>136</v>
      </c>
      <c r="J139" s="19" t="n">
        <f aca="false">H139-I139</f>
        <v>0</v>
      </c>
      <c r="K139" s="19" t="n">
        <f aca="false">H139*1200</f>
        <v>163200</v>
      </c>
      <c r="L139" s="20"/>
      <c r="M139" s="21" t="n">
        <f aca="false">J139*3600</f>
        <v>0</v>
      </c>
      <c r="N139" s="21" t="n">
        <v>1800</v>
      </c>
      <c r="O139" s="21" t="n">
        <f aca="false">M139+N139</f>
        <v>1800</v>
      </c>
      <c r="P139" s="21" t="n">
        <f aca="false">K139-O139</f>
        <v>161400</v>
      </c>
      <c r="Q139" s="21" t="n">
        <v>161400</v>
      </c>
    </row>
    <row r="140" customFormat="false" ht="30" hidden="false" customHeight="true" outlineLevel="0" collapsed="false">
      <c r="A140" s="22" t="n">
        <v>14</v>
      </c>
      <c r="B140" s="23" t="s">
        <v>303</v>
      </c>
      <c r="C140" s="24" t="n">
        <v>134</v>
      </c>
      <c r="D140" s="25" t="s">
        <v>304</v>
      </c>
      <c r="E140" s="25" t="s">
        <v>305</v>
      </c>
      <c r="F140" s="26" t="s">
        <v>160</v>
      </c>
      <c r="G140" s="30" t="s">
        <v>306</v>
      </c>
      <c r="H140" s="21" t="n">
        <v>75</v>
      </c>
      <c r="I140" s="19" t="n">
        <v>75</v>
      </c>
      <c r="J140" s="19" t="n">
        <f aca="false">H140-I140</f>
        <v>0</v>
      </c>
      <c r="K140" s="19" t="n">
        <f aca="false">H140*1200</f>
        <v>90000</v>
      </c>
      <c r="L140" s="20"/>
      <c r="M140" s="21" t="n">
        <f aca="false">J140*3600</f>
        <v>0</v>
      </c>
      <c r="N140" s="21" t="n">
        <v>6808</v>
      </c>
      <c r="O140" s="21" t="n">
        <f aca="false">M140+N140</f>
        <v>6808</v>
      </c>
      <c r="P140" s="21" t="n">
        <f aca="false">K140-O140</f>
        <v>83192</v>
      </c>
      <c r="Q140" s="21" t="n">
        <v>83192</v>
      </c>
    </row>
    <row r="141" customFormat="false" ht="30" hidden="false" customHeight="true" outlineLevel="0" collapsed="false">
      <c r="A141" s="22"/>
      <c r="B141" s="23"/>
      <c r="C141" s="24" t="n">
        <v>135</v>
      </c>
      <c r="D141" s="25" t="s">
        <v>307</v>
      </c>
      <c r="E141" s="25" t="s">
        <v>305</v>
      </c>
      <c r="F141" s="26" t="s">
        <v>192</v>
      </c>
      <c r="G141" s="30" t="s">
        <v>306</v>
      </c>
      <c r="H141" s="21" t="n">
        <v>121</v>
      </c>
      <c r="I141" s="19" t="n">
        <v>121</v>
      </c>
      <c r="J141" s="19" t="n">
        <f aca="false">H141-I141</f>
        <v>0</v>
      </c>
      <c r="K141" s="19" t="n">
        <f aca="false">H141*1200</f>
        <v>145200</v>
      </c>
      <c r="L141" s="20"/>
      <c r="M141" s="21" t="n">
        <f aca="false">J141*3600</f>
        <v>0</v>
      </c>
      <c r="N141" s="21" t="n">
        <v>2690</v>
      </c>
      <c r="O141" s="21" t="n">
        <f aca="false">M141+N141</f>
        <v>2690</v>
      </c>
      <c r="P141" s="21" t="n">
        <f aca="false">K141-O141</f>
        <v>142510</v>
      </c>
      <c r="Q141" s="21" t="n">
        <v>142510</v>
      </c>
    </row>
    <row r="142" customFormat="false" ht="30" hidden="false" customHeight="true" outlineLevel="0" collapsed="false">
      <c r="A142" s="22"/>
      <c r="B142" s="23"/>
      <c r="C142" s="24" t="n">
        <v>136</v>
      </c>
      <c r="D142" s="25" t="s">
        <v>308</v>
      </c>
      <c r="E142" s="25" t="s">
        <v>305</v>
      </c>
      <c r="F142" s="26" t="s">
        <v>168</v>
      </c>
      <c r="G142" s="30" t="s">
        <v>306</v>
      </c>
      <c r="H142" s="21" t="n">
        <v>41</v>
      </c>
      <c r="I142" s="19" t="n">
        <v>41</v>
      </c>
      <c r="J142" s="19" t="n">
        <f aca="false">H142-I142</f>
        <v>0</v>
      </c>
      <c r="K142" s="19" t="n">
        <f aca="false">H142*1200</f>
        <v>49200</v>
      </c>
      <c r="L142" s="20"/>
      <c r="M142" s="21" t="n">
        <f aca="false">J142*3600</f>
        <v>0</v>
      </c>
      <c r="N142" s="21" t="n">
        <v>50730</v>
      </c>
      <c r="O142" s="21" t="n">
        <f aca="false">M142+N142</f>
        <v>50730</v>
      </c>
      <c r="P142" s="21" t="n">
        <f aca="false">K142-O142</f>
        <v>-1530</v>
      </c>
      <c r="Q142" s="21" t="n">
        <v>0</v>
      </c>
    </row>
    <row r="143" customFormat="false" ht="30" hidden="false" customHeight="true" outlineLevel="0" collapsed="false">
      <c r="A143" s="22"/>
      <c r="B143" s="23"/>
      <c r="C143" s="24" t="n">
        <v>137</v>
      </c>
      <c r="D143" s="25" t="s">
        <v>309</v>
      </c>
      <c r="E143" s="25" t="s">
        <v>305</v>
      </c>
      <c r="F143" s="26" t="s">
        <v>310</v>
      </c>
      <c r="G143" s="30" t="s">
        <v>306</v>
      </c>
      <c r="H143" s="21" t="n">
        <v>208</v>
      </c>
      <c r="I143" s="19" t="n">
        <v>208</v>
      </c>
      <c r="J143" s="19" t="n">
        <f aca="false">H143-I143</f>
        <v>0</v>
      </c>
      <c r="K143" s="19" t="n">
        <f aca="false">H143*1200</f>
        <v>249600</v>
      </c>
      <c r="L143" s="20"/>
      <c r="M143" s="21" t="n">
        <f aca="false">J143*3600</f>
        <v>0</v>
      </c>
      <c r="N143" s="21" t="n">
        <v>5143</v>
      </c>
      <c r="O143" s="21" t="n">
        <f aca="false">M143+N143</f>
        <v>5143</v>
      </c>
      <c r="P143" s="21" t="n">
        <f aca="false">K143-O143</f>
        <v>244457</v>
      </c>
      <c r="Q143" s="21" t="n">
        <v>244457</v>
      </c>
    </row>
    <row r="144" customFormat="false" ht="30" hidden="false" customHeight="true" outlineLevel="0" collapsed="false">
      <c r="A144" s="22"/>
      <c r="B144" s="23"/>
      <c r="C144" s="24" t="n">
        <v>138</v>
      </c>
      <c r="D144" s="25" t="s">
        <v>311</v>
      </c>
      <c r="E144" s="25" t="s">
        <v>305</v>
      </c>
      <c r="F144" s="26" t="s">
        <v>312</v>
      </c>
      <c r="G144" s="30" t="s">
        <v>306</v>
      </c>
      <c r="H144" s="21" t="n">
        <v>180</v>
      </c>
      <c r="I144" s="19" t="n">
        <v>180</v>
      </c>
      <c r="J144" s="19" t="n">
        <f aca="false">H144-I144</f>
        <v>0</v>
      </c>
      <c r="K144" s="19" t="n">
        <f aca="false">H144*1200</f>
        <v>216000</v>
      </c>
      <c r="L144" s="20"/>
      <c r="M144" s="21" t="n">
        <f aca="false">J144*3600</f>
        <v>0</v>
      </c>
      <c r="N144" s="21" t="n">
        <v>29940</v>
      </c>
      <c r="O144" s="21" t="n">
        <f aca="false">M144+N144</f>
        <v>29940</v>
      </c>
      <c r="P144" s="21" t="n">
        <f aca="false">K144-O144</f>
        <v>186060</v>
      </c>
      <c r="Q144" s="21" t="n">
        <v>186060</v>
      </c>
    </row>
    <row r="145" customFormat="false" ht="30" hidden="false" customHeight="true" outlineLevel="0" collapsed="false">
      <c r="A145" s="22"/>
      <c r="B145" s="23"/>
      <c r="C145" s="24" t="n">
        <v>139</v>
      </c>
      <c r="D145" s="25" t="s">
        <v>303</v>
      </c>
      <c r="E145" s="25" t="s">
        <v>305</v>
      </c>
      <c r="F145" s="26" t="s">
        <v>313</v>
      </c>
      <c r="G145" s="30" t="s">
        <v>306</v>
      </c>
      <c r="H145" s="21" t="n">
        <v>260</v>
      </c>
      <c r="I145" s="19" t="n">
        <v>260</v>
      </c>
      <c r="J145" s="19" t="n">
        <f aca="false">H145-I145</f>
        <v>0</v>
      </c>
      <c r="K145" s="19" t="n">
        <f aca="false">H145*1200</f>
        <v>312000</v>
      </c>
      <c r="L145" s="20"/>
      <c r="M145" s="21" t="n">
        <f aca="false">J145*3600</f>
        <v>0</v>
      </c>
      <c r="N145" s="21" t="n">
        <v>12300</v>
      </c>
      <c r="O145" s="21" t="n">
        <f aca="false">M145+N145</f>
        <v>12300</v>
      </c>
      <c r="P145" s="21" t="n">
        <f aca="false">K145-O145</f>
        <v>299700</v>
      </c>
      <c r="Q145" s="21" t="n">
        <v>299700</v>
      </c>
    </row>
    <row r="146" customFormat="false" ht="30" hidden="false" customHeight="true" outlineLevel="0" collapsed="false">
      <c r="A146" s="22"/>
      <c r="B146" s="23"/>
      <c r="C146" s="24" t="n">
        <v>140</v>
      </c>
      <c r="D146" s="25" t="s">
        <v>314</v>
      </c>
      <c r="E146" s="25" t="s">
        <v>305</v>
      </c>
      <c r="F146" s="26" t="s">
        <v>315</v>
      </c>
      <c r="G146" s="30" t="s">
        <v>306</v>
      </c>
      <c r="H146" s="21" t="n">
        <v>191</v>
      </c>
      <c r="I146" s="19" t="n">
        <v>191</v>
      </c>
      <c r="J146" s="19" t="n">
        <f aca="false">H146-I146</f>
        <v>0</v>
      </c>
      <c r="K146" s="19" t="n">
        <f aca="false">H146*1200</f>
        <v>229200</v>
      </c>
      <c r="L146" s="20"/>
      <c r="M146" s="21" t="n">
        <f aca="false">J146*3600</f>
        <v>0</v>
      </c>
      <c r="N146" s="21" t="n">
        <v>8400</v>
      </c>
      <c r="O146" s="21" t="n">
        <f aca="false">M146+N146</f>
        <v>8400</v>
      </c>
      <c r="P146" s="21" t="n">
        <f aca="false">K146-O146</f>
        <v>220800</v>
      </c>
      <c r="Q146" s="21" t="n">
        <v>220800</v>
      </c>
    </row>
    <row r="147" customFormat="false" ht="30" hidden="false" customHeight="true" outlineLevel="0" collapsed="false">
      <c r="A147" s="22"/>
      <c r="B147" s="23"/>
      <c r="C147" s="24" t="n">
        <v>141</v>
      </c>
      <c r="D147" s="25" t="s">
        <v>316</v>
      </c>
      <c r="E147" s="25" t="s">
        <v>305</v>
      </c>
      <c r="F147" s="26" t="s">
        <v>317</v>
      </c>
      <c r="G147" s="30" t="s">
        <v>306</v>
      </c>
      <c r="H147" s="21" t="n">
        <v>182</v>
      </c>
      <c r="I147" s="19" t="n">
        <v>182</v>
      </c>
      <c r="J147" s="19" t="n">
        <f aca="false">H147-I147</f>
        <v>0</v>
      </c>
      <c r="K147" s="19" t="n">
        <f aca="false">H147*1200</f>
        <v>218400</v>
      </c>
      <c r="L147" s="20"/>
      <c r="M147" s="21" t="n">
        <f aca="false">J147*3600</f>
        <v>0</v>
      </c>
      <c r="N147" s="21" t="n">
        <v>11487</v>
      </c>
      <c r="O147" s="21" t="n">
        <f aca="false">M147+N147</f>
        <v>11487</v>
      </c>
      <c r="P147" s="21" t="n">
        <f aca="false">K147-O147</f>
        <v>206913</v>
      </c>
      <c r="Q147" s="21" t="n">
        <v>206913</v>
      </c>
    </row>
    <row r="148" customFormat="false" ht="30" hidden="false" customHeight="true" outlineLevel="0" collapsed="false">
      <c r="A148" s="22"/>
      <c r="B148" s="23"/>
      <c r="C148" s="24" t="n">
        <v>142</v>
      </c>
      <c r="D148" s="25" t="s">
        <v>318</v>
      </c>
      <c r="E148" s="25" t="s">
        <v>305</v>
      </c>
      <c r="F148" s="26" t="s">
        <v>162</v>
      </c>
      <c r="G148" s="30" t="s">
        <v>306</v>
      </c>
      <c r="H148" s="21" t="n">
        <v>121</v>
      </c>
      <c r="I148" s="19" t="n">
        <v>121</v>
      </c>
      <c r="J148" s="19" t="n">
        <f aca="false">H148-I148</f>
        <v>0</v>
      </c>
      <c r="K148" s="19" t="n">
        <f aca="false">H148*1200</f>
        <v>145200</v>
      </c>
      <c r="L148" s="20"/>
      <c r="M148" s="21" t="n">
        <f aca="false">J148*3600</f>
        <v>0</v>
      </c>
      <c r="N148" s="21" t="n">
        <v>1170</v>
      </c>
      <c r="O148" s="21" t="n">
        <f aca="false">M148+N148</f>
        <v>1170</v>
      </c>
      <c r="P148" s="21" t="n">
        <f aca="false">K148-O148</f>
        <v>144030</v>
      </c>
      <c r="Q148" s="21" t="n">
        <v>144030</v>
      </c>
    </row>
    <row r="149" customFormat="false" ht="30" hidden="false" customHeight="true" outlineLevel="0" collapsed="false">
      <c r="A149" s="22"/>
      <c r="B149" s="23"/>
      <c r="C149" s="24" t="n">
        <v>143</v>
      </c>
      <c r="D149" s="25" t="s">
        <v>319</v>
      </c>
      <c r="E149" s="25" t="s">
        <v>305</v>
      </c>
      <c r="F149" s="26" t="s">
        <v>320</v>
      </c>
      <c r="G149" s="30" t="s">
        <v>306</v>
      </c>
      <c r="H149" s="21" t="n">
        <v>213</v>
      </c>
      <c r="I149" s="19" t="n">
        <v>213</v>
      </c>
      <c r="J149" s="19" t="n">
        <f aca="false">H149-I149</f>
        <v>0</v>
      </c>
      <c r="K149" s="19" t="n">
        <f aca="false">H149*1200</f>
        <v>255600</v>
      </c>
      <c r="L149" s="20"/>
      <c r="M149" s="21" t="n">
        <f aca="false">J149*3600</f>
        <v>0</v>
      </c>
      <c r="N149" s="21" t="n">
        <v>49445</v>
      </c>
      <c r="O149" s="21" t="n">
        <f aca="false">M149+N149</f>
        <v>49445</v>
      </c>
      <c r="P149" s="21" t="n">
        <f aca="false">K149-O149</f>
        <v>206155</v>
      </c>
      <c r="Q149" s="21" t="n">
        <v>206155</v>
      </c>
    </row>
    <row r="150" customFormat="false" ht="30" hidden="false" customHeight="true" outlineLevel="0" collapsed="false">
      <c r="A150" s="22" t="n">
        <v>15</v>
      </c>
      <c r="B150" s="23" t="s">
        <v>321</v>
      </c>
      <c r="C150" s="24" t="n">
        <v>144</v>
      </c>
      <c r="D150" s="25" t="s">
        <v>322</v>
      </c>
      <c r="E150" s="25" t="s">
        <v>323</v>
      </c>
      <c r="F150" s="26" t="s">
        <v>324</v>
      </c>
      <c r="G150" s="30"/>
      <c r="H150" s="21" t="n">
        <v>137</v>
      </c>
      <c r="I150" s="19" t="n">
        <v>137</v>
      </c>
      <c r="J150" s="19" t="n">
        <f aca="false">H150-I150</f>
        <v>0</v>
      </c>
      <c r="K150" s="19" t="n">
        <f aca="false">H150*1200</f>
        <v>164400</v>
      </c>
      <c r="L150" s="20"/>
      <c r="M150" s="21" t="n">
        <f aca="false">J150*3600</f>
        <v>0</v>
      </c>
      <c r="N150" s="21" t="n">
        <v>35347</v>
      </c>
      <c r="O150" s="21" t="n">
        <f aca="false">M150+N150</f>
        <v>35347</v>
      </c>
      <c r="P150" s="21" t="n">
        <f aca="false">K150-O150</f>
        <v>129053</v>
      </c>
      <c r="Q150" s="21" t="n">
        <v>129053</v>
      </c>
    </row>
    <row r="151" customFormat="false" ht="30" hidden="false" customHeight="true" outlineLevel="0" collapsed="false">
      <c r="A151" s="22"/>
      <c r="B151" s="23"/>
      <c r="C151" s="24" t="n">
        <v>145</v>
      </c>
      <c r="D151" s="25" t="s">
        <v>325</v>
      </c>
      <c r="E151" s="25" t="s">
        <v>323</v>
      </c>
      <c r="F151" s="26" t="n">
        <v>30053551544</v>
      </c>
      <c r="G151" s="30"/>
      <c r="H151" s="21" t="n">
        <v>194</v>
      </c>
      <c r="I151" s="19" t="n">
        <v>194</v>
      </c>
      <c r="J151" s="19" t="n">
        <f aca="false">H151-I151</f>
        <v>0</v>
      </c>
      <c r="K151" s="19" t="n">
        <f aca="false">H151*1200</f>
        <v>232800</v>
      </c>
      <c r="L151" s="20"/>
      <c r="M151" s="21" t="n">
        <f aca="false">J151*3600</f>
        <v>0</v>
      </c>
      <c r="N151" s="21" t="n">
        <v>20900</v>
      </c>
      <c r="O151" s="21" t="n">
        <f aca="false">M151+N151</f>
        <v>20900</v>
      </c>
      <c r="P151" s="21" t="n">
        <f aca="false">K151-O151</f>
        <v>211900</v>
      </c>
      <c r="Q151" s="21" t="n">
        <v>211900</v>
      </c>
    </row>
    <row r="152" customFormat="false" ht="30" hidden="false" customHeight="true" outlineLevel="0" collapsed="false">
      <c r="A152" s="22"/>
      <c r="B152" s="23"/>
      <c r="C152" s="24" t="n">
        <v>146</v>
      </c>
      <c r="D152" s="25" t="s">
        <v>326</v>
      </c>
      <c r="E152" s="25" t="s">
        <v>323</v>
      </c>
      <c r="F152" s="26" t="s">
        <v>327</v>
      </c>
      <c r="G152" s="30"/>
      <c r="H152" s="21" t="n">
        <v>113</v>
      </c>
      <c r="I152" s="19" t="n">
        <v>113</v>
      </c>
      <c r="J152" s="19" t="n">
        <f aca="false">H152-I152</f>
        <v>0</v>
      </c>
      <c r="K152" s="19" t="n">
        <f aca="false">H152*1200</f>
        <v>135600</v>
      </c>
      <c r="L152" s="20"/>
      <c r="M152" s="21" t="n">
        <f aca="false">J152*3600</f>
        <v>0</v>
      </c>
      <c r="N152" s="21" t="n">
        <v>90196</v>
      </c>
      <c r="O152" s="21" t="n">
        <f aca="false">M152+N152</f>
        <v>90196</v>
      </c>
      <c r="P152" s="21" t="n">
        <f aca="false">K152-O152</f>
        <v>45404</v>
      </c>
      <c r="Q152" s="21" t="n">
        <v>45404</v>
      </c>
    </row>
    <row r="153" customFormat="false" ht="30" hidden="false" customHeight="true" outlineLevel="0" collapsed="false">
      <c r="A153" s="22"/>
      <c r="B153" s="23"/>
      <c r="C153" s="24" t="n">
        <v>147</v>
      </c>
      <c r="D153" s="25" t="s">
        <v>328</v>
      </c>
      <c r="E153" s="25" t="s">
        <v>323</v>
      </c>
      <c r="F153" s="26" t="n">
        <v>30054614459</v>
      </c>
      <c r="G153" s="30"/>
      <c r="H153" s="21" t="n">
        <v>195</v>
      </c>
      <c r="I153" s="19" t="n">
        <v>195</v>
      </c>
      <c r="J153" s="19" t="n">
        <f aca="false">H153-I153</f>
        <v>0</v>
      </c>
      <c r="K153" s="19" t="n">
        <f aca="false">H153*1200</f>
        <v>234000</v>
      </c>
      <c r="L153" s="20"/>
      <c r="M153" s="21" t="n">
        <f aca="false">J153*3600</f>
        <v>0</v>
      </c>
      <c r="N153" s="21" t="n">
        <v>60</v>
      </c>
      <c r="O153" s="21" t="n">
        <f aca="false">M153+N153</f>
        <v>60</v>
      </c>
      <c r="P153" s="21" t="n">
        <f aca="false">K153-O153</f>
        <v>233940</v>
      </c>
      <c r="Q153" s="21" t="n">
        <v>233940</v>
      </c>
    </row>
    <row r="154" customFormat="false" ht="30" hidden="false" customHeight="true" outlineLevel="0" collapsed="false">
      <c r="A154" s="22"/>
      <c r="B154" s="23"/>
      <c r="C154" s="24" t="n">
        <v>148</v>
      </c>
      <c r="D154" s="25" t="s">
        <v>329</v>
      </c>
      <c r="E154" s="25" t="s">
        <v>323</v>
      </c>
      <c r="F154" s="26" t="n">
        <v>30055385743</v>
      </c>
      <c r="G154" s="30"/>
      <c r="H154" s="21" t="n">
        <v>203</v>
      </c>
      <c r="I154" s="19" t="n">
        <v>203</v>
      </c>
      <c r="J154" s="19" t="n">
        <f aca="false">H154-I154</f>
        <v>0</v>
      </c>
      <c r="K154" s="19" t="n">
        <f aca="false">H154*1200</f>
        <v>243600</v>
      </c>
      <c r="L154" s="20"/>
      <c r="M154" s="21" t="n">
        <f aca="false">J154*3600</f>
        <v>0</v>
      </c>
      <c r="N154" s="21" t="n">
        <v>15730</v>
      </c>
      <c r="O154" s="21" t="n">
        <f aca="false">M154+N154</f>
        <v>15730</v>
      </c>
      <c r="P154" s="21" t="n">
        <f aca="false">K154-O154</f>
        <v>227870</v>
      </c>
      <c r="Q154" s="21" t="n">
        <v>227870</v>
      </c>
    </row>
    <row r="155" customFormat="false" ht="30" hidden="false" customHeight="true" outlineLevel="0" collapsed="false">
      <c r="A155" s="22"/>
      <c r="B155" s="23"/>
      <c r="C155" s="24" t="n">
        <v>149</v>
      </c>
      <c r="D155" s="25" t="s">
        <v>330</v>
      </c>
      <c r="E155" s="25" t="s">
        <v>323</v>
      </c>
      <c r="F155" s="26" t="n">
        <v>30054368808</v>
      </c>
      <c r="G155" s="30"/>
      <c r="H155" s="21" t="n">
        <v>185</v>
      </c>
      <c r="I155" s="19" t="n">
        <v>185</v>
      </c>
      <c r="J155" s="19" t="n">
        <f aca="false">H155-I155</f>
        <v>0</v>
      </c>
      <c r="K155" s="19" t="n">
        <f aca="false">H155*1200</f>
        <v>222000</v>
      </c>
      <c r="L155" s="20"/>
      <c r="M155" s="21" t="n">
        <f aca="false">J155*3600</f>
        <v>0</v>
      </c>
      <c r="N155" s="21" t="n">
        <v>0</v>
      </c>
      <c r="O155" s="21" t="n">
        <f aca="false">M155+N155</f>
        <v>0</v>
      </c>
      <c r="P155" s="21" t="n">
        <f aca="false">K155-O155</f>
        <v>222000</v>
      </c>
      <c r="Q155" s="21" t="n">
        <v>222000</v>
      </c>
    </row>
    <row r="156" customFormat="false" ht="30" hidden="false" customHeight="true" outlineLevel="0" collapsed="false">
      <c r="A156" s="22"/>
      <c r="B156" s="23"/>
      <c r="C156" s="24" t="n">
        <v>150</v>
      </c>
      <c r="D156" s="25" t="s">
        <v>331</v>
      </c>
      <c r="E156" s="25" t="s">
        <v>332</v>
      </c>
      <c r="F156" s="26" t="s">
        <v>333</v>
      </c>
      <c r="G156" s="30"/>
      <c r="H156" s="21" t="n">
        <v>174</v>
      </c>
      <c r="I156" s="19" t="n">
        <v>174</v>
      </c>
      <c r="J156" s="19" t="n">
        <f aca="false">H156-I156</f>
        <v>0</v>
      </c>
      <c r="K156" s="19" t="n">
        <f aca="false">H156*1200</f>
        <v>208800</v>
      </c>
      <c r="L156" s="20"/>
      <c r="M156" s="21" t="n">
        <f aca="false">J156*3600</f>
        <v>0</v>
      </c>
      <c r="N156" s="21" t="n">
        <v>149245</v>
      </c>
      <c r="O156" s="21" t="n">
        <f aca="false">M156+N156</f>
        <v>149245</v>
      </c>
      <c r="P156" s="21" t="n">
        <f aca="false">K156-O156</f>
        <v>59555</v>
      </c>
      <c r="Q156" s="21" t="n">
        <v>59555</v>
      </c>
    </row>
    <row r="157" customFormat="false" ht="30" hidden="false" customHeight="true" outlineLevel="0" collapsed="false">
      <c r="A157" s="22"/>
      <c r="B157" s="23"/>
      <c r="C157" s="24" t="n">
        <v>151</v>
      </c>
      <c r="D157" s="25" t="s">
        <v>334</v>
      </c>
      <c r="E157" s="25" t="s">
        <v>332</v>
      </c>
      <c r="F157" s="26" t="s">
        <v>335</v>
      </c>
      <c r="G157" s="30"/>
      <c r="H157" s="21" t="n">
        <v>138</v>
      </c>
      <c r="I157" s="19" t="n">
        <v>138</v>
      </c>
      <c r="J157" s="19" t="n">
        <f aca="false">H157-I157</f>
        <v>0</v>
      </c>
      <c r="K157" s="19" t="n">
        <f aca="false">H157*1200</f>
        <v>165600</v>
      </c>
      <c r="L157" s="20"/>
      <c r="M157" s="21" t="n">
        <f aca="false">J157*3600</f>
        <v>0</v>
      </c>
      <c r="N157" s="21" t="n">
        <v>11400</v>
      </c>
      <c r="O157" s="21" t="n">
        <f aca="false">M157+N157</f>
        <v>11400</v>
      </c>
      <c r="P157" s="21" t="n">
        <f aca="false">K157-O157</f>
        <v>154200</v>
      </c>
      <c r="Q157" s="21" t="n">
        <v>154200</v>
      </c>
    </row>
    <row r="158" customFormat="false" ht="30" hidden="false" customHeight="true" outlineLevel="0" collapsed="false">
      <c r="A158" s="22"/>
      <c r="B158" s="23"/>
      <c r="C158" s="24" t="n">
        <v>152</v>
      </c>
      <c r="D158" s="25" t="s">
        <v>336</v>
      </c>
      <c r="E158" s="25" t="s">
        <v>332</v>
      </c>
      <c r="F158" s="26" t="s">
        <v>337</v>
      </c>
      <c r="G158" s="30"/>
      <c r="H158" s="21" t="n">
        <v>167</v>
      </c>
      <c r="I158" s="19" t="n">
        <v>167</v>
      </c>
      <c r="J158" s="19" t="n">
        <f aca="false">H158-I158</f>
        <v>0</v>
      </c>
      <c r="K158" s="19" t="n">
        <f aca="false">H158*1200</f>
        <v>200400</v>
      </c>
      <c r="L158" s="20"/>
      <c r="M158" s="21" t="n">
        <f aca="false">J158*3600</f>
        <v>0</v>
      </c>
      <c r="N158" s="21" t="n">
        <v>24504</v>
      </c>
      <c r="O158" s="21" t="n">
        <f aca="false">M158+N158</f>
        <v>24504</v>
      </c>
      <c r="P158" s="21" t="n">
        <f aca="false">K158-O158</f>
        <v>175896</v>
      </c>
      <c r="Q158" s="21" t="n">
        <v>175896</v>
      </c>
    </row>
    <row r="159" customFormat="false" ht="30" hidden="false" customHeight="true" outlineLevel="0" collapsed="false">
      <c r="A159" s="22"/>
      <c r="B159" s="23"/>
      <c r="C159" s="24" t="n">
        <v>153</v>
      </c>
      <c r="D159" s="25" t="s">
        <v>338</v>
      </c>
      <c r="E159" s="25" t="s">
        <v>332</v>
      </c>
      <c r="F159" s="26" t="s">
        <v>339</v>
      </c>
      <c r="G159" s="30"/>
      <c r="H159" s="21" t="n">
        <v>251</v>
      </c>
      <c r="I159" s="19" t="n">
        <v>251</v>
      </c>
      <c r="J159" s="19" t="n">
        <f aca="false">H159-I159</f>
        <v>0</v>
      </c>
      <c r="K159" s="19" t="n">
        <f aca="false">H159*1200</f>
        <v>301200</v>
      </c>
      <c r="L159" s="20"/>
      <c r="M159" s="21" t="n">
        <f aca="false">J159*3600</f>
        <v>0</v>
      </c>
      <c r="N159" s="21" t="n">
        <v>162105</v>
      </c>
      <c r="O159" s="21" t="n">
        <f aca="false">M159+N159</f>
        <v>162105</v>
      </c>
      <c r="P159" s="21" t="n">
        <f aca="false">K159-O159</f>
        <v>139095</v>
      </c>
      <c r="Q159" s="21" t="n">
        <v>139095</v>
      </c>
    </row>
    <row r="160" customFormat="false" ht="30" hidden="false" customHeight="true" outlineLevel="0" collapsed="false">
      <c r="A160" s="22" t="n">
        <v>16</v>
      </c>
      <c r="B160" s="23" t="s">
        <v>340</v>
      </c>
      <c r="C160" s="24" t="n">
        <v>154</v>
      </c>
      <c r="D160" s="25" t="s">
        <v>341</v>
      </c>
      <c r="E160" s="25" t="s">
        <v>342</v>
      </c>
      <c r="F160" s="26" t="s">
        <v>343</v>
      </c>
      <c r="G160" s="30"/>
      <c r="H160" s="21" t="n">
        <v>185</v>
      </c>
      <c r="I160" s="19" t="n">
        <v>185</v>
      </c>
      <c r="J160" s="19" t="n">
        <f aca="false">H160-I160</f>
        <v>0</v>
      </c>
      <c r="K160" s="19" t="n">
        <f aca="false">H160*1200</f>
        <v>222000</v>
      </c>
      <c r="L160" s="20"/>
      <c r="M160" s="21" t="n">
        <f aca="false">J160*3600</f>
        <v>0</v>
      </c>
      <c r="N160" s="21" t="n">
        <v>1</v>
      </c>
      <c r="O160" s="21" t="n">
        <f aca="false">M160+N160</f>
        <v>1</v>
      </c>
      <c r="P160" s="21" t="n">
        <f aca="false">K160-O160</f>
        <v>221999</v>
      </c>
      <c r="Q160" s="21" t="n">
        <v>221999</v>
      </c>
    </row>
    <row r="161" customFormat="false" ht="30" hidden="false" customHeight="true" outlineLevel="0" collapsed="false">
      <c r="A161" s="22"/>
      <c r="B161" s="23"/>
      <c r="C161" s="24" t="n">
        <v>155</v>
      </c>
      <c r="D161" s="25" t="s">
        <v>344</v>
      </c>
      <c r="E161" s="25" t="s">
        <v>345</v>
      </c>
      <c r="F161" s="26" t="s">
        <v>346</v>
      </c>
      <c r="G161" s="30"/>
      <c r="H161" s="21" t="n">
        <v>223</v>
      </c>
      <c r="I161" s="19" t="n">
        <v>223</v>
      </c>
      <c r="J161" s="19" t="n">
        <f aca="false">H161-I161</f>
        <v>0</v>
      </c>
      <c r="K161" s="19" t="n">
        <f aca="false">H161*1200</f>
        <v>267600</v>
      </c>
      <c r="L161" s="20"/>
      <c r="M161" s="21" t="n">
        <f aca="false">J161*3600</f>
        <v>0</v>
      </c>
      <c r="N161" s="21" t="n">
        <v>10310</v>
      </c>
      <c r="O161" s="21" t="n">
        <f aca="false">M161+N161</f>
        <v>10310</v>
      </c>
      <c r="P161" s="21" t="n">
        <f aca="false">K161-O161</f>
        <v>257290</v>
      </c>
      <c r="Q161" s="21" t="n">
        <v>257290</v>
      </c>
    </row>
    <row r="162" customFormat="false" ht="30" hidden="false" customHeight="true" outlineLevel="0" collapsed="false">
      <c r="A162" s="22"/>
      <c r="B162" s="23"/>
      <c r="C162" s="24" t="n">
        <v>156</v>
      </c>
      <c r="D162" s="25" t="s">
        <v>347</v>
      </c>
      <c r="E162" s="25" t="s">
        <v>342</v>
      </c>
      <c r="F162" s="26" t="s">
        <v>348</v>
      </c>
      <c r="G162" s="30"/>
      <c r="H162" s="21" t="n">
        <v>159</v>
      </c>
      <c r="I162" s="19" t="n">
        <v>159</v>
      </c>
      <c r="J162" s="19" t="n">
        <f aca="false">H162-I162</f>
        <v>0</v>
      </c>
      <c r="K162" s="19" t="n">
        <f aca="false">H162*1200</f>
        <v>190800</v>
      </c>
      <c r="L162" s="20"/>
      <c r="M162" s="21" t="n">
        <f aca="false">J162*3600</f>
        <v>0</v>
      </c>
      <c r="N162" s="21" t="n">
        <v>24184</v>
      </c>
      <c r="O162" s="21" t="n">
        <f aca="false">M162+N162</f>
        <v>24184</v>
      </c>
      <c r="P162" s="21" t="n">
        <f aca="false">K162-O162</f>
        <v>166616</v>
      </c>
      <c r="Q162" s="21" t="n">
        <v>166616</v>
      </c>
    </row>
    <row r="163" customFormat="false" ht="30" hidden="false" customHeight="true" outlineLevel="0" collapsed="false">
      <c r="A163" s="22"/>
      <c r="B163" s="23"/>
      <c r="C163" s="24" t="n">
        <v>157</v>
      </c>
      <c r="D163" s="25" t="s">
        <v>349</v>
      </c>
      <c r="E163" s="25" t="s">
        <v>345</v>
      </c>
      <c r="F163" s="26" t="s">
        <v>350</v>
      </c>
      <c r="G163" s="30"/>
      <c r="H163" s="21" t="n">
        <v>224</v>
      </c>
      <c r="I163" s="19" t="n">
        <v>224</v>
      </c>
      <c r="J163" s="19" t="n">
        <f aca="false">H163-I163</f>
        <v>0</v>
      </c>
      <c r="K163" s="19" t="n">
        <f aca="false">H163*1200</f>
        <v>268800</v>
      </c>
      <c r="L163" s="20"/>
      <c r="M163" s="21" t="n">
        <f aca="false">J163*3600</f>
        <v>0</v>
      </c>
      <c r="N163" s="21" t="n">
        <v>67127</v>
      </c>
      <c r="O163" s="21" t="n">
        <f aca="false">M163+N163</f>
        <v>67127</v>
      </c>
      <c r="P163" s="21" t="n">
        <f aca="false">K163-O163</f>
        <v>201673</v>
      </c>
      <c r="Q163" s="21" t="n">
        <v>201673</v>
      </c>
    </row>
    <row r="164" customFormat="false" ht="30" hidden="false" customHeight="true" outlineLevel="0" collapsed="false">
      <c r="A164" s="22"/>
      <c r="B164" s="23"/>
      <c r="C164" s="24" t="n">
        <v>158</v>
      </c>
      <c r="D164" s="25" t="s">
        <v>351</v>
      </c>
      <c r="E164" s="25" t="s">
        <v>345</v>
      </c>
      <c r="F164" s="26" t="s">
        <v>352</v>
      </c>
      <c r="G164" s="30"/>
      <c r="H164" s="21" t="n">
        <v>215</v>
      </c>
      <c r="I164" s="19" t="n">
        <v>215</v>
      </c>
      <c r="J164" s="19" t="n">
        <f aca="false">H164-I164</f>
        <v>0</v>
      </c>
      <c r="K164" s="19" t="n">
        <f aca="false">H164*1200</f>
        <v>258000</v>
      </c>
      <c r="L164" s="20"/>
      <c r="M164" s="21" t="n">
        <f aca="false">J164*3600</f>
        <v>0</v>
      </c>
      <c r="N164" s="21" t="n">
        <v>9223</v>
      </c>
      <c r="O164" s="21" t="n">
        <f aca="false">M164+N164</f>
        <v>9223</v>
      </c>
      <c r="P164" s="21" t="n">
        <f aca="false">K164-O164</f>
        <v>248777</v>
      </c>
      <c r="Q164" s="21" t="n">
        <v>248777</v>
      </c>
    </row>
    <row r="165" customFormat="false" ht="30" hidden="false" customHeight="true" outlineLevel="0" collapsed="false">
      <c r="A165" s="22"/>
      <c r="B165" s="23"/>
      <c r="C165" s="24" t="n">
        <v>159</v>
      </c>
      <c r="D165" s="25" t="s">
        <v>340</v>
      </c>
      <c r="E165" s="25" t="s">
        <v>345</v>
      </c>
      <c r="F165" s="26" t="s">
        <v>353</v>
      </c>
      <c r="G165" s="30"/>
      <c r="H165" s="21" t="n">
        <v>168</v>
      </c>
      <c r="I165" s="19" t="n">
        <v>168</v>
      </c>
      <c r="J165" s="19" t="n">
        <f aca="false">H165-I165</f>
        <v>0</v>
      </c>
      <c r="K165" s="19" t="n">
        <f aca="false">H165*1200</f>
        <v>201600</v>
      </c>
      <c r="L165" s="20"/>
      <c r="M165" s="21" t="n">
        <f aca="false">J165*3600</f>
        <v>0</v>
      </c>
      <c r="N165" s="21" t="n">
        <v>1346</v>
      </c>
      <c r="O165" s="21" t="n">
        <f aca="false">M165+N165</f>
        <v>1346</v>
      </c>
      <c r="P165" s="21" t="n">
        <f aca="false">K165-O165</f>
        <v>200254</v>
      </c>
      <c r="Q165" s="21" t="n">
        <v>200254</v>
      </c>
    </row>
    <row r="166" customFormat="false" ht="30" hidden="false" customHeight="true" outlineLevel="0" collapsed="false">
      <c r="A166" s="22"/>
      <c r="B166" s="23"/>
      <c r="C166" s="24" t="n">
        <v>160</v>
      </c>
      <c r="D166" s="25" t="s">
        <v>354</v>
      </c>
      <c r="E166" s="25" t="s">
        <v>342</v>
      </c>
      <c r="F166" s="26" t="s">
        <v>42</v>
      </c>
      <c r="G166" s="30"/>
      <c r="H166" s="21" t="n">
        <v>93</v>
      </c>
      <c r="I166" s="19" t="n">
        <v>93</v>
      </c>
      <c r="J166" s="19" t="n">
        <f aca="false">H166-I166</f>
        <v>0</v>
      </c>
      <c r="K166" s="19" t="n">
        <f aca="false">H166*1200</f>
        <v>111600</v>
      </c>
      <c r="L166" s="20"/>
      <c r="M166" s="21" t="n">
        <f aca="false">J166*3600</f>
        <v>0</v>
      </c>
      <c r="N166" s="21" t="n">
        <v>28832</v>
      </c>
      <c r="O166" s="21" t="n">
        <f aca="false">M166+N166</f>
        <v>28832</v>
      </c>
      <c r="P166" s="21" t="n">
        <f aca="false">K166-O166</f>
        <v>82768</v>
      </c>
      <c r="Q166" s="21" t="n">
        <v>82768</v>
      </c>
    </row>
    <row r="167" customFormat="false" ht="30" hidden="false" customHeight="true" outlineLevel="0" collapsed="false">
      <c r="A167" s="22"/>
      <c r="B167" s="23"/>
      <c r="C167" s="24" t="n">
        <v>161</v>
      </c>
      <c r="D167" s="25" t="s">
        <v>355</v>
      </c>
      <c r="E167" s="25" t="s">
        <v>345</v>
      </c>
      <c r="F167" s="26" t="s">
        <v>356</v>
      </c>
      <c r="G167" s="30"/>
      <c r="H167" s="21" t="n">
        <v>153</v>
      </c>
      <c r="I167" s="19" t="n">
        <v>153</v>
      </c>
      <c r="J167" s="19" t="n">
        <f aca="false">H167-I167</f>
        <v>0</v>
      </c>
      <c r="K167" s="19" t="n">
        <f aca="false">H167*1200</f>
        <v>183600</v>
      </c>
      <c r="L167" s="20"/>
      <c r="M167" s="21" t="n">
        <f aca="false">J167*3600</f>
        <v>0</v>
      </c>
      <c r="N167" s="21" t="n">
        <v>49128</v>
      </c>
      <c r="O167" s="21" t="n">
        <f aca="false">M167+N167</f>
        <v>49128</v>
      </c>
      <c r="P167" s="21" t="n">
        <f aca="false">K167-O167</f>
        <v>134472</v>
      </c>
      <c r="Q167" s="21" t="n">
        <v>134472</v>
      </c>
    </row>
    <row r="168" customFormat="false" ht="30" hidden="false" customHeight="true" outlineLevel="0" collapsed="false">
      <c r="A168" s="22"/>
      <c r="B168" s="23"/>
      <c r="C168" s="24" t="n">
        <v>162</v>
      </c>
      <c r="D168" s="25" t="s">
        <v>357</v>
      </c>
      <c r="E168" s="25" t="s">
        <v>323</v>
      </c>
      <c r="F168" s="26" t="n">
        <v>30053900063</v>
      </c>
      <c r="G168" s="30"/>
      <c r="H168" s="21" t="n">
        <v>65</v>
      </c>
      <c r="I168" s="19" t="n">
        <v>65</v>
      </c>
      <c r="J168" s="19" t="n">
        <f aca="false">H168-I168</f>
        <v>0</v>
      </c>
      <c r="K168" s="19" t="n">
        <f aca="false">H168*1200</f>
        <v>78000</v>
      </c>
      <c r="L168" s="20"/>
      <c r="M168" s="21" t="n">
        <f aca="false">J168*3600</f>
        <v>0</v>
      </c>
      <c r="N168" s="21" t="n">
        <v>181569</v>
      </c>
      <c r="O168" s="21" t="n">
        <f aca="false">M168+N168</f>
        <v>181569</v>
      </c>
      <c r="P168" s="21" t="n">
        <f aca="false">K168-O168</f>
        <v>-103569</v>
      </c>
      <c r="Q168" s="21" t="n">
        <v>0</v>
      </c>
    </row>
    <row r="169" customFormat="false" ht="30" hidden="false" customHeight="true" outlineLevel="0" collapsed="false">
      <c r="A169" s="22"/>
      <c r="B169" s="23"/>
      <c r="C169" s="24" t="n">
        <v>163</v>
      </c>
      <c r="D169" s="25" t="s">
        <v>358</v>
      </c>
      <c r="E169" s="25" t="s">
        <v>345</v>
      </c>
      <c r="F169" s="26" t="s">
        <v>359</v>
      </c>
      <c r="G169" s="30"/>
      <c r="H169" s="21" t="n">
        <v>77</v>
      </c>
      <c r="I169" s="19" t="n">
        <v>77</v>
      </c>
      <c r="J169" s="19" t="n">
        <f aca="false">H169-I169</f>
        <v>0</v>
      </c>
      <c r="K169" s="19" t="n">
        <f aca="false">H169*1200</f>
        <v>92400</v>
      </c>
      <c r="L169" s="20"/>
      <c r="M169" s="21" t="n">
        <f aca="false">J169*3600</f>
        <v>0</v>
      </c>
      <c r="N169" s="21" t="n">
        <v>29075</v>
      </c>
      <c r="O169" s="21" t="n">
        <f aca="false">M169+N169</f>
        <v>29075</v>
      </c>
      <c r="P169" s="21" t="n">
        <f aca="false">K169-O169</f>
        <v>63325</v>
      </c>
      <c r="Q169" s="21" t="n">
        <v>63325</v>
      </c>
    </row>
    <row r="170" customFormat="false" ht="30" hidden="false" customHeight="true" outlineLevel="0" collapsed="false">
      <c r="A170" s="22"/>
      <c r="B170" s="23"/>
      <c r="C170" s="24" t="n">
        <v>164</v>
      </c>
      <c r="D170" s="25" t="s">
        <v>360</v>
      </c>
      <c r="E170" s="25" t="s">
        <v>345</v>
      </c>
      <c r="F170" s="26" t="s">
        <v>361</v>
      </c>
      <c r="G170" s="30"/>
      <c r="H170" s="21" t="n">
        <v>242</v>
      </c>
      <c r="I170" s="19" t="n">
        <v>242</v>
      </c>
      <c r="J170" s="19" t="n">
        <f aca="false">H170-I170</f>
        <v>0</v>
      </c>
      <c r="K170" s="19" t="n">
        <f aca="false">H170*1200</f>
        <v>290400</v>
      </c>
      <c r="L170" s="20"/>
      <c r="M170" s="21" t="n">
        <f aca="false">J170*3600</f>
        <v>0</v>
      </c>
      <c r="N170" s="21" t="n">
        <v>55535</v>
      </c>
      <c r="O170" s="21" t="n">
        <f aca="false">M170+N170</f>
        <v>55535</v>
      </c>
      <c r="P170" s="21" t="n">
        <f aca="false">K170-O170</f>
        <v>234865</v>
      </c>
      <c r="Q170" s="21" t="n">
        <v>234865</v>
      </c>
    </row>
    <row r="171" customFormat="false" ht="30" hidden="false" customHeight="true" outlineLevel="0" collapsed="false">
      <c r="A171" s="22"/>
      <c r="B171" s="23"/>
      <c r="C171" s="24" t="n">
        <v>165</v>
      </c>
      <c r="D171" s="25" t="s">
        <v>362</v>
      </c>
      <c r="E171" s="25" t="s">
        <v>345</v>
      </c>
      <c r="F171" s="26" t="s">
        <v>363</v>
      </c>
      <c r="G171" s="30"/>
      <c r="H171" s="21" t="n">
        <v>78</v>
      </c>
      <c r="I171" s="19" t="n">
        <v>78</v>
      </c>
      <c r="J171" s="19" t="n">
        <f aca="false">H171-I171</f>
        <v>0</v>
      </c>
      <c r="K171" s="19" t="n">
        <f aca="false">H171*1200</f>
        <v>93600</v>
      </c>
      <c r="L171" s="20"/>
      <c r="M171" s="21" t="n">
        <f aca="false">J171*3600</f>
        <v>0</v>
      </c>
      <c r="N171" s="21" t="n">
        <v>80121</v>
      </c>
      <c r="O171" s="21" t="n">
        <f aca="false">M171+N171</f>
        <v>80121</v>
      </c>
      <c r="P171" s="21" t="n">
        <f aca="false">K171-O171</f>
        <v>13479</v>
      </c>
      <c r="Q171" s="21" t="n">
        <v>13479</v>
      </c>
    </row>
    <row r="172" customFormat="false" ht="30" hidden="false" customHeight="true" outlineLevel="0" collapsed="false">
      <c r="A172" s="22" t="n">
        <v>17</v>
      </c>
      <c r="B172" s="23" t="s">
        <v>364</v>
      </c>
      <c r="C172" s="24" t="n">
        <v>166</v>
      </c>
      <c r="D172" s="25" t="s">
        <v>365</v>
      </c>
      <c r="E172" s="25" t="s">
        <v>366</v>
      </c>
      <c r="F172" s="26" t="s">
        <v>367</v>
      </c>
      <c r="G172" s="30"/>
      <c r="H172" s="21" t="n">
        <v>110</v>
      </c>
      <c r="I172" s="19" t="n">
        <v>110</v>
      </c>
      <c r="J172" s="19" t="n">
        <f aca="false">H172-I172</f>
        <v>0</v>
      </c>
      <c r="K172" s="19" t="n">
        <f aca="false">H172*1200</f>
        <v>132000</v>
      </c>
      <c r="L172" s="20"/>
      <c r="M172" s="21" t="n">
        <f aca="false">J172*3600</f>
        <v>0</v>
      </c>
      <c r="N172" s="21" t="n">
        <v>40095</v>
      </c>
      <c r="O172" s="21" t="n">
        <f aca="false">M172+N172</f>
        <v>40095</v>
      </c>
      <c r="P172" s="21" t="n">
        <f aca="false">K172-O172</f>
        <v>91905</v>
      </c>
      <c r="Q172" s="21" t="n">
        <v>91905</v>
      </c>
    </row>
    <row r="173" customFormat="false" ht="30" hidden="false" customHeight="true" outlineLevel="0" collapsed="false">
      <c r="A173" s="22"/>
      <c r="B173" s="23"/>
      <c r="C173" s="24" t="n">
        <v>167</v>
      </c>
      <c r="D173" s="25" t="s">
        <v>368</v>
      </c>
      <c r="E173" s="25" t="s">
        <v>366</v>
      </c>
      <c r="F173" s="26" t="s">
        <v>369</v>
      </c>
      <c r="G173" s="30"/>
      <c r="H173" s="21" t="n">
        <v>140</v>
      </c>
      <c r="I173" s="19" t="n">
        <v>140</v>
      </c>
      <c r="J173" s="19" t="n">
        <f aca="false">H173-I173</f>
        <v>0</v>
      </c>
      <c r="K173" s="19" t="n">
        <f aca="false">H173*1200</f>
        <v>168000</v>
      </c>
      <c r="L173" s="20"/>
      <c r="M173" s="21" t="n">
        <f aca="false">J173*3600</f>
        <v>0</v>
      </c>
      <c r="N173" s="21" t="n">
        <v>6115</v>
      </c>
      <c r="O173" s="21" t="n">
        <f aca="false">M173+N173</f>
        <v>6115</v>
      </c>
      <c r="P173" s="21" t="n">
        <f aca="false">K173-O173</f>
        <v>161885</v>
      </c>
      <c r="Q173" s="21" t="n">
        <v>161885</v>
      </c>
    </row>
    <row r="174" customFormat="false" ht="30" hidden="false" customHeight="true" outlineLevel="0" collapsed="false">
      <c r="A174" s="22"/>
      <c r="B174" s="23"/>
      <c r="C174" s="24" t="n">
        <v>168</v>
      </c>
      <c r="D174" s="25" t="s">
        <v>370</v>
      </c>
      <c r="E174" s="25" t="s">
        <v>366</v>
      </c>
      <c r="F174" s="26" t="s">
        <v>371</v>
      </c>
      <c r="G174" s="30"/>
      <c r="H174" s="21" t="n">
        <v>206</v>
      </c>
      <c r="I174" s="19" t="n">
        <v>206</v>
      </c>
      <c r="J174" s="19" t="n">
        <f aca="false">H174-I174</f>
        <v>0</v>
      </c>
      <c r="K174" s="19" t="n">
        <f aca="false">H174*1200</f>
        <v>247200</v>
      </c>
      <c r="L174" s="20"/>
      <c r="M174" s="21" t="n">
        <f aca="false">J174*3600</f>
        <v>0</v>
      </c>
      <c r="N174" s="21" t="n">
        <v>60926</v>
      </c>
      <c r="O174" s="21" t="n">
        <f aca="false">M174+N174</f>
        <v>60926</v>
      </c>
      <c r="P174" s="21" t="n">
        <f aca="false">K174-O174</f>
        <v>186274</v>
      </c>
      <c r="Q174" s="21" t="n">
        <v>186274</v>
      </c>
    </row>
    <row r="175" customFormat="false" ht="30" hidden="false" customHeight="true" outlineLevel="0" collapsed="false">
      <c r="A175" s="22"/>
      <c r="B175" s="23"/>
      <c r="C175" s="24" t="n">
        <v>169</v>
      </c>
      <c r="D175" s="25" t="s">
        <v>372</v>
      </c>
      <c r="E175" s="25" t="s">
        <v>366</v>
      </c>
      <c r="F175" s="26" t="s">
        <v>373</v>
      </c>
      <c r="G175" s="30"/>
      <c r="H175" s="21" t="n">
        <v>214</v>
      </c>
      <c r="I175" s="19" t="n">
        <v>214</v>
      </c>
      <c r="J175" s="19" t="n">
        <f aca="false">H175-I175</f>
        <v>0</v>
      </c>
      <c r="K175" s="19" t="n">
        <f aca="false">H175*1200</f>
        <v>256800</v>
      </c>
      <c r="L175" s="20"/>
      <c r="M175" s="21" t="n">
        <f aca="false">J175*3600</f>
        <v>0</v>
      </c>
      <c r="N175" s="21" t="n">
        <v>18047</v>
      </c>
      <c r="O175" s="21" t="n">
        <f aca="false">M175+N175</f>
        <v>18047</v>
      </c>
      <c r="P175" s="21" t="n">
        <f aca="false">K175-O175</f>
        <v>238753</v>
      </c>
      <c r="Q175" s="21" t="n">
        <v>238753</v>
      </c>
    </row>
    <row r="176" customFormat="false" ht="30" hidden="false" customHeight="true" outlineLevel="0" collapsed="false">
      <c r="A176" s="22"/>
      <c r="B176" s="23"/>
      <c r="C176" s="24" t="n">
        <v>170</v>
      </c>
      <c r="D176" s="25" t="s">
        <v>374</v>
      </c>
      <c r="E176" s="25" t="s">
        <v>366</v>
      </c>
      <c r="F176" s="26" t="s">
        <v>375</v>
      </c>
      <c r="G176" s="30"/>
      <c r="H176" s="21" t="n">
        <v>188</v>
      </c>
      <c r="I176" s="19" t="n">
        <v>188</v>
      </c>
      <c r="J176" s="19" t="n">
        <f aca="false">H176-I176</f>
        <v>0</v>
      </c>
      <c r="K176" s="19" t="n">
        <f aca="false">H176*1200</f>
        <v>225600</v>
      </c>
      <c r="L176" s="20"/>
      <c r="M176" s="21" t="n">
        <f aca="false">J176*3600</f>
        <v>0</v>
      </c>
      <c r="N176" s="21" t="n">
        <v>4962</v>
      </c>
      <c r="O176" s="21" t="n">
        <f aca="false">M176+N176</f>
        <v>4962</v>
      </c>
      <c r="P176" s="21" t="n">
        <f aca="false">K176-O176</f>
        <v>220638</v>
      </c>
      <c r="Q176" s="21" t="n">
        <v>220638</v>
      </c>
    </row>
    <row r="177" customFormat="false" ht="30" hidden="false" customHeight="true" outlineLevel="0" collapsed="false">
      <c r="A177" s="22"/>
      <c r="B177" s="23"/>
      <c r="C177" s="24" t="n">
        <v>171</v>
      </c>
      <c r="D177" s="25" t="s">
        <v>376</v>
      </c>
      <c r="E177" s="25" t="s">
        <v>366</v>
      </c>
      <c r="F177" s="26" t="s">
        <v>110</v>
      </c>
      <c r="G177" s="30"/>
      <c r="H177" s="21" t="n">
        <v>201</v>
      </c>
      <c r="I177" s="19" t="n">
        <v>201</v>
      </c>
      <c r="J177" s="19" t="n">
        <f aca="false">H177-I177</f>
        <v>0</v>
      </c>
      <c r="K177" s="19" t="n">
        <f aca="false">H177*1200</f>
        <v>241200</v>
      </c>
      <c r="L177" s="20"/>
      <c r="M177" s="21" t="n">
        <f aca="false">J177*3600</f>
        <v>0</v>
      </c>
      <c r="N177" s="21" t="n">
        <v>7655</v>
      </c>
      <c r="O177" s="21" t="n">
        <f aca="false">M177+N177</f>
        <v>7655</v>
      </c>
      <c r="P177" s="21" t="n">
        <f aca="false">K177-O177</f>
        <v>233545</v>
      </c>
      <c r="Q177" s="21" t="n">
        <v>233545</v>
      </c>
    </row>
    <row r="178" customFormat="false" ht="30" hidden="false" customHeight="true" outlineLevel="0" collapsed="false">
      <c r="A178" s="22"/>
      <c r="B178" s="23"/>
      <c r="C178" s="24" t="n">
        <v>172</v>
      </c>
      <c r="D178" s="25" t="s">
        <v>377</v>
      </c>
      <c r="E178" s="25" t="s">
        <v>366</v>
      </c>
      <c r="F178" s="26" t="s">
        <v>378</v>
      </c>
      <c r="G178" s="30"/>
      <c r="H178" s="21" t="n">
        <v>159</v>
      </c>
      <c r="I178" s="19" t="n">
        <v>159</v>
      </c>
      <c r="J178" s="19" t="n">
        <f aca="false">H178-I178</f>
        <v>0</v>
      </c>
      <c r="K178" s="19" t="n">
        <f aca="false">H178*1200</f>
        <v>190800</v>
      </c>
      <c r="L178" s="20"/>
      <c r="M178" s="21" t="n">
        <f aca="false">J178*3600</f>
        <v>0</v>
      </c>
      <c r="N178" s="21" t="n">
        <v>5349</v>
      </c>
      <c r="O178" s="21" t="n">
        <f aca="false">M178+N178</f>
        <v>5349</v>
      </c>
      <c r="P178" s="21" t="n">
        <f aca="false">K178-O178</f>
        <v>185451</v>
      </c>
      <c r="Q178" s="21" t="n">
        <v>185451</v>
      </c>
    </row>
    <row r="179" customFormat="false" ht="30" hidden="false" customHeight="true" outlineLevel="0" collapsed="false">
      <c r="A179" s="22"/>
      <c r="B179" s="23"/>
      <c r="C179" s="24" t="n">
        <v>173</v>
      </c>
      <c r="D179" s="25" t="s">
        <v>379</v>
      </c>
      <c r="E179" s="25" t="s">
        <v>366</v>
      </c>
      <c r="F179" s="26" t="s">
        <v>380</v>
      </c>
      <c r="G179" s="30"/>
      <c r="H179" s="21" t="n">
        <v>119</v>
      </c>
      <c r="I179" s="19" t="n">
        <v>119</v>
      </c>
      <c r="J179" s="19" t="n">
        <f aca="false">H179-I179</f>
        <v>0</v>
      </c>
      <c r="K179" s="19" t="n">
        <f aca="false">H179*1200</f>
        <v>142800</v>
      </c>
      <c r="L179" s="20"/>
      <c r="M179" s="21" t="n">
        <f aca="false">J179*3600</f>
        <v>0</v>
      </c>
      <c r="N179" s="21" t="n">
        <v>145</v>
      </c>
      <c r="O179" s="21" t="n">
        <f aca="false">M179+N179</f>
        <v>145</v>
      </c>
      <c r="P179" s="21" t="n">
        <f aca="false">K179-O179</f>
        <v>142655</v>
      </c>
      <c r="Q179" s="21" t="n">
        <v>142655</v>
      </c>
    </row>
    <row r="180" customFormat="false" ht="30" hidden="false" customHeight="true" outlineLevel="0" collapsed="false">
      <c r="A180" s="22"/>
      <c r="B180" s="23"/>
      <c r="C180" s="24" t="n">
        <v>174</v>
      </c>
      <c r="D180" s="25" t="s">
        <v>381</v>
      </c>
      <c r="E180" s="25" t="s">
        <v>366</v>
      </c>
      <c r="F180" s="26" t="s">
        <v>382</v>
      </c>
      <c r="G180" s="30"/>
      <c r="H180" s="21" t="n">
        <v>283</v>
      </c>
      <c r="I180" s="19" t="n">
        <v>283</v>
      </c>
      <c r="J180" s="19" t="n">
        <f aca="false">H180-I180</f>
        <v>0</v>
      </c>
      <c r="K180" s="19" t="n">
        <f aca="false">H180*1200</f>
        <v>339600</v>
      </c>
      <c r="L180" s="20"/>
      <c r="M180" s="21" t="n">
        <f aca="false">J180*3600</f>
        <v>0</v>
      </c>
      <c r="N180" s="21" t="n">
        <v>14055</v>
      </c>
      <c r="O180" s="21" t="n">
        <f aca="false">M180+N180</f>
        <v>14055</v>
      </c>
      <c r="P180" s="21" t="n">
        <f aca="false">K180-O180</f>
        <v>325545</v>
      </c>
      <c r="Q180" s="21" t="n">
        <v>325545</v>
      </c>
    </row>
    <row r="181" customFormat="false" ht="30" hidden="false" customHeight="true" outlineLevel="0" collapsed="false">
      <c r="A181" s="22"/>
      <c r="B181" s="23"/>
      <c r="C181" s="24" t="n">
        <v>175</v>
      </c>
      <c r="D181" s="25" t="s">
        <v>383</v>
      </c>
      <c r="E181" s="25" t="s">
        <v>366</v>
      </c>
      <c r="F181" s="26" t="s">
        <v>384</v>
      </c>
      <c r="G181" s="30"/>
      <c r="H181" s="21" t="n">
        <v>148</v>
      </c>
      <c r="I181" s="19" t="n">
        <v>148</v>
      </c>
      <c r="J181" s="19" t="n">
        <f aca="false">H181-I181</f>
        <v>0</v>
      </c>
      <c r="K181" s="19" t="n">
        <f aca="false">H181*1200</f>
        <v>177600</v>
      </c>
      <c r="L181" s="20"/>
      <c r="M181" s="21" t="n">
        <f aca="false">J181*3600</f>
        <v>0</v>
      </c>
      <c r="N181" s="21" t="n">
        <v>10540</v>
      </c>
      <c r="O181" s="21" t="n">
        <f aca="false">M181+N181</f>
        <v>10540</v>
      </c>
      <c r="P181" s="21" t="n">
        <f aca="false">K181-O181</f>
        <v>167060</v>
      </c>
      <c r="Q181" s="21" t="n">
        <v>167060</v>
      </c>
    </row>
    <row r="182" customFormat="false" ht="30" hidden="false" customHeight="true" outlineLevel="0" collapsed="false">
      <c r="A182" s="22"/>
      <c r="B182" s="23"/>
      <c r="C182" s="24" t="n">
        <v>176</v>
      </c>
      <c r="D182" s="25" t="s">
        <v>251</v>
      </c>
      <c r="E182" s="25" t="s">
        <v>366</v>
      </c>
      <c r="F182" s="26" t="s">
        <v>385</v>
      </c>
      <c r="G182" s="30"/>
      <c r="H182" s="21" t="n">
        <v>233</v>
      </c>
      <c r="I182" s="19" t="n">
        <v>233</v>
      </c>
      <c r="J182" s="19" t="n">
        <f aca="false">H182-I182</f>
        <v>0</v>
      </c>
      <c r="K182" s="19" t="n">
        <f aca="false">H182*1200</f>
        <v>279600</v>
      </c>
      <c r="L182" s="20"/>
      <c r="M182" s="21" t="n">
        <f aca="false">J182*3600</f>
        <v>0</v>
      </c>
      <c r="N182" s="21" t="n">
        <v>125188</v>
      </c>
      <c r="O182" s="21" t="n">
        <f aca="false">M182+N182</f>
        <v>125188</v>
      </c>
      <c r="P182" s="21" t="n">
        <f aca="false">K182-O182</f>
        <v>154412</v>
      </c>
      <c r="Q182" s="21" t="n">
        <v>154412</v>
      </c>
    </row>
    <row r="183" customFormat="false" ht="30" hidden="false" customHeight="true" outlineLevel="0" collapsed="false">
      <c r="A183" s="22"/>
      <c r="B183" s="23"/>
      <c r="C183" s="24" t="n">
        <v>177</v>
      </c>
      <c r="D183" s="25" t="s">
        <v>386</v>
      </c>
      <c r="E183" s="25" t="s">
        <v>366</v>
      </c>
      <c r="F183" s="26" t="s">
        <v>387</v>
      </c>
      <c r="G183" s="30"/>
      <c r="H183" s="21" t="n">
        <v>151</v>
      </c>
      <c r="I183" s="19" t="n">
        <v>151</v>
      </c>
      <c r="J183" s="19" t="n">
        <f aca="false">H183-I183</f>
        <v>0</v>
      </c>
      <c r="K183" s="19" t="n">
        <f aca="false">H183*1200</f>
        <v>181200</v>
      </c>
      <c r="L183" s="20"/>
      <c r="M183" s="21" t="n">
        <f aca="false">J183*3600</f>
        <v>0</v>
      </c>
      <c r="N183" s="21" t="n">
        <v>26700</v>
      </c>
      <c r="O183" s="21" t="n">
        <f aca="false">M183+N183</f>
        <v>26700</v>
      </c>
      <c r="P183" s="21" t="n">
        <f aca="false">K183-O183</f>
        <v>154500</v>
      </c>
      <c r="Q183" s="21" t="n">
        <v>154500</v>
      </c>
    </row>
    <row r="184" customFormat="false" ht="30" hidden="false" customHeight="true" outlineLevel="0" collapsed="false">
      <c r="A184" s="22"/>
      <c r="B184" s="23"/>
      <c r="C184" s="24" t="n">
        <v>178</v>
      </c>
      <c r="D184" s="25" t="s">
        <v>388</v>
      </c>
      <c r="E184" s="25" t="s">
        <v>366</v>
      </c>
      <c r="F184" s="26" t="s">
        <v>389</v>
      </c>
      <c r="G184" s="30"/>
      <c r="H184" s="21" t="n">
        <v>128</v>
      </c>
      <c r="I184" s="19" t="n">
        <v>128</v>
      </c>
      <c r="J184" s="19" t="n">
        <f aca="false">H184-I184</f>
        <v>0</v>
      </c>
      <c r="K184" s="19" t="n">
        <f aca="false">H184*1200</f>
        <v>153600</v>
      </c>
      <c r="L184" s="20"/>
      <c r="M184" s="21" t="n">
        <f aca="false">J184*3600</f>
        <v>0</v>
      </c>
      <c r="N184" s="21" t="n">
        <v>1700</v>
      </c>
      <c r="O184" s="21" t="n">
        <f aca="false">M184+N184</f>
        <v>1700</v>
      </c>
      <c r="P184" s="21" t="n">
        <f aca="false">K184-O184</f>
        <v>151900</v>
      </c>
      <c r="Q184" s="21" t="n">
        <v>151900</v>
      </c>
    </row>
    <row r="185" customFormat="false" ht="30" hidden="false" customHeight="true" outlineLevel="0" collapsed="false">
      <c r="A185" s="22" t="n">
        <v>18</v>
      </c>
      <c r="B185" s="23" t="s">
        <v>390</v>
      </c>
      <c r="C185" s="24" t="n">
        <v>179</v>
      </c>
      <c r="D185" s="25" t="s">
        <v>391</v>
      </c>
      <c r="E185" s="25" t="s">
        <v>323</v>
      </c>
      <c r="F185" s="26" t="s">
        <v>392</v>
      </c>
      <c r="G185" s="30"/>
      <c r="H185" s="21" t="n">
        <v>160</v>
      </c>
      <c r="I185" s="19" t="n">
        <v>160</v>
      </c>
      <c r="J185" s="19" t="n">
        <f aca="false">H185-I185</f>
        <v>0</v>
      </c>
      <c r="K185" s="19" t="n">
        <f aca="false">H185*1200</f>
        <v>192000</v>
      </c>
      <c r="L185" s="20"/>
      <c r="M185" s="21" t="n">
        <f aca="false">J185*3600</f>
        <v>0</v>
      </c>
      <c r="N185" s="21" t="n">
        <v>50409</v>
      </c>
      <c r="O185" s="21" t="n">
        <f aca="false">M185+N185</f>
        <v>50409</v>
      </c>
      <c r="P185" s="21" t="n">
        <f aca="false">K185-O185</f>
        <v>141591</v>
      </c>
      <c r="Q185" s="21" t="n">
        <v>141591</v>
      </c>
    </row>
    <row r="186" customFormat="false" ht="30" hidden="false" customHeight="true" outlineLevel="0" collapsed="false">
      <c r="A186" s="22"/>
      <c r="B186" s="23"/>
      <c r="C186" s="24" t="n">
        <v>180</v>
      </c>
      <c r="D186" s="25" t="s">
        <v>393</v>
      </c>
      <c r="E186" s="25" t="s">
        <v>323</v>
      </c>
      <c r="F186" s="26" t="n">
        <v>30057426892</v>
      </c>
      <c r="G186" s="30"/>
      <c r="H186" s="21" t="n">
        <v>186</v>
      </c>
      <c r="I186" s="19" t="n">
        <v>186</v>
      </c>
      <c r="J186" s="19" t="n">
        <f aca="false">H186-I186</f>
        <v>0</v>
      </c>
      <c r="K186" s="19" t="n">
        <f aca="false">H186*1200</f>
        <v>223200</v>
      </c>
      <c r="L186" s="20"/>
      <c r="M186" s="21" t="n">
        <f aca="false">J186*3600</f>
        <v>0</v>
      </c>
      <c r="N186" s="21" t="n">
        <v>30482</v>
      </c>
      <c r="O186" s="21" t="n">
        <f aca="false">M186+N186</f>
        <v>30482</v>
      </c>
      <c r="P186" s="21" t="n">
        <f aca="false">K186-O186</f>
        <v>192718</v>
      </c>
      <c r="Q186" s="21" t="n">
        <v>192718</v>
      </c>
    </row>
    <row r="187" customFormat="false" ht="30" hidden="false" customHeight="true" outlineLevel="0" collapsed="false">
      <c r="A187" s="22"/>
      <c r="B187" s="23"/>
      <c r="C187" s="24" t="n">
        <v>181</v>
      </c>
      <c r="D187" s="25" t="s">
        <v>394</v>
      </c>
      <c r="E187" s="25" t="s">
        <v>395</v>
      </c>
      <c r="F187" s="26" t="s">
        <v>396</v>
      </c>
      <c r="G187" s="30" t="s">
        <v>397</v>
      </c>
      <c r="H187" s="21" t="n">
        <v>102</v>
      </c>
      <c r="I187" s="19" t="n">
        <v>102</v>
      </c>
      <c r="J187" s="19" t="n">
        <f aca="false">H187-I187</f>
        <v>0</v>
      </c>
      <c r="K187" s="19" t="n">
        <f aca="false">H187*1200</f>
        <v>122400</v>
      </c>
      <c r="L187" s="20"/>
      <c r="M187" s="21" t="n">
        <f aca="false">J187*3600</f>
        <v>0</v>
      </c>
      <c r="N187" s="21" t="n">
        <v>6236</v>
      </c>
      <c r="O187" s="21" t="n">
        <f aca="false">M187+N187</f>
        <v>6236</v>
      </c>
      <c r="P187" s="21" t="n">
        <f aca="false">K187-O187</f>
        <v>116164</v>
      </c>
      <c r="Q187" s="21" t="n">
        <v>116164</v>
      </c>
    </row>
    <row r="188" customFormat="false" ht="30" hidden="false" customHeight="true" outlineLevel="0" collapsed="false">
      <c r="A188" s="22"/>
      <c r="B188" s="23"/>
      <c r="C188" s="24" t="n">
        <v>182</v>
      </c>
      <c r="D188" s="25" t="s">
        <v>398</v>
      </c>
      <c r="E188" s="25" t="s">
        <v>399</v>
      </c>
      <c r="F188" s="26" t="s">
        <v>72</v>
      </c>
      <c r="G188" s="30"/>
      <c r="H188" s="21" t="n">
        <v>226</v>
      </c>
      <c r="I188" s="19" t="n">
        <v>226</v>
      </c>
      <c r="J188" s="19" t="n">
        <f aca="false">H188-I188</f>
        <v>0</v>
      </c>
      <c r="K188" s="19" t="n">
        <f aca="false">H188*1200</f>
        <v>271200</v>
      </c>
      <c r="L188" s="20"/>
      <c r="M188" s="21" t="n">
        <f aca="false">J188*3600</f>
        <v>0</v>
      </c>
      <c r="N188" s="21" t="n">
        <v>99026</v>
      </c>
      <c r="O188" s="21" t="n">
        <f aca="false">M188+N188</f>
        <v>99026</v>
      </c>
      <c r="P188" s="21" t="n">
        <f aca="false">K188-O188</f>
        <v>172174</v>
      </c>
      <c r="Q188" s="21" t="n">
        <v>172174</v>
      </c>
    </row>
    <row r="189" customFormat="false" ht="30" hidden="false" customHeight="true" outlineLevel="0" collapsed="false">
      <c r="A189" s="22"/>
      <c r="B189" s="23"/>
      <c r="C189" s="24" t="n">
        <v>183</v>
      </c>
      <c r="D189" s="25" t="s">
        <v>400</v>
      </c>
      <c r="E189" s="25" t="s">
        <v>399</v>
      </c>
      <c r="F189" s="26" t="s">
        <v>82</v>
      </c>
      <c r="G189" s="30"/>
      <c r="H189" s="21" t="n">
        <v>243</v>
      </c>
      <c r="I189" s="19" t="n">
        <v>243</v>
      </c>
      <c r="J189" s="19" t="n">
        <f aca="false">H189-I189</f>
        <v>0</v>
      </c>
      <c r="K189" s="19" t="n">
        <f aca="false">H189*1200</f>
        <v>291600</v>
      </c>
      <c r="L189" s="20"/>
      <c r="M189" s="21" t="n">
        <f aca="false">J189*3600</f>
        <v>0</v>
      </c>
      <c r="N189" s="21" t="n">
        <v>21226</v>
      </c>
      <c r="O189" s="21" t="n">
        <f aca="false">M189+N189</f>
        <v>21226</v>
      </c>
      <c r="P189" s="21" t="n">
        <f aca="false">K189-O189</f>
        <v>270374</v>
      </c>
      <c r="Q189" s="21" t="n">
        <v>270374</v>
      </c>
    </row>
    <row r="190" customFormat="false" ht="30" hidden="false" customHeight="true" outlineLevel="0" collapsed="false">
      <c r="A190" s="22"/>
      <c r="B190" s="23"/>
      <c r="C190" s="24" t="n">
        <v>184</v>
      </c>
      <c r="D190" s="25" t="s">
        <v>401</v>
      </c>
      <c r="E190" s="25" t="s">
        <v>399</v>
      </c>
      <c r="F190" s="26" t="s">
        <v>74</v>
      </c>
      <c r="G190" s="30"/>
      <c r="H190" s="21" t="n">
        <v>200</v>
      </c>
      <c r="I190" s="19" t="n">
        <v>200</v>
      </c>
      <c r="J190" s="19" t="n">
        <f aca="false">H190-I190</f>
        <v>0</v>
      </c>
      <c r="K190" s="19" t="n">
        <f aca="false">H190*1200</f>
        <v>240000</v>
      </c>
      <c r="L190" s="20"/>
      <c r="M190" s="21" t="n">
        <f aca="false">J190*3600</f>
        <v>0</v>
      </c>
      <c r="N190" s="21" t="n">
        <v>43909</v>
      </c>
      <c r="O190" s="21" t="n">
        <f aca="false">M190+N190</f>
        <v>43909</v>
      </c>
      <c r="P190" s="21" t="n">
        <f aca="false">K190-O190</f>
        <v>196091</v>
      </c>
      <c r="Q190" s="21" t="n">
        <v>196091</v>
      </c>
    </row>
    <row r="191" customFormat="false" ht="30" hidden="false" customHeight="true" outlineLevel="0" collapsed="false">
      <c r="A191" s="22"/>
      <c r="B191" s="23"/>
      <c r="C191" s="24" t="n">
        <v>185</v>
      </c>
      <c r="D191" s="25" t="s">
        <v>402</v>
      </c>
      <c r="E191" s="25" t="s">
        <v>399</v>
      </c>
      <c r="F191" s="26" t="s">
        <v>403</v>
      </c>
      <c r="G191" s="30"/>
      <c r="H191" s="21" t="n">
        <v>230</v>
      </c>
      <c r="I191" s="19" t="n">
        <v>230</v>
      </c>
      <c r="J191" s="19" t="n">
        <f aca="false">H191-I191</f>
        <v>0</v>
      </c>
      <c r="K191" s="19" t="n">
        <f aca="false">H191*1200</f>
        <v>276000</v>
      </c>
      <c r="L191" s="20"/>
      <c r="M191" s="21" t="n">
        <f aca="false">J191*3600</f>
        <v>0</v>
      </c>
      <c r="N191" s="21" t="n">
        <v>25345</v>
      </c>
      <c r="O191" s="21" t="n">
        <f aca="false">M191+N191</f>
        <v>25345</v>
      </c>
      <c r="P191" s="21" t="n">
        <f aca="false">K191-O191</f>
        <v>250655</v>
      </c>
      <c r="Q191" s="21" t="n">
        <v>250655</v>
      </c>
    </row>
    <row r="192" customFormat="false" ht="30" hidden="false" customHeight="true" outlineLevel="0" collapsed="false">
      <c r="A192" s="22"/>
      <c r="B192" s="23"/>
      <c r="C192" s="24" t="n">
        <v>186</v>
      </c>
      <c r="D192" s="25" t="s">
        <v>404</v>
      </c>
      <c r="E192" s="25" t="s">
        <v>399</v>
      </c>
      <c r="F192" s="26" t="s">
        <v>80</v>
      </c>
      <c r="G192" s="30"/>
      <c r="H192" s="21" t="n">
        <v>271</v>
      </c>
      <c r="I192" s="19" t="n">
        <v>271</v>
      </c>
      <c r="J192" s="19" t="n">
        <f aca="false">H192-I192</f>
        <v>0</v>
      </c>
      <c r="K192" s="19" t="n">
        <f aca="false">H192*1200</f>
        <v>325200</v>
      </c>
      <c r="L192" s="20"/>
      <c r="M192" s="21" t="n">
        <f aca="false">J192*3600</f>
        <v>0</v>
      </c>
      <c r="N192" s="21" t="n">
        <v>43544</v>
      </c>
      <c r="O192" s="21" t="n">
        <f aca="false">M192+N192</f>
        <v>43544</v>
      </c>
      <c r="P192" s="21" t="n">
        <f aca="false">K192-O192</f>
        <v>281656</v>
      </c>
      <c r="Q192" s="21" t="n">
        <v>281656</v>
      </c>
    </row>
    <row r="193" customFormat="false" ht="30" hidden="false" customHeight="true" outlineLevel="0" collapsed="false">
      <c r="A193" s="22" t="n">
        <v>19</v>
      </c>
      <c r="B193" s="23" t="s">
        <v>405</v>
      </c>
      <c r="C193" s="24" t="n">
        <v>187</v>
      </c>
      <c r="D193" s="25" t="s">
        <v>406</v>
      </c>
      <c r="E193" s="25" t="s">
        <v>407</v>
      </c>
      <c r="F193" s="26" t="s">
        <v>408</v>
      </c>
      <c r="G193" s="30"/>
      <c r="H193" s="21" t="n">
        <v>293</v>
      </c>
      <c r="I193" s="19" t="n">
        <v>293</v>
      </c>
      <c r="J193" s="19" t="n">
        <f aca="false">H193-I193</f>
        <v>0</v>
      </c>
      <c r="K193" s="19" t="n">
        <f aca="false">H193*1200</f>
        <v>351600</v>
      </c>
      <c r="L193" s="20"/>
      <c r="M193" s="21" t="n">
        <f aca="false">J193*3600</f>
        <v>0</v>
      </c>
      <c r="N193" s="21" t="n">
        <v>144670</v>
      </c>
      <c r="O193" s="21" t="n">
        <f aca="false">M193+N193</f>
        <v>144670</v>
      </c>
      <c r="P193" s="21" t="n">
        <f aca="false">K193-O193</f>
        <v>206930</v>
      </c>
      <c r="Q193" s="21" t="n">
        <v>206930</v>
      </c>
    </row>
    <row r="194" customFormat="false" ht="30" hidden="false" customHeight="true" outlineLevel="0" collapsed="false">
      <c r="A194" s="22"/>
      <c r="B194" s="23"/>
      <c r="C194" s="24" t="n">
        <v>188</v>
      </c>
      <c r="D194" s="25" t="s">
        <v>409</v>
      </c>
      <c r="E194" s="25" t="s">
        <v>407</v>
      </c>
      <c r="F194" s="26" t="s">
        <v>410</v>
      </c>
      <c r="G194" s="30"/>
      <c r="H194" s="21" t="n">
        <v>221</v>
      </c>
      <c r="I194" s="19" t="n">
        <v>221</v>
      </c>
      <c r="J194" s="19" t="n">
        <f aca="false">H194-I194</f>
        <v>0</v>
      </c>
      <c r="K194" s="19" t="n">
        <f aca="false">H194*1200</f>
        <v>265200</v>
      </c>
      <c r="L194" s="20"/>
      <c r="M194" s="21" t="n">
        <f aca="false">J194*3600</f>
        <v>0</v>
      </c>
      <c r="N194" s="21" t="n">
        <v>109813</v>
      </c>
      <c r="O194" s="21" t="n">
        <f aca="false">M194+N194</f>
        <v>109813</v>
      </c>
      <c r="P194" s="21" t="n">
        <f aca="false">K194-O194</f>
        <v>155387</v>
      </c>
      <c r="Q194" s="21" t="n">
        <v>155387</v>
      </c>
    </row>
    <row r="195" customFormat="false" ht="30" hidden="false" customHeight="true" outlineLevel="0" collapsed="false">
      <c r="A195" s="22"/>
      <c r="B195" s="23"/>
      <c r="C195" s="24" t="n">
        <v>189</v>
      </c>
      <c r="D195" s="25" t="s">
        <v>411</v>
      </c>
      <c r="E195" s="25" t="s">
        <v>407</v>
      </c>
      <c r="F195" s="26" t="s">
        <v>412</v>
      </c>
      <c r="G195" s="30"/>
      <c r="H195" s="21" t="n">
        <v>255</v>
      </c>
      <c r="I195" s="19" t="n">
        <v>255</v>
      </c>
      <c r="J195" s="19" t="n">
        <f aca="false">H195-I195</f>
        <v>0</v>
      </c>
      <c r="K195" s="19" t="n">
        <f aca="false">H195*1200</f>
        <v>306000</v>
      </c>
      <c r="L195" s="20"/>
      <c r="M195" s="21" t="n">
        <f aca="false">J195*3600</f>
        <v>0</v>
      </c>
      <c r="N195" s="21" t="n">
        <v>83018</v>
      </c>
      <c r="O195" s="21" t="n">
        <f aca="false">M195+N195</f>
        <v>83018</v>
      </c>
      <c r="P195" s="21" t="n">
        <f aca="false">K195-O195</f>
        <v>222982</v>
      </c>
      <c r="Q195" s="21" t="n">
        <v>222982</v>
      </c>
    </row>
    <row r="196" customFormat="false" ht="30" hidden="false" customHeight="true" outlineLevel="0" collapsed="false">
      <c r="A196" s="22"/>
      <c r="B196" s="23"/>
      <c r="C196" s="24" t="n">
        <v>190</v>
      </c>
      <c r="D196" s="25" t="s">
        <v>413</v>
      </c>
      <c r="E196" s="25" t="s">
        <v>407</v>
      </c>
      <c r="F196" s="26" t="s">
        <v>414</v>
      </c>
      <c r="G196" s="30"/>
      <c r="H196" s="21" t="n">
        <v>204</v>
      </c>
      <c r="I196" s="19" t="n">
        <v>204</v>
      </c>
      <c r="J196" s="19" t="n">
        <f aca="false">H196-I196</f>
        <v>0</v>
      </c>
      <c r="K196" s="19" t="n">
        <f aca="false">H196*1200</f>
        <v>244800</v>
      </c>
      <c r="L196" s="20"/>
      <c r="M196" s="21" t="n">
        <f aca="false">J196*3600</f>
        <v>0</v>
      </c>
      <c r="N196" s="21" t="n">
        <v>326</v>
      </c>
      <c r="O196" s="21" t="n">
        <f aca="false">M196+N196</f>
        <v>326</v>
      </c>
      <c r="P196" s="21" t="n">
        <f aca="false">K196-O196</f>
        <v>244474</v>
      </c>
      <c r="Q196" s="21" t="n">
        <v>244474</v>
      </c>
    </row>
    <row r="197" customFormat="false" ht="30" hidden="false" customHeight="true" outlineLevel="0" collapsed="false">
      <c r="A197" s="22"/>
      <c r="B197" s="23"/>
      <c r="C197" s="24" t="n">
        <v>191</v>
      </c>
      <c r="D197" s="25" t="s">
        <v>415</v>
      </c>
      <c r="E197" s="25" t="s">
        <v>407</v>
      </c>
      <c r="F197" s="26" t="s">
        <v>416</v>
      </c>
      <c r="G197" s="30"/>
      <c r="H197" s="21" t="n">
        <v>220</v>
      </c>
      <c r="I197" s="19" t="n">
        <v>220</v>
      </c>
      <c r="J197" s="19" t="n">
        <f aca="false">H197-I197</f>
        <v>0</v>
      </c>
      <c r="K197" s="19" t="n">
        <f aca="false">H197*1200</f>
        <v>264000</v>
      </c>
      <c r="L197" s="20"/>
      <c r="M197" s="21" t="n">
        <f aca="false">J197*3600</f>
        <v>0</v>
      </c>
      <c r="N197" s="21" t="n">
        <v>48700</v>
      </c>
      <c r="O197" s="21" t="n">
        <f aca="false">M197+N197</f>
        <v>48700</v>
      </c>
      <c r="P197" s="21" t="n">
        <f aca="false">K197-O197</f>
        <v>215300</v>
      </c>
      <c r="Q197" s="21" t="n">
        <v>215300</v>
      </c>
    </row>
    <row r="198" customFormat="false" ht="30" hidden="false" customHeight="true" outlineLevel="0" collapsed="false">
      <c r="A198" s="22"/>
      <c r="B198" s="23"/>
      <c r="C198" s="24" t="n">
        <v>192</v>
      </c>
      <c r="D198" s="25" t="s">
        <v>417</v>
      </c>
      <c r="E198" s="25" t="s">
        <v>418</v>
      </c>
      <c r="F198" s="26" t="s">
        <v>335</v>
      </c>
      <c r="G198" s="30"/>
      <c r="H198" s="21" t="n">
        <v>211</v>
      </c>
      <c r="I198" s="19" t="n">
        <v>211</v>
      </c>
      <c r="J198" s="19" t="n">
        <f aca="false">H198-I198</f>
        <v>0</v>
      </c>
      <c r="K198" s="19" t="n">
        <f aca="false">H198*1200</f>
        <v>253200</v>
      </c>
      <c r="L198" s="20"/>
      <c r="M198" s="21" t="n">
        <f aca="false">J198*3600</f>
        <v>0</v>
      </c>
      <c r="N198" s="21" t="n">
        <v>2218</v>
      </c>
      <c r="O198" s="21" t="n">
        <f aca="false">M198+N198</f>
        <v>2218</v>
      </c>
      <c r="P198" s="21" t="n">
        <f aca="false">K198-O198</f>
        <v>250982</v>
      </c>
      <c r="Q198" s="21" t="n">
        <v>250982</v>
      </c>
    </row>
    <row r="199" customFormat="false" ht="30" hidden="false" customHeight="true" outlineLevel="0" collapsed="false">
      <c r="A199" s="22"/>
      <c r="B199" s="23"/>
      <c r="C199" s="24" t="n">
        <v>193</v>
      </c>
      <c r="D199" s="25" t="s">
        <v>419</v>
      </c>
      <c r="E199" s="25" t="s">
        <v>420</v>
      </c>
      <c r="F199" s="26" t="s">
        <v>421</v>
      </c>
      <c r="G199" s="30"/>
      <c r="H199" s="21" t="n">
        <v>224</v>
      </c>
      <c r="I199" s="19" t="n">
        <v>224</v>
      </c>
      <c r="J199" s="19" t="n">
        <f aca="false">H199-I199</f>
        <v>0</v>
      </c>
      <c r="K199" s="19" t="n">
        <f aca="false">H199*1200</f>
        <v>268800</v>
      </c>
      <c r="L199" s="20"/>
      <c r="M199" s="21" t="n">
        <f aca="false">J199*3600</f>
        <v>0</v>
      </c>
      <c r="N199" s="21" t="n">
        <v>104275</v>
      </c>
      <c r="O199" s="21" t="n">
        <f aca="false">M199+N199</f>
        <v>104275</v>
      </c>
      <c r="P199" s="21" t="n">
        <f aca="false">K199-O199</f>
        <v>164525</v>
      </c>
      <c r="Q199" s="21" t="n">
        <v>164525</v>
      </c>
    </row>
    <row r="200" customFormat="false" ht="30" hidden="false" customHeight="true" outlineLevel="0" collapsed="false">
      <c r="A200" s="22" t="n">
        <v>20</v>
      </c>
      <c r="B200" s="23" t="s">
        <v>422</v>
      </c>
      <c r="C200" s="24" t="n">
        <v>194</v>
      </c>
      <c r="D200" s="25" t="s">
        <v>423</v>
      </c>
      <c r="E200" s="25" t="s">
        <v>424</v>
      </c>
      <c r="F200" s="26" t="s">
        <v>425</v>
      </c>
      <c r="G200" s="30"/>
      <c r="H200" s="21" t="n">
        <v>221</v>
      </c>
      <c r="I200" s="19" t="n">
        <v>221</v>
      </c>
      <c r="J200" s="19" t="n">
        <f aca="false">H200-I200</f>
        <v>0</v>
      </c>
      <c r="K200" s="19" t="n">
        <f aca="false">H200*1200</f>
        <v>265200</v>
      </c>
      <c r="L200" s="20"/>
      <c r="M200" s="21" t="n">
        <f aca="false">J200*3600</f>
        <v>0</v>
      </c>
      <c r="N200" s="21" t="n">
        <v>10770</v>
      </c>
      <c r="O200" s="21" t="n">
        <f aca="false">M200+N200</f>
        <v>10770</v>
      </c>
      <c r="P200" s="21" t="n">
        <f aca="false">K200-O200</f>
        <v>254430</v>
      </c>
      <c r="Q200" s="21" t="n">
        <v>254430</v>
      </c>
    </row>
    <row r="201" customFormat="false" ht="30" hidden="false" customHeight="true" outlineLevel="0" collapsed="false">
      <c r="A201" s="22"/>
      <c r="B201" s="23"/>
      <c r="C201" s="24" t="n">
        <v>195</v>
      </c>
      <c r="D201" s="25" t="s">
        <v>426</v>
      </c>
      <c r="E201" s="25" t="s">
        <v>427</v>
      </c>
      <c r="F201" s="26" t="s">
        <v>428</v>
      </c>
      <c r="G201" s="30"/>
      <c r="H201" s="21" t="n">
        <v>150</v>
      </c>
      <c r="I201" s="19" t="n">
        <v>150</v>
      </c>
      <c r="J201" s="19" t="n">
        <f aca="false">H201-I201</f>
        <v>0</v>
      </c>
      <c r="K201" s="19" t="n">
        <f aca="false">H201*1200</f>
        <v>180000</v>
      </c>
      <c r="L201" s="20"/>
      <c r="M201" s="21" t="n">
        <f aca="false">J201*3600</f>
        <v>0</v>
      </c>
      <c r="N201" s="21" t="n">
        <v>376666</v>
      </c>
      <c r="O201" s="21" t="n">
        <f aca="false">M201+N201</f>
        <v>376666</v>
      </c>
      <c r="P201" s="21" t="n">
        <f aca="false">K201-O201</f>
        <v>-196666</v>
      </c>
      <c r="Q201" s="21" t="n">
        <v>0</v>
      </c>
    </row>
    <row r="202" customFormat="false" ht="30" hidden="false" customHeight="true" outlineLevel="0" collapsed="false">
      <c r="A202" s="22"/>
      <c r="B202" s="23"/>
      <c r="C202" s="24" t="n">
        <v>196</v>
      </c>
      <c r="D202" s="25" t="s">
        <v>429</v>
      </c>
      <c r="E202" s="25" t="s">
        <v>424</v>
      </c>
      <c r="F202" s="26" t="s">
        <v>430</v>
      </c>
      <c r="G202" s="30"/>
      <c r="H202" s="21" t="n">
        <v>139</v>
      </c>
      <c r="I202" s="19" t="n">
        <v>139</v>
      </c>
      <c r="J202" s="19" t="n">
        <f aca="false">H202-I202</f>
        <v>0</v>
      </c>
      <c r="K202" s="19" t="n">
        <f aca="false">H202*1200</f>
        <v>166800</v>
      </c>
      <c r="L202" s="20"/>
      <c r="M202" s="21" t="n">
        <f aca="false">J202*3600</f>
        <v>0</v>
      </c>
      <c r="N202" s="21" t="n">
        <v>1194</v>
      </c>
      <c r="O202" s="21" t="n">
        <f aca="false">M202+N202</f>
        <v>1194</v>
      </c>
      <c r="P202" s="21" t="n">
        <f aca="false">K202-O202</f>
        <v>165606</v>
      </c>
      <c r="Q202" s="21" t="n">
        <v>165606</v>
      </c>
    </row>
    <row r="203" customFormat="false" ht="30" hidden="false" customHeight="true" outlineLevel="0" collapsed="false">
      <c r="A203" s="22"/>
      <c r="B203" s="23"/>
      <c r="C203" s="24" t="n">
        <v>197</v>
      </c>
      <c r="D203" s="25" t="s">
        <v>431</v>
      </c>
      <c r="E203" s="25" t="s">
        <v>424</v>
      </c>
      <c r="F203" s="26" t="s">
        <v>432</v>
      </c>
      <c r="G203" s="30"/>
      <c r="H203" s="21" t="n">
        <v>203</v>
      </c>
      <c r="I203" s="19" t="n">
        <v>203</v>
      </c>
      <c r="J203" s="19" t="n">
        <f aca="false">H203-I203</f>
        <v>0</v>
      </c>
      <c r="K203" s="19" t="n">
        <f aca="false">H203*1200</f>
        <v>243600</v>
      </c>
      <c r="L203" s="20"/>
      <c r="M203" s="21" t="n">
        <f aca="false">J203*3600</f>
        <v>0</v>
      </c>
      <c r="N203" s="21" t="n">
        <v>7777</v>
      </c>
      <c r="O203" s="21" t="n">
        <f aca="false">M203+N203</f>
        <v>7777</v>
      </c>
      <c r="P203" s="21" t="n">
        <f aca="false">K203-O203</f>
        <v>235823</v>
      </c>
      <c r="Q203" s="21" t="n">
        <v>235823</v>
      </c>
    </row>
    <row r="204" customFormat="false" ht="30" hidden="false" customHeight="true" outlineLevel="0" collapsed="false">
      <c r="A204" s="22"/>
      <c r="B204" s="23"/>
      <c r="C204" s="24" t="n">
        <v>198</v>
      </c>
      <c r="D204" s="25" t="s">
        <v>433</v>
      </c>
      <c r="E204" s="25" t="s">
        <v>424</v>
      </c>
      <c r="F204" s="26" t="s">
        <v>434</v>
      </c>
      <c r="G204" s="30"/>
      <c r="H204" s="21" t="n">
        <v>190</v>
      </c>
      <c r="I204" s="19" t="n">
        <v>190</v>
      </c>
      <c r="J204" s="19" t="n">
        <f aca="false">H204-I204</f>
        <v>0</v>
      </c>
      <c r="K204" s="19" t="n">
        <f aca="false">H204*1200</f>
        <v>228000</v>
      </c>
      <c r="L204" s="20"/>
      <c r="M204" s="21" t="n">
        <f aca="false">J204*3600</f>
        <v>0</v>
      </c>
      <c r="N204" s="21" t="n">
        <v>64584</v>
      </c>
      <c r="O204" s="21" t="n">
        <f aca="false">M204+N204</f>
        <v>64584</v>
      </c>
      <c r="P204" s="21" t="n">
        <f aca="false">K204-O204</f>
        <v>163416</v>
      </c>
      <c r="Q204" s="21" t="n">
        <v>163416</v>
      </c>
    </row>
    <row r="205" customFormat="false" ht="30" hidden="false" customHeight="true" outlineLevel="0" collapsed="false">
      <c r="A205" s="22"/>
      <c r="B205" s="23"/>
      <c r="C205" s="24" t="n">
        <v>199</v>
      </c>
      <c r="D205" s="25" t="s">
        <v>435</v>
      </c>
      <c r="E205" s="25" t="s">
        <v>436</v>
      </c>
      <c r="F205" s="26" t="s">
        <v>437</v>
      </c>
      <c r="G205" s="30"/>
      <c r="H205" s="21" t="n">
        <v>159</v>
      </c>
      <c r="I205" s="19" t="n">
        <v>159</v>
      </c>
      <c r="J205" s="19" t="n">
        <f aca="false">H205-I205</f>
        <v>0</v>
      </c>
      <c r="K205" s="19" t="n">
        <f aca="false">H205*1200</f>
        <v>190800</v>
      </c>
      <c r="L205" s="20"/>
      <c r="M205" s="21" t="n">
        <f aca="false">J205*3600</f>
        <v>0</v>
      </c>
      <c r="N205" s="21" t="n">
        <v>0</v>
      </c>
      <c r="O205" s="21" t="n">
        <f aca="false">M205+N205</f>
        <v>0</v>
      </c>
      <c r="P205" s="21" t="n">
        <f aca="false">K205-O205</f>
        <v>190800</v>
      </c>
      <c r="Q205" s="21" t="n">
        <v>190800</v>
      </c>
    </row>
    <row r="206" customFormat="false" ht="30" hidden="false" customHeight="true" outlineLevel="0" collapsed="false">
      <c r="A206" s="22" t="n">
        <v>21</v>
      </c>
      <c r="B206" s="23" t="s">
        <v>438</v>
      </c>
      <c r="C206" s="24" t="n">
        <v>200</v>
      </c>
      <c r="D206" s="25" t="s">
        <v>439</v>
      </c>
      <c r="E206" s="25" t="s">
        <v>424</v>
      </c>
      <c r="F206" s="26" t="s">
        <v>440</v>
      </c>
      <c r="G206" s="30"/>
      <c r="H206" s="21" t="n">
        <v>133</v>
      </c>
      <c r="I206" s="19" t="n">
        <v>133</v>
      </c>
      <c r="J206" s="19" t="n">
        <f aca="false">H206-I206</f>
        <v>0</v>
      </c>
      <c r="K206" s="19" t="n">
        <f aca="false">H206*1200</f>
        <v>159600</v>
      </c>
      <c r="L206" s="20"/>
      <c r="M206" s="21" t="n">
        <f aca="false">J206*3600</f>
        <v>0</v>
      </c>
      <c r="N206" s="21" t="n">
        <v>700</v>
      </c>
      <c r="O206" s="21" t="n">
        <f aca="false">M206+N206</f>
        <v>700</v>
      </c>
      <c r="P206" s="21" t="n">
        <f aca="false">K206-O206</f>
        <v>158900</v>
      </c>
      <c r="Q206" s="21" t="n">
        <v>158900</v>
      </c>
    </row>
    <row r="207" customFormat="false" ht="30" hidden="false" customHeight="true" outlineLevel="0" collapsed="false">
      <c r="A207" s="22"/>
      <c r="B207" s="23"/>
      <c r="C207" s="24" t="n">
        <v>201</v>
      </c>
      <c r="D207" s="25" t="s">
        <v>441</v>
      </c>
      <c r="E207" s="25" t="s">
        <v>424</v>
      </c>
      <c r="F207" s="26" t="s">
        <v>442</v>
      </c>
      <c r="G207" s="30"/>
      <c r="H207" s="21" t="n">
        <v>186</v>
      </c>
      <c r="I207" s="19" t="n">
        <v>186</v>
      </c>
      <c r="J207" s="19" t="n">
        <f aca="false">H207-I207</f>
        <v>0</v>
      </c>
      <c r="K207" s="19" t="n">
        <f aca="false">H207*1200</f>
        <v>223200</v>
      </c>
      <c r="L207" s="20"/>
      <c r="M207" s="21" t="n">
        <f aca="false">J207*3600</f>
        <v>0</v>
      </c>
      <c r="N207" s="21" t="n">
        <v>32300</v>
      </c>
      <c r="O207" s="21" t="n">
        <f aca="false">M207+N207</f>
        <v>32300</v>
      </c>
      <c r="P207" s="21" t="n">
        <f aca="false">K207-O207</f>
        <v>190900</v>
      </c>
      <c r="Q207" s="21" t="n">
        <v>190900</v>
      </c>
    </row>
    <row r="208" customFormat="false" ht="30" hidden="false" customHeight="true" outlineLevel="0" collapsed="false">
      <c r="A208" s="22"/>
      <c r="B208" s="23"/>
      <c r="C208" s="24" t="n">
        <v>202</v>
      </c>
      <c r="D208" s="25" t="s">
        <v>443</v>
      </c>
      <c r="E208" s="25" t="s">
        <v>424</v>
      </c>
      <c r="F208" s="26" t="s">
        <v>444</v>
      </c>
      <c r="G208" s="30"/>
      <c r="H208" s="21" t="n">
        <v>212</v>
      </c>
      <c r="I208" s="19" t="n">
        <v>212</v>
      </c>
      <c r="J208" s="19" t="n">
        <f aca="false">H208-I208</f>
        <v>0</v>
      </c>
      <c r="K208" s="19" t="n">
        <f aca="false">H208*1200</f>
        <v>254400</v>
      </c>
      <c r="L208" s="20"/>
      <c r="M208" s="21" t="n">
        <f aca="false">J208*3600</f>
        <v>0</v>
      </c>
      <c r="N208" s="21" t="n">
        <v>6475</v>
      </c>
      <c r="O208" s="21" t="n">
        <f aca="false">M208+N208</f>
        <v>6475</v>
      </c>
      <c r="P208" s="21" t="n">
        <f aca="false">K208-O208</f>
        <v>247925</v>
      </c>
      <c r="Q208" s="21" t="n">
        <v>247925</v>
      </c>
    </row>
    <row r="209" customFormat="false" ht="30" hidden="false" customHeight="true" outlineLevel="0" collapsed="false">
      <c r="A209" s="22"/>
      <c r="B209" s="23"/>
      <c r="C209" s="24" t="n">
        <v>203</v>
      </c>
      <c r="D209" s="27" t="s">
        <v>445</v>
      </c>
      <c r="E209" s="25" t="s">
        <v>424</v>
      </c>
      <c r="F209" s="26" t="s">
        <v>446</v>
      </c>
      <c r="G209" s="30"/>
      <c r="H209" s="21" t="n">
        <v>144</v>
      </c>
      <c r="I209" s="19" t="n">
        <v>144</v>
      </c>
      <c r="J209" s="19" t="n">
        <f aca="false">H209-I209</f>
        <v>0</v>
      </c>
      <c r="K209" s="19" t="n">
        <f aca="false">H209*1200</f>
        <v>172800</v>
      </c>
      <c r="L209" s="20"/>
      <c r="M209" s="21" t="n">
        <f aca="false">J209*3600</f>
        <v>0</v>
      </c>
      <c r="N209" s="21" t="n">
        <v>27400</v>
      </c>
      <c r="O209" s="21" t="n">
        <f aca="false">M209+N209</f>
        <v>27400</v>
      </c>
      <c r="P209" s="21" t="n">
        <f aca="false">K209-O209</f>
        <v>145400</v>
      </c>
      <c r="Q209" s="21" t="n">
        <v>145400</v>
      </c>
    </row>
    <row r="210" customFormat="false" ht="30" hidden="false" customHeight="true" outlineLevel="0" collapsed="false">
      <c r="A210" s="22"/>
      <c r="B210" s="23"/>
      <c r="C210" s="24" t="n">
        <v>204</v>
      </c>
      <c r="D210" s="25" t="s">
        <v>447</v>
      </c>
      <c r="E210" s="25" t="s">
        <v>424</v>
      </c>
      <c r="F210" s="26" t="s">
        <v>448</v>
      </c>
      <c r="G210" s="30"/>
      <c r="H210" s="21" t="n">
        <v>178</v>
      </c>
      <c r="I210" s="19" t="n">
        <v>178</v>
      </c>
      <c r="J210" s="19" t="n">
        <f aca="false">H210-I210</f>
        <v>0</v>
      </c>
      <c r="K210" s="19" t="n">
        <f aca="false">H210*1200</f>
        <v>213600</v>
      </c>
      <c r="L210" s="20"/>
      <c r="M210" s="21" t="n">
        <f aca="false">J210*3600</f>
        <v>0</v>
      </c>
      <c r="N210" s="21" t="n">
        <v>13400</v>
      </c>
      <c r="O210" s="21" t="n">
        <f aca="false">M210+N210</f>
        <v>13400</v>
      </c>
      <c r="P210" s="21" t="n">
        <f aca="false">K210-O210</f>
        <v>200200</v>
      </c>
      <c r="Q210" s="21" t="n">
        <v>200200</v>
      </c>
    </row>
    <row r="211" customFormat="false" ht="30" hidden="false" customHeight="true" outlineLevel="0" collapsed="false">
      <c r="A211" s="22"/>
      <c r="B211" s="23"/>
      <c r="C211" s="24" t="n">
        <v>205</v>
      </c>
      <c r="D211" s="25" t="s">
        <v>449</v>
      </c>
      <c r="E211" s="25" t="s">
        <v>424</v>
      </c>
      <c r="F211" s="26" t="s">
        <v>450</v>
      </c>
      <c r="G211" s="30"/>
      <c r="H211" s="21" t="n">
        <v>197</v>
      </c>
      <c r="I211" s="19" t="n">
        <v>197</v>
      </c>
      <c r="J211" s="19" t="n">
        <f aca="false">H211-I211</f>
        <v>0</v>
      </c>
      <c r="K211" s="19" t="n">
        <f aca="false">H211*1200</f>
        <v>236400</v>
      </c>
      <c r="L211" s="20"/>
      <c r="M211" s="21" t="n">
        <f aca="false">J211*3600</f>
        <v>0</v>
      </c>
      <c r="N211" s="21" t="n">
        <v>5553</v>
      </c>
      <c r="O211" s="21" t="n">
        <f aca="false">M211+N211</f>
        <v>5553</v>
      </c>
      <c r="P211" s="21" t="n">
        <f aca="false">K211-O211</f>
        <v>230847</v>
      </c>
      <c r="Q211" s="21" t="n">
        <v>230847</v>
      </c>
    </row>
    <row r="212" customFormat="false" ht="30" hidden="false" customHeight="true" outlineLevel="0" collapsed="false">
      <c r="A212" s="22"/>
      <c r="B212" s="23"/>
      <c r="C212" s="24" t="n">
        <v>206</v>
      </c>
      <c r="D212" s="25" t="s">
        <v>451</v>
      </c>
      <c r="E212" s="25" t="s">
        <v>424</v>
      </c>
      <c r="F212" s="26" t="s">
        <v>452</v>
      </c>
      <c r="G212" s="30"/>
      <c r="H212" s="21" t="n">
        <v>200</v>
      </c>
      <c r="I212" s="19" t="n">
        <v>200</v>
      </c>
      <c r="J212" s="19" t="n">
        <f aca="false">H212-I212</f>
        <v>0</v>
      </c>
      <c r="K212" s="19" t="n">
        <f aca="false">H212*1200</f>
        <v>240000</v>
      </c>
      <c r="L212" s="20"/>
      <c r="M212" s="21" t="n">
        <f aca="false">J212*3600</f>
        <v>0</v>
      </c>
      <c r="N212" s="21" t="n">
        <v>13669</v>
      </c>
      <c r="O212" s="21" t="n">
        <f aca="false">M212+N212</f>
        <v>13669</v>
      </c>
      <c r="P212" s="21" t="n">
        <f aca="false">K212-O212</f>
        <v>226331</v>
      </c>
      <c r="Q212" s="21" t="n">
        <v>226331</v>
      </c>
    </row>
    <row r="213" customFormat="false" ht="30" hidden="false" customHeight="true" outlineLevel="0" collapsed="false">
      <c r="A213" s="22"/>
      <c r="B213" s="23"/>
      <c r="C213" s="24" t="n">
        <v>207</v>
      </c>
      <c r="D213" s="25" t="s">
        <v>453</v>
      </c>
      <c r="E213" s="25" t="s">
        <v>424</v>
      </c>
      <c r="F213" s="26" t="s">
        <v>454</v>
      </c>
      <c r="G213" s="30"/>
      <c r="H213" s="21" t="n">
        <v>141</v>
      </c>
      <c r="I213" s="19" t="n">
        <v>141</v>
      </c>
      <c r="J213" s="19" t="n">
        <f aca="false">H213-I213</f>
        <v>0</v>
      </c>
      <c r="K213" s="19" t="n">
        <f aca="false">H213*1200</f>
        <v>169200</v>
      </c>
      <c r="L213" s="20"/>
      <c r="M213" s="21" t="n">
        <f aca="false">J213*3600</f>
        <v>0</v>
      </c>
      <c r="N213" s="21" t="n">
        <v>0</v>
      </c>
      <c r="O213" s="21" t="n">
        <f aca="false">M213+N213</f>
        <v>0</v>
      </c>
      <c r="P213" s="21" t="n">
        <f aca="false">K213-O213</f>
        <v>169200</v>
      </c>
      <c r="Q213" s="21" t="n">
        <v>169200</v>
      </c>
    </row>
    <row r="214" customFormat="false" ht="30" hidden="false" customHeight="true" outlineLevel="0" collapsed="false">
      <c r="A214" s="22"/>
      <c r="B214" s="23"/>
      <c r="C214" s="24" t="n">
        <v>208</v>
      </c>
      <c r="D214" s="25" t="s">
        <v>455</v>
      </c>
      <c r="E214" s="25" t="s">
        <v>424</v>
      </c>
      <c r="F214" s="26" t="s">
        <v>456</v>
      </c>
      <c r="G214" s="30"/>
      <c r="H214" s="21" t="n">
        <v>203</v>
      </c>
      <c r="I214" s="19" t="n">
        <v>203</v>
      </c>
      <c r="J214" s="19" t="n">
        <f aca="false">H214-I214</f>
        <v>0</v>
      </c>
      <c r="K214" s="19" t="n">
        <f aca="false">H214*1200</f>
        <v>243600</v>
      </c>
      <c r="L214" s="20"/>
      <c r="M214" s="21" t="n">
        <f aca="false">J214*3600</f>
        <v>0</v>
      </c>
      <c r="N214" s="21" t="n">
        <v>7300</v>
      </c>
      <c r="O214" s="21" t="n">
        <f aca="false">M214+N214</f>
        <v>7300</v>
      </c>
      <c r="P214" s="21" t="n">
        <f aca="false">K214-O214</f>
        <v>236300</v>
      </c>
      <c r="Q214" s="21" t="n">
        <v>236300</v>
      </c>
    </row>
    <row r="215" customFormat="false" ht="30" hidden="false" customHeight="true" outlineLevel="0" collapsed="false">
      <c r="A215" s="22"/>
      <c r="B215" s="23"/>
      <c r="C215" s="24" t="n">
        <v>209</v>
      </c>
      <c r="D215" s="25" t="s">
        <v>457</v>
      </c>
      <c r="E215" s="25" t="s">
        <v>424</v>
      </c>
      <c r="F215" s="26" t="s">
        <v>458</v>
      </c>
      <c r="G215" s="30"/>
      <c r="H215" s="21" t="n">
        <v>194</v>
      </c>
      <c r="I215" s="19" t="n">
        <v>194</v>
      </c>
      <c r="J215" s="19" t="n">
        <f aca="false">H215-I215</f>
        <v>0</v>
      </c>
      <c r="K215" s="19" t="n">
        <f aca="false">H215*1200</f>
        <v>232800</v>
      </c>
      <c r="L215" s="20"/>
      <c r="M215" s="21" t="n">
        <f aca="false">J215*3600</f>
        <v>0</v>
      </c>
      <c r="N215" s="21" t="n">
        <v>3900</v>
      </c>
      <c r="O215" s="21" t="n">
        <f aca="false">M215+N215</f>
        <v>3900</v>
      </c>
      <c r="P215" s="21" t="n">
        <f aca="false">K215-O215</f>
        <v>228900</v>
      </c>
      <c r="Q215" s="21" t="n">
        <v>228900</v>
      </c>
    </row>
    <row r="216" customFormat="false" ht="30" hidden="false" customHeight="true" outlineLevel="0" collapsed="false">
      <c r="A216" s="22" t="n">
        <v>22</v>
      </c>
      <c r="B216" s="23" t="s">
        <v>459</v>
      </c>
      <c r="C216" s="24" t="n">
        <v>210</v>
      </c>
      <c r="D216" s="25" t="s">
        <v>460</v>
      </c>
      <c r="E216" s="25" t="s">
        <v>424</v>
      </c>
      <c r="F216" s="26" t="s">
        <v>461</v>
      </c>
      <c r="G216" s="30"/>
      <c r="H216" s="21" t="n">
        <v>54</v>
      </c>
      <c r="I216" s="19" t="n">
        <v>54</v>
      </c>
      <c r="J216" s="19" t="n">
        <f aca="false">H216-I216</f>
        <v>0</v>
      </c>
      <c r="K216" s="19" t="n">
        <f aca="false">H216*1200</f>
        <v>64800</v>
      </c>
      <c r="L216" s="20"/>
      <c r="M216" s="21" t="n">
        <f aca="false">J216*3600</f>
        <v>0</v>
      </c>
      <c r="N216" s="21" t="n">
        <v>119078</v>
      </c>
      <c r="O216" s="21" t="n">
        <f aca="false">M216+N216</f>
        <v>119078</v>
      </c>
      <c r="P216" s="21" t="n">
        <f aca="false">K216-O216</f>
        <v>-54278</v>
      </c>
      <c r="Q216" s="21" t="n">
        <v>0</v>
      </c>
    </row>
    <row r="217" customFormat="false" ht="30" hidden="false" customHeight="true" outlineLevel="0" collapsed="false">
      <c r="A217" s="22"/>
      <c r="B217" s="23"/>
      <c r="C217" s="24" t="n">
        <v>211</v>
      </c>
      <c r="D217" s="25" t="s">
        <v>462</v>
      </c>
      <c r="E217" s="25" t="s">
        <v>424</v>
      </c>
      <c r="F217" s="26" t="s">
        <v>463</v>
      </c>
      <c r="G217" s="30"/>
      <c r="H217" s="21" t="n">
        <v>206</v>
      </c>
      <c r="I217" s="19" t="n">
        <v>206</v>
      </c>
      <c r="J217" s="19" t="n">
        <f aca="false">H217-I217</f>
        <v>0</v>
      </c>
      <c r="K217" s="19" t="n">
        <f aca="false">H217*1200</f>
        <v>247200</v>
      </c>
      <c r="L217" s="20"/>
      <c r="M217" s="21" t="n">
        <f aca="false">J217*3600</f>
        <v>0</v>
      </c>
      <c r="N217" s="21" t="n">
        <v>14233</v>
      </c>
      <c r="O217" s="21" t="n">
        <f aca="false">M217+N217</f>
        <v>14233</v>
      </c>
      <c r="P217" s="21" t="n">
        <f aca="false">K217-O217</f>
        <v>232967</v>
      </c>
      <c r="Q217" s="21" t="n">
        <v>232967</v>
      </c>
    </row>
    <row r="218" customFormat="false" ht="30" hidden="false" customHeight="true" outlineLevel="0" collapsed="false">
      <c r="A218" s="22"/>
      <c r="B218" s="23"/>
      <c r="C218" s="24" t="n">
        <v>212</v>
      </c>
      <c r="D218" s="25" t="s">
        <v>464</v>
      </c>
      <c r="E218" s="25" t="s">
        <v>424</v>
      </c>
      <c r="F218" s="26" t="s">
        <v>465</v>
      </c>
      <c r="G218" s="30"/>
      <c r="H218" s="21" t="n">
        <v>177</v>
      </c>
      <c r="I218" s="19" t="n">
        <v>177</v>
      </c>
      <c r="J218" s="19" t="n">
        <f aca="false">H218-I218</f>
        <v>0</v>
      </c>
      <c r="K218" s="19" t="n">
        <f aca="false">H218*1200</f>
        <v>212400</v>
      </c>
      <c r="L218" s="20"/>
      <c r="M218" s="21" t="n">
        <f aca="false">J218*3600</f>
        <v>0</v>
      </c>
      <c r="N218" s="21" t="n">
        <v>3203</v>
      </c>
      <c r="O218" s="21" t="n">
        <f aca="false">M218+N218</f>
        <v>3203</v>
      </c>
      <c r="P218" s="21" t="n">
        <f aca="false">K218-O218</f>
        <v>209197</v>
      </c>
      <c r="Q218" s="21" t="n">
        <v>209197</v>
      </c>
    </row>
    <row r="219" customFormat="false" ht="30" hidden="false" customHeight="true" outlineLevel="0" collapsed="false">
      <c r="A219" s="22"/>
      <c r="B219" s="23"/>
      <c r="C219" s="24" t="n">
        <v>213</v>
      </c>
      <c r="D219" s="25" t="s">
        <v>466</v>
      </c>
      <c r="E219" s="25" t="s">
        <v>424</v>
      </c>
      <c r="F219" s="26" t="s">
        <v>467</v>
      </c>
      <c r="G219" s="30"/>
      <c r="H219" s="21" t="n">
        <v>60</v>
      </c>
      <c r="I219" s="19" t="n">
        <v>60</v>
      </c>
      <c r="J219" s="19" t="n">
        <f aca="false">H219-I219</f>
        <v>0</v>
      </c>
      <c r="K219" s="19" t="n">
        <f aca="false">H219*1200</f>
        <v>72000</v>
      </c>
      <c r="L219" s="20"/>
      <c r="M219" s="21" t="n">
        <f aca="false">J219*3600</f>
        <v>0</v>
      </c>
      <c r="N219" s="21" t="n">
        <v>8070</v>
      </c>
      <c r="O219" s="21" t="n">
        <f aca="false">M219+N219</f>
        <v>8070</v>
      </c>
      <c r="P219" s="21" t="n">
        <f aca="false">K219-O219</f>
        <v>63930</v>
      </c>
      <c r="Q219" s="21" t="n">
        <v>63930</v>
      </c>
    </row>
    <row r="220" customFormat="false" ht="30" hidden="false" customHeight="true" outlineLevel="0" collapsed="false">
      <c r="A220" s="22"/>
      <c r="B220" s="23"/>
      <c r="C220" s="24" t="n">
        <v>214</v>
      </c>
      <c r="D220" s="25" t="s">
        <v>468</v>
      </c>
      <c r="E220" s="25" t="s">
        <v>424</v>
      </c>
      <c r="F220" s="26" t="s">
        <v>469</v>
      </c>
      <c r="G220" s="30"/>
      <c r="H220" s="21" t="n">
        <v>234</v>
      </c>
      <c r="I220" s="19" t="n">
        <v>234</v>
      </c>
      <c r="J220" s="19" t="n">
        <f aca="false">H220-I220</f>
        <v>0</v>
      </c>
      <c r="K220" s="19" t="n">
        <f aca="false">H220*1200</f>
        <v>280800</v>
      </c>
      <c r="L220" s="20"/>
      <c r="M220" s="21" t="n">
        <f aca="false">J220*3600</f>
        <v>0</v>
      </c>
      <c r="N220" s="21" t="n">
        <v>14023</v>
      </c>
      <c r="O220" s="21" t="n">
        <f aca="false">M220+N220</f>
        <v>14023</v>
      </c>
      <c r="P220" s="21" t="n">
        <f aca="false">K220-O220</f>
        <v>266777</v>
      </c>
      <c r="Q220" s="21" t="n">
        <v>266777</v>
      </c>
    </row>
    <row r="221" customFormat="false" ht="30" hidden="false" customHeight="true" outlineLevel="0" collapsed="false">
      <c r="A221" s="22"/>
      <c r="B221" s="23"/>
      <c r="C221" s="24" t="n">
        <v>215</v>
      </c>
      <c r="D221" s="25" t="s">
        <v>470</v>
      </c>
      <c r="E221" s="25" t="s">
        <v>424</v>
      </c>
      <c r="F221" s="26" t="s">
        <v>471</v>
      </c>
      <c r="G221" s="30"/>
      <c r="H221" s="21" t="n">
        <v>249</v>
      </c>
      <c r="I221" s="19" t="n">
        <v>249</v>
      </c>
      <c r="J221" s="19" t="n">
        <f aca="false">H221-I221</f>
        <v>0</v>
      </c>
      <c r="K221" s="19" t="n">
        <f aca="false">H221*1200</f>
        <v>298800</v>
      </c>
      <c r="L221" s="20"/>
      <c r="M221" s="21" t="n">
        <f aca="false">J221*3600</f>
        <v>0</v>
      </c>
      <c r="N221" s="21" t="n">
        <v>407</v>
      </c>
      <c r="O221" s="21" t="n">
        <f aca="false">M221+N221</f>
        <v>407</v>
      </c>
      <c r="P221" s="21" t="n">
        <f aca="false">K221-O221</f>
        <v>298393</v>
      </c>
      <c r="Q221" s="21" t="n">
        <v>298393</v>
      </c>
    </row>
    <row r="222" customFormat="false" ht="30" hidden="false" customHeight="true" outlineLevel="0" collapsed="false">
      <c r="A222" s="22" t="n">
        <v>23</v>
      </c>
      <c r="B222" s="23" t="s">
        <v>472</v>
      </c>
      <c r="C222" s="24" t="n">
        <v>216</v>
      </c>
      <c r="D222" s="25" t="s">
        <v>473</v>
      </c>
      <c r="E222" s="25" t="s">
        <v>474</v>
      </c>
      <c r="F222" s="26" t="s">
        <v>475</v>
      </c>
      <c r="G222" s="30"/>
      <c r="H222" s="21" t="n">
        <v>199</v>
      </c>
      <c r="I222" s="19" t="n">
        <v>199</v>
      </c>
      <c r="J222" s="19" t="n">
        <f aca="false">H222-I222</f>
        <v>0</v>
      </c>
      <c r="K222" s="19" t="n">
        <f aca="false">H222*1200</f>
        <v>238800</v>
      </c>
      <c r="L222" s="20"/>
      <c r="M222" s="21" t="n">
        <f aca="false">J222*3600</f>
        <v>0</v>
      </c>
      <c r="N222" s="21" t="n">
        <v>1397</v>
      </c>
      <c r="O222" s="21" t="n">
        <f aca="false">M222+N222</f>
        <v>1397</v>
      </c>
      <c r="P222" s="21" t="n">
        <f aca="false">K222-O222</f>
        <v>237403</v>
      </c>
      <c r="Q222" s="21" t="n">
        <v>237403</v>
      </c>
    </row>
    <row r="223" customFormat="false" ht="30" hidden="false" customHeight="true" outlineLevel="0" collapsed="false">
      <c r="A223" s="22"/>
      <c r="B223" s="23"/>
      <c r="C223" s="24" t="n">
        <v>217</v>
      </c>
      <c r="D223" s="25" t="s">
        <v>476</v>
      </c>
      <c r="E223" s="25" t="s">
        <v>474</v>
      </c>
      <c r="F223" s="26" t="s">
        <v>477</v>
      </c>
      <c r="G223" s="30"/>
      <c r="H223" s="21" t="n">
        <v>150</v>
      </c>
      <c r="I223" s="19" t="n">
        <v>150</v>
      </c>
      <c r="J223" s="19" t="n">
        <f aca="false">H223-I223</f>
        <v>0</v>
      </c>
      <c r="K223" s="19" t="n">
        <f aca="false">H223*1200</f>
        <v>180000</v>
      </c>
      <c r="L223" s="20"/>
      <c r="M223" s="21" t="n">
        <f aca="false">J223*3600</f>
        <v>0</v>
      </c>
      <c r="N223" s="21" t="n">
        <v>30346</v>
      </c>
      <c r="O223" s="21" t="n">
        <f aca="false">M223+N223</f>
        <v>30346</v>
      </c>
      <c r="P223" s="21" t="n">
        <f aca="false">K223-O223</f>
        <v>149654</v>
      </c>
      <c r="Q223" s="21" t="n">
        <v>149654</v>
      </c>
    </row>
    <row r="224" customFormat="false" ht="30" hidden="false" customHeight="true" outlineLevel="0" collapsed="false">
      <c r="A224" s="22"/>
      <c r="B224" s="23"/>
      <c r="C224" s="24" t="n">
        <v>218</v>
      </c>
      <c r="D224" s="25" t="s">
        <v>478</v>
      </c>
      <c r="E224" s="25" t="s">
        <v>474</v>
      </c>
      <c r="F224" s="26" t="s">
        <v>479</v>
      </c>
      <c r="G224" s="30"/>
      <c r="H224" s="21" t="n">
        <v>178</v>
      </c>
      <c r="I224" s="19" t="n">
        <v>178</v>
      </c>
      <c r="J224" s="19" t="n">
        <f aca="false">H224-I224</f>
        <v>0</v>
      </c>
      <c r="K224" s="19" t="n">
        <f aca="false">H224*1200</f>
        <v>213600</v>
      </c>
      <c r="L224" s="20"/>
      <c r="M224" s="21" t="n">
        <f aca="false">J224*3600</f>
        <v>0</v>
      </c>
      <c r="N224" s="21" t="n">
        <v>986</v>
      </c>
      <c r="O224" s="21" t="n">
        <f aca="false">M224+N224</f>
        <v>986</v>
      </c>
      <c r="P224" s="21" t="n">
        <f aca="false">K224-O224</f>
        <v>212614</v>
      </c>
      <c r="Q224" s="21" t="n">
        <v>212614</v>
      </c>
    </row>
    <row r="225" customFormat="false" ht="30" hidden="false" customHeight="true" outlineLevel="0" collapsed="false">
      <c r="A225" s="22"/>
      <c r="B225" s="23"/>
      <c r="C225" s="24" t="n">
        <v>219</v>
      </c>
      <c r="D225" s="25" t="s">
        <v>480</v>
      </c>
      <c r="E225" s="25" t="s">
        <v>474</v>
      </c>
      <c r="F225" s="26" t="s">
        <v>481</v>
      </c>
      <c r="G225" s="30"/>
      <c r="H225" s="21" t="n">
        <v>144</v>
      </c>
      <c r="I225" s="19" t="n">
        <v>144</v>
      </c>
      <c r="J225" s="19" t="n">
        <f aca="false">H225-I225</f>
        <v>0</v>
      </c>
      <c r="K225" s="19" t="n">
        <f aca="false">H225*1200</f>
        <v>172800</v>
      </c>
      <c r="L225" s="20"/>
      <c r="M225" s="21" t="n">
        <f aca="false">J225*3600</f>
        <v>0</v>
      </c>
      <c r="N225" s="21" t="n">
        <v>3198</v>
      </c>
      <c r="O225" s="21" t="n">
        <f aca="false">M225+N225</f>
        <v>3198</v>
      </c>
      <c r="P225" s="21" t="n">
        <f aca="false">K225-O225</f>
        <v>169602</v>
      </c>
      <c r="Q225" s="21" t="n">
        <v>169602</v>
      </c>
    </row>
    <row r="226" customFormat="false" ht="30" hidden="false" customHeight="true" outlineLevel="0" collapsed="false">
      <c r="A226" s="22"/>
      <c r="B226" s="23"/>
      <c r="C226" s="24" t="n">
        <v>220</v>
      </c>
      <c r="D226" s="25" t="s">
        <v>482</v>
      </c>
      <c r="E226" s="25" t="s">
        <v>474</v>
      </c>
      <c r="F226" s="26" t="s">
        <v>483</v>
      </c>
      <c r="G226" s="30"/>
      <c r="H226" s="21" t="n">
        <v>62</v>
      </c>
      <c r="I226" s="19" t="n">
        <v>62</v>
      </c>
      <c r="J226" s="19" t="n">
        <f aca="false">H226-I226</f>
        <v>0</v>
      </c>
      <c r="K226" s="19" t="n">
        <f aca="false">H226*1200</f>
        <v>74400</v>
      </c>
      <c r="L226" s="20"/>
      <c r="M226" s="21" t="n">
        <f aca="false">J226*3600</f>
        <v>0</v>
      </c>
      <c r="N226" s="21" t="n">
        <v>42720</v>
      </c>
      <c r="O226" s="21" t="n">
        <f aca="false">M226+N226</f>
        <v>42720</v>
      </c>
      <c r="P226" s="21" t="n">
        <f aca="false">K226-O226</f>
        <v>31680</v>
      </c>
      <c r="Q226" s="21" t="n">
        <v>31680</v>
      </c>
    </row>
    <row r="227" customFormat="false" ht="30" hidden="false" customHeight="true" outlineLevel="0" collapsed="false">
      <c r="A227" s="22"/>
      <c r="B227" s="23"/>
      <c r="C227" s="24" t="n">
        <v>221</v>
      </c>
      <c r="D227" s="25" t="s">
        <v>484</v>
      </c>
      <c r="E227" s="25" t="s">
        <v>474</v>
      </c>
      <c r="F227" s="26" t="s">
        <v>485</v>
      </c>
      <c r="G227" s="30"/>
      <c r="H227" s="21" t="n">
        <v>169</v>
      </c>
      <c r="I227" s="19" t="n">
        <v>169</v>
      </c>
      <c r="J227" s="19" t="n">
        <f aca="false">H227-I227</f>
        <v>0</v>
      </c>
      <c r="K227" s="19" t="n">
        <f aca="false">H227*1200</f>
        <v>202800</v>
      </c>
      <c r="L227" s="20"/>
      <c r="M227" s="21" t="n">
        <f aca="false">J227*3600</f>
        <v>0</v>
      </c>
      <c r="N227" s="21" t="n">
        <v>14637</v>
      </c>
      <c r="O227" s="21" t="n">
        <f aca="false">M227+N227</f>
        <v>14637</v>
      </c>
      <c r="P227" s="21" t="n">
        <f aca="false">K227-O227</f>
        <v>188163</v>
      </c>
      <c r="Q227" s="21" t="n">
        <v>188163</v>
      </c>
    </row>
    <row r="228" customFormat="false" ht="30" hidden="false" customHeight="true" outlineLevel="0" collapsed="false">
      <c r="A228" s="22"/>
      <c r="B228" s="23"/>
      <c r="C228" s="24" t="n">
        <v>222</v>
      </c>
      <c r="D228" s="25" t="s">
        <v>486</v>
      </c>
      <c r="E228" s="25" t="s">
        <v>474</v>
      </c>
      <c r="F228" s="26" t="s">
        <v>487</v>
      </c>
      <c r="G228" s="30"/>
      <c r="H228" s="21" t="n">
        <v>183</v>
      </c>
      <c r="I228" s="19" t="n">
        <v>183</v>
      </c>
      <c r="J228" s="19" t="n">
        <f aca="false">H228-I228</f>
        <v>0</v>
      </c>
      <c r="K228" s="19" t="n">
        <f aca="false">H228*1200</f>
        <v>219600</v>
      </c>
      <c r="L228" s="20"/>
      <c r="M228" s="21" t="n">
        <f aca="false">J228*3600</f>
        <v>0</v>
      </c>
      <c r="N228" s="21" t="n">
        <v>17175</v>
      </c>
      <c r="O228" s="21" t="n">
        <f aca="false">M228+N228</f>
        <v>17175</v>
      </c>
      <c r="P228" s="21" t="n">
        <f aca="false">K228-O228</f>
        <v>202425</v>
      </c>
      <c r="Q228" s="21" t="n">
        <v>202425</v>
      </c>
    </row>
    <row r="229" customFormat="false" ht="30" hidden="false" customHeight="true" outlineLevel="0" collapsed="false">
      <c r="A229" s="22"/>
      <c r="B229" s="23"/>
      <c r="C229" s="24" t="n">
        <v>223</v>
      </c>
      <c r="D229" s="25" t="s">
        <v>488</v>
      </c>
      <c r="E229" s="25" t="s">
        <v>474</v>
      </c>
      <c r="F229" s="26" t="s">
        <v>489</v>
      </c>
      <c r="G229" s="30"/>
      <c r="H229" s="21" t="n">
        <v>203</v>
      </c>
      <c r="I229" s="19" t="n">
        <v>203</v>
      </c>
      <c r="J229" s="19" t="n">
        <f aca="false">H229-I229</f>
        <v>0</v>
      </c>
      <c r="K229" s="19" t="n">
        <f aca="false">H229*1200</f>
        <v>243600</v>
      </c>
      <c r="L229" s="20"/>
      <c r="M229" s="21" t="n">
        <f aca="false">J229*3600</f>
        <v>0</v>
      </c>
      <c r="N229" s="21" t="n">
        <v>112</v>
      </c>
      <c r="O229" s="21" t="n">
        <f aca="false">M229+N229</f>
        <v>112</v>
      </c>
      <c r="P229" s="21" t="n">
        <f aca="false">K229-O229</f>
        <v>243488</v>
      </c>
      <c r="Q229" s="21" t="n">
        <v>243488</v>
      </c>
    </row>
    <row r="230" customFormat="false" ht="30" hidden="false" customHeight="true" outlineLevel="0" collapsed="false">
      <c r="A230" s="22"/>
      <c r="B230" s="23"/>
      <c r="C230" s="24" t="n">
        <v>224</v>
      </c>
      <c r="D230" s="25" t="s">
        <v>490</v>
      </c>
      <c r="E230" s="25" t="s">
        <v>474</v>
      </c>
      <c r="F230" s="26" t="s">
        <v>491</v>
      </c>
      <c r="G230" s="30"/>
      <c r="H230" s="21" t="n">
        <v>96</v>
      </c>
      <c r="I230" s="19" t="n">
        <v>96</v>
      </c>
      <c r="J230" s="19" t="n">
        <f aca="false">H230-I230</f>
        <v>0</v>
      </c>
      <c r="K230" s="19" t="n">
        <f aca="false">H230*1200</f>
        <v>115200</v>
      </c>
      <c r="L230" s="20"/>
      <c r="M230" s="21" t="n">
        <f aca="false">J230*3600</f>
        <v>0</v>
      </c>
      <c r="N230" s="21" t="n">
        <v>5900</v>
      </c>
      <c r="O230" s="21" t="n">
        <f aca="false">M230+N230</f>
        <v>5900</v>
      </c>
      <c r="P230" s="21" t="n">
        <f aca="false">K230-O230</f>
        <v>109300</v>
      </c>
      <c r="Q230" s="21" t="n">
        <v>109300</v>
      </c>
    </row>
    <row r="231" customFormat="false" ht="30" hidden="false" customHeight="true" outlineLevel="0" collapsed="false">
      <c r="A231" s="22"/>
      <c r="B231" s="23"/>
      <c r="C231" s="24" t="n">
        <v>225</v>
      </c>
      <c r="D231" s="25" t="s">
        <v>492</v>
      </c>
      <c r="E231" s="25" t="s">
        <v>474</v>
      </c>
      <c r="F231" s="26" t="s">
        <v>493</v>
      </c>
      <c r="G231" s="30"/>
      <c r="H231" s="21" t="n">
        <v>206</v>
      </c>
      <c r="I231" s="19" t="n">
        <v>206</v>
      </c>
      <c r="J231" s="19" t="n">
        <f aca="false">H231-I231</f>
        <v>0</v>
      </c>
      <c r="K231" s="19" t="n">
        <f aca="false">H231*1200</f>
        <v>247200</v>
      </c>
      <c r="L231" s="20"/>
      <c r="M231" s="21" t="n">
        <f aca="false">J231*3600</f>
        <v>0</v>
      </c>
      <c r="N231" s="21" t="n">
        <v>13238</v>
      </c>
      <c r="O231" s="21" t="n">
        <f aca="false">M231+N231</f>
        <v>13238</v>
      </c>
      <c r="P231" s="21" t="n">
        <f aca="false">K231-O231</f>
        <v>233962</v>
      </c>
      <c r="Q231" s="21" t="n">
        <v>233962</v>
      </c>
    </row>
    <row r="232" customFormat="false" ht="30" hidden="false" customHeight="true" outlineLevel="0" collapsed="false">
      <c r="A232" s="22" t="n">
        <v>24</v>
      </c>
      <c r="B232" s="23" t="s">
        <v>494</v>
      </c>
      <c r="C232" s="24" t="n">
        <v>226</v>
      </c>
      <c r="D232" s="25" t="s">
        <v>495</v>
      </c>
      <c r="E232" s="25" t="s">
        <v>496</v>
      </c>
      <c r="F232" s="26" t="s">
        <v>497</v>
      </c>
      <c r="G232" s="30"/>
      <c r="H232" s="21" t="n">
        <v>233</v>
      </c>
      <c r="I232" s="19" t="n">
        <v>233</v>
      </c>
      <c r="J232" s="19" t="n">
        <f aca="false">H232-I232</f>
        <v>0</v>
      </c>
      <c r="K232" s="19" t="n">
        <f aca="false">H232*1200</f>
        <v>279600</v>
      </c>
      <c r="L232" s="20"/>
      <c r="M232" s="21" t="n">
        <f aca="false">J232*3600</f>
        <v>0</v>
      </c>
      <c r="N232" s="21" t="n">
        <v>55500</v>
      </c>
      <c r="O232" s="21" t="n">
        <f aca="false">M232+N232</f>
        <v>55500</v>
      </c>
      <c r="P232" s="21" t="n">
        <f aca="false">K232-O232</f>
        <v>224100</v>
      </c>
      <c r="Q232" s="21" t="n">
        <v>224100</v>
      </c>
    </row>
    <row r="233" customFormat="false" ht="30" hidden="false" customHeight="true" outlineLevel="0" collapsed="false">
      <c r="A233" s="22"/>
      <c r="B233" s="23"/>
      <c r="C233" s="24" t="n">
        <v>227</v>
      </c>
      <c r="D233" s="25" t="s">
        <v>498</v>
      </c>
      <c r="E233" s="25" t="s">
        <v>496</v>
      </c>
      <c r="F233" s="26" t="s">
        <v>499</v>
      </c>
      <c r="G233" s="30"/>
      <c r="H233" s="21" t="n">
        <v>158</v>
      </c>
      <c r="I233" s="19" t="n">
        <v>158</v>
      </c>
      <c r="J233" s="19" t="n">
        <f aca="false">H233-I233</f>
        <v>0</v>
      </c>
      <c r="K233" s="19" t="n">
        <f aca="false">H233*1200</f>
        <v>189600</v>
      </c>
      <c r="L233" s="20"/>
      <c r="M233" s="21" t="n">
        <f aca="false">J233*3600</f>
        <v>0</v>
      </c>
      <c r="N233" s="21" t="n">
        <v>47600</v>
      </c>
      <c r="O233" s="21" t="n">
        <f aca="false">M233+N233</f>
        <v>47600</v>
      </c>
      <c r="P233" s="21" t="n">
        <f aca="false">K233-O233</f>
        <v>142000</v>
      </c>
      <c r="Q233" s="21" t="n">
        <v>142000</v>
      </c>
    </row>
    <row r="234" customFormat="false" ht="30" hidden="false" customHeight="true" outlineLevel="0" collapsed="false">
      <c r="A234" s="22"/>
      <c r="B234" s="23"/>
      <c r="C234" s="24" t="n">
        <v>228</v>
      </c>
      <c r="D234" s="25" t="s">
        <v>500</v>
      </c>
      <c r="E234" s="25" t="s">
        <v>496</v>
      </c>
      <c r="F234" s="26" t="s">
        <v>501</v>
      </c>
      <c r="G234" s="30"/>
      <c r="H234" s="21" t="n">
        <v>210</v>
      </c>
      <c r="I234" s="19" t="n">
        <v>210</v>
      </c>
      <c r="J234" s="19" t="n">
        <f aca="false">H234-I234</f>
        <v>0</v>
      </c>
      <c r="K234" s="19" t="n">
        <f aca="false">H234*1200</f>
        <v>252000</v>
      </c>
      <c r="L234" s="20"/>
      <c r="M234" s="21" t="n">
        <f aca="false">J234*3600</f>
        <v>0</v>
      </c>
      <c r="N234" s="21" t="n">
        <v>73700</v>
      </c>
      <c r="O234" s="21" t="n">
        <f aca="false">M234+N234</f>
        <v>73700</v>
      </c>
      <c r="P234" s="21" t="n">
        <f aca="false">K234-O234</f>
        <v>178300</v>
      </c>
      <c r="Q234" s="21" t="n">
        <v>178300</v>
      </c>
    </row>
    <row r="235" customFormat="false" ht="30" hidden="false" customHeight="true" outlineLevel="0" collapsed="false">
      <c r="A235" s="22"/>
      <c r="B235" s="23"/>
      <c r="C235" s="24" t="n">
        <v>229</v>
      </c>
      <c r="D235" s="25" t="s">
        <v>502</v>
      </c>
      <c r="E235" s="25" t="s">
        <v>496</v>
      </c>
      <c r="F235" s="26" t="s">
        <v>214</v>
      </c>
      <c r="G235" s="30"/>
      <c r="H235" s="21" t="n">
        <v>185</v>
      </c>
      <c r="I235" s="19" t="n">
        <v>185</v>
      </c>
      <c r="J235" s="19" t="n">
        <f aca="false">H235-I235</f>
        <v>0</v>
      </c>
      <c r="K235" s="19" t="n">
        <f aca="false">H235*1200</f>
        <v>222000</v>
      </c>
      <c r="L235" s="20"/>
      <c r="M235" s="21" t="n">
        <f aca="false">J235*3600</f>
        <v>0</v>
      </c>
      <c r="N235" s="21" t="n">
        <v>20233</v>
      </c>
      <c r="O235" s="21" t="n">
        <f aca="false">M235+N235</f>
        <v>20233</v>
      </c>
      <c r="P235" s="21" t="n">
        <f aca="false">K235-O235</f>
        <v>201767</v>
      </c>
      <c r="Q235" s="21" t="n">
        <v>201767</v>
      </c>
    </row>
    <row r="236" customFormat="false" ht="30" hidden="false" customHeight="true" outlineLevel="0" collapsed="false">
      <c r="A236" s="22"/>
      <c r="B236" s="23"/>
      <c r="C236" s="24" t="n">
        <v>230</v>
      </c>
      <c r="D236" s="25" t="s">
        <v>503</v>
      </c>
      <c r="E236" s="25" t="s">
        <v>496</v>
      </c>
      <c r="F236" s="26" t="s">
        <v>216</v>
      </c>
      <c r="G236" s="30"/>
      <c r="H236" s="21" t="n">
        <v>144</v>
      </c>
      <c r="I236" s="19" t="n">
        <v>144</v>
      </c>
      <c r="J236" s="19" t="n">
        <f aca="false">H236-I236</f>
        <v>0</v>
      </c>
      <c r="K236" s="19" t="n">
        <f aca="false">H236*1200</f>
        <v>172800</v>
      </c>
      <c r="L236" s="20"/>
      <c r="M236" s="21" t="n">
        <f aca="false">J236*3600</f>
        <v>0</v>
      </c>
      <c r="N236" s="21" t="n">
        <v>6030</v>
      </c>
      <c r="O236" s="21" t="n">
        <f aca="false">M236+N236</f>
        <v>6030</v>
      </c>
      <c r="P236" s="21" t="n">
        <f aca="false">K236-O236</f>
        <v>166770</v>
      </c>
      <c r="Q236" s="21" t="n">
        <v>166770</v>
      </c>
    </row>
    <row r="237" customFormat="false" ht="30" hidden="false" customHeight="true" outlineLevel="0" collapsed="false">
      <c r="A237" s="22"/>
      <c r="B237" s="23"/>
      <c r="C237" s="24" t="n">
        <v>231</v>
      </c>
      <c r="D237" s="25" t="s">
        <v>504</v>
      </c>
      <c r="E237" s="25" t="s">
        <v>496</v>
      </c>
      <c r="F237" s="26" t="s">
        <v>218</v>
      </c>
      <c r="G237" s="30"/>
      <c r="H237" s="21" t="n">
        <v>143</v>
      </c>
      <c r="I237" s="19" t="n">
        <v>143</v>
      </c>
      <c r="J237" s="19" t="n">
        <f aca="false">H237-I237</f>
        <v>0</v>
      </c>
      <c r="K237" s="19" t="n">
        <f aca="false">H237*1200</f>
        <v>171600</v>
      </c>
      <c r="L237" s="20"/>
      <c r="M237" s="21" t="n">
        <f aca="false">J237*3600</f>
        <v>0</v>
      </c>
      <c r="N237" s="21" t="n">
        <v>25784</v>
      </c>
      <c r="O237" s="21" t="n">
        <f aca="false">M237+N237</f>
        <v>25784</v>
      </c>
      <c r="P237" s="21" t="n">
        <f aca="false">K237-O237</f>
        <v>145816</v>
      </c>
      <c r="Q237" s="21" t="n">
        <v>145816</v>
      </c>
    </row>
    <row r="238" customFormat="false" ht="30" hidden="false" customHeight="true" outlineLevel="0" collapsed="false">
      <c r="A238" s="22"/>
      <c r="B238" s="23"/>
      <c r="C238" s="24" t="n">
        <v>232</v>
      </c>
      <c r="D238" s="25" t="s">
        <v>505</v>
      </c>
      <c r="E238" s="25" t="s">
        <v>506</v>
      </c>
      <c r="F238" s="26" t="s">
        <v>507</v>
      </c>
      <c r="G238" s="30" t="s">
        <v>508</v>
      </c>
      <c r="H238" s="21" t="n">
        <v>281</v>
      </c>
      <c r="I238" s="19" t="n">
        <v>281</v>
      </c>
      <c r="J238" s="19" t="n">
        <f aca="false">H238-I238</f>
        <v>0</v>
      </c>
      <c r="K238" s="19" t="n">
        <f aca="false">H238*1200</f>
        <v>337200</v>
      </c>
      <c r="L238" s="20"/>
      <c r="M238" s="21" t="n">
        <f aca="false">J238*3600</f>
        <v>0</v>
      </c>
      <c r="N238" s="21" t="n">
        <v>70900</v>
      </c>
      <c r="O238" s="21" t="n">
        <f aca="false">M238+N238</f>
        <v>70900</v>
      </c>
      <c r="P238" s="21" t="n">
        <f aca="false">K238-O238</f>
        <v>266300</v>
      </c>
      <c r="Q238" s="21" t="n">
        <v>266300</v>
      </c>
    </row>
    <row r="239" customFormat="false" ht="30" hidden="false" customHeight="true" outlineLevel="0" collapsed="false">
      <c r="A239" s="22"/>
      <c r="B239" s="23"/>
      <c r="C239" s="24" t="n">
        <v>233</v>
      </c>
      <c r="D239" s="25" t="s">
        <v>509</v>
      </c>
      <c r="E239" s="25" t="s">
        <v>496</v>
      </c>
      <c r="F239" s="26" t="s">
        <v>510</v>
      </c>
      <c r="G239" s="30"/>
      <c r="H239" s="21" t="n">
        <v>203</v>
      </c>
      <c r="I239" s="19" t="n">
        <v>203</v>
      </c>
      <c r="J239" s="19" t="n">
        <f aca="false">H239-I239</f>
        <v>0</v>
      </c>
      <c r="K239" s="19" t="n">
        <f aca="false">H239*1200</f>
        <v>243600</v>
      </c>
      <c r="L239" s="20"/>
      <c r="M239" s="21" t="n">
        <f aca="false">J239*3600</f>
        <v>0</v>
      </c>
      <c r="N239" s="21" t="n">
        <v>600</v>
      </c>
      <c r="O239" s="21" t="n">
        <f aca="false">M239+N239</f>
        <v>600</v>
      </c>
      <c r="P239" s="21" t="n">
        <f aca="false">K239-O239</f>
        <v>243000</v>
      </c>
      <c r="Q239" s="21" t="n">
        <v>243000</v>
      </c>
    </row>
    <row r="240" customFormat="false" ht="30" hidden="false" customHeight="true" outlineLevel="0" collapsed="false">
      <c r="A240" s="22"/>
      <c r="B240" s="23"/>
      <c r="C240" s="24" t="n">
        <v>234</v>
      </c>
      <c r="D240" s="25" t="s">
        <v>511</v>
      </c>
      <c r="E240" s="25" t="s">
        <v>496</v>
      </c>
      <c r="F240" s="26" t="s">
        <v>210</v>
      </c>
      <c r="G240" s="30"/>
      <c r="H240" s="21" t="n">
        <v>213</v>
      </c>
      <c r="I240" s="19" t="n">
        <v>213</v>
      </c>
      <c r="J240" s="19" t="n">
        <f aca="false">H240-I240</f>
        <v>0</v>
      </c>
      <c r="K240" s="19" t="n">
        <f aca="false">H240*1200</f>
        <v>255600</v>
      </c>
      <c r="L240" s="20"/>
      <c r="M240" s="21" t="n">
        <f aca="false">J240*3600</f>
        <v>0</v>
      </c>
      <c r="N240" s="21" t="n">
        <v>23100</v>
      </c>
      <c r="O240" s="21" t="n">
        <f aca="false">M240+N240</f>
        <v>23100</v>
      </c>
      <c r="P240" s="21" t="n">
        <f aca="false">K240-O240</f>
        <v>232500</v>
      </c>
      <c r="Q240" s="21" t="n">
        <v>232500</v>
      </c>
    </row>
    <row r="241" customFormat="false" ht="30" hidden="false" customHeight="true" outlineLevel="0" collapsed="false">
      <c r="A241" s="22" t="n">
        <v>25</v>
      </c>
      <c r="B241" s="23" t="s">
        <v>512</v>
      </c>
      <c r="C241" s="24" t="n">
        <v>235</v>
      </c>
      <c r="D241" s="28" t="s">
        <v>513</v>
      </c>
      <c r="E241" s="25" t="s">
        <v>424</v>
      </c>
      <c r="F241" s="26" t="s">
        <v>514</v>
      </c>
      <c r="G241" s="30" t="s">
        <v>515</v>
      </c>
      <c r="H241" s="21" t="n">
        <v>157</v>
      </c>
      <c r="I241" s="19" t="n">
        <v>157</v>
      </c>
      <c r="J241" s="19" t="n">
        <f aca="false">H241-I241</f>
        <v>0</v>
      </c>
      <c r="K241" s="19" t="n">
        <f aca="false">H241*1200</f>
        <v>188400</v>
      </c>
      <c r="L241" s="20"/>
      <c r="M241" s="21" t="n">
        <f aca="false">J241*3600</f>
        <v>0</v>
      </c>
      <c r="N241" s="21" t="n">
        <v>13200</v>
      </c>
      <c r="O241" s="21" t="n">
        <f aca="false">M241+N241</f>
        <v>13200</v>
      </c>
      <c r="P241" s="21" t="n">
        <f aca="false">K241-O241</f>
        <v>175200</v>
      </c>
      <c r="Q241" s="21" t="n">
        <v>175200</v>
      </c>
    </row>
    <row r="242" customFormat="false" ht="30" hidden="false" customHeight="true" outlineLevel="0" collapsed="false">
      <c r="A242" s="22"/>
      <c r="B242" s="23"/>
      <c r="C242" s="24" t="n">
        <f aca="false">C241+1</f>
        <v>236</v>
      </c>
      <c r="D242" s="28" t="s">
        <v>516</v>
      </c>
      <c r="E242" s="25" t="s">
        <v>424</v>
      </c>
      <c r="F242" s="26" t="s">
        <v>517</v>
      </c>
      <c r="G242" s="30" t="s">
        <v>515</v>
      </c>
      <c r="H242" s="21" t="n">
        <v>51</v>
      </c>
      <c r="I242" s="19" t="n">
        <v>51</v>
      </c>
      <c r="J242" s="19" t="n">
        <f aca="false">H242-I242</f>
        <v>0</v>
      </c>
      <c r="K242" s="19" t="n">
        <f aca="false">H242*1200</f>
        <v>61200</v>
      </c>
      <c r="L242" s="20"/>
      <c r="M242" s="21" t="n">
        <f aca="false">J242*3600</f>
        <v>0</v>
      </c>
      <c r="N242" s="21" t="n">
        <v>66500</v>
      </c>
      <c r="O242" s="21" t="n">
        <f aca="false">M242+N242</f>
        <v>66500</v>
      </c>
      <c r="P242" s="21" t="n">
        <f aca="false">K242-O242</f>
        <v>-5300</v>
      </c>
      <c r="Q242" s="21" t="n">
        <v>0</v>
      </c>
    </row>
    <row r="243" customFormat="false" ht="30" hidden="false" customHeight="true" outlineLevel="0" collapsed="false">
      <c r="A243" s="22"/>
      <c r="B243" s="23"/>
      <c r="C243" s="24" t="n">
        <f aca="false">C242+1</f>
        <v>237</v>
      </c>
      <c r="D243" s="28" t="s">
        <v>512</v>
      </c>
      <c r="E243" s="25" t="s">
        <v>424</v>
      </c>
      <c r="F243" s="26" t="s">
        <v>518</v>
      </c>
      <c r="G243" s="30" t="s">
        <v>515</v>
      </c>
      <c r="H243" s="21" t="n">
        <v>284</v>
      </c>
      <c r="I243" s="19" t="n">
        <v>284</v>
      </c>
      <c r="J243" s="19" t="n">
        <f aca="false">H243-I243</f>
        <v>0</v>
      </c>
      <c r="K243" s="19" t="n">
        <f aca="false">H243*1200</f>
        <v>340800</v>
      </c>
      <c r="L243" s="20"/>
      <c r="M243" s="21" t="n">
        <f aca="false">J243*3600</f>
        <v>0</v>
      </c>
      <c r="N243" s="21" t="n">
        <v>22891</v>
      </c>
      <c r="O243" s="21" t="n">
        <f aca="false">M243+N243</f>
        <v>22891</v>
      </c>
      <c r="P243" s="21" t="n">
        <f aca="false">K243-O243</f>
        <v>317909</v>
      </c>
      <c r="Q243" s="21" t="n">
        <v>317909</v>
      </c>
    </row>
    <row r="244" customFormat="false" ht="30" hidden="false" customHeight="true" outlineLevel="0" collapsed="false">
      <c r="A244" s="22"/>
      <c r="B244" s="23"/>
      <c r="C244" s="24" t="n">
        <f aca="false">C243+1</f>
        <v>238</v>
      </c>
      <c r="D244" s="28" t="s">
        <v>519</v>
      </c>
      <c r="E244" s="25" t="s">
        <v>424</v>
      </c>
      <c r="F244" s="26" t="s">
        <v>520</v>
      </c>
      <c r="G244" s="30" t="s">
        <v>515</v>
      </c>
      <c r="H244" s="21" t="n">
        <v>228</v>
      </c>
      <c r="I244" s="19" t="n">
        <v>228</v>
      </c>
      <c r="J244" s="19" t="n">
        <f aca="false">H244-I244</f>
        <v>0</v>
      </c>
      <c r="K244" s="19" t="n">
        <f aca="false">H244*1200</f>
        <v>273600</v>
      </c>
      <c r="L244" s="20"/>
      <c r="M244" s="21" t="n">
        <f aca="false">J244*3600</f>
        <v>0</v>
      </c>
      <c r="N244" s="21" t="n">
        <v>16141</v>
      </c>
      <c r="O244" s="21" t="n">
        <f aca="false">M244+N244</f>
        <v>16141</v>
      </c>
      <c r="P244" s="21" t="n">
        <f aca="false">K244-O244</f>
        <v>257459</v>
      </c>
      <c r="Q244" s="21" t="n">
        <v>257459</v>
      </c>
    </row>
    <row r="245" customFormat="false" ht="30" hidden="false" customHeight="true" outlineLevel="0" collapsed="false">
      <c r="A245" s="22"/>
      <c r="B245" s="23"/>
      <c r="C245" s="24" t="n">
        <f aca="false">C244+1</f>
        <v>239</v>
      </c>
      <c r="D245" s="28" t="s">
        <v>521</v>
      </c>
      <c r="E245" s="25" t="s">
        <v>424</v>
      </c>
      <c r="F245" s="26" t="s">
        <v>522</v>
      </c>
      <c r="G245" s="30" t="s">
        <v>515</v>
      </c>
      <c r="H245" s="21" t="n">
        <v>241</v>
      </c>
      <c r="I245" s="19" t="n">
        <v>241</v>
      </c>
      <c r="J245" s="19" t="n">
        <f aca="false">H245-I245</f>
        <v>0</v>
      </c>
      <c r="K245" s="19" t="n">
        <f aca="false">H245*1200</f>
        <v>289200</v>
      </c>
      <c r="L245" s="20"/>
      <c r="M245" s="21" t="n">
        <f aca="false">J245*3600</f>
        <v>0</v>
      </c>
      <c r="N245" s="21" t="n">
        <v>8282</v>
      </c>
      <c r="O245" s="21" t="n">
        <f aca="false">M245+N245</f>
        <v>8282</v>
      </c>
      <c r="P245" s="21" t="n">
        <f aca="false">K245-O245</f>
        <v>280918</v>
      </c>
      <c r="Q245" s="21" t="n">
        <v>280918</v>
      </c>
    </row>
    <row r="246" customFormat="false" ht="30" hidden="false" customHeight="true" outlineLevel="0" collapsed="false">
      <c r="A246" s="22"/>
      <c r="B246" s="23"/>
      <c r="C246" s="24" t="n">
        <f aca="false">C245+1</f>
        <v>240</v>
      </c>
      <c r="D246" s="28" t="s">
        <v>523</v>
      </c>
      <c r="E246" s="25" t="s">
        <v>424</v>
      </c>
      <c r="F246" s="26" t="s">
        <v>524</v>
      </c>
      <c r="G246" s="30" t="s">
        <v>515</v>
      </c>
      <c r="H246" s="21" t="n">
        <v>239</v>
      </c>
      <c r="I246" s="19" t="n">
        <v>239</v>
      </c>
      <c r="J246" s="19" t="n">
        <f aca="false">H246-I246</f>
        <v>0</v>
      </c>
      <c r="K246" s="19" t="n">
        <f aca="false">H246*1200</f>
        <v>286800</v>
      </c>
      <c r="L246" s="20"/>
      <c r="M246" s="21" t="n">
        <f aca="false">J246*3600</f>
        <v>0</v>
      </c>
      <c r="N246" s="21" t="n">
        <v>4226</v>
      </c>
      <c r="O246" s="21" t="n">
        <f aca="false">M246+N246</f>
        <v>4226</v>
      </c>
      <c r="P246" s="21" t="n">
        <f aca="false">K246-O246</f>
        <v>282574</v>
      </c>
      <c r="Q246" s="21" t="n">
        <v>282574</v>
      </c>
    </row>
    <row r="247" customFormat="false" ht="30" hidden="false" customHeight="true" outlineLevel="0" collapsed="false">
      <c r="A247" s="22"/>
      <c r="B247" s="23"/>
      <c r="C247" s="24" t="n">
        <f aca="false">C246+1</f>
        <v>241</v>
      </c>
      <c r="D247" s="28" t="s">
        <v>525</v>
      </c>
      <c r="E247" s="25" t="s">
        <v>424</v>
      </c>
      <c r="F247" s="26" t="s">
        <v>526</v>
      </c>
      <c r="G247" s="30" t="s">
        <v>515</v>
      </c>
      <c r="H247" s="21" t="n">
        <v>228</v>
      </c>
      <c r="I247" s="19" t="n">
        <v>228</v>
      </c>
      <c r="J247" s="19" t="n">
        <f aca="false">H247-I247</f>
        <v>0</v>
      </c>
      <c r="K247" s="19" t="n">
        <f aca="false">H247*1200</f>
        <v>273600</v>
      </c>
      <c r="L247" s="20"/>
      <c r="M247" s="21" t="n">
        <f aca="false">J247*3600</f>
        <v>0</v>
      </c>
      <c r="N247" s="21" t="n">
        <v>45206</v>
      </c>
      <c r="O247" s="21" t="n">
        <f aca="false">M247+N247</f>
        <v>45206</v>
      </c>
      <c r="P247" s="21" t="n">
        <f aca="false">K247-O247</f>
        <v>228394</v>
      </c>
      <c r="Q247" s="21" t="n">
        <v>228394</v>
      </c>
    </row>
    <row r="248" customFormat="false" ht="30" hidden="false" customHeight="true" outlineLevel="0" collapsed="false">
      <c r="A248" s="22"/>
      <c r="B248" s="23"/>
      <c r="C248" s="24" t="n">
        <f aca="false">C247+1</f>
        <v>242</v>
      </c>
      <c r="D248" s="28" t="s">
        <v>357</v>
      </c>
      <c r="E248" s="25" t="s">
        <v>424</v>
      </c>
      <c r="F248" s="26" t="s">
        <v>527</v>
      </c>
      <c r="G248" s="30" t="s">
        <v>515</v>
      </c>
      <c r="H248" s="21" t="n">
        <v>218</v>
      </c>
      <c r="I248" s="19" t="n">
        <v>218</v>
      </c>
      <c r="J248" s="19" t="n">
        <f aca="false">H248-I248</f>
        <v>0</v>
      </c>
      <c r="K248" s="19" t="n">
        <f aca="false">H248*1200</f>
        <v>261600</v>
      </c>
      <c r="L248" s="20"/>
      <c r="M248" s="21" t="n">
        <f aca="false">J248*3600</f>
        <v>0</v>
      </c>
      <c r="N248" s="21" t="n">
        <v>146600</v>
      </c>
      <c r="O248" s="21" t="n">
        <f aca="false">M248+N248</f>
        <v>146600</v>
      </c>
      <c r="P248" s="21" t="n">
        <f aca="false">K248-O248</f>
        <v>115000</v>
      </c>
      <c r="Q248" s="21" t="n">
        <v>115000</v>
      </c>
    </row>
    <row r="249" customFormat="false" ht="30" hidden="false" customHeight="true" outlineLevel="0" collapsed="false">
      <c r="A249" s="22"/>
      <c r="B249" s="23"/>
      <c r="C249" s="24" t="n">
        <f aca="false">C248+1</f>
        <v>243</v>
      </c>
      <c r="D249" s="28" t="s">
        <v>528</v>
      </c>
      <c r="E249" s="25" t="s">
        <v>424</v>
      </c>
      <c r="F249" s="26" t="s">
        <v>529</v>
      </c>
      <c r="G249" s="30" t="s">
        <v>515</v>
      </c>
      <c r="H249" s="21" t="n">
        <v>266</v>
      </c>
      <c r="I249" s="19" t="n">
        <v>266</v>
      </c>
      <c r="J249" s="19" t="n">
        <f aca="false">H249-I249</f>
        <v>0</v>
      </c>
      <c r="K249" s="19" t="n">
        <f aca="false">H249*1200</f>
        <v>319200</v>
      </c>
      <c r="L249" s="20"/>
      <c r="M249" s="21" t="n">
        <f aca="false">J249*3600</f>
        <v>0</v>
      </c>
      <c r="N249" s="21" t="n">
        <v>29861</v>
      </c>
      <c r="O249" s="21" t="n">
        <f aca="false">M249+N249</f>
        <v>29861</v>
      </c>
      <c r="P249" s="21" t="n">
        <f aca="false">K249-O249</f>
        <v>289339</v>
      </c>
      <c r="Q249" s="21" t="n">
        <v>289339</v>
      </c>
    </row>
    <row r="250" customFormat="false" ht="30" hidden="false" customHeight="true" outlineLevel="0" collapsed="false">
      <c r="A250" s="22"/>
      <c r="B250" s="23"/>
      <c r="C250" s="24" t="n">
        <f aca="false">C249+1</f>
        <v>244</v>
      </c>
      <c r="D250" s="28" t="s">
        <v>530</v>
      </c>
      <c r="E250" s="25" t="s">
        <v>424</v>
      </c>
      <c r="F250" s="26" t="s">
        <v>531</v>
      </c>
      <c r="G250" s="30" t="s">
        <v>515</v>
      </c>
      <c r="H250" s="21" t="n">
        <v>229</v>
      </c>
      <c r="I250" s="19" t="n">
        <v>229</v>
      </c>
      <c r="J250" s="19" t="n">
        <f aca="false">H250-I250</f>
        <v>0</v>
      </c>
      <c r="K250" s="19" t="n">
        <f aca="false">H250*1200</f>
        <v>274800</v>
      </c>
      <c r="L250" s="20"/>
      <c r="M250" s="21" t="n">
        <f aca="false">J250*3600</f>
        <v>0</v>
      </c>
      <c r="N250" s="21" t="n">
        <v>19707</v>
      </c>
      <c r="O250" s="21" t="n">
        <f aca="false">M250+N250</f>
        <v>19707</v>
      </c>
      <c r="P250" s="21" t="n">
        <f aca="false">K250-O250</f>
        <v>255093</v>
      </c>
      <c r="Q250" s="21" t="n">
        <v>255093</v>
      </c>
    </row>
    <row r="251" customFormat="false" ht="30" hidden="false" customHeight="true" outlineLevel="0" collapsed="false">
      <c r="A251" s="22"/>
      <c r="B251" s="23"/>
      <c r="C251" s="24" t="n">
        <f aca="false">C250+1</f>
        <v>245</v>
      </c>
      <c r="D251" s="28" t="s">
        <v>532</v>
      </c>
      <c r="E251" s="25" t="s">
        <v>424</v>
      </c>
      <c r="F251" s="26" t="s">
        <v>533</v>
      </c>
      <c r="G251" s="30" t="s">
        <v>515</v>
      </c>
      <c r="H251" s="21" t="n">
        <v>254</v>
      </c>
      <c r="I251" s="19" t="n">
        <v>254</v>
      </c>
      <c r="J251" s="19" t="n">
        <f aca="false">H251-I251</f>
        <v>0</v>
      </c>
      <c r="K251" s="19" t="n">
        <f aca="false">H251*1200</f>
        <v>304800</v>
      </c>
      <c r="L251" s="20"/>
      <c r="M251" s="21" t="n">
        <f aca="false">J251*3600</f>
        <v>0</v>
      </c>
      <c r="N251" s="21" t="n">
        <v>71009</v>
      </c>
      <c r="O251" s="21" t="n">
        <f aca="false">M251+N251</f>
        <v>71009</v>
      </c>
      <c r="P251" s="21" t="n">
        <f aca="false">K251-O251</f>
        <v>233791</v>
      </c>
      <c r="Q251" s="21" t="n">
        <v>233791</v>
      </c>
    </row>
    <row r="252" customFormat="false" ht="30" hidden="false" customHeight="true" outlineLevel="0" collapsed="false">
      <c r="A252" s="22" t="n">
        <v>26</v>
      </c>
      <c r="B252" s="23" t="s">
        <v>534</v>
      </c>
      <c r="C252" s="24" t="n">
        <f aca="false">C251+1</f>
        <v>246</v>
      </c>
      <c r="D252" s="25" t="s">
        <v>535</v>
      </c>
      <c r="E252" s="25" t="s">
        <v>536</v>
      </c>
      <c r="F252" s="26" t="s">
        <v>537</v>
      </c>
      <c r="G252" s="30"/>
      <c r="H252" s="21" t="n">
        <v>217</v>
      </c>
      <c r="I252" s="19" t="n">
        <v>217</v>
      </c>
      <c r="J252" s="19" t="n">
        <f aca="false">H252-I252</f>
        <v>0</v>
      </c>
      <c r="K252" s="19" t="n">
        <f aca="false">H252*1200</f>
        <v>260400</v>
      </c>
      <c r="L252" s="20"/>
      <c r="M252" s="21" t="n">
        <f aca="false">J252*3600</f>
        <v>0</v>
      </c>
      <c r="N252" s="21" t="n">
        <v>91688</v>
      </c>
      <c r="O252" s="21" t="n">
        <f aca="false">M252+N252</f>
        <v>91688</v>
      </c>
      <c r="P252" s="21" t="n">
        <f aca="false">K252-O252</f>
        <v>168712</v>
      </c>
      <c r="Q252" s="21" t="n">
        <v>168712</v>
      </c>
    </row>
    <row r="253" customFormat="false" ht="30" hidden="false" customHeight="true" outlineLevel="0" collapsed="false">
      <c r="A253" s="22"/>
      <c r="B253" s="23"/>
      <c r="C253" s="24" t="n">
        <f aca="false">C252+1</f>
        <v>247</v>
      </c>
      <c r="D253" s="25" t="s">
        <v>538</v>
      </c>
      <c r="E253" s="25" t="s">
        <v>536</v>
      </c>
      <c r="F253" s="26" t="n">
        <v>30054243380</v>
      </c>
      <c r="G253" s="30"/>
      <c r="H253" s="21" t="n">
        <v>197</v>
      </c>
      <c r="I253" s="19" t="n">
        <v>197</v>
      </c>
      <c r="J253" s="19" t="n">
        <f aca="false">H253-I253</f>
        <v>0</v>
      </c>
      <c r="K253" s="19" t="n">
        <f aca="false">H253*1200</f>
        <v>236400</v>
      </c>
      <c r="L253" s="20"/>
      <c r="M253" s="21" t="n">
        <f aca="false">J253*3600</f>
        <v>0</v>
      </c>
      <c r="N253" s="21" t="n">
        <v>98234</v>
      </c>
      <c r="O253" s="21" t="n">
        <f aca="false">M253+N253</f>
        <v>98234</v>
      </c>
      <c r="P253" s="21" t="n">
        <f aca="false">K253-O253</f>
        <v>138166</v>
      </c>
      <c r="Q253" s="21" t="n">
        <v>138166</v>
      </c>
    </row>
    <row r="254" customFormat="false" ht="30" hidden="false" customHeight="true" outlineLevel="0" collapsed="false">
      <c r="A254" s="22"/>
      <c r="B254" s="23"/>
      <c r="C254" s="24" t="n">
        <f aca="false">C253+1</f>
        <v>248</v>
      </c>
      <c r="D254" s="25" t="s">
        <v>539</v>
      </c>
      <c r="E254" s="25" t="s">
        <v>536</v>
      </c>
      <c r="F254" s="26" t="n">
        <v>30054248742</v>
      </c>
      <c r="G254" s="30"/>
      <c r="H254" s="21" t="n">
        <v>135</v>
      </c>
      <c r="I254" s="19" t="n">
        <v>135</v>
      </c>
      <c r="J254" s="19" t="n">
        <f aca="false">H254-I254</f>
        <v>0</v>
      </c>
      <c r="K254" s="19" t="n">
        <f aca="false">H254*1200</f>
        <v>162000</v>
      </c>
      <c r="L254" s="20"/>
      <c r="M254" s="21" t="n">
        <f aca="false">J254*3600</f>
        <v>0</v>
      </c>
      <c r="N254" s="21" t="n">
        <v>99800</v>
      </c>
      <c r="O254" s="21" t="n">
        <f aca="false">M254+N254</f>
        <v>99800</v>
      </c>
      <c r="P254" s="21" t="n">
        <f aca="false">K254-O254</f>
        <v>62200</v>
      </c>
      <c r="Q254" s="21" t="n">
        <v>62200</v>
      </c>
    </row>
    <row r="255" customFormat="false" ht="30" hidden="false" customHeight="true" outlineLevel="0" collapsed="false">
      <c r="A255" s="22"/>
      <c r="B255" s="23"/>
      <c r="C255" s="24" t="n">
        <f aca="false">C254+1</f>
        <v>249</v>
      </c>
      <c r="D255" s="25" t="s">
        <v>540</v>
      </c>
      <c r="E255" s="25" t="s">
        <v>536</v>
      </c>
      <c r="F255" s="26" t="n">
        <v>30054283107</v>
      </c>
      <c r="G255" s="30"/>
      <c r="H255" s="21" t="n">
        <v>207</v>
      </c>
      <c r="I255" s="19" t="n">
        <v>207</v>
      </c>
      <c r="J255" s="19" t="n">
        <f aca="false">H255-I255</f>
        <v>0</v>
      </c>
      <c r="K255" s="19" t="n">
        <f aca="false">H255*1200</f>
        <v>248400</v>
      </c>
      <c r="L255" s="20"/>
      <c r="M255" s="21" t="n">
        <f aca="false">J255*3600</f>
        <v>0</v>
      </c>
      <c r="N255" s="21" t="n">
        <v>75718</v>
      </c>
      <c r="O255" s="21" t="n">
        <f aca="false">M255+N255</f>
        <v>75718</v>
      </c>
      <c r="P255" s="21" t="n">
        <f aca="false">K255-O255</f>
        <v>172682</v>
      </c>
      <c r="Q255" s="21" t="n">
        <v>172682</v>
      </c>
    </row>
    <row r="256" customFormat="false" ht="30" hidden="false" customHeight="true" outlineLevel="0" collapsed="false">
      <c r="A256" s="22"/>
      <c r="B256" s="23"/>
      <c r="C256" s="24" t="n">
        <f aca="false">C255+1</f>
        <v>250</v>
      </c>
      <c r="D256" s="25" t="s">
        <v>241</v>
      </c>
      <c r="E256" s="25" t="s">
        <v>536</v>
      </c>
      <c r="F256" s="26" t="n">
        <v>30054357976</v>
      </c>
      <c r="G256" s="30"/>
      <c r="H256" s="21" t="n">
        <v>123</v>
      </c>
      <c r="I256" s="19" t="n">
        <v>123</v>
      </c>
      <c r="J256" s="19" t="n">
        <f aca="false">H256-I256</f>
        <v>0</v>
      </c>
      <c r="K256" s="19" t="n">
        <f aca="false">H256*1200</f>
        <v>147600</v>
      </c>
      <c r="L256" s="20"/>
      <c r="M256" s="21" t="n">
        <f aca="false">J256*3600</f>
        <v>0</v>
      </c>
      <c r="N256" s="21" t="n">
        <v>5959</v>
      </c>
      <c r="O256" s="21" t="n">
        <f aca="false">M256+N256</f>
        <v>5959</v>
      </c>
      <c r="P256" s="21" t="n">
        <f aca="false">K256-O256</f>
        <v>141641</v>
      </c>
      <c r="Q256" s="21" t="n">
        <v>141641</v>
      </c>
    </row>
    <row r="257" customFormat="false" ht="30" hidden="false" customHeight="true" outlineLevel="0" collapsed="false">
      <c r="A257" s="22"/>
      <c r="B257" s="23"/>
      <c r="C257" s="24" t="n">
        <f aca="false">C256+1</f>
        <v>251</v>
      </c>
      <c r="D257" s="25" t="s">
        <v>541</v>
      </c>
      <c r="E257" s="25" t="s">
        <v>542</v>
      </c>
      <c r="F257" s="26" t="s">
        <v>212</v>
      </c>
      <c r="G257" s="30"/>
      <c r="H257" s="21" t="n">
        <v>144</v>
      </c>
      <c r="I257" s="19" t="n">
        <v>144</v>
      </c>
      <c r="J257" s="19" t="n">
        <f aca="false">H257-I257</f>
        <v>0</v>
      </c>
      <c r="K257" s="19" t="n">
        <f aca="false">H257*1200</f>
        <v>172800</v>
      </c>
      <c r="L257" s="20"/>
      <c r="M257" s="21" t="n">
        <f aca="false">J257*3600</f>
        <v>0</v>
      </c>
      <c r="N257" s="21" t="n">
        <v>37800</v>
      </c>
      <c r="O257" s="21" t="n">
        <f aca="false">M257+N257</f>
        <v>37800</v>
      </c>
      <c r="P257" s="21" t="n">
        <f aca="false">K257-O257</f>
        <v>135000</v>
      </c>
      <c r="Q257" s="21" t="n">
        <v>135000</v>
      </c>
    </row>
    <row r="258" customFormat="false" ht="30" hidden="false" customHeight="true" outlineLevel="0" collapsed="false">
      <c r="A258" s="22"/>
      <c r="B258" s="23"/>
      <c r="C258" s="24" t="n">
        <f aca="false">C257+1</f>
        <v>252</v>
      </c>
      <c r="D258" s="25" t="s">
        <v>543</v>
      </c>
      <c r="E258" s="25" t="s">
        <v>536</v>
      </c>
      <c r="F258" s="26" t="n">
        <v>30054568954</v>
      </c>
      <c r="G258" s="30"/>
      <c r="H258" s="21" t="n">
        <v>243</v>
      </c>
      <c r="I258" s="19" t="n">
        <v>243</v>
      </c>
      <c r="J258" s="19" t="n">
        <f aca="false">H258-I258</f>
        <v>0</v>
      </c>
      <c r="K258" s="19" t="n">
        <f aca="false">H258*1200</f>
        <v>291600</v>
      </c>
      <c r="L258" s="20"/>
      <c r="M258" s="21" t="n">
        <f aca="false">J258*3600</f>
        <v>0</v>
      </c>
      <c r="N258" s="21" t="n">
        <v>22667</v>
      </c>
      <c r="O258" s="21" t="n">
        <f aca="false">M258+N258</f>
        <v>22667</v>
      </c>
      <c r="P258" s="21" t="n">
        <f aca="false">K258-O258</f>
        <v>268933</v>
      </c>
      <c r="Q258" s="21" t="n">
        <v>268933</v>
      </c>
    </row>
    <row r="259" customFormat="false" ht="30" hidden="false" customHeight="true" outlineLevel="0" collapsed="false">
      <c r="A259" s="22"/>
      <c r="B259" s="23"/>
      <c r="C259" s="24" t="n">
        <f aca="false">C258+1</f>
        <v>253</v>
      </c>
      <c r="D259" s="25" t="s">
        <v>544</v>
      </c>
      <c r="E259" s="25" t="s">
        <v>536</v>
      </c>
      <c r="F259" s="26" t="n">
        <v>30056040376</v>
      </c>
      <c r="G259" s="30"/>
      <c r="H259" s="21" t="n">
        <v>207</v>
      </c>
      <c r="I259" s="19" t="n">
        <v>207</v>
      </c>
      <c r="J259" s="19" t="n">
        <f aca="false">H259-I259</f>
        <v>0</v>
      </c>
      <c r="K259" s="19" t="n">
        <f aca="false">H259*1200</f>
        <v>248400</v>
      </c>
      <c r="L259" s="20"/>
      <c r="M259" s="21" t="n">
        <f aca="false">J259*3600</f>
        <v>0</v>
      </c>
      <c r="N259" s="21" t="n">
        <v>2759</v>
      </c>
      <c r="O259" s="21" t="n">
        <f aca="false">M259+N259</f>
        <v>2759</v>
      </c>
      <c r="P259" s="21" t="n">
        <f aca="false">K259-O259</f>
        <v>245641</v>
      </c>
      <c r="Q259" s="21" t="n">
        <v>245641</v>
      </c>
    </row>
    <row r="260" customFormat="false" ht="30" hidden="false" customHeight="true" outlineLevel="0" collapsed="false">
      <c r="A260" s="22"/>
      <c r="B260" s="23"/>
      <c r="C260" s="24" t="n">
        <f aca="false">C259+1</f>
        <v>254</v>
      </c>
      <c r="D260" s="25" t="s">
        <v>545</v>
      </c>
      <c r="E260" s="25" t="s">
        <v>536</v>
      </c>
      <c r="F260" s="26" t="n">
        <v>30057442225</v>
      </c>
      <c r="G260" s="30"/>
      <c r="H260" s="21" t="n">
        <v>180</v>
      </c>
      <c r="I260" s="19" t="n">
        <v>180</v>
      </c>
      <c r="J260" s="19" t="n">
        <f aca="false">H260-I260</f>
        <v>0</v>
      </c>
      <c r="K260" s="19" t="n">
        <f aca="false">H260*1200</f>
        <v>216000</v>
      </c>
      <c r="L260" s="20"/>
      <c r="M260" s="21" t="n">
        <f aca="false">J260*3600</f>
        <v>0</v>
      </c>
      <c r="N260" s="21" t="n">
        <v>60900</v>
      </c>
      <c r="O260" s="21" t="n">
        <f aca="false">M260+N260</f>
        <v>60900</v>
      </c>
      <c r="P260" s="21" t="n">
        <f aca="false">K260-O260</f>
        <v>155100</v>
      </c>
      <c r="Q260" s="21" t="n">
        <v>155100</v>
      </c>
    </row>
    <row r="261" customFormat="false" ht="30" hidden="false" customHeight="true" outlineLevel="0" collapsed="false">
      <c r="A261" s="32"/>
      <c r="B261" s="33"/>
      <c r="C261" s="34"/>
      <c r="D261" s="25"/>
      <c r="E261" s="25"/>
      <c r="F261" s="35" t="s">
        <v>546</v>
      </c>
      <c r="G261" s="35"/>
      <c r="H261" s="36" t="n">
        <f aca="false">SUM(H7:H260)</f>
        <v>49409</v>
      </c>
      <c r="I261" s="37" t="n">
        <f aca="false">SUM(I7:I260)</f>
        <v>49409</v>
      </c>
      <c r="J261" s="37" t="n">
        <f aca="false">SUM(J7:J260)</f>
        <v>0</v>
      </c>
      <c r="K261" s="37" t="n">
        <f aca="false">H261*1200</f>
        <v>59290800</v>
      </c>
      <c r="L261" s="20"/>
      <c r="M261" s="21" t="n">
        <f aca="false">SUM(M7:M260)</f>
        <v>0</v>
      </c>
      <c r="N261" s="21" t="n">
        <f aca="false">SUM(N7:N260)</f>
        <v>10887823</v>
      </c>
      <c r="O261" s="21" t="n">
        <f aca="false">SUM(O7:O260)</f>
        <v>10887823</v>
      </c>
      <c r="P261" s="21" t="n">
        <f aca="false">SUM(P7:P260)</f>
        <v>48402977</v>
      </c>
      <c r="Q261" s="21" t="n">
        <f aca="false">SUM(Q7:Q260)</f>
        <v>49861525</v>
      </c>
    </row>
    <row r="262" customFormat="false" ht="30" hidden="false" customHeight="true" outlineLevel="0" collapsed="false">
      <c r="A262" s="38" t="s">
        <v>547</v>
      </c>
      <c r="B262" s="38"/>
      <c r="C262" s="38"/>
      <c r="D262" s="39"/>
      <c r="E262" s="40"/>
      <c r="F262" s="41"/>
      <c r="G262" s="42"/>
      <c r="H262" s="43"/>
      <c r="I262" s="44"/>
      <c r="J262" s="44"/>
      <c r="K262" s="44"/>
      <c r="L262" s="20"/>
      <c r="M262" s="20"/>
      <c r="N262" s="20"/>
      <c r="O262" s="20"/>
      <c r="P262" s="20"/>
      <c r="Q262" s="20"/>
    </row>
    <row r="263" customFormat="false" ht="30" hidden="false" customHeight="true" outlineLevel="0" collapsed="false">
      <c r="A263" s="33"/>
      <c r="B263" s="33" t="s">
        <v>548</v>
      </c>
      <c r="C263" s="34" t="n">
        <v>1</v>
      </c>
      <c r="D263" s="25" t="s">
        <v>20</v>
      </c>
      <c r="E263" s="25"/>
      <c r="F263" s="26"/>
      <c r="G263" s="30"/>
      <c r="H263" s="45" t="n">
        <v>268</v>
      </c>
      <c r="I263" s="45" t="n">
        <v>268</v>
      </c>
      <c r="J263" s="45" t="n">
        <f aca="false">H263-I263</f>
        <v>0</v>
      </c>
      <c r="K263" s="46" t="n">
        <f aca="false">H263*1200</f>
        <v>321600</v>
      </c>
      <c r="L263" s="20"/>
      <c r="M263" s="21" t="n">
        <f aca="false">J263*3600</f>
        <v>0</v>
      </c>
      <c r="N263" s="46" t="n">
        <v>0</v>
      </c>
      <c r="O263" s="21" t="n">
        <f aca="false">M263+N263</f>
        <v>0</v>
      </c>
      <c r="P263" s="21" t="n">
        <f aca="false">K263-O263</f>
        <v>321600</v>
      </c>
      <c r="Q263" s="21" t="n">
        <v>321601</v>
      </c>
    </row>
    <row r="264" customFormat="false" ht="30" hidden="false" customHeight="true" outlineLevel="0" collapsed="false">
      <c r="A264" s="33"/>
      <c r="B264" s="33"/>
      <c r="C264" s="34" t="n">
        <v>2</v>
      </c>
      <c r="D264" s="25" t="s">
        <v>549</v>
      </c>
      <c r="E264" s="25"/>
      <c r="F264" s="26"/>
      <c r="G264" s="30"/>
      <c r="H264" s="45" t="n">
        <v>95</v>
      </c>
      <c r="I264" s="45" t="n">
        <v>95</v>
      </c>
      <c r="J264" s="45" t="n">
        <f aca="false">H264-I264</f>
        <v>0</v>
      </c>
      <c r="K264" s="46" t="n">
        <f aca="false">H264*1200</f>
        <v>114000</v>
      </c>
      <c r="L264" s="20"/>
      <c r="M264" s="21" t="n">
        <f aca="false">J264*3600</f>
        <v>0</v>
      </c>
      <c r="N264" s="46" t="n">
        <v>0</v>
      </c>
      <c r="O264" s="21" t="n">
        <f aca="false">M264+N264</f>
        <v>0</v>
      </c>
      <c r="P264" s="21" t="n">
        <f aca="false">K264-O264</f>
        <v>114000</v>
      </c>
      <c r="Q264" s="21" t="n">
        <v>114000</v>
      </c>
    </row>
    <row r="265" customFormat="false" ht="30" hidden="false" customHeight="true" outlineLevel="0" collapsed="false">
      <c r="A265" s="33"/>
      <c r="B265" s="33"/>
      <c r="C265" s="47" t="n">
        <v>3</v>
      </c>
      <c r="D265" s="48" t="s">
        <v>550</v>
      </c>
      <c r="E265" s="49"/>
      <c r="F265" s="50"/>
      <c r="G265" s="50"/>
      <c r="H265" s="45" t="n">
        <v>124</v>
      </c>
      <c r="I265" s="45" t="n">
        <v>124</v>
      </c>
      <c r="J265" s="45" t="n">
        <f aca="false">H265-I265</f>
        <v>0</v>
      </c>
      <c r="K265" s="46" t="n">
        <f aca="false">H265*1200</f>
        <v>148800</v>
      </c>
      <c r="L265" s="20"/>
      <c r="M265" s="21" t="n">
        <f aca="false">J265*3600</f>
        <v>0</v>
      </c>
      <c r="N265" s="46" t="n">
        <v>0</v>
      </c>
      <c r="O265" s="21" t="n">
        <f aca="false">M265+N265</f>
        <v>0</v>
      </c>
      <c r="P265" s="21" t="n">
        <f aca="false">K265-O265</f>
        <v>148800</v>
      </c>
      <c r="Q265" s="21" t="n">
        <v>148800</v>
      </c>
    </row>
    <row r="266" customFormat="false" ht="30" hidden="false" customHeight="true" outlineLevel="0" collapsed="false">
      <c r="A266" s="23"/>
      <c r="B266" s="23"/>
      <c r="C266" s="25" t="n">
        <v>4</v>
      </c>
      <c r="D266" s="31" t="s">
        <v>321</v>
      </c>
      <c r="E266" s="25"/>
      <c r="F266" s="26"/>
      <c r="G266" s="30"/>
      <c r="H266" s="45" t="n">
        <v>94</v>
      </c>
      <c r="I266" s="45" t="n">
        <v>94</v>
      </c>
      <c r="J266" s="45" t="n">
        <f aca="false">H266-I266</f>
        <v>0</v>
      </c>
      <c r="K266" s="46" t="n">
        <f aca="false">H266*1200</f>
        <v>112800</v>
      </c>
      <c r="L266" s="20"/>
      <c r="M266" s="21" t="n">
        <f aca="false">J266*3600</f>
        <v>0</v>
      </c>
      <c r="N266" s="46" t="n">
        <v>0</v>
      </c>
      <c r="O266" s="21" t="n">
        <f aca="false">M266+N266</f>
        <v>0</v>
      </c>
      <c r="P266" s="21" t="n">
        <f aca="false">K266-O266</f>
        <v>112800</v>
      </c>
      <c r="Q266" s="21" t="n">
        <v>112800</v>
      </c>
    </row>
    <row r="267" customFormat="false" ht="30" hidden="false" customHeight="true" outlineLevel="0" collapsed="false">
      <c r="A267" s="23"/>
      <c r="B267" s="23"/>
      <c r="C267" s="25" t="n">
        <v>5</v>
      </c>
      <c r="D267" s="31" t="s">
        <v>551</v>
      </c>
      <c r="E267" s="25"/>
      <c r="F267" s="26"/>
      <c r="G267" s="30"/>
      <c r="H267" s="45" t="n">
        <v>45</v>
      </c>
      <c r="I267" s="45" t="n">
        <v>45</v>
      </c>
      <c r="J267" s="45" t="n">
        <f aca="false">H267-I267</f>
        <v>0</v>
      </c>
      <c r="K267" s="46" t="n">
        <f aca="false">H267*1200</f>
        <v>54000</v>
      </c>
      <c r="L267" s="20"/>
      <c r="M267" s="21" t="n">
        <f aca="false">J267*3600</f>
        <v>0</v>
      </c>
      <c r="N267" s="46" t="n">
        <v>0</v>
      </c>
      <c r="O267" s="21" t="n">
        <f aca="false">M267+N267</f>
        <v>0</v>
      </c>
      <c r="P267" s="21" t="n">
        <f aca="false">K267-O267</f>
        <v>54000</v>
      </c>
      <c r="Q267" s="21" t="n">
        <v>54000</v>
      </c>
    </row>
    <row r="268" customFormat="false" ht="30" hidden="false" customHeight="true" outlineLevel="0" collapsed="false">
      <c r="A268" s="23"/>
      <c r="B268" s="23"/>
      <c r="C268" s="25" t="n">
        <v>6</v>
      </c>
      <c r="D268" s="31" t="s">
        <v>552</v>
      </c>
      <c r="E268" s="25"/>
      <c r="F268" s="51"/>
      <c r="G268" s="52"/>
      <c r="H268" s="53" t="n">
        <v>64</v>
      </c>
      <c r="I268" s="53" t="n">
        <v>64</v>
      </c>
      <c r="J268" s="45" t="n">
        <f aca="false">H268-I268</f>
        <v>0</v>
      </c>
      <c r="K268" s="46" t="n">
        <f aca="false">H268*1200</f>
        <v>76800</v>
      </c>
      <c r="L268" s="20"/>
      <c r="M268" s="21" t="n">
        <f aca="false">J268*3600</f>
        <v>0</v>
      </c>
      <c r="N268" s="46" t="n">
        <v>0</v>
      </c>
      <c r="O268" s="21" t="n">
        <f aca="false">M268+N268</f>
        <v>0</v>
      </c>
      <c r="P268" s="21" t="n">
        <f aca="false">K268-O268</f>
        <v>76800</v>
      </c>
      <c r="Q268" s="21" t="n">
        <v>76800</v>
      </c>
    </row>
    <row r="269" customFormat="false" ht="30" hidden="false" customHeight="true" outlineLevel="0" collapsed="false">
      <c r="A269" s="23"/>
      <c r="B269" s="23"/>
      <c r="C269" s="25" t="n">
        <v>7</v>
      </c>
      <c r="D269" s="31" t="s">
        <v>553</v>
      </c>
      <c r="E269" s="25"/>
      <c r="F269" s="52"/>
      <c r="G269" s="52"/>
      <c r="H269" s="53" t="n">
        <v>77</v>
      </c>
      <c r="I269" s="53" t="n">
        <v>77</v>
      </c>
      <c r="J269" s="45" t="n">
        <f aca="false">H269-I269</f>
        <v>0</v>
      </c>
      <c r="K269" s="46" t="n">
        <f aca="false">H269*1200</f>
        <v>92400</v>
      </c>
      <c r="L269" s="20"/>
      <c r="M269" s="21" t="n">
        <f aca="false">J269*3600</f>
        <v>0</v>
      </c>
      <c r="N269" s="46" t="n">
        <v>0</v>
      </c>
      <c r="O269" s="21" t="n">
        <f aca="false">M269+N269</f>
        <v>0</v>
      </c>
      <c r="P269" s="21" t="n">
        <f aca="false">K269-O269</f>
        <v>92400</v>
      </c>
      <c r="Q269" s="21" t="n">
        <v>92400</v>
      </c>
    </row>
    <row r="270" customFormat="false" ht="30" hidden="false" customHeight="true" outlineLevel="0" collapsed="false">
      <c r="A270" s="54" t="s">
        <v>554</v>
      </c>
      <c r="B270" s="55"/>
      <c r="C270" s="56"/>
      <c r="D270" s="57" t="s">
        <v>546</v>
      </c>
      <c r="E270" s="58" t="s">
        <v>555</v>
      </c>
      <c r="F270" s="59" t="s">
        <v>556</v>
      </c>
      <c r="G270" s="60" t="s">
        <v>557</v>
      </c>
      <c r="H270" s="61" t="n">
        <f aca="false">SUM(H263:H269)</f>
        <v>767</v>
      </c>
      <c r="I270" s="61" t="n">
        <f aca="false">SUM(I263:I269)</f>
        <v>767</v>
      </c>
      <c r="J270" s="61" t="n">
        <f aca="false">SUM(J263:J269)</f>
        <v>0</v>
      </c>
      <c r="K270" s="36" t="n">
        <f aca="false">H270*1200</f>
        <v>920400</v>
      </c>
      <c r="L270" s="20"/>
      <c r="M270" s="62" t="n">
        <f aca="false">SUM(M263:M269)</f>
        <v>0</v>
      </c>
      <c r="N270" s="63" t="n">
        <f aca="false">SUM(N263:N269)</f>
        <v>0</v>
      </c>
      <c r="O270" s="21" t="n">
        <f aca="false">SUM(O263:O269)</f>
        <v>0</v>
      </c>
      <c r="P270" s="21" t="n">
        <f aca="false">SUM(P263:P269)</f>
        <v>920400</v>
      </c>
      <c r="Q270" s="62" t="n">
        <f aca="false">SUM(Q263:Q269)</f>
        <v>920401</v>
      </c>
    </row>
    <row r="271" customFormat="false" ht="30" hidden="false" customHeight="true" outlineLevel="0" collapsed="false">
      <c r="A271" s="23"/>
      <c r="B271" s="23"/>
      <c r="C271" s="25"/>
      <c r="D271" s="31"/>
      <c r="E271" s="64"/>
      <c r="F271" s="65" t="s">
        <v>558</v>
      </c>
      <c r="G271" s="65"/>
      <c r="H271" s="66" t="n">
        <f aca="false">H261+H270</f>
        <v>50176</v>
      </c>
      <c r="I271" s="66" t="n">
        <f aca="false">I261+I270</f>
        <v>50176</v>
      </c>
      <c r="J271" s="66" t="n">
        <f aca="false">J261+J270</f>
        <v>0</v>
      </c>
      <c r="K271" s="66" t="n">
        <f aca="false">K261+K270</f>
        <v>60211200</v>
      </c>
      <c r="L271" s="66" t="n">
        <f aca="false">L261+L270</f>
        <v>0</v>
      </c>
      <c r="M271" s="66" t="n">
        <f aca="false">M261+M270</f>
        <v>0</v>
      </c>
      <c r="N271" s="66" t="n">
        <f aca="false">N261+N270</f>
        <v>10887823</v>
      </c>
      <c r="O271" s="66" t="n">
        <f aca="false">O261+O270</f>
        <v>10887823</v>
      </c>
      <c r="P271" s="66" t="n">
        <f aca="false">P261+P270</f>
        <v>49323377</v>
      </c>
      <c r="Q271" s="66" t="n">
        <f aca="false">Q261+Q270</f>
        <v>50781926</v>
      </c>
    </row>
    <row r="272" customFormat="false" ht="30" hidden="false" customHeight="true" outlineLevel="0" collapsed="false">
      <c r="A272" s="67"/>
      <c r="B272" s="67"/>
      <c r="C272" s="68"/>
      <c r="D272" s="69"/>
      <c r="E272" s="70"/>
      <c r="F272" s="71" t="s">
        <v>559</v>
      </c>
      <c r="G272" s="71"/>
      <c r="H272" s="71"/>
      <c r="I272" s="72"/>
      <c r="J272" s="72"/>
      <c r="K272" s="73"/>
    </row>
    <row r="273" customFormat="false" ht="23.25" hidden="false" customHeight="false" outlineLevel="0" collapsed="false">
      <c r="A273" s="67"/>
      <c r="B273" s="67"/>
      <c r="C273" s="68"/>
      <c r="D273" s="69"/>
      <c r="E273" s="74"/>
      <c r="F273" s="75"/>
      <c r="G273" s="42"/>
      <c r="H273" s="44"/>
      <c r="I273" s="67"/>
      <c r="J273" s="67"/>
      <c r="K273" s="73"/>
    </row>
    <row r="274" customFormat="false" ht="12.75" hidden="false" customHeight="false" outlineLevel="0" collapsed="false">
      <c r="A274" s="76"/>
      <c r="B274" s="77"/>
      <c r="C274" s="77"/>
      <c r="D274" s="77"/>
      <c r="E274" s="77"/>
      <c r="F274" s="77"/>
      <c r="G274" s="77"/>
      <c r="H274" s="77"/>
      <c r="I274" s="77"/>
      <c r="J274" s="77"/>
      <c r="K274" s="77"/>
    </row>
    <row r="275" customFormat="false" ht="15.75" hidden="false" customHeight="false" outlineLevel="0" collapsed="false">
      <c r="A275" s="67"/>
      <c r="B275" s="67"/>
      <c r="C275" s="68"/>
      <c r="D275" s="78"/>
      <c r="E275" s="68"/>
      <c r="F275" s="73"/>
      <c r="G275" s="79" t="s">
        <v>560</v>
      </c>
      <c r="H275" s="79"/>
      <c r="I275" s="79"/>
      <c r="J275" s="79"/>
      <c r="K275" s="73"/>
    </row>
    <row r="276" customFormat="false" ht="15.75" hidden="false" customHeight="false" outlineLevel="0" collapsed="false">
      <c r="A276" s="67"/>
      <c r="B276" s="67"/>
      <c r="C276" s="68"/>
      <c r="D276" s="78"/>
      <c r="E276" s="68"/>
      <c r="F276" s="73"/>
      <c r="G276" s="79" t="s">
        <v>561</v>
      </c>
      <c r="H276" s="79"/>
      <c r="I276" s="79"/>
      <c r="J276" s="79"/>
      <c r="K276" s="73"/>
    </row>
    <row r="277" customFormat="false" ht="15.75" hidden="false" customHeight="false" outlineLevel="0" collapsed="false">
      <c r="A277" s="67"/>
      <c r="B277" s="67"/>
      <c r="C277" s="68"/>
      <c r="D277" s="78"/>
      <c r="E277" s="68"/>
      <c r="F277" s="73"/>
      <c r="G277" s="79" t="s">
        <v>562</v>
      </c>
      <c r="H277" s="79"/>
      <c r="I277" s="79"/>
      <c r="J277" s="79"/>
      <c r="K277" s="73"/>
    </row>
    <row r="278" customFormat="false" ht="15.75" hidden="false" customHeight="false" outlineLevel="0" collapsed="false">
      <c r="A278" s="80"/>
      <c r="B278" s="80"/>
      <c r="C278" s="81"/>
      <c r="D278" s="82"/>
      <c r="E278" s="81"/>
    </row>
    <row r="279" customFormat="false" ht="15.75" hidden="false" customHeight="false" outlineLevel="0" collapsed="false">
      <c r="A279" s="80"/>
      <c r="B279" s="80"/>
      <c r="C279" s="81"/>
      <c r="D279" s="82"/>
      <c r="E279" s="81"/>
    </row>
    <row r="280" customFormat="false" ht="15.75" hidden="false" customHeight="false" outlineLevel="0" collapsed="false">
      <c r="A280" s="80"/>
      <c r="B280" s="80"/>
      <c r="C280" s="81"/>
      <c r="D280" s="82"/>
      <c r="E280" s="81"/>
    </row>
    <row r="281" customFormat="false" ht="15.75" hidden="false" customHeight="false" outlineLevel="0" collapsed="false">
      <c r="A281" s="80"/>
      <c r="B281" s="80"/>
      <c r="C281" s="81"/>
      <c r="D281" s="82"/>
      <c r="E281" s="81"/>
      <c r="F281" s="83"/>
      <c r="G281" s="84"/>
      <c r="H281" s="80"/>
      <c r="I281" s="80"/>
      <c r="J281" s="80"/>
    </row>
    <row r="282" customFormat="false" ht="15.75" hidden="false" customHeight="false" outlineLevel="0" collapsed="false">
      <c r="A282" s="80"/>
      <c r="B282" s="80"/>
      <c r="C282" s="81"/>
      <c r="D282" s="82"/>
      <c r="E282" s="81"/>
      <c r="F282" s="83"/>
      <c r="G282" s="84"/>
      <c r="H282" s="80"/>
      <c r="I282" s="80"/>
      <c r="J282" s="80"/>
    </row>
    <row r="283" customFormat="false" ht="15.75" hidden="false" customHeight="false" outlineLevel="0" collapsed="false">
      <c r="A283" s="80"/>
      <c r="B283" s="80"/>
      <c r="C283" s="81"/>
      <c r="D283" s="82"/>
      <c r="E283" s="81"/>
      <c r="F283" s="83"/>
      <c r="G283" s="84"/>
      <c r="H283" s="80"/>
      <c r="I283" s="80"/>
      <c r="J283" s="80"/>
    </row>
    <row r="284" customFormat="false" ht="15.75" hidden="false" customHeight="false" outlineLevel="0" collapsed="false">
      <c r="A284" s="80"/>
      <c r="B284" s="80"/>
      <c r="C284" s="81"/>
      <c r="D284" s="82"/>
      <c r="E284" s="81"/>
      <c r="F284" s="83"/>
      <c r="G284" s="84"/>
      <c r="H284" s="80"/>
      <c r="I284" s="80"/>
      <c r="J284" s="80"/>
    </row>
    <row r="285" customFormat="false" ht="15.75" hidden="false" customHeight="false" outlineLevel="0" collapsed="false">
      <c r="A285" s="80"/>
      <c r="B285" s="80"/>
      <c r="C285" s="81"/>
      <c r="D285" s="82"/>
      <c r="E285" s="81"/>
      <c r="F285" s="83"/>
      <c r="G285" s="84"/>
      <c r="H285" s="80"/>
      <c r="I285" s="80"/>
      <c r="J285" s="80"/>
    </row>
    <row r="286" customFormat="false" ht="15.75" hidden="false" customHeight="false" outlineLevel="0" collapsed="false">
      <c r="A286" s="80"/>
      <c r="B286" s="80"/>
      <c r="C286" s="81"/>
      <c r="D286" s="82"/>
      <c r="E286" s="81"/>
      <c r="F286" s="83"/>
      <c r="G286" s="84"/>
      <c r="H286" s="80"/>
      <c r="I286" s="80"/>
      <c r="J286" s="80"/>
    </row>
    <row r="287" customFormat="false" ht="15.75" hidden="false" customHeight="false" outlineLevel="0" collapsed="false">
      <c r="A287" s="80"/>
      <c r="B287" s="80"/>
      <c r="C287" s="81"/>
      <c r="D287" s="82"/>
      <c r="E287" s="81"/>
      <c r="F287" s="83"/>
      <c r="G287" s="84"/>
      <c r="H287" s="80"/>
      <c r="I287" s="80"/>
      <c r="J287" s="80"/>
    </row>
    <row r="288" customFormat="false" ht="15.75" hidden="false" customHeight="false" outlineLevel="0" collapsed="false">
      <c r="A288" s="80"/>
      <c r="B288" s="80"/>
      <c r="C288" s="81"/>
      <c r="D288" s="82"/>
      <c r="E288" s="81"/>
      <c r="F288" s="83"/>
      <c r="G288" s="84"/>
      <c r="H288" s="80"/>
      <c r="I288" s="80"/>
      <c r="J288" s="80"/>
    </row>
    <row r="289" customFormat="false" ht="15.75" hidden="false" customHeight="false" outlineLevel="0" collapsed="false">
      <c r="A289" s="80"/>
      <c r="B289" s="80"/>
      <c r="C289" s="81"/>
      <c r="D289" s="82"/>
      <c r="E289" s="81"/>
      <c r="F289" s="83"/>
      <c r="G289" s="84"/>
      <c r="H289" s="80"/>
      <c r="I289" s="80"/>
      <c r="J289" s="80"/>
    </row>
  </sheetData>
  <mergeCells count="8">
    <mergeCell ref="A1:H1"/>
    <mergeCell ref="C2:L2"/>
    <mergeCell ref="D3:M3"/>
    <mergeCell ref="A4:H4"/>
    <mergeCell ref="F261:G261"/>
    <mergeCell ref="A262:C262"/>
    <mergeCell ref="F271:G271"/>
    <mergeCell ref="B274:K274"/>
  </mergeCells>
  <printOptions headings="false" gridLines="false" gridLinesSet="true" horizontalCentered="false" verticalCentered="false"/>
  <pageMargins left="0.75" right="0.75" top="0.429861111111111" bottom="0.470138888888889" header="0.27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9" manualBreakCount="9">
    <brk id="36" man="true" max="16383" min="0"/>
    <brk id="67" man="true" max="16383" min="0"/>
    <brk id="90" man="true" max="16383" min="0"/>
    <brk id="121" man="true" max="16383" min="0"/>
    <brk id="149" man="true" max="16383" min="0"/>
    <brk id="171" man="true" max="16383" min="0"/>
    <brk id="199" man="true" max="16383" min="0"/>
    <brk id="22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6:35:57Z</dcterms:created>
  <dc:creator>Typist2 </dc:creator>
  <dc:description/>
  <dc:language>en-US</dc:language>
  <cp:lastModifiedBy> </cp:lastModifiedBy>
  <cp:lastPrinted>2008-02-20T08:11:43Z</cp:lastPrinted>
  <dcterms:modified xsi:type="dcterms:W3CDTF">2008-02-20T08:14:37Z</dcterms:modified>
  <cp:revision>0</cp:revision>
  <dc:subject/>
  <dc:title/>
</cp:coreProperties>
</file>