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14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28">
  <si>
    <t xml:space="preserve">ANNEXURE-A to this Office Memo No. 642 /Stat/DP/3F-16/06 dated  15/02/2008</t>
  </si>
  <si>
    <t xml:space="preserve">NOAPS  Fund Transfer to the Gram Panchayats  and Municipalities through State Bank of India</t>
  </si>
  <si>
    <t xml:space="preserve">Name of the District : NADIA.</t>
  </si>
  <si>
    <t xml:space="preserve">Sl. No.</t>
  </si>
  <si>
    <t xml:space="preserve">Name of the Panchayat Samity</t>
  </si>
  <si>
    <t xml:space="preserve">Name of the Gram Panchayat </t>
  </si>
  <si>
    <t xml:space="preserve">Name of Branch</t>
  </si>
  <si>
    <t xml:space="preserve">Account Number</t>
  </si>
  <si>
    <t xml:space="preserve">Bank Branch Code</t>
  </si>
  <si>
    <t xml:space="preserve">NOAPS Beneficiaries as on 01.04.2006</t>
  </si>
  <si>
    <t xml:space="preserve">NOAPS Beneficiaries as on 01.04.2007</t>
  </si>
  <si>
    <t xml:space="preserve">Decrease in NOAPS beneficiaries</t>
  </si>
  <si>
    <t xml:space="preserve">Fund required @ Rs 400.00 per month for the months January,08  to March,08</t>
  </si>
  <si>
    <t xml:space="preserve">Fund in hand by which payment can be made for (No of months)</t>
  </si>
  <si>
    <t xml:space="preserve">Fund in hand for the purpose
(in Rs.)</t>
  </si>
  <si>
    <t xml:space="preserve">Further balance in hand (in Rs)</t>
  </si>
  <si>
    <t xml:space="preserve">Total Fund in hand 
(in Rs.)</t>
  </si>
  <si>
    <t xml:space="preserve">Actual requirement of fund  @ Rs 400.00 per month for the months October,2007 to December,2007 (in Rs.)</t>
  </si>
  <si>
    <t xml:space="preserve">Fund in hand as on 01.12.2007 (in Rs)</t>
  </si>
  <si>
    <t xml:space="preserve">Fund to be deducted due to excess fund allotted from April,07 to December,07</t>
  </si>
  <si>
    <t xml:space="preserve">Fund actually required for Jan,08 to Mar,08
(in Rs.)</t>
  </si>
  <si>
    <r>
      <rPr>
        <b val="true"/>
        <i val="true"/>
        <sz val="16"/>
        <rFont val="Arial"/>
        <family val="2"/>
      </rPr>
      <t xml:space="preserve">Fund actually </t>
    </r>
    <r>
      <rPr>
        <b val="true"/>
        <i val="true"/>
        <sz val="16"/>
        <color rgb="FFFF0000"/>
        <rFont val="Arial"/>
        <family val="2"/>
      </rPr>
      <t xml:space="preserve">allotted
</t>
    </r>
    <r>
      <rPr>
        <b val="true"/>
        <i val="true"/>
        <sz val="16"/>
        <rFont val="Arial"/>
        <family val="2"/>
      </rPr>
      <t xml:space="preserve">(in Rs.)</t>
    </r>
  </si>
  <si>
    <t xml:space="preserve">Karimpur-I</t>
  </si>
  <si>
    <t xml:space="preserve">Karimpur</t>
  </si>
  <si>
    <t xml:space="preserve">01100050366</t>
  </si>
  <si>
    <t xml:space="preserve">Karimpur-II</t>
  </si>
  <si>
    <t xml:space="preserve">01100050363</t>
  </si>
  <si>
    <t xml:space="preserve">Jamserpur</t>
  </si>
  <si>
    <t xml:space="preserve">01100050365</t>
  </si>
  <si>
    <t xml:space="preserve">Harekrishnapur</t>
  </si>
  <si>
    <t xml:space="preserve">01100050369</t>
  </si>
  <si>
    <t xml:space="preserve">Madhugari</t>
  </si>
  <si>
    <t xml:space="preserve">01100050364</t>
  </si>
  <si>
    <t xml:space="preserve">Hogalberia</t>
  </si>
  <si>
    <t xml:space="preserve">01100050368</t>
  </si>
  <si>
    <t xml:space="preserve">Shikarpur</t>
  </si>
  <si>
    <t xml:space="preserve">01100050367</t>
  </si>
  <si>
    <t xml:space="preserve">Pipulberia</t>
  </si>
  <si>
    <t xml:space="preserve">01100050379</t>
  </si>
  <si>
    <t xml:space="preserve">Dhoradaha-I</t>
  </si>
  <si>
    <t xml:space="preserve">01100050374</t>
  </si>
  <si>
    <t xml:space="preserve">Dhoradaha-II</t>
  </si>
  <si>
    <t xml:space="preserve">01100011779</t>
  </si>
  <si>
    <t xml:space="preserve">Natidanga-I</t>
  </si>
  <si>
    <t xml:space="preserve">01100050371</t>
  </si>
  <si>
    <t xml:space="preserve">Natidanga-II</t>
  </si>
  <si>
    <t xml:space="preserve">01100050370</t>
  </si>
  <si>
    <t xml:space="preserve">Rahamatpur</t>
  </si>
  <si>
    <t xml:space="preserve">01100050375</t>
  </si>
  <si>
    <t xml:space="preserve">Murutia</t>
  </si>
  <si>
    <t xml:space="preserve">01100050372</t>
  </si>
  <si>
    <t xml:space="preserve">Dighalkandi</t>
  </si>
  <si>
    <t xml:space="preserve">01100050377</t>
  </si>
  <si>
    <t xml:space="preserve">Narayanpur-I</t>
  </si>
  <si>
    <t xml:space="preserve">01100050376</t>
  </si>
  <si>
    <t xml:space="preserve">Narayanpur-II</t>
  </si>
  <si>
    <t xml:space="preserve">01100050373</t>
  </si>
  <si>
    <t xml:space="preserve">Nandanpur</t>
  </si>
  <si>
    <t xml:space="preserve">01100050380</t>
  </si>
  <si>
    <t xml:space="preserve">Tehatta-I</t>
  </si>
  <si>
    <t xml:space="preserve">Raghunathpur</t>
  </si>
  <si>
    <t xml:space="preserve">Tehatta</t>
  </si>
  <si>
    <t xml:space="preserve">01100050325</t>
  </si>
  <si>
    <t xml:space="preserve">01100050326</t>
  </si>
  <si>
    <t xml:space="preserve">Shyamnagar</t>
  </si>
  <si>
    <t xml:space="preserve">01100050328</t>
  </si>
  <si>
    <t xml:space="preserve">Chanderghat</t>
  </si>
  <si>
    <t xml:space="preserve">01100050329</t>
  </si>
  <si>
    <t xml:space="preserve">Natna</t>
  </si>
  <si>
    <t xml:space="preserve">01100050330</t>
  </si>
  <si>
    <t xml:space="preserve">Patharghata-I</t>
  </si>
  <si>
    <t xml:space="preserve">01100050331</t>
  </si>
  <si>
    <t xml:space="preserve">Patharghata-II</t>
  </si>
  <si>
    <t xml:space="preserve">01100050332</t>
  </si>
  <si>
    <t xml:space="preserve">Kanainagar</t>
  </si>
  <si>
    <t xml:space="preserve">Binodnagar</t>
  </si>
  <si>
    <t xml:space="preserve">01100050016</t>
  </si>
  <si>
    <t xml:space="preserve">Chhitka</t>
  </si>
  <si>
    <t xml:space="preserve">01100050017</t>
  </si>
  <si>
    <t xml:space="preserve">Betai-I</t>
  </si>
  <si>
    <t xml:space="preserve">Betai</t>
  </si>
  <si>
    <t xml:space="preserve">01100050070</t>
  </si>
  <si>
    <t xml:space="preserve">Betai-II</t>
  </si>
  <si>
    <t xml:space="preserve">01100050071</t>
  </si>
  <si>
    <t xml:space="preserve">Tehatta-II</t>
  </si>
  <si>
    <t xml:space="preserve">Barnia</t>
  </si>
  <si>
    <t xml:space="preserve">Krishnagar(Gopinathpur)</t>
  </si>
  <si>
    <t xml:space="preserve">01100050057</t>
  </si>
  <si>
    <t xml:space="preserve">Sahebnagar</t>
  </si>
  <si>
    <t xml:space="preserve">01100050058</t>
  </si>
  <si>
    <t xml:space="preserve">Palsunda-I</t>
  </si>
  <si>
    <t xml:space="preserve">01100050059</t>
  </si>
  <si>
    <t xml:space="preserve">Palsunda-II</t>
  </si>
  <si>
    <t xml:space="preserve">01100050062</t>
  </si>
  <si>
    <t xml:space="preserve">Gopinathpur</t>
  </si>
  <si>
    <t xml:space="preserve">01100050060</t>
  </si>
  <si>
    <t xml:space="preserve">Palashipara</t>
  </si>
  <si>
    <t xml:space="preserve">01100050061</t>
  </si>
  <si>
    <t xml:space="preserve">Hanspukuria</t>
  </si>
  <si>
    <t xml:space="preserve">01100050327</t>
  </si>
  <si>
    <t xml:space="preserve">Krishnagar-I</t>
  </si>
  <si>
    <t xml:space="preserve">Ruipukur</t>
  </si>
  <si>
    <t xml:space="preserve">Krishnagar</t>
  </si>
  <si>
    <t xml:space="preserve">01100050744</t>
  </si>
  <si>
    <t xml:space="preserve">0122</t>
  </si>
  <si>
    <t xml:space="preserve">Bhaluka</t>
  </si>
  <si>
    <t xml:space="preserve">01100050745</t>
  </si>
  <si>
    <t xml:space="preserve">Joania</t>
  </si>
  <si>
    <t xml:space="preserve">01100050746</t>
  </si>
  <si>
    <t xml:space="preserve">Deypara</t>
  </si>
  <si>
    <t xml:space="preserve">01100050747</t>
  </si>
  <si>
    <t xml:space="preserve">Chak Dignagar</t>
  </si>
  <si>
    <t xml:space="preserve">01100050748</t>
  </si>
  <si>
    <t xml:space="preserve">Bhatjungla</t>
  </si>
  <si>
    <t xml:space="preserve">01100050750</t>
  </si>
  <si>
    <t xml:space="preserve">Poragachha</t>
  </si>
  <si>
    <t xml:space="preserve">01100050752</t>
  </si>
  <si>
    <t xml:space="preserve">Dignagar</t>
  </si>
  <si>
    <t xml:space="preserve">01100050753</t>
  </si>
  <si>
    <t xml:space="preserve">Bhimpur</t>
  </si>
  <si>
    <t xml:space="preserve">01100050755</t>
  </si>
  <si>
    <t xml:space="preserve">Asannagar</t>
  </si>
  <si>
    <t xml:space="preserve">ADB Radhanagar, Ghurni</t>
  </si>
  <si>
    <t xml:space="preserve">01100050309</t>
  </si>
  <si>
    <t xml:space="preserve">Bhanderkhola</t>
  </si>
  <si>
    <t xml:space="preserve">0110005030801</t>
  </si>
  <si>
    <t xml:space="preserve">Dogachhi</t>
  </si>
  <si>
    <t xml:space="preserve">Saktinagar</t>
  </si>
  <si>
    <t xml:space="preserve">01100050117</t>
  </si>
  <si>
    <t xml:space="preserve">Krishnagar-II</t>
  </si>
  <si>
    <t xml:space="preserve">Nawpara-I</t>
  </si>
  <si>
    <t xml:space="preserve">01100050764</t>
  </si>
  <si>
    <t xml:space="preserve">Nawpara-II</t>
  </si>
  <si>
    <t xml:space="preserve">01100050766</t>
  </si>
  <si>
    <t xml:space="preserve">Sadhanpara-I</t>
  </si>
  <si>
    <t xml:space="preserve">01100050762</t>
  </si>
  <si>
    <t xml:space="preserve">Sadhanpara-II</t>
  </si>
  <si>
    <t xml:space="preserve">01100050761</t>
  </si>
  <si>
    <t xml:space="preserve">Dhubulia-I</t>
  </si>
  <si>
    <t xml:space="preserve">01100050759</t>
  </si>
  <si>
    <t xml:space="preserve">Dhubulia-II</t>
  </si>
  <si>
    <t xml:space="preserve">01100050758</t>
  </si>
  <si>
    <t xml:space="preserve">Belpukur</t>
  </si>
  <si>
    <t xml:space="preserve">01100050760</t>
  </si>
  <si>
    <t xml:space="preserve">Chapra</t>
  </si>
  <si>
    <t xml:space="preserve">Bagberia</t>
  </si>
  <si>
    <t xml:space="preserve">Chhoto Andulia</t>
  </si>
  <si>
    <t xml:space="preserve">01100050130</t>
  </si>
  <si>
    <t xml:space="preserve">Chapra-I</t>
  </si>
  <si>
    <t xml:space="preserve">01100050132</t>
  </si>
  <si>
    <t xml:space="preserve">Hatishala-II</t>
  </si>
  <si>
    <t xml:space="preserve">01100050133</t>
  </si>
  <si>
    <t xml:space="preserve">Mahatpur</t>
  </si>
  <si>
    <t xml:space="preserve">01100050134</t>
  </si>
  <si>
    <t xml:space="preserve">Hridaypur</t>
  </si>
  <si>
    <t xml:space="preserve">01100050135</t>
  </si>
  <si>
    <t xml:space="preserve">Kalinga</t>
  </si>
  <si>
    <t xml:space="preserve">01100050136</t>
  </si>
  <si>
    <t xml:space="preserve">Alfa</t>
  </si>
  <si>
    <t xml:space="preserve">01100050137</t>
  </si>
  <si>
    <t xml:space="preserve">Hatkhola</t>
  </si>
  <si>
    <t xml:space="preserve">01100050138</t>
  </si>
  <si>
    <t xml:space="preserve">Pipragachhi</t>
  </si>
  <si>
    <t xml:space="preserve">01100050139</t>
  </si>
  <si>
    <t xml:space="preserve">Chapra-II</t>
  </si>
  <si>
    <t xml:space="preserve">01100050140</t>
  </si>
  <si>
    <t xml:space="preserve">Hatishala-I</t>
  </si>
  <si>
    <t xml:space="preserve">01100050141</t>
  </si>
  <si>
    <t xml:space="preserve">Brittihuda</t>
  </si>
  <si>
    <t xml:space="preserve">01100050143</t>
  </si>
  <si>
    <t xml:space="preserve">Maheshpur</t>
  </si>
  <si>
    <t xml:space="preserve">01100050142</t>
  </si>
  <si>
    <t xml:space="preserve">Krishnaganj</t>
  </si>
  <si>
    <t xml:space="preserve">01100050183</t>
  </si>
  <si>
    <t xml:space="preserve">Shibnibash</t>
  </si>
  <si>
    <t xml:space="preserve">01100050186</t>
  </si>
  <si>
    <t xml:space="preserve">Talda-Majdia</t>
  </si>
  <si>
    <t xml:space="preserve">01100050188</t>
  </si>
  <si>
    <t xml:space="preserve">Joyghata</t>
  </si>
  <si>
    <t xml:space="preserve">01100050184</t>
  </si>
  <si>
    <t xml:space="preserve">Gobindapur</t>
  </si>
  <si>
    <t xml:space="preserve">01100050187</t>
  </si>
  <si>
    <t xml:space="preserve">Matiary-Banpur</t>
  </si>
  <si>
    <t xml:space="preserve">01100050190</t>
  </si>
  <si>
    <t xml:space="preserve">Bhajanghat-Tungi</t>
  </si>
  <si>
    <t xml:space="preserve">01100050189</t>
  </si>
  <si>
    <t xml:space="preserve">Nabadwip</t>
  </si>
  <si>
    <t xml:space="preserve">Mayapur Bamanpukur-I</t>
  </si>
  <si>
    <t xml:space="preserve">01100050767</t>
  </si>
  <si>
    <t xml:space="preserve">Mayapur Bamanpukur-II</t>
  </si>
  <si>
    <t xml:space="preserve">01100050769</t>
  </si>
  <si>
    <t xml:space="preserve">Swarupganj</t>
  </si>
  <si>
    <t xml:space="preserve">01100050751</t>
  </si>
  <si>
    <t xml:space="preserve">C. M. C. B.</t>
  </si>
  <si>
    <t xml:space="preserve">01100050266</t>
  </si>
  <si>
    <t xml:space="preserve">Bablari</t>
  </si>
  <si>
    <t xml:space="preserve">01100050267</t>
  </si>
  <si>
    <t xml:space="preserve">Mahisura</t>
  </si>
  <si>
    <t xml:space="preserve">01100050268</t>
  </si>
  <si>
    <t xml:space="preserve">Majdia Pansila</t>
  </si>
  <si>
    <t xml:space="preserve">01100050763</t>
  </si>
  <si>
    <t xml:space="preserve">Fakirdanga Gholapara</t>
  </si>
  <si>
    <t xml:space="preserve">01100050269</t>
  </si>
  <si>
    <t xml:space="preserve">Nakashipara</t>
  </si>
  <si>
    <t xml:space="preserve">Bikrampur</t>
  </si>
  <si>
    <t xml:space="preserve">Bethuadahari</t>
  </si>
  <si>
    <t xml:space="preserve">01100050212</t>
  </si>
  <si>
    <t xml:space="preserve">Dhananjoypur</t>
  </si>
  <si>
    <t xml:space="preserve">01100050213</t>
  </si>
  <si>
    <t xml:space="preserve">01100050214</t>
  </si>
  <si>
    <t xml:space="preserve">Birpur-I</t>
  </si>
  <si>
    <t xml:space="preserve">01100050215</t>
  </si>
  <si>
    <t xml:space="preserve">Birpur-II</t>
  </si>
  <si>
    <t xml:space="preserve">01100050228</t>
  </si>
  <si>
    <t xml:space="preserve">Majhergram</t>
  </si>
  <si>
    <t xml:space="preserve">01100050216</t>
  </si>
  <si>
    <t xml:space="preserve">Dharmada</t>
  </si>
  <si>
    <t xml:space="preserve">01100050218</t>
  </si>
  <si>
    <t xml:space="preserve">Dogachhia</t>
  </si>
  <si>
    <t xml:space="preserve">01100050219</t>
  </si>
  <si>
    <t xml:space="preserve">Billwagram</t>
  </si>
  <si>
    <t xml:space="preserve">01100050220</t>
  </si>
  <si>
    <t xml:space="preserve">Bilkumari</t>
  </si>
  <si>
    <t xml:space="preserve">01100050221</t>
  </si>
  <si>
    <t xml:space="preserve">Bethuadahari-I</t>
  </si>
  <si>
    <t xml:space="preserve">01100050222</t>
  </si>
  <si>
    <t xml:space="preserve">Bethuadahari-II</t>
  </si>
  <si>
    <t xml:space="preserve">01100050227</t>
  </si>
  <si>
    <t xml:space="preserve">Haranagar</t>
  </si>
  <si>
    <t xml:space="preserve">01100050223</t>
  </si>
  <si>
    <t xml:space="preserve">Muragachha</t>
  </si>
  <si>
    <t xml:space="preserve">01100050224</t>
  </si>
  <si>
    <t xml:space="preserve">Patikabari</t>
  </si>
  <si>
    <t xml:space="preserve">01100050225</t>
  </si>
  <si>
    <t xml:space="preserve">Kaliganj</t>
  </si>
  <si>
    <t xml:space="preserve">ADB Debogram</t>
  </si>
  <si>
    <t xml:space="preserve">Plassey-I</t>
  </si>
  <si>
    <t xml:space="preserve">Plassey</t>
  </si>
  <si>
    <t xml:space="preserve">01100050161</t>
  </si>
  <si>
    <t xml:space="preserve">Plassey-II</t>
  </si>
  <si>
    <t xml:space="preserve">01100050163</t>
  </si>
  <si>
    <t xml:space="preserve">Mira-I</t>
  </si>
  <si>
    <t xml:space="preserve">01100050162</t>
  </si>
  <si>
    <t xml:space="preserve">Mira-II</t>
  </si>
  <si>
    <t xml:space="preserve">01100050166</t>
  </si>
  <si>
    <t xml:space="preserve">Barachandghar</t>
  </si>
  <si>
    <t xml:space="preserve">01100050170</t>
  </si>
  <si>
    <t xml:space="preserve">Panighata</t>
  </si>
  <si>
    <t xml:space="preserve">Hatgachha</t>
  </si>
  <si>
    <t xml:space="preserve">Juranpur</t>
  </si>
  <si>
    <t xml:space="preserve">Gobra</t>
  </si>
  <si>
    <t xml:space="preserve">Matiary</t>
  </si>
  <si>
    <t xml:space="preserve">Faridpur</t>
  </si>
  <si>
    <t xml:space="preserve">01100050217</t>
  </si>
  <si>
    <t xml:space="preserve">Rajarampur Ghoraikshetra</t>
  </si>
  <si>
    <t xml:space="preserve">Palitbegia</t>
  </si>
  <si>
    <t xml:space="preserve">01100011776</t>
  </si>
  <si>
    <t xml:space="preserve">Debogram</t>
  </si>
  <si>
    <t xml:space="preserve">Ranaghat-I</t>
  </si>
  <si>
    <t xml:space="preserve">Barasat</t>
  </si>
  <si>
    <t xml:space="preserve">Birnagar</t>
  </si>
  <si>
    <t xml:space="preserve">01100050194</t>
  </si>
  <si>
    <t xml:space="preserve">Khisma</t>
  </si>
  <si>
    <t xml:space="preserve">01100050193</t>
  </si>
  <si>
    <t xml:space="preserve">Ramnagar-I</t>
  </si>
  <si>
    <t xml:space="preserve">Ranaghat</t>
  </si>
  <si>
    <t xml:space="preserve">0166</t>
  </si>
  <si>
    <t xml:space="preserve">Ramnagar-II</t>
  </si>
  <si>
    <t xml:space="preserve">01100050301</t>
  </si>
  <si>
    <t xml:space="preserve">Kalinarayanpur-Paharpur</t>
  </si>
  <si>
    <t xml:space="preserve">01100050302</t>
  </si>
  <si>
    <t xml:space="preserve">Habibpur</t>
  </si>
  <si>
    <t xml:space="preserve">01100050294</t>
  </si>
  <si>
    <t xml:space="preserve">Tarapur</t>
  </si>
  <si>
    <t xml:space="preserve">01100050299</t>
  </si>
  <si>
    <t xml:space="preserve">Nawpara-Masundra</t>
  </si>
  <si>
    <t xml:space="preserve">Anulia</t>
  </si>
  <si>
    <t xml:space="preserve">01100050052</t>
  </si>
  <si>
    <t xml:space="preserve">01100050001</t>
  </si>
  <si>
    <t xml:space="preserve">Payradanga</t>
  </si>
  <si>
    <t xml:space="preserve">01100050303</t>
  </si>
  <si>
    <t xml:space="preserve">Ranaghat-II</t>
  </si>
  <si>
    <t xml:space="preserve">Aranghata</t>
  </si>
  <si>
    <t xml:space="preserve">01100050290</t>
  </si>
  <si>
    <t xml:space="preserve">Bahirgachhi</t>
  </si>
  <si>
    <t xml:space="preserve">01100050295</t>
  </si>
  <si>
    <t xml:space="preserve">Duttaphulia</t>
  </si>
  <si>
    <t xml:space="preserve">01100050293</t>
  </si>
  <si>
    <t xml:space="preserve">Jugolkishore</t>
  </si>
  <si>
    <t xml:space="preserve">01100050287</t>
  </si>
  <si>
    <t xml:space="preserve">Kamalpur</t>
  </si>
  <si>
    <t xml:space="preserve">01100050291</t>
  </si>
  <si>
    <t xml:space="preserve">Nokari</t>
  </si>
  <si>
    <t xml:space="preserve">01100050282</t>
  </si>
  <si>
    <t xml:space="preserve">01100050283</t>
  </si>
  <si>
    <t xml:space="preserve">Gangnapur</t>
  </si>
  <si>
    <t xml:space="preserve">Ainsmali</t>
  </si>
  <si>
    <t xml:space="preserve">01100050119</t>
  </si>
  <si>
    <t xml:space="preserve">Raghunathpur-Hijuli-I</t>
  </si>
  <si>
    <t xml:space="preserve">01100050284</t>
  </si>
  <si>
    <t xml:space="preserve">Raghunathpur-Hijuli-II</t>
  </si>
  <si>
    <t xml:space="preserve">01100050289</t>
  </si>
  <si>
    <t xml:space="preserve">Baidyapur-I</t>
  </si>
  <si>
    <t xml:space="preserve">01100050285</t>
  </si>
  <si>
    <t xml:space="preserve">Baidyapur-II</t>
  </si>
  <si>
    <t xml:space="preserve">01100050286</t>
  </si>
  <si>
    <t xml:space="preserve">Santipur</t>
  </si>
  <si>
    <t xml:space="preserve">Gayeshpur</t>
  </si>
  <si>
    <t xml:space="preserve">01100050120</t>
  </si>
  <si>
    <t xml:space="preserve">0176</t>
  </si>
  <si>
    <t xml:space="preserve">Baganchra</t>
  </si>
  <si>
    <t xml:space="preserve">01100050211</t>
  </si>
  <si>
    <t xml:space="preserve">Arbandi-I</t>
  </si>
  <si>
    <t xml:space="preserve">Fulia</t>
  </si>
  <si>
    <t xml:space="preserve">Arbandi-II</t>
  </si>
  <si>
    <t xml:space="preserve">01100050209</t>
  </si>
  <si>
    <t xml:space="preserve">Haripur</t>
  </si>
  <si>
    <t xml:space="preserve">Babla</t>
  </si>
  <si>
    <t xml:space="preserve">Belgoria-I</t>
  </si>
  <si>
    <t xml:space="preserve">Belgoria-II</t>
  </si>
  <si>
    <t xml:space="preserve">Fulia Township</t>
  </si>
  <si>
    <t xml:space="preserve">01100050226</t>
  </si>
  <si>
    <t xml:space="preserve">Nabla</t>
  </si>
  <si>
    <t xml:space="preserve">Hanskhali</t>
  </si>
  <si>
    <t xml:space="preserve">Dakshinpara-I</t>
  </si>
  <si>
    <t xml:space="preserve">Bagula</t>
  </si>
  <si>
    <t xml:space="preserve">01100050265</t>
  </si>
  <si>
    <t xml:space="preserve">Dakshinpara-II</t>
  </si>
  <si>
    <t xml:space="preserve">Betna-Gobindapur</t>
  </si>
  <si>
    <t xml:space="preserve">01100050272</t>
  </si>
  <si>
    <t xml:space="preserve">Mayurhat-I</t>
  </si>
  <si>
    <t xml:space="preserve">01100050274</t>
  </si>
  <si>
    <t xml:space="preserve">Mayurhat-II</t>
  </si>
  <si>
    <t xml:space="preserve">Gazna</t>
  </si>
  <si>
    <t xml:space="preserve">Ramnagar-Barachupuria-I</t>
  </si>
  <si>
    <t xml:space="preserve">Ramnagar-Barachupuria-II</t>
  </si>
  <si>
    <t xml:space="preserve">01100050273</t>
  </si>
  <si>
    <t xml:space="preserve">Bagula-I</t>
  </si>
  <si>
    <t xml:space="preserve">01100050270</t>
  </si>
  <si>
    <t xml:space="preserve">Bagula-II</t>
  </si>
  <si>
    <t xml:space="preserve">01100050264</t>
  </si>
  <si>
    <t xml:space="preserve">Mamjoan</t>
  </si>
  <si>
    <t xml:space="preserve">01100050271</t>
  </si>
  <si>
    <t xml:space="preserve">Badkulla-I</t>
  </si>
  <si>
    <t xml:space="preserve">01100050191</t>
  </si>
  <si>
    <t xml:space="preserve">Badkulla-II</t>
  </si>
  <si>
    <t xml:space="preserve">01100050192</t>
  </si>
  <si>
    <t xml:space="preserve">Chakdaha</t>
  </si>
  <si>
    <t xml:space="preserve">Tatla-I</t>
  </si>
  <si>
    <t xml:space="preserve">Tatla-II</t>
  </si>
  <si>
    <t xml:space="preserve">Silinda-I</t>
  </si>
  <si>
    <t xml:space="preserve">Silinda-II</t>
  </si>
  <si>
    <t xml:space="preserve">Chanduria-I</t>
  </si>
  <si>
    <t xml:space="preserve">Chanduria-II</t>
  </si>
  <si>
    <t xml:space="preserve">Madanpur-I</t>
  </si>
  <si>
    <t xml:space="preserve">Madanpur-II</t>
  </si>
  <si>
    <t xml:space="preserve">Kalyani</t>
  </si>
  <si>
    <t xml:space="preserve">01100080479</t>
  </si>
  <si>
    <t xml:space="preserve">Dubra</t>
  </si>
  <si>
    <t xml:space="preserve">Sarati</t>
  </si>
  <si>
    <t xml:space="preserve">01100080466</t>
  </si>
  <si>
    <t xml:space="preserve">Kanchrapara</t>
  </si>
  <si>
    <t xml:space="preserve">01100080467</t>
  </si>
  <si>
    <t xml:space="preserve">Saguna</t>
  </si>
  <si>
    <t xml:space="preserve">01070080058</t>
  </si>
  <si>
    <t xml:space="preserve">Routari</t>
  </si>
  <si>
    <t xml:space="preserve">Shimurali</t>
  </si>
  <si>
    <t xml:space="preserve">Ghetugachhi</t>
  </si>
  <si>
    <t xml:space="preserve">Dewli</t>
  </si>
  <si>
    <t xml:space="preserve">Nimtala Bazar</t>
  </si>
  <si>
    <t xml:space="preserve">Hingnara</t>
  </si>
  <si>
    <t xml:space="preserve">Haringhata</t>
  </si>
  <si>
    <t xml:space="preserve">Haringhata-I</t>
  </si>
  <si>
    <t xml:space="preserve">IDD College, Haringhata</t>
  </si>
  <si>
    <t xml:space="preserve">01100050024</t>
  </si>
  <si>
    <t xml:space="preserve">Haringhata-II</t>
  </si>
  <si>
    <t xml:space="preserve">01100050022</t>
  </si>
  <si>
    <t xml:space="preserve">Birohi-I</t>
  </si>
  <si>
    <t xml:space="preserve">01100050020</t>
  </si>
  <si>
    <t xml:space="preserve">Birohi-II</t>
  </si>
  <si>
    <t xml:space="preserve">01100050025</t>
  </si>
  <si>
    <t xml:space="preserve">Fatepur</t>
  </si>
  <si>
    <t xml:space="preserve">01100050026</t>
  </si>
  <si>
    <t xml:space="preserve">Kastodanga-I</t>
  </si>
  <si>
    <t xml:space="preserve">Kastodanga-II</t>
  </si>
  <si>
    <t xml:space="preserve">Nagarukhra-I</t>
  </si>
  <si>
    <t xml:space="preserve">Nagarukhra-II</t>
  </si>
  <si>
    <t xml:space="preserve">Mollabelia</t>
  </si>
  <si>
    <t xml:space="preserve">Total-:</t>
  </si>
  <si>
    <t xml:space="preserve">PART B</t>
  </si>
  <si>
    <t xml:space="preserve">Municipality</t>
  </si>
  <si>
    <t xml:space="preserve">Shantipur</t>
  </si>
  <si>
    <t xml:space="preserve">Taherpur to NAA</t>
  </si>
  <si>
    <t xml:space="preserve">Coopers Camp to NAA</t>
  </si>
  <si>
    <t xml:space="preserve">Nadia Zilla Parishad</t>
  </si>
  <si>
    <t xml:space="preserve">Total-</t>
  </si>
  <si>
    <t xml:space="preserve">Krishnanagar </t>
  </si>
  <si>
    <t xml:space="preserve">01100050740</t>
  </si>
  <si>
    <t xml:space="preserve">Grand Total-</t>
  </si>
  <si>
    <t xml:space="preserve">Arrear Allotment :--  Rs. 645600</t>
  </si>
  <si>
    <t xml:space="preserve">Total Allotment :-  Rs. 1,55,61,242.00</t>
  </si>
  <si>
    <t xml:space="preserve">( Rupees One Crore Fifty Five   Lakh Sixty One  Thousand Two  Hundred  Forty Two   ) Only</t>
  </si>
  <si>
    <t xml:space="preserve">Director</t>
  </si>
  <si>
    <t xml:space="preserve">Panchayats &amp; Rural Development</t>
  </si>
  <si>
    <t xml:space="preserve"> West Bengal</t>
  </si>
  <si>
    <t xml:space="preserve">FUND  TRANSFER  ACCOUNT  OF  PANCHAYAT  SAMITIS</t>
  </si>
  <si>
    <r>
      <rPr>
        <sz val="11"/>
        <rFont val="Times New Roman"/>
        <family val="1"/>
      </rPr>
      <t xml:space="preserve">Name of the District : </t>
    </r>
    <r>
      <rPr>
        <b val="true"/>
        <i val="true"/>
        <sz val="11"/>
        <rFont val="Times New Roman"/>
        <family val="1"/>
      </rPr>
      <t xml:space="preserve">NADIA</t>
    </r>
    <r>
      <rPr>
        <sz val="11"/>
        <rFont val="Times New Roman"/>
        <family val="1"/>
      </rPr>
      <t xml:space="preserve">.</t>
    </r>
  </si>
  <si>
    <t xml:space="preserve">Name of the Bank</t>
  </si>
  <si>
    <t xml:space="preserve">State Bank of India</t>
  </si>
  <si>
    <t xml:space="preserve">01100005040</t>
  </si>
  <si>
    <t xml:space="preserve">01100050378</t>
  </si>
  <si>
    <t xml:space="preserve">01100050324</t>
  </si>
  <si>
    <t xml:space="preserve">Krishnagar(Gopinathpur)SAB</t>
  </si>
  <si>
    <t xml:space="preserve">01100050056</t>
  </si>
  <si>
    <t xml:space="preserve">01100050749</t>
  </si>
  <si>
    <t xml:space="preserve">01100050754</t>
  </si>
  <si>
    <t xml:space="preserve">Chhoto Andulia, Chapra</t>
  </si>
  <si>
    <t xml:space="preserve">001100050</t>
  </si>
  <si>
    <t xml:space="preserve">01100050185</t>
  </si>
  <si>
    <t xml:space="preserve">01100050757</t>
  </si>
  <si>
    <t xml:space="preserve">01100050210</t>
  </si>
  <si>
    <t xml:space="preserve">0110050296</t>
  </si>
  <si>
    <t xml:space="preserve">01100050281</t>
  </si>
  <si>
    <t xml:space="preserve">01100050277</t>
  </si>
  <si>
    <t xml:space="preserve">01100050023</t>
  </si>
  <si>
    <t xml:space="preserve">District Panchayat &amp; R. D. Officer, Nadia.</t>
  </si>
  <si>
    <t xml:space="preserve">FUND  TRANSFER  ACCOUNT  OF  ZILLA PARISHAD</t>
  </si>
  <si>
    <t xml:space="preserve">Name of the Zilla Parish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color rgb="FFFF0000"/>
      <name val="Arial"/>
      <family val="2"/>
    </font>
    <font>
      <b val="true"/>
      <sz val="22"/>
      <name val="Arial"/>
      <family val="2"/>
    </font>
    <font>
      <b val="true"/>
      <i val="true"/>
      <u val="single"/>
      <sz val="16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6"/>
    <col collapsed="false" customWidth="true" hidden="false" outlineLevel="0" max="3" min="3" style="0" width="9.56"/>
    <col collapsed="false" customWidth="true" hidden="false" outlineLevel="0" max="4" min="4" style="0" width="50.13"/>
    <col collapsed="false" customWidth="true" hidden="false" outlineLevel="0" max="5" min="5" style="0" width="49.41"/>
    <col collapsed="false" customWidth="true" hidden="false" outlineLevel="0" max="6" min="6" style="0" width="32.41"/>
    <col collapsed="false" customWidth="true" hidden="false" outlineLevel="0" max="7" min="7" style="0" width="15.85"/>
    <col collapsed="false" customWidth="true" hidden="false" outlineLevel="0" max="8" min="8" style="0" width="20.99"/>
    <col collapsed="false" customWidth="true" hidden="true" outlineLevel="0" max="9" min="9" style="0" width="9.14"/>
    <col collapsed="false" customWidth="true" hidden="false" outlineLevel="0" max="10" min="10" style="0" width="22.56"/>
    <col collapsed="false" customWidth="true" hidden="false" outlineLevel="0" max="11" min="11" style="0" width="24.28"/>
    <col collapsed="false" customWidth="true" hidden="false" outlineLevel="0" max="12" min="12" style="0" width="39.41"/>
    <col collapsed="false" customWidth="true" hidden="true" outlineLevel="0" max="13" min="13" style="0" width="22.14"/>
    <col collapsed="false" customWidth="true" hidden="true" outlineLevel="0" max="14" min="14" style="0" width="22.99"/>
    <col collapsed="false" customWidth="true" hidden="true" outlineLevel="0" max="15" min="15" style="0" width="23.41"/>
    <col collapsed="false" customWidth="true" hidden="true" outlineLevel="0" max="16" min="16" style="0" width="20.56"/>
    <col collapsed="false" customWidth="true" hidden="true" outlineLevel="0" max="17" min="17" style="0" width="32.56"/>
    <col collapsed="false" customWidth="true" hidden="false" outlineLevel="0" max="19" min="18" style="0" width="32.56"/>
    <col collapsed="false" customWidth="true" hidden="false" outlineLevel="0" max="20" min="20" style="0" width="22.7"/>
    <col collapsed="false" customWidth="true" hidden="false" outlineLevel="0" max="21" min="21" style="0" width="21.7"/>
  </cols>
  <sheetData>
    <row r="1" customFormat="false" ht="4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65" hidden="false" customHeight="true" outlineLevel="0" collapsed="false">
      <c r="A4" s="5" t="s">
        <v>3</v>
      </c>
      <c r="B4" s="6" t="s">
        <v>4</v>
      </c>
      <c r="C4" s="7" t="s">
        <v>3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9" t="s">
        <v>10</v>
      </c>
      <c r="K4" s="9" t="s">
        <v>11</v>
      </c>
      <c r="L4" s="10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2" t="s">
        <v>20</v>
      </c>
      <c r="U4" s="12" t="s">
        <v>21</v>
      </c>
    </row>
    <row r="5" customFormat="false" ht="30" hidden="false" customHeight="true" outlineLevel="0" collapsed="false">
      <c r="A5" s="13" t="n">
        <v>1</v>
      </c>
      <c r="B5" s="14" t="s">
        <v>22</v>
      </c>
      <c r="C5" s="15" t="n">
        <v>1</v>
      </c>
      <c r="D5" s="16" t="s">
        <v>22</v>
      </c>
      <c r="E5" s="16" t="s">
        <v>23</v>
      </c>
      <c r="F5" s="15" t="s">
        <v>24</v>
      </c>
      <c r="G5" s="15" t="n">
        <v>3735</v>
      </c>
      <c r="H5" s="17" t="n">
        <v>151</v>
      </c>
      <c r="I5" s="17"/>
      <c r="J5" s="18" t="n">
        <v>139</v>
      </c>
      <c r="K5" s="19" t="n">
        <f aca="false">H5-J5</f>
        <v>12</v>
      </c>
      <c r="L5" s="20" t="n">
        <f aca="false">J5*1200</f>
        <v>166800</v>
      </c>
      <c r="M5" s="21" t="n">
        <v>3</v>
      </c>
      <c r="N5" s="22" t="n">
        <f aca="false">J5*M5*400</f>
        <v>166800</v>
      </c>
      <c r="O5" s="23" t="n">
        <v>25639</v>
      </c>
      <c r="P5" s="22" t="n">
        <f aca="false">N5+O5</f>
        <v>192439</v>
      </c>
      <c r="Q5" s="24" t="n">
        <f aca="false">L5-P5</f>
        <v>-25639</v>
      </c>
      <c r="R5" s="25" t="n">
        <v>25639</v>
      </c>
      <c r="S5" s="24" t="n">
        <f aca="false">9*400*K5</f>
        <v>43200</v>
      </c>
      <c r="T5" s="24" t="n">
        <f aca="false">L5-R5-S5</f>
        <v>97961</v>
      </c>
      <c r="U5" s="26" t="n">
        <v>97961</v>
      </c>
    </row>
    <row r="6" customFormat="false" ht="30" hidden="false" customHeight="true" outlineLevel="0" collapsed="false">
      <c r="A6" s="27"/>
      <c r="B6" s="28"/>
      <c r="C6" s="29" t="n">
        <v>2</v>
      </c>
      <c r="D6" s="30" t="s">
        <v>25</v>
      </c>
      <c r="E6" s="30" t="s">
        <v>23</v>
      </c>
      <c r="F6" s="29" t="s">
        <v>26</v>
      </c>
      <c r="G6" s="29" t="n">
        <v>3735</v>
      </c>
      <c r="H6" s="31" t="n">
        <v>143</v>
      </c>
      <c r="I6" s="31"/>
      <c r="J6" s="18" t="n">
        <v>143</v>
      </c>
      <c r="K6" s="19" t="n">
        <f aca="false">H6-J6</f>
        <v>0</v>
      </c>
      <c r="L6" s="20" t="n">
        <f aca="false">J6*1200</f>
        <v>171600</v>
      </c>
      <c r="M6" s="21" t="n">
        <v>1</v>
      </c>
      <c r="N6" s="22" t="n">
        <f aca="false">J6*M6*400</f>
        <v>57200</v>
      </c>
      <c r="O6" s="32" t="n">
        <v>35110</v>
      </c>
      <c r="P6" s="22" t="n">
        <f aca="false">N6+O6</f>
        <v>92310</v>
      </c>
      <c r="Q6" s="24" t="n">
        <f aca="false">L6-P6</f>
        <v>79290</v>
      </c>
      <c r="R6" s="25" t="n">
        <v>0</v>
      </c>
      <c r="S6" s="24" t="n">
        <f aca="false">9*400*K6</f>
        <v>0</v>
      </c>
      <c r="T6" s="24" t="n">
        <f aca="false">L6-R6-S6</f>
        <v>171600</v>
      </c>
      <c r="U6" s="26" t="n">
        <v>171600</v>
      </c>
    </row>
    <row r="7" customFormat="false" ht="30" hidden="false" customHeight="true" outlineLevel="0" collapsed="false">
      <c r="A7" s="27"/>
      <c r="B7" s="28"/>
      <c r="C7" s="29" t="n">
        <v>3</v>
      </c>
      <c r="D7" s="30" t="s">
        <v>27</v>
      </c>
      <c r="E7" s="30" t="s">
        <v>23</v>
      </c>
      <c r="F7" s="29" t="s">
        <v>28</v>
      </c>
      <c r="G7" s="29" t="n">
        <v>3735</v>
      </c>
      <c r="H7" s="31" t="n">
        <v>168</v>
      </c>
      <c r="I7" s="31"/>
      <c r="J7" s="18" t="n">
        <v>164</v>
      </c>
      <c r="K7" s="19" t="n">
        <f aca="false">H7-J7</f>
        <v>4</v>
      </c>
      <c r="L7" s="20" t="n">
        <f aca="false">J7*1200</f>
        <v>196800</v>
      </c>
      <c r="M7" s="21" t="n">
        <v>0</v>
      </c>
      <c r="N7" s="22" t="n">
        <f aca="false">J7*M7*400</f>
        <v>0</v>
      </c>
      <c r="O7" s="33" t="n">
        <v>30195</v>
      </c>
      <c r="P7" s="22" t="n">
        <f aca="false">N7+O7</f>
        <v>30195</v>
      </c>
      <c r="Q7" s="24" t="n">
        <f aca="false">L7-P7</f>
        <v>166605</v>
      </c>
      <c r="R7" s="25" t="n">
        <v>0</v>
      </c>
      <c r="S7" s="24" t="n">
        <f aca="false">9*400*K7</f>
        <v>14400</v>
      </c>
      <c r="T7" s="24" t="n">
        <f aca="false">L7-R7-S7</f>
        <v>182400</v>
      </c>
      <c r="U7" s="34" t="n">
        <v>182400</v>
      </c>
    </row>
    <row r="8" customFormat="false" ht="30" hidden="false" customHeight="true" outlineLevel="0" collapsed="false">
      <c r="A8" s="27"/>
      <c r="B8" s="28"/>
      <c r="C8" s="29" t="n">
        <v>4</v>
      </c>
      <c r="D8" s="30" t="s">
        <v>29</v>
      </c>
      <c r="E8" s="30" t="s">
        <v>23</v>
      </c>
      <c r="F8" s="29" t="s">
        <v>30</v>
      </c>
      <c r="G8" s="29" t="n">
        <v>3735</v>
      </c>
      <c r="H8" s="31" t="n">
        <v>126</v>
      </c>
      <c r="I8" s="31"/>
      <c r="J8" s="18" t="n">
        <v>117</v>
      </c>
      <c r="K8" s="19" t="n">
        <f aca="false">H8-J8</f>
        <v>9</v>
      </c>
      <c r="L8" s="20" t="n">
        <f aca="false">J8*1200</f>
        <v>140400</v>
      </c>
      <c r="M8" s="21" t="n">
        <v>3</v>
      </c>
      <c r="N8" s="22" t="n">
        <f aca="false">J8*M8*400</f>
        <v>140400</v>
      </c>
      <c r="O8" s="33" t="n">
        <v>2320</v>
      </c>
      <c r="P8" s="22" t="n">
        <f aca="false">N8+O8</f>
        <v>142720</v>
      </c>
      <c r="Q8" s="24" t="n">
        <f aca="false">L8-P8</f>
        <v>-2320</v>
      </c>
      <c r="R8" s="25" t="n">
        <v>0</v>
      </c>
      <c r="S8" s="24" t="n">
        <f aca="false">9*400*K8</f>
        <v>32400</v>
      </c>
      <c r="T8" s="24" t="n">
        <f aca="false">L8-R8-S8</f>
        <v>108000</v>
      </c>
      <c r="U8" s="34" t="n">
        <v>108000</v>
      </c>
    </row>
    <row r="9" customFormat="false" ht="30" hidden="false" customHeight="true" outlineLevel="0" collapsed="false">
      <c r="A9" s="27"/>
      <c r="B9" s="28"/>
      <c r="C9" s="29" t="n">
        <v>5</v>
      </c>
      <c r="D9" s="30" t="s">
        <v>31</v>
      </c>
      <c r="E9" s="30" t="s">
        <v>23</v>
      </c>
      <c r="F9" s="29" t="s">
        <v>32</v>
      </c>
      <c r="G9" s="29" t="n">
        <v>3735</v>
      </c>
      <c r="H9" s="31" t="n">
        <v>36</v>
      </c>
      <c r="I9" s="31"/>
      <c r="J9" s="18" t="n">
        <v>36</v>
      </c>
      <c r="K9" s="19" t="n">
        <f aca="false">H9-J9</f>
        <v>0</v>
      </c>
      <c r="L9" s="20" t="n">
        <f aca="false">J9*1200</f>
        <v>43200</v>
      </c>
      <c r="M9" s="21" t="n">
        <v>2</v>
      </c>
      <c r="N9" s="22" t="n">
        <f aca="false">J9*M9*400</f>
        <v>28800</v>
      </c>
      <c r="O9" s="33" t="n">
        <v>3400</v>
      </c>
      <c r="P9" s="22" t="n">
        <f aca="false">N9+O9</f>
        <v>32200</v>
      </c>
      <c r="Q9" s="24" t="n">
        <f aca="false">L9-P9</f>
        <v>11000</v>
      </c>
      <c r="R9" s="25" t="n">
        <v>0</v>
      </c>
      <c r="S9" s="24" t="n">
        <f aca="false">9*400*K9</f>
        <v>0</v>
      </c>
      <c r="T9" s="24" t="n">
        <f aca="false">L9-R9-S9</f>
        <v>43200</v>
      </c>
      <c r="U9" s="34" t="n">
        <v>43200</v>
      </c>
    </row>
    <row r="10" customFormat="false" ht="30" hidden="false" customHeight="true" outlineLevel="0" collapsed="false">
      <c r="A10" s="27"/>
      <c r="B10" s="28"/>
      <c r="C10" s="29" t="n">
        <v>6</v>
      </c>
      <c r="D10" s="30" t="s">
        <v>33</v>
      </c>
      <c r="E10" s="30" t="s">
        <v>23</v>
      </c>
      <c r="F10" s="29" t="s">
        <v>34</v>
      </c>
      <c r="G10" s="29" t="n">
        <v>3735</v>
      </c>
      <c r="H10" s="31" t="n">
        <v>119</v>
      </c>
      <c r="I10" s="31"/>
      <c r="J10" s="18" t="n">
        <v>93</v>
      </c>
      <c r="K10" s="19" t="n">
        <f aca="false">H10-J10</f>
        <v>26</v>
      </c>
      <c r="L10" s="20" t="n">
        <f aca="false">J10*1200</f>
        <v>111600</v>
      </c>
      <c r="M10" s="21" t="n">
        <v>4</v>
      </c>
      <c r="N10" s="22" t="n">
        <f aca="false">J10*M10*400</f>
        <v>148800</v>
      </c>
      <c r="O10" s="33" t="n">
        <v>22383</v>
      </c>
      <c r="P10" s="22" t="n">
        <f aca="false">N10+O10</f>
        <v>171183</v>
      </c>
      <c r="Q10" s="24" t="n">
        <f aca="false">L10-P10</f>
        <v>-59583</v>
      </c>
      <c r="R10" s="25" t="n">
        <v>28383</v>
      </c>
      <c r="S10" s="24" t="n">
        <f aca="false">9*400*K10</f>
        <v>93600</v>
      </c>
      <c r="T10" s="24" t="n">
        <f aca="false">L10-R10-S10</f>
        <v>-10383</v>
      </c>
      <c r="U10" s="34" t="n">
        <v>0</v>
      </c>
    </row>
    <row r="11" customFormat="false" ht="30" hidden="false" customHeight="true" outlineLevel="0" collapsed="false">
      <c r="A11" s="27"/>
      <c r="B11" s="28"/>
      <c r="C11" s="29" t="n">
        <v>7</v>
      </c>
      <c r="D11" s="30" t="s">
        <v>35</v>
      </c>
      <c r="E11" s="30" t="s">
        <v>23</v>
      </c>
      <c r="F11" s="29" t="s">
        <v>36</v>
      </c>
      <c r="G11" s="29" t="n">
        <v>3735</v>
      </c>
      <c r="H11" s="31" t="n">
        <v>142</v>
      </c>
      <c r="I11" s="31"/>
      <c r="J11" s="18" t="n">
        <v>133</v>
      </c>
      <c r="K11" s="19" t="n">
        <f aca="false">H11-J11</f>
        <v>9</v>
      </c>
      <c r="L11" s="20" t="n">
        <f aca="false">J11*1200</f>
        <v>159600</v>
      </c>
      <c r="M11" s="21" t="n">
        <v>5</v>
      </c>
      <c r="N11" s="22" t="n">
        <f aca="false">J11*M11*400</f>
        <v>266000</v>
      </c>
      <c r="O11" s="33" t="n">
        <v>34763</v>
      </c>
      <c r="P11" s="22" t="n">
        <f aca="false">N11+O11</f>
        <v>300763</v>
      </c>
      <c r="Q11" s="24" t="n">
        <f aca="false">L11-P11</f>
        <v>-141163</v>
      </c>
      <c r="R11" s="25" t="n">
        <v>130363</v>
      </c>
      <c r="S11" s="24" t="n">
        <f aca="false">9*400*K11</f>
        <v>32400</v>
      </c>
      <c r="T11" s="24" t="n">
        <f aca="false">L11-R11-S11</f>
        <v>-3163</v>
      </c>
      <c r="U11" s="34" t="n">
        <v>0</v>
      </c>
    </row>
    <row r="12" customFormat="false" ht="30" hidden="false" customHeight="true" outlineLevel="0" collapsed="false">
      <c r="A12" s="27"/>
      <c r="B12" s="28"/>
      <c r="C12" s="29" t="n">
        <v>8</v>
      </c>
      <c r="D12" s="30" t="s">
        <v>37</v>
      </c>
      <c r="E12" s="30" t="s">
        <v>23</v>
      </c>
      <c r="F12" s="29" t="s">
        <v>38</v>
      </c>
      <c r="G12" s="29" t="n">
        <v>3735</v>
      </c>
      <c r="H12" s="31" t="n">
        <v>107</v>
      </c>
      <c r="I12" s="31"/>
      <c r="J12" s="35" t="n">
        <v>109</v>
      </c>
      <c r="K12" s="19" t="n">
        <f aca="false">H12-J12</f>
        <v>-2</v>
      </c>
      <c r="L12" s="20" t="n">
        <f aca="false">H12*1200</f>
        <v>128400</v>
      </c>
      <c r="M12" s="21" t="n">
        <v>3</v>
      </c>
      <c r="N12" s="22" t="n">
        <f aca="false">J12*M12*400</f>
        <v>130800</v>
      </c>
      <c r="O12" s="33" t="n">
        <v>15643</v>
      </c>
      <c r="P12" s="22" t="n">
        <f aca="false">N12+O12</f>
        <v>146443</v>
      </c>
      <c r="Q12" s="24" t="n">
        <f aca="false">L12-P12</f>
        <v>-18043</v>
      </c>
      <c r="R12" s="25" t="n">
        <v>18043</v>
      </c>
      <c r="S12" s="24" t="n">
        <v>0</v>
      </c>
      <c r="T12" s="24" t="n">
        <f aca="false">L12-R12-S12</f>
        <v>110357</v>
      </c>
      <c r="U12" s="34" t="n">
        <v>110357</v>
      </c>
    </row>
    <row r="13" customFormat="false" ht="30" hidden="false" customHeight="true" outlineLevel="0" collapsed="false">
      <c r="A13" s="36" t="n">
        <v>2</v>
      </c>
      <c r="B13" s="28" t="s">
        <v>25</v>
      </c>
      <c r="C13" s="29" t="n">
        <v>9</v>
      </c>
      <c r="D13" s="30" t="s">
        <v>39</v>
      </c>
      <c r="E13" s="30" t="s">
        <v>23</v>
      </c>
      <c r="F13" s="29" t="s">
        <v>40</v>
      </c>
      <c r="G13" s="29" t="n">
        <v>3735</v>
      </c>
      <c r="H13" s="31" t="n">
        <v>92</v>
      </c>
      <c r="I13" s="31"/>
      <c r="J13" s="18" t="n">
        <v>94</v>
      </c>
      <c r="K13" s="19" t="n">
        <f aca="false">H13-J13</f>
        <v>-2</v>
      </c>
      <c r="L13" s="20" t="n">
        <f aca="false">H13*1200</f>
        <v>110400</v>
      </c>
      <c r="M13" s="21" t="n">
        <v>0</v>
      </c>
      <c r="N13" s="22" t="n">
        <f aca="false">J13*M13*400</f>
        <v>0</v>
      </c>
      <c r="O13" s="33" t="n">
        <v>13400</v>
      </c>
      <c r="P13" s="22" t="n">
        <f aca="false">N13+O13</f>
        <v>13400</v>
      </c>
      <c r="Q13" s="24" t="n">
        <f aca="false">L13-P13</f>
        <v>97000</v>
      </c>
      <c r="R13" s="25" t="n">
        <v>0</v>
      </c>
      <c r="S13" s="24" t="n">
        <v>0</v>
      </c>
      <c r="T13" s="24" t="n">
        <f aca="false">L13-R13-S13</f>
        <v>110400</v>
      </c>
      <c r="U13" s="34" t="n">
        <v>110400</v>
      </c>
    </row>
    <row r="14" customFormat="false" ht="30" hidden="false" customHeight="true" outlineLevel="0" collapsed="false">
      <c r="A14" s="36"/>
      <c r="B14" s="28"/>
      <c r="C14" s="29" t="n">
        <v>10</v>
      </c>
      <c r="D14" s="30" t="s">
        <v>41</v>
      </c>
      <c r="E14" s="30" t="s">
        <v>23</v>
      </c>
      <c r="F14" s="29" t="s">
        <v>42</v>
      </c>
      <c r="G14" s="29" t="n">
        <v>3735</v>
      </c>
      <c r="H14" s="31" t="n">
        <v>98</v>
      </c>
      <c r="I14" s="31"/>
      <c r="J14" s="18" t="n">
        <v>98</v>
      </c>
      <c r="K14" s="19" t="n">
        <f aca="false">H14-J14</f>
        <v>0</v>
      </c>
      <c r="L14" s="20" t="n">
        <f aca="false">J14*1200</f>
        <v>117600</v>
      </c>
      <c r="M14" s="21" t="n">
        <v>4</v>
      </c>
      <c r="N14" s="22" t="n">
        <f aca="false">J14*M14*400</f>
        <v>156800</v>
      </c>
      <c r="O14" s="33" t="n">
        <v>33104</v>
      </c>
      <c r="P14" s="22" t="n">
        <f aca="false">N14+O14</f>
        <v>189904</v>
      </c>
      <c r="Q14" s="24" t="n">
        <f aca="false">L14-P14</f>
        <v>-72304</v>
      </c>
      <c r="R14" s="25" t="n">
        <v>72304</v>
      </c>
      <c r="S14" s="24" t="n">
        <f aca="false">9*400*K14</f>
        <v>0</v>
      </c>
      <c r="T14" s="24" t="n">
        <f aca="false">L14-R14-S14</f>
        <v>45296</v>
      </c>
      <c r="U14" s="34" t="n">
        <v>45296</v>
      </c>
    </row>
    <row r="15" customFormat="false" ht="30" hidden="false" customHeight="true" outlineLevel="0" collapsed="false">
      <c r="A15" s="36"/>
      <c r="B15" s="28"/>
      <c r="C15" s="29" t="n">
        <v>11</v>
      </c>
      <c r="D15" s="30" t="s">
        <v>43</v>
      </c>
      <c r="E15" s="30" t="s">
        <v>23</v>
      </c>
      <c r="F15" s="29" t="s">
        <v>44</v>
      </c>
      <c r="G15" s="29" t="n">
        <v>3735</v>
      </c>
      <c r="H15" s="31" t="n">
        <v>182</v>
      </c>
      <c r="I15" s="31"/>
      <c r="J15" s="18" t="n">
        <v>87</v>
      </c>
      <c r="K15" s="19" t="n">
        <f aca="false">H15-J15</f>
        <v>95</v>
      </c>
      <c r="L15" s="20" t="n">
        <f aca="false">J15*1200</f>
        <v>104400</v>
      </c>
      <c r="M15" s="21" t="n">
        <v>17</v>
      </c>
      <c r="N15" s="22" t="n">
        <f aca="false">J15*M15*400</f>
        <v>591600</v>
      </c>
      <c r="O15" s="33" t="n">
        <v>-200</v>
      </c>
      <c r="P15" s="22" t="n">
        <f aca="false">N15+O15</f>
        <v>591400</v>
      </c>
      <c r="Q15" s="24" t="n">
        <f aca="false">L15-P15</f>
        <v>-487000</v>
      </c>
      <c r="R15" s="25" t="n">
        <v>373000</v>
      </c>
      <c r="S15" s="24" t="n">
        <f aca="false">9*400*K15</f>
        <v>342000</v>
      </c>
      <c r="T15" s="24" t="n">
        <f aca="false">L15-R15-S15</f>
        <v>-610600</v>
      </c>
      <c r="U15" s="34" t="n">
        <v>0</v>
      </c>
    </row>
    <row r="16" customFormat="false" ht="30" hidden="false" customHeight="true" outlineLevel="0" collapsed="false">
      <c r="A16" s="36"/>
      <c r="B16" s="28"/>
      <c r="C16" s="29" t="n">
        <v>12</v>
      </c>
      <c r="D16" s="30" t="s">
        <v>45</v>
      </c>
      <c r="E16" s="30" t="s">
        <v>23</v>
      </c>
      <c r="F16" s="29" t="s">
        <v>46</v>
      </c>
      <c r="G16" s="29" t="n">
        <v>3735</v>
      </c>
      <c r="H16" s="31" t="n">
        <v>91</v>
      </c>
      <c r="I16" s="31"/>
      <c r="J16" s="18" t="n">
        <v>91</v>
      </c>
      <c r="K16" s="19" t="n">
        <f aca="false">H16-J16</f>
        <v>0</v>
      </c>
      <c r="L16" s="20" t="n">
        <f aca="false">J16*1200</f>
        <v>109200</v>
      </c>
      <c r="M16" s="21" t="n">
        <v>0</v>
      </c>
      <c r="N16" s="22" t="n">
        <f aca="false">J16*M16*400</f>
        <v>0</v>
      </c>
      <c r="O16" s="33" t="n">
        <v>19250</v>
      </c>
      <c r="P16" s="22" t="n">
        <f aca="false">N16+O16</f>
        <v>19250</v>
      </c>
      <c r="Q16" s="24" t="n">
        <f aca="false">L16-P16</f>
        <v>89950</v>
      </c>
      <c r="R16" s="25" t="n">
        <v>0</v>
      </c>
      <c r="S16" s="24" t="n">
        <f aca="false">9*400*K16</f>
        <v>0</v>
      </c>
      <c r="T16" s="24" t="n">
        <f aca="false">L16-R16-S16</f>
        <v>109200</v>
      </c>
      <c r="U16" s="34" t="n">
        <v>109200</v>
      </c>
    </row>
    <row r="17" customFormat="false" ht="30" hidden="false" customHeight="true" outlineLevel="0" collapsed="false">
      <c r="A17" s="36"/>
      <c r="B17" s="28"/>
      <c r="C17" s="29" t="n">
        <v>13</v>
      </c>
      <c r="D17" s="30" t="s">
        <v>47</v>
      </c>
      <c r="E17" s="30" t="s">
        <v>23</v>
      </c>
      <c r="F17" s="29" t="s">
        <v>48</v>
      </c>
      <c r="G17" s="29" t="n">
        <v>3735</v>
      </c>
      <c r="H17" s="31" t="n">
        <v>175</v>
      </c>
      <c r="I17" s="31"/>
      <c r="J17" s="18" t="n">
        <v>139</v>
      </c>
      <c r="K17" s="19" t="n">
        <f aca="false">H17-J17</f>
        <v>36</v>
      </c>
      <c r="L17" s="20" t="n">
        <f aca="false">J17*1200</f>
        <v>166800</v>
      </c>
      <c r="M17" s="21" t="n">
        <v>6</v>
      </c>
      <c r="N17" s="22" t="n">
        <f aca="false">J17*M17*400</f>
        <v>333600</v>
      </c>
      <c r="O17" s="33" t="n">
        <v>17300</v>
      </c>
      <c r="P17" s="22" t="n">
        <f aca="false">N17+O17</f>
        <v>350900</v>
      </c>
      <c r="Q17" s="24" t="n">
        <f aca="false">L17-P17</f>
        <v>-184100</v>
      </c>
      <c r="R17" s="25" t="n">
        <v>140900</v>
      </c>
      <c r="S17" s="24" t="n">
        <f aca="false">9*400*K17</f>
        <v>129600</v>
      </c>
      <c r="T17" s="24" t="n">
        <f aca="false">L17-R17-S17</f>
        <v>-103700</v>
      </c>
      <c r="U17" s="34" t="n">
        <v>0</v>
      </c>
    </row>
    <row r="18" customFormat="false" ht="30" hidden="false" customHeight="true" outlineLevel="0" collapsed="false">
      <c r="A18" s="36"/>
      <c r="B18" s="28"/>
      <c r="C18" s="29" t="n">
        <v>14</v>
      </c>
      <c r="D18" s="30" t="s">
        <v>49</v>
      </c>
      <c r="E18" s="30" t="s">
        <v>23</v>
      </c>
      <c r="F18" s="29" t="s">
        <v>50</v>
      </c>
      <c r="G18" s="29" t="n">
        <v>3735</v>
      </c>
      <c r="H18" s="31" t="n">
        <v>81</v>
      </c>
      <c r="I18" s="31"/>
      <c r="J18" s="18" t="n">
        <v>81</v>
      </c>
      <c r="K18" s="19" t="n">
        <f aca="false">H18-J18</f>
        <v>0</v>
      </c>
      <c r="L18" s="20" t="n">
        <f aca="false">J18*1200</f>
        <v>97200</v>
      </c>
      <c r="M18" s="21" t="n">
        <v>0</v>
      </c>
      <c r="N18" s="22" t="n">
        <f aca="false">J18*M18*400</f>
        <v>0</v>
      </c>
      <c r="O18" s="33" t="n">
        <v>29400</v>
      </c>
      <c r="P18" s="22" t="n">
        <f aca="false">N18+O18</f>
        <v>29400</v>
      </c>
      <c r="Q18" s="24" t="n">
        <f aca="false">L18-P18</f>
        <v>67800</v>
      </c>
      <c r="R18" s="25" t="n">
        <v>0</v>
      </c>
      <c r="S18" s="24" t="n">
        <f aca="false">9*400*K18</f>
        <v>0</v>
      </c>
      <c r="T18" s="24" t="n">
        <f aca="false">L18-R18-S18</f>
        <v>97200</v>
      </c>
      <c r="U18" s="34" t="n">
        <v>97200</v>
      </c>
    </row>
    <row r="19" customFormat="false" ht="30" hidden="false" customHeight="true" outlineLevel="0" collapsed="false">
      <c r="A19" s="36"/>
      <c r="B19" s="28"/>
      <c r="C19" s="29" t="n">
        <v>15</v>
      </c>
      <c r="D19" s="30" t="s">
        <v>51</v>
      </c>
      <c r="E19" s="30" t="s">
        <v>23</v>
      </c>
      <c r="F19" s="29" t="s">
        <v>52</v>
      </c>
      <c r="G19" s="29" t="n">
        <v>3735</v>
      </c>
      <c r="H19" s="31" t="n">
        <v>140</v>
      </c>
      <c r="I19" s="31"/>
      <c r="J19" s="18" t="n">
        <v>78</v>
      </c>
      <c r="K19" s="19" t="n">
        <f aca="false">H19-J19</f>
        <v>62</v>
      </c>
      <c r="L19" s="20" t="n">
        <f aca="false">J19*1200</f>
        <v>93600</v>
      </c>
      <c r="M19" s="21" t="n">
        <v>8</v>
      </c>
      <c r="N19" s="22" t="n">
        <f aca="false">J19*M19*400</f>
        <v>249600</v>
      </c>
      <c r="O19" s="33" t="n">
        <v>10680</v>
      </c>
      <c r="P19" s="22" t="n">
        <f aca="false">N19+O19</f>
        <v>260280</v>
      </c>
      <c r="Q19" s="24" t="n">
        <f aca="false">L19-P19</f>
        <v>-166680</v>
      </c>
      <c r="R19" s="25" t="n">
        <v>92280</v>
      </c>
      <c r="S19" s="24" t="n">
        <f aca="false">9*400*K19</f>
        <v>223200</v>
      </c>
      <c r="T19" s="24" t="n">
        <f aca="false">L19-R19-S19</f>
        <v>-221880</v>
      </c>
      <c r="U19" s="34" t="n">
        <v>0</v>
      </c>
    </row>
    <row r="20" customFormat="false" ht="30" hidden="false" customHeight="true" outlineLevel="0" collapsed="false">
      <c r="A20" s="36"/>
      <c r="B20" s="28"/>
      <c r="C20" s="29" t="n">
        <v>16</v>
      </c>
      <c r="D20" s="30" t="s">
        <v>53</v>
      </c>
      <c r="E20" s="30" t="s">
        <v>23</v>
      </c>
      <c r="F20" s="29" t="s">
        <v>54</v>
      </c>
      <c r="G20" s="29" t="n">
        <v>3735</v>
      </c>
      <c r="H20" s="31" t="n">
        <v>110</v>
      </c>
      <c r="I20" s="31"/>
      <c r="J20" s="18" t="n">
        <v>90</v>
      </c>
      <c r="K20" s="19" t="n">
        <f aca="false">H20-J20</f>
        <v>20</v>
      </c>
      <c r="L20" s="20" t="n">
        <f aca="false">J20*1200</f>
        <v>108000</v>
      </c>
      <c r="M20" s="21" t="n">
        <v>4</v>
      </c>
      <c r="N20" s="22" t="n">
        <f aca="false">J20*M20*400</f>
        <v>144000</v>
      </c>
      <c r="O20" s="33" t="n">
        <v>15100</v>
      </c>
      <c r="P20" s="22" t="n">
        <f aca="false">N20+O20</f>
        <v>159100</v>
      </c>
      <c r="Q20" s="24" t="n">
        <f aca="false">L20-P20</f>
        <v>-51100</v>
      </c>
      <c r="R20" s="25" t="n">
        <v>27100</v>
      </c>
      <c r="S20" s="24" t="n">
        <f aca="false">9*400*K20</f>
        <v>72000</v>
      </c>
      <c r="T20" s="24" t="n">
        <f aca="false">L20-R20-S20</f>
        <v>8900</v>
      </c>
      <c r="U20" s="34" t="n">
        <v>8900</v>
      </c>
    </row>
    <row r="21" customFormat="false" ht="30" hidden="false" customHeight="true" outlineLevel="0" collapsed="false">
      <c r="A21" s="36"/>
      <c r="B21" s="28"/>
      <c r="C21" s="29" t="n">
        <v>17</v>
      </c>
      <c r="D21" s="30" t="s">
        <v>55</v>
      </c>
      <c r="E21" s="30" t="s">
        <v>23</v>
      </c>
      <c r="F21" s="29" t="s">
        <v>56</v>
      </c>
      <c r="G21" s="29" t="n">
        <v>3735</v>
      </c>
      <c r="H21" s="31" t="n">
        <v>93</v>
      </c>
      <c r="I21" s="31"/>
      <c r="J21" s="18" t="n">
        <v>96</v>
      </c>
      <c r="K21" s="19" t="n">
        <f aca="false">H21-J21</f>
        <v>-3</v>
      </c>
      <c r="L21" s="20" t="n">
        <f aca="false">H21*1200</f>
        <v>111600</v>
      </c>
      <c r="M21" s="21" t="n">
        <v>0</v>
      </c>
      <c r="N21" s="22" t="n">
        <f aca="false">J21*M21*400</f>
        <v>0</v>
      </c>
      <c r="O21" s="33" t="n">
        <v>50322</v>
      </c>
      <c r="P21" s="22" t="n">
        <f aca="false">N21+O21</f>
        <v>50322</v>
      </c>
      <c r="Q21" s="24" t="n">
        <f aca="false">L21-P21</f>
        <v>61278</v>
      </c>
      <c r="R21" s="25" t="n">
        <v>0</v>
      </c>
      <c r="S21" s="24" t="n">
        <v>0</v>
      </c>
      <c r="T21" s="24" t="n">
        <f aca="false">L21-R21-S21</f>
        <v>111600</v>
      </c>
      <c r="U21" s="34" t="n">
        <v>111600</v>
      </c>
    </row>
    <row r="22" customFormat="false" ht="30" hidden="false" customHeight="true" outlineLevel="0" collapsed="false">
      <c r="A22" s="36"/>
      <c r="B22" s="28"/>
      <c r="C22" s="29" t="n">
        <v>18</v>
      </c>
      <c r="D22" s="30" t="s">
        <v>57</v>
      </c>
      <c r="E22" s="30" t="s">
        <v>23</v>
      </c>
      <c r="F22" s="29" t="s">
        <v>58</v>
      </c>
      <c r="G22" s="29" t="n">
        <v>3735</v>
      </c>
      <c r="H22" s="31" t="n">
        <v>166</v>
      </c>
      <c r="I22" s="31"/>
      <c r="J22" s="18" t="n">
        <v>150</v>
      </c>
      <c r="K22" s="19" t="n">
        <f aca="false">H22-J22</f>
        <v>16</v>
      </c>
      <c r="L22" s="20" t="n">
        <f aca="false">J22*1200</f>
        <v>180000</v>
      </c>
      <c r="M22" s="21" t="n">
        <v>2</v>
      </c>
      <c r="N22" s="22" t="n">
        <f aca="false">J22*M22*400</f>
        <v>120000</v>
      </c>
      <c r="O22" s="33" t="n">
        <v>-3000</v>
      </c>
      <c r="P22" s="22" t="n">
        <f aca="false">N22+O22</f>
        <v>117000</v>
      </c>
      <c r="Q22" s="24" t="n">
        <f aca="false">L22-P22</f>
        <v>63000</v>
      </c>
      <c r="R22" s="25" t="n">
        <v>0</v>
      </c>
      <c r="S22" s="24" t="n">
        <f aca="false">9*400*K22</f>
        <v>57600</v>
      </c>
      <c r="T22" s="24" t="n">
        <f aca="false">L22-R22-S22</f>
        <v>122400</v>
      </c>
      <c r="U22" s="34" t="n">
        <v>122400</v>
      </c>
    </row>
    <row r="23" customFormat="false" ht="30" hidden="false" customHeight="true" outlineLevel="0" collapsed="false">
      <c r="A23" s="36" t="n">
        <v>3</v>
      </c>
      <c r="B23" s="37" t="s">
        <v>59</v>
      </c>
      <c r="C23" s="29" t="n">
        <v>19</v>
      </c>
      <c r="D23" s="30" t="s">
        <v>60</v>
      </c>
      <c r="E23" s="31" t="s">
        <v>61</v>
      </c>
      <c r="F23" s="29" t="s">
        <v>62</v>
      </c>
      <c r="G23" s="29" t="n">
        <v>3153</v>
      </c>
      <c r="H23" s="31" t="n">
        <v>91</v>
      </c>
      <c r="I23" s="31"/>
      <c r="J23" s="18" t="n">
        <v>76</v>
      </c>
      <c r="K23" s="19" t="n">
        <f aca="false">H23-J23</f>
        <v>15</v>
      </c>
      <c r="L23" s="20" t="n">
        <f aca="false">J23*1200</f>
        <v>91200</v>
      </c>
      <c r="M23" s="21" t="n">
        <v>3</v>
      </c>
      <c r="N23" s="22" t="n">
        <f aca="false">J23*M23*400</f>
        <v>91200</v>
      </c>
      <c r="O23" s="33" t="n">
        <v>10800</v>
      </c>
      <c r="P23" s="22" t="n">
        <f aca="false">N23+O23</f>
        <v>102000</v>
      </c>
      <c r="Q23" s="24" t="n">
        <f aca="false">L23-P23</f>
        <v>-10800</v>
      </c>
      <c r="R23" s="25" t="n">
        <v>0</v>
      </c>
      <c r="S23" s="24" t="n">
        <f aca="false">9*400*K23</f>
        <v>54000</v>
      </c>
      <c r="T23" s="24" t="n">
        <f aca="false">L23-R23-S23</f>
        <v>37200</v>
      </c>
      <c r="U23" s="34" t="n">
        <v>37200</v>
      </c>
    </row>
    <row r="24" customFormat="false" ht="30" hidden="false" customHeight="true" outlineLevel="0" collapsed="false">
      <c r="A24" s="36"/>
      <c r="B24" s="37"/>
      <c r="C24" s="29" t="n">
        <v>20</v>
      </c>
      <c r="D24" s="30" t="s">
        <v>61</v>
      </c>
      <c r="E24" s="31" t="s">
        <v>61</v>
      </c>
      <c r="F24" s="29" t="s">
        <v>63</v>
      </c>
      <c r="G24" s="29" t="n">
        <v>3153</v>
      </c>
      <c r="H24" s="31" t="n">
        <v>146</v>
      </c>
      <c r="I24" s="31"/>
      <c r="J24" s="18" t="n">
        <v>104</v>
      </c>
      <c r="K24" s="19" t="n">
        <f aca="false">H24-J24</f>
        <v>42</v>
      </c>
      <c r="L24" s="20" t="n">
        <f aca="false">J24*1200</f>
        <v>124800</v>
      </c>
      <c r="M24" s="21" t="n">
        <v>13</v>
      </c>
      <c r="N24" s="22" t="n">
        <f aca="false">J24*M24*400</f>
        <v>540800</v>
      </c>
      <c r="O24" s="33" t="n">
        <v>28600</v>
      </c>
      <c r="P24" s="22" t="n">
        <f aca="false">N24+O24</f>
        <v>569400</v>
      </c>
      <c r="Q24" s="24" t="n">
        <f aca="false">L24-P24</f>
        <v>-444600</v>
      </c>
      <c r="R24" s="25" t="n">
        <v>394200</v>
      </c>
      <c r="S24" s="24" t="n">
        <f aca="false">9*400*K24</f>
        <v>151200</v>
      </c>
      <c r="T24" s="24" t="n">
        <f aca="false">L24-R24-S24</f>
        <v>-420600</v>
      </c>
      <c r="U24" s="34" t="n">
        <v>0</v>
      </c>
    </row>
    <row r="25" customFormat="false" ht="30" hidden="false" customHeight="true" outlineLevel="0" collapsed="false">
      <c r="A25" s="36"/>
      <c r="B25" s="37"/>
      <c r="C25" s="29" t="n">
        <v>21</v>
      </c>
      <c r="D25" s="30" t="s">
        <v>64</v>
      </c>
      <c r="E25" s="31" t="s">
        <v>61</v>
      </c>
      <c r="F25" s="29" t="s">
        <v>65</v>
      </c>
      <c r="G25" s="29" t="n">
        <v>3153</v>
      </c>
      <c r="H25" s="31" t="n">
        <v>111</v>
      </c>
      <c r="I25" s="31"/>
      <c r="J25" s="18" t="n">
        <v>71</v>
      </c>
      <c r="K25" s="19" t="n">
        <f aca="false">H25-J25</f>
        <v>40</v>
      </c>
      <c r="L25" s="20" t="n">
        <f aca="false">J25*1200</f>
        <v>85200</v>
      </c>
      <c r="M25" s="21" t="n">
        <v>9</v>
      </c>
      <c r="N25" s="22" t="n">
        <f aca="false">J25*M25*400</f>
        <v>255600</v>
      </c>
      <c r="O25" s="33" t="n">
        <v>13348</v>
      </c>
      <c r="P25" s="22" t="n">
        <f aca="false">N25+O25</f>
        <v>268948</v>
      </c>
      <c r="Q25" s="24" t="n">
        <f aca="false">L25-P25</f>
        <v>-183748</v>
      </c>
      <c r="R25" s="25" t="n">
        <v>135748</v>
      </c>
      <c r="S25" s="24" t="n">
        <f aca="false">9*400*K25</f>
        <v>144000</v>
      </c>
      <c r="T25" s="24" t="n">
        <f aca="false">L25-R25-S25</f>
        <v>-194548</v>
      </c>
      <c r="U25" s="34" t="n">
        <v>0</v>
      </c>
    </row>
    <row r="26" customFormat="false" ht="30" hidden="false" customHeight="true" outlineLevel="0" collapsed="false">
      <c r="A26" s="36"/>
      <c r="B26" s="37"/>
      <c r="C26" s="29" t="n">
        <v>22</v>
      </c>
      <c r="D26" s="30" t="s">
        <v>66</v>
      </c>
      <c r="E26" s="31" t="s">
        <v>61</v>
      </c>
      <c r="F26" s="29" t="s">
        <v>67</v>
      </c>
      <c r="G26" s="29" t="n">
        <v>3153</v>
      </c>
      <c r="H26" s="31" t="n">
        <v>91</v>
      </c>
      <c r="I26" s="31"/>
      <c r="J26" s="18" t="n">
        <v>63</v>
      </c>
      <c r="K26" s="19" t="n">
        <f aca="false">H26-J26</f>
        <v>28</v>
      </c>
      <c r="L26" s="20" t="n">
        <f aca="false">J26*1200</f>
        <v>75600</v>
      </c>
      <c r="M26" s="21" t="n">
        <v>7</v>
      </c>
      <c r="N26" s="22" t="n">
        <f aca="false">J26*M26*400</f>
        <v>176400</v>
      </c>
      <c r="O26" s="33" t="n">
        <v>11936</v>
      </c>
      <c r="P26" s="22" t="n">
        <f aca="false">N26+O26</f>
        <v>188336</v>
      </c>
      <c r="Q26" s="24" t="n">
        <f aca="false">L26-P26</f>
        <v>-112736</v>
      </c>
      <c r="R26" s="25" t="n">
        <v>79136</v>
      </c>
      <c r="S26" s="24" t="n">
        <f aca="false">9*400*K26</f>
        <v>100800</v>
      </c>
      <c r="T26" s="24" t="n">
        <f aca="false">L26-R26-S26</f>
        <v>-104336</v>
      </c>
      <c r="U26" s="34" t="n">
        <v>0</v>
      </c>
    </row>
    <row r="27" customFormat="false" ht="30" hidden="false" customHeight="true" outlineLevel="0" collapsed="false">
      <c r="A27" s="36"/>
      <c r="B27" s="37"/>
      <c r="C27" s="29" t="n">
        <v>23</v>
      </c>
      <c r="D27" s="30" t="s">
        <v>68</v>
      </c>
      <c r="E27" s="31" t="s">
        <v>61</v>
      </c>
      <c r="F27" s="29" t="s">
        <v>69</v>
      </c>
      <c r="G27" s="29" t="n">
        <v>3153</v>
      </c>
      <c r="H27" s="31" t="n">
        <v>150</v>
      </c>
      <c r="I27" s="31"/>
      <c r="J27" s="18" t="n">
        <v>135</v>
      </c>
      <c r="K27" s="19" t="n">
        <f aca="false">H27-J27</f>
        <v>15</v>
      </c>
      <c r="L27" s="20" t="n">
        <f aca="false">J27*1200</f>
        <v>162000</v>
      </c>
      <c r="M27" s="21" t="n">
        <v>6</v>
      </c>
      <c r="N27" s="22" t="n">
        <f aca="false">J27*M27*400</f>
        <v>324000</v>
      </c>
      <c r="O27" s="33" t="n">
        <v>7067</v>
      </c>
      <c r="P27" s="22" t="n">
        <f aca="false">N27+O27</f>
        <v>331067</v>
      </c>
      <c r="Q27" s="24" t="n">
        <f aca="false">L27-P27</f>
        <v>-169067</v>
      </c>
      <c r="R27" s="25" t="n">
        <v>151067</v>
      </c>
      <c r="S27" s="24" t="n">
        <f aca="false">9*400*K27</f>
        <v>54000</v>
      </c>
      <c r="T27" s="24" t="n">
        <f aca="false">L27-R27-S27</f>
        <v>-43067</v>
      </c>
      <c r="U27" s="34" t="n">
        <v>0</v>
      </c>
    </row>
    <row r="28" customFormat="false" ht="30" hidden="false" customHeight="true" outlineLevel="0" collapsed="false">
      <c r="A28" s="36"/>
      <c r="B28" s="37"/>
      <c r="C28" s="29" t="n">
        <v>24</v>
      </c>
      <c r="D28" s="30" t="s">
        <v>70</v>
      </c>
      <c r="E28" s="31" t="s">
        <v>61</v>
      </c>
      <c r="F28" s="29" t="s">
        <v>71</v>
      </c>
      <c r="G28" s="29" t="n">
        <v>3153</v>
      </c>
      <c r="H28" s="31" t="n">
        <v>85</v>
      </c>
      <c r="I28" s="31"/>
      <c r="J28" s="18" t="n">
        <v>36</v>
      </c>
      <c r="K28" s="19" t="n">
        <f aca="false">H28-J28</f>
        <v>49</v>
      </c>
      <c r="L28" s="20" t="n">
        <f aca="false">J28*1200</f>
        <v>43200</v>
      </c>
      <c r="M28" s="21" t="n">
        <v>29</v>
      </c>
      <c r="N28" s="22" t="n">
        <f aca="false">J28*M28*400</f>
        <v>417600</v>
      </c>
      <c r="O28" s="33" t="n">
        <v>64</v>
      </c>
      <c r="P28" s="22" t="n">
        <f aca="false">N28+O28</f>
        <v>417664</v>
      </c>
      <c r="Q28" s="24" t="n">
        <f aca="false">L28-P28</f>
        <v>-374464</v>
      </c>
      <c r="R28" s="25" t="n">
        <v>315664</v>
      </c>
      <c r="S28" s="24" t="n">
        <f aca="false">9*400*K28</f>
        <v>176400</v>
      </c>
      <c r="T28" s="24" t="n">
        <f aca="false">L28-R28-S28</f>
        <v>-448864</v>
      </c>
      <c r="U28" s="34" t="n">
        <v>0</v>
      </c>
    </row>
    <row r="29" customFormat="false" ht="30" hidden="false" customHeight="true" outlineLevel="0" collapsed="false">
      <c r="A29" s="36"/>
      <c r="B29" s="37"/>
      <c r="C29" s="29" t="n">
        <v>25</v>
      </c>
      <c r="D29" s="30" t="s">
        <v>72</v>
      </c>
      <c r="E29" s="31" t="s">
        <v>61</v>
      </c>
      <c r="F29" s="29" t="s">
        <v>73</v>
      </c>
      <c r="G29" s="29" t="n">
        <v>3153</v>
      </c>
      <c r="H29" s="31" t="n">
        <v>85</v>
      </c>
      <c r="I29" s="31"/>
      <c r="J29" s="18" t="n">
        <v>77</v>
      </c>
      <c r="K29" s="19" t="n">
        <f aca="false">H29-J29</f>
        <v>8</v>
      </c>
      <c r="L29" s="20" t="n">
        <f aca="false">J29*1200</f>
        <v>92400</v>
      </c>
      <c r="M29" s="21" t="n">
        <v>4</v>
      </c>
      <c r="N29" s="22" t="n">
        <f aca="false">J29*M29*400</f>
        <v>123200</v>
      </c>
      <c r="O29" s="33" t="n">
        <v>23900</v>
      </c>
      <c r="P29" s="22" t="n">
        <f aca="false">N29+O29</f>
        <v>147100</v>
      </c>
      <c r="Q29" s="24" t="n">
        <f aca="false">L29-P29</f>
        <v>-54700</v>
      </c>
      <c r="R29" s="25" t="n">
        <v>45100</v>
      </c>
      <c r="S29" s="24" t="n">
        <f aca="false">9*400*K29</f>
        <v>28800</v>
      </c>
      <c r="T29" s="24" t="n">
        <f aca="false">L29-R29-S29</f>
        <v>18500</v>
      </c>
      <c r="U29" s="34" t="n">
        <v>18500</v>
      </c>
    </row>
    <row r="30" customFormat="false" ht="30" hidden="false" customHeight="true" outlineLevel="0" collapsed="false">
      <c r="A30" s="36"/>
      <c r="B30" s="37"/>
      <c r="C30" s="29" t="n">
        <v>26</v>
      </c>
      <c r="D30" s="30" t="s">
        <v>74</v>
      </c>
      <c r="E30" s="31" t="s">
        <v>75</v>
      </c>
      <c r="F30" s="29" t="s">
        <v>76</v>
      </c>
      <c r="G30" s="29" t="n">
        <v>8859</v>
      </c>
      <c r="H30" s="31" t="n">
        <v>146</v>
      </c>
      <c r="I30" s="31"/>
      <c r="J30" s="18" t="n">
        <v>111</v>
      </c>
      <c r="K30" s="19" t="n">
        <f aca="false">H30-J30</f>
        <v>35</v>
      </c>
      <c r="L30" s="20" t="n">
        <f aca="false">J30*1200</f>
        <v>133200</v>
      </c>
      <c r="M30" s="21" t="n">
        <v>9</v>
      </c>
      <c r="N30" s="22" t="n">
        <f aca="false">J30*M30*400</f>
        <v>399600</v>
      </c>
      <c r="O30" s="33" t="n">
        <v>17952</v>
      </c>
      <c r="P30" s="22" t="n">
        <f aca="false">N30+O30</f>
        <v>417552</v>
      </c>
      <c r="Q30" s="24" t="n">
        <f aca="false">L30-P30</f>
        <v>-284352</v>
      </c>
      <c r="R30" s="25" t="n">
        <v>242352</v>
      </c>
      <c r="S30" s="24" t="n">
        <f aca="false">9*400*K30</f>
        <v>126000</v>
      </c>
      <c r="T30" s="24" t="n">
        <f aca="false">L30-R30-S30</f>
        <v>-235152</v>
      </c>
      <c r="U30" s="34" t="n">
        <v>0</v>
      </c>
    </row>
    <row r="31" customFormat="false" ht="30" hidden="false" customHeight="true" outlineLevel="0" collapsed="false">
      <c r="A31" s="36"/>
      <c r="B31" s="37"/>
      <c r="C31" s="29" t="n">
        <v>27</v>
      </c>
      <c r="D31" s="30" t="s">
        <v>77</v>
      </c>
      <c r="E31" s="31" t="s">
        <v>75</v>
      </c>
      <c r="F31" s="29" t="s">
        <v>78</v>
      </c>
      <c r="G31" s="29" t="n">
        <v>8859</v>
      </c>
      <c r="H31" s="31" t="n">
        <v>163</v>
      </c>
      <c r="I31" s="31"/>
      <c r="J31" s="18" t="n">
        <v>139</v>
      </c>
      <c r="K31" s="19" t="n">
        <f aca="false">H31-J31</f>
        <v>24</v>
      </c>
      <c r="L31" s="20" t="n">
        <f aca="false">J31*1200</f>
        <v>166800</v>
      </c>
      <c r="M31" s="21" t="n">
        <v>6</v>
      </c>
      <c r="N31" s="22" t="n">
        <f aca="false">J31*M31*400</f>
        <v>333600</v>
      </c>
      <c r="O31" s="33" t="n">
        <v>21726</v>
      </c>
      <c r="P31" s="22" t="n">
        <f aca="false">N31+O31</f>
        <v>355326</v>
      </c>
      <c r="Q31" s="24" t="n">
        <f aca="false">L31-P31</f>
        <v>-188526</v>
      </c>
      <c r="R31" s="25" t="n">
        <v>159726</v>
      </c>
      <c r="S31" s="24" t="n">
        <f aca="false">9*400*K31</f>
        <v>86400</v>
      </c>
      <c r="T31" s="24" t="n">
        <f aca="false">L31-R31-S31</f>
        <v>-79326</v>
      </c>
      <c r="U31" s="34" t="n">
        <v>0</v>
      </c>
    </row>
    <row r="32" customFormat="false" ht="30" hidden="false" customHeight="true" outlineLevel="0" collapsed="false">
      <c r="A32" s="36"/>
      <c r="B32" s="37"/>
      <c r="C32" s="29" t="n">
        <v>28</v>
      </c>
      <c r="D32" s="30" t="s">
        <v>79</v>
      </c>
      <c r="E32" s="31" t="s">
        <v>80</v>
      </c>
      <c r="F32" s="29" t="s">
        <v>81</v>
      </c>
      <c r="G32" s="29" t="n">
        <v>5617</v>
      </c>
      <c r="H32" s="31" t="n">
        <v>101</v>
      </c>
      <c r="I32" s="31"/>
      <c r="J32" s="18" t="n">
        <v>61</v>
      </c>
      <c r="K32" s="19" t="n">
        <f aca="false">H32-J32</f>
        <v>40</v>
      </c>
      <c r="L32" s="20" t="n">
        <f aca="false">J32*1200</f>
        <v>73200</v>
      </c>
      <c r="M32" s="21" t="n">
        <v>17</v>
      </c>
      <c r="N32" s="22" t="n">
        <f aca="false">J32*M32*400</f>
        <v>414800</v>
      </c>
      <c r="O32" s="33" t="n">
        <v>3241</v>
      </c>
      <c r="P32" s="22" t="n">
        <f aca="false">N32+O32</f>
        <v>418041</v>
      </c>
      <c r="Q32" s="24" t="n">
        <f aca="false">L32-P32</f>
        <v>-344841</v>
      </c>
      <c r="R32" s="25" t="n">
        <v>296841</v>
      </c>
      <c r="S32" s="24" t="n">
        <f aca="false">9*400*K32</f>
        <v>144000</v>
      </c>
      <c r="T32" s="24" t="n">
        <f aca="false">L32-R32-S32</f>
        <v>-367641</v>
      </c>
      <c r="U32" s="34" t="n">
        <v>0</v>
      </c>
    </row>
    <row r="33" customFormat="false" ht="30" hidden="false" customHeight="true" outlineLevel="0" collapsed="false">
      <c r="A33" s="36"/>
      <c r="B33" s="37"/>
      <c r="C33" s="29" t="n">
        <v>29</v>
      </c>
      <c r="D33" s="30" t="s">
        <v>82</v>
      </c>
      <c r="E33" s="31" t="s">
        <v>80</v>
      </c>
      <c r="F33" s="29" t="s">
        <v>83</v>
      </c>
      <c r="G33" s="29" t="n">
        <v>5617</v>
      </c>
      <c r="H33" s="31" t="n">
        <v>121</v>
      </c>
      <c r="I33" s="31"/>
      <c r="J33" s="18" t="n">
        <v>69</v>
      </c>
      <c r="K33" s="19" t="n">
        <f aca="false">H33-J33</f>
        <v>52</v>
      </c>
      <c r="L33" s="20" t="n">
        <f aca="false">J33*1200</f>
        <v>82800</v>
      </c>
      <c r="M33" s="21" t="n">
        <v>17</v>
      </c>
      <c r="N33" s="22" t="n">
        <f aca="false">J33*M33*400</f>
        <v>469200</v>
      </c>
      <c r="O33" s="33" t="n">
        <v>19906</v>
      </c>
      <c r="P33" s="22" t="n">
        <f aca="false">N33+O33</f>
        <v>489106</v>
      </c>
      <c r="Q33" s="24" t="n">
        <f aca="false">L33-P33</f>
        <v>-406306</v>
      </c>
      <c r="R33" s="25" t="n">
        <v>343906</v>
      </c>
      <c r="S33" s="24" t="n">
        <f aca="false">9*400*K33</f>
        <v>187200</v>
      </c>
      <c r="T33" s="24" t="n">
        <f aca="false">L33-R33-S33</f>
        <v>-448306</v>
      </c>
      <c r="U33" s="34" t="n">
        <v>0</v>
      </c>
    </row>
    <row r="34" customFormat="false" ht="30" hidden="false" customHeight="true" outlineLevel="0" collapsed="false">
      <c r="A34" s="36" t="n">
        <v>4</v>
      </c>
      <c r="B34" s="37" t="s">
        <v>84</v>
      </c>
      <c r="C34" s="29" t="n">
        <v>30</v>
      </c>
      <c r="D34" s="30" t="s">
        <v>85</v>
      </c>
      <c r="E34" s="30" t="s">
        <v>86</v>
      </c>
      <c r="F34" s="29" t="s">
        <v>87</v>
      </c>
      <c r="G34" s="29" t="n">
        <v>8860</v>
      </c>
      <c r="H34" s="31" t="n">
        <v>136</v>
      </c>
      <c r="I34" s="31"/>
      <c r="J34" s="18" t="n">
        <v>139</v>
      </c>
      <c r="K34" s="19" t="n">
        <f aca="false">H34-J34</f>
        <v>-3</v>
      </c>
      <c r="L34" s="20" t="n">
        <f aca="false">H34*1200</f>
        <v>163200</v>
      </c>
      <c r="M34" s="21" t="n">
        <v>0</v>
      </c>
      <c r="N34" s="22" t="n">
        <f aca="false">J34*M34*400</f>
        <v>0</v>
      </c>
      <c r="O34" s="33" t="n">
        <v>0</v>
      </c>
      <c r="P34" s="22" t="n">
        <f aca="false">N34+O34</f>
        <v>0</v>
      </c>
      <c r="Q34" s="24" t="n">
        <f aca="false">L34-P34</f>
        <v>163200</v>
      </c>
      <c r="R34" s="25" t="n">
        <v>0</v>
      </c>
      <c r="S34" s="24" t="n">
        <v>0</v>
      </c>
      <c r="T34" s="24" t="n">
        <f aca="false">L34-R34-S34</f>
        <v>163200</v>
      </c>
      <c r="U34" s="34" t="n">
        <v>163200</v>
      </c>
    </row>
    <row r="35" customFormat="false" ht="30" hidden="false" customHeight="true" outlineLevel="0" collapsed="false">
      <c r="A35" s="36"/>
      <c r="B35" s="37"/>
      <c r="C35" s="29" t="n">
        <v>31</v>
      </c>
      <c r="D35" s="30" t="s">
        <v>88</v>
      </c>
      <c r="E35" s="30" t="s">
        <v>86</v>
      </c>
      <c r="F35" s="29" t="s">
        <v>89</v>
      </c>
      <c r="G35" s="29" t="n">
        <v>8860</v>
      </c>
      <c r="H35" s="31" t="n">
        <v>152</v>
      </c>
      <c r="I35" s="31"/>
      <c r="J35" s="18" t="n">
        <v>152</v>
      </c>
      <c r="K35" s="19" t="n">
        <f aca="false">H35-J35</f>
        <v>0</v>
      </c>
      <c r="L35" s="20" t="n">
        <f aca="false">J35*1200</f>
        <v>182400</v>
      </c>
      <c r="M35" s="21" t="n">
        <v>0</v>
      </c>
      <c r="N35" s="22" t="n">
        <f aca="false">J35*M35*400</f>
        <v>0</v>
      </c>
      <c r="O35" s="33" t="n">
        <v>0</v>
      </c>
      <c r="P35" s="22" t="n">
        <f aca="false">N35+O35</f>
        <v>0</v>
      </c>
      <c r="Q35" s="24" t="n">
        <f aca="false">L35-P35</f>
        <v>182400</v>
      </c>
      <c r="R35" s="25" t="n">
        <v>0</v>
      </c>
      <c r="S35" s="24" t="n">
        <f aca="false">9*400*K35</f>
        <v>0</v>
      </c>
      <c r="T35" s="24" t="n">
        <f aca="false">L35-R35-S35</f>
        <v>182400</v>
      </c>
      <c r="U35" s="34" t="n">
        <v>182400</v>
      </c>
    </row>
    <row r="36" customFormat="false" ht="30" hidden="false" customHeight="true" outlineLevel="0" collapsed="false">
      <c r="A36" s="36"/>
      <c r="B36" s="37"/>
      <c r="C36" s="29" t="n">
        <v>32</v>
      </c>
      <c r="D36" s="30" t="s">
        <v>90</v>
      </c>
      <c r="E36" s="30" t="s">
        <v>86</v>
      </c>
      <c r="F36" s="29" t="s">
        <v>91</v>
      </c>
      <c r="G36" s="29" t="n">
        <v>8860</v>
      </c>
      <c r="H36" s="31" t="n">
        <v>102</v>
      </c>
      <c r="I36" s="31"/>
      <c r="J36" s="18" t="n">
        <v>79</v>
      </c>
      <c r="K36" s="19" t="n">
        <f aca="false">H36-J36</f>
        <v>23</v>
      </c>
      <c r="L36" s="20" t="n">
        <f aca="false">J36*1200</f>
        <v>94800</v>
      </c>
      <c r="M36" s="21" t="n">
        <v>5</v>
      </c>
      <c r="N36" s="22" t="n">
        <f aca="false">J36*M36*400</f>
        <v>158000</v>
      </c>
      <c r="O36" s="33" t="n">
        <v>23400</v>
      </c>
      <c r="P36" s="22" t="n">
        <f aca="false">N36+O36</f>
        <v>181400</v>
      </c>
      <c r="Q36" s="24" t="n">
        <f aca="false">L36-P36</f>
        <v>-86600</v>
      </c>
      <c r="R36" s="25" t="n">
        <v>59000</v>
      </c>
      <c r="S36" s="24" t="n">
        <f aca="false">9*400*K36</f>
        <v>82800</v>
      </c>
      <c r="T36" s="24" t="n">
        <f aca="false">L36-R36-S36</f>
        <v>-47000</v>
      </c>
      <c r="U36" s="34" t="n">
        <v>0</v>
      </c>
    </row>
    <row r="37" customFormat="false" ht="30" hidden="false" customHeight="true" outlineLevel="0" collapsed="false">
      <c r="A37" s="36"/>
      <c r="B37" s="37"/>
      <c r="C37" s="29" t="n">
        <v>33</v>
      </c>
      <c r="D37" s="30" t="s">
        <v>92</v>
      </c>
      <c r="E37" s="30" t="s">
        <v>86</v>
      </c>
      <c r="F37" s="29" t="s">
        <v>93</v>
      </c>
      <c r="G37" s="29" t="n">
        <v>8860</v>
      </c>
      <c r="H37" s="31" t="n">
        <v>76</v>
      </c>
      <c r="I37" s="31"/>
      <c r="J37" s="18" t="n">
        <v>65</v>
      </c>
      <c r="K37" s="19" t="n">
        <f aca="false">H37-J37</f>
        <v>11</v>
      </c>
      <c r="L37" s="20" t="n">
        <f aca="false">J37*1200</f>
        <v>78000</v>
      </c>
      <c r="M37" s="21" t="n">
        <v>7</v>
      </c>
      <c r="N37" s="22" t="n">
        <f aca="false">J37*M37*400</f>
        <v>182000</v>
      </c>
      <c r="O37" s="33" t="n">
        <v>21725</v>
      </c>
      <c r="P37" s="22" t="n">
        <f aca="false">N37+O37</f>
        <v>203725</v>
      </c>
      <c r="Q37" s="24" t="n">
        <f aca="false">L37-P37</f>
        <v>-125725</v>
      </c>
      <c r="R37" s="25" t="n">
        <v>112525</v>
      </c>
      <c r="S37" s="24" t="n">
        <f aca="false">9*400*K37</f>
        <v>39600</v>
      </c>
      <c r="T37" s="24" t="n">
        <f aca="false">L37-R37-S37</f>
        <v>-74125</v>
      </c>
      <c r="U37" s="34" t="n">
        <v>0</v>
      </c>
    </row>
    <row r="38" customFormat="false" ht="30" hidden="false" customHeight="true" outlineLevel="0" collapsed="false">
      <c r="A38" s="36"/>
      <c r="B38" s="37"/>
      <c r="C38" s="29" t="n">
        <v>34</v>
      </c>
      <c r="D38" s="30" t="s">
        <v>94</v>
      </c>
      <c r="E38" s="30" t="s">
        <v>86</v>
      </c>
      <c r="F38" s="29" t="s">
        <v>95</v>
      </c>
      <c r="G38" s="29" t="n">
        <v>8860</v>
      </c>
      <c r="H38" s="31" t="n">
        <v>99</v>
      </c>
      <c r="I38" s="31"/>
      <c r="J38" s="18" t="n">
        <v>95</v>
      </c>
      <c r="K38" s="19" t="n">
        <f aca="false">H38-J38</f>
        <v>4</v>
      </c>
      <c r="L38" s="20" t="n">
        <f aca="false">J38*1200</f>
        <v>114000</v>
      </c>
      <c r="M38" s="21" t="n">
        <v>0</v>
      </c>
      <c r="N38" s="22" t="n">
        <v>0</v>
      </c>
      <c r="O38" s="33" t="n">
        <v>4800</v>
      </c>
      <c r="P38" s="22" t="n">
        <f aca="false">N38+O38</f>
        <v>4800</v>
      </c>
      <c r="Q38" s="24" t="n">
        <f aca="false">L38-P38</f>
        <v>109200</v>
      </c>
      <c r="R38" s="25" t="n">
        <v>0</v>
      </c>
      <c r="S38" s="24" t="n">
        <f aca="false">9*400*K38</f>
        <v>14400</v>
      </c>
      <c r="T38" s="24" t="n">
        <f aca="false">L38-R38-S38</f>
        <v>99600</v>
      </c>
      <c r="U38" s="34" t="n">
        <v>99600</v>
      </c>
    </row>
    <row r="39" customFormat="false" ht="30" hidden="false" customHeight="true" outlineLevel="0" collapsed="false">
      <c r="A39" s="36"/>
      <c r="B39" s="37"/>
      <c r="C39" s="29" t="n">
        <v>35</v>
      </c>
      <c r="D39" s="30" t="s">
        <v>96</v>
      </c>
      <c r="E39" s="30" t="s">
        <v>86</v>
      </c>
      <c r="F39" s="29" t="s">
        <v>97</v>
      </c>
      <c r="G39" s="29" t="n">
        <v>8860</v>
      </c>
      <c r="H39" s="31" t="n">
        <v>127</v>
      </c>
      <c r="I39" s="31"/>
      <c r="J39" s="18" t="n">
        <v>124</v>
      </c>
      <c r="K39" s="19" t="n">
        <f aca="false">H39-J39</f>
        <v>3</v>
      </c>
      <c r="L39" s="20" t="n">
        <f aca="false">J39*1200</f>
        <v>148800</v>
      </c>
      <c r="M39" s="21" t="n">
        <v>1</v>
      </c>
      <c r="N39" s="22" t="n">
        <f aca="false">J39*M39*400</f>
        <v>49600</v>
      </c>
      <c r="O39" s="33" t="n">
        <v>18900</v>
      </c>
      <c r="P39" s="22" t="n">
        <f aca="false">N39+O39</f>
        <v>68500</v>
      </c>
      <c r="Q39" s="24" t="n">
        <f aca="false">L39-P39</f>
        <v>80300</v>
      </c>
      <c r="R39" s="25" t="n">
        <v>0</v>
      </c>
      <c r="S39" s="24" t="n">
        <f aca="false">9*400*K39</f>
        <v>10800</v>
      </c>
      <c r="T39" s="24" t="n">
        <f aca="false">L39-R39-S39</f>
        <v>138000</v>
      </c>
      <c r="U39" s="34" t="n">
        <v>138000</v>
      </c>
    </row>
    <row r="40" customFormat="false" ht="30" hidden="false" customHeight="true" outlineLevel="0" collapsed="false">
      <c r="A40" s="36"/>
      <c r="B40" s="37"/>
      <c r="C40" s="29" t="n">
        <v>36</v>
      </c>
      <c r="D40" s="30" t="s">
        <v>98</v>
      </c>
      <c r="E40" s="30" t="s">
        <v>61</v>
      </c>
      <c r="F40" s="29" t="s">
        <v>99</v>
      </c>
      <c r="G40" s="29" t="n">
        <v>3153</v>
      </c>
      <c r="H40" s="31" t="n">
        <v>98</v>
      </c>
      <c r="I40" s="31"/>
      <c r="J40" s="18" t="n">
        <v>104</v>
      </c>
      <c r="K40" s="19" t="n">
        <f aca="false">H40-J40</f>
        <v>-6</v>
      </c>
      <c r="L40" s="20" t="n">
        <f aca="false">H40*1200</f>
        <v>117600</v>
      </c>
      <c r="M40" s="21" t="n">
        <v>0</v>
      </c>
      <c r="N40" s="22" t="n">
        <f aca="false">J40*M40*400</f>
        <v>0</v>
      </c>
      <c r="O40" s="33" t="n">
        <v>0</v>
      </c>
      <c r="P40" s="22" t="n">
        <f aca="false">N40+O40</f>
        <v>0</v>
      </c>
      <c r="Q40" s="24" t="n">
        <f aca="false">L40-P40</f>
        <v>117600</v>
      </c>
      <c r="R40" s="25" t="n">
        <v>0</v>
      </c>
      <c r="S40" s="24" t="n">
        <v>0</v>
      </c>
      <c r="T40" s="24" t="n">
        <f aca="false">L40-R40-S40</f>
        <v>117600</v>
      </c>
      <c r="U40" s="34" t="n">
        <v>117600</v>
      </c>
    </row>
    <row r="41" customFormat="false" ht="30" hidden="false" customHeight="true" outlineLevel="0" collapsed="false">
      <c r="A41" s="36" t="n">
        <v>5</v>
      </c>
      <c r="B41" s="37" t="s">
        <v>100</v>
      </c>
      <c r="C41" s="29" t="n">
        <v>37</v>
      </c>
      <c r="D41" s="30" t="s">
        <v>101</v>
      </c>
      <c r="E41" s="30" t="s">
        <v>102</v>
      </c>
      <c r="F41" s="29" t="s">
        <v>103</v>
      </c>
      <c r="G41" s="29" t="s">
        <v>104</v>
      </c>
      <c r="H41" s="31" t="n">
        <v>120</v>
      </c>
      <c r="I41" s="31"/>
      <c r="J41" s="18" t="n">
        <v>117</v>
      </c>
      <c r="K41" s="19" t="n">
        <f aca="false">H41-J41</f>
        <v>3</v>
      </c>
      <c r="L41" s="20" t="n">
        <f aca="false">J41*1200</f>
        <v>140400</v>
      </c>
      <c r="M41" s="21" t="n">
        <v>0</v>
      </c>
      <c r="N41" s="22" t="n">
        <f aca="false">J41*M41*400</f>
        <v>0</v>
      </c>
      <c r="O41" s="33" t="n">
        <v>36000</v>
      </c>
      <c r="P41" s="22" t="n">
        <f aca="false">N41+O41</f>
        <v>36000</v>
      </c>
      <c r="Q41" s="24" t="n">
        <f aca="false">L41-P41</f>
        <v>104400</v>
      </c>
      <c r="R41" s="25" t="n">
        <v>0</v>
      </c>
      <c r="S41" s="24" t="n">
        <f aca="false">9*400*K41</f>
        <v>10800</v>
      </c>
      <c r="T41" s="24" t="n">
        <f aca="false">L41-R41-S41</f>
        <v>129600</v>
      </c>
      <c r="U41" s="34" t="n">
        <v>129600</v>
      </c>
    </row>
    <row r="42" customFormat="false" ht="30" hidden="false" customHeight="true" outlineLevel="0" collapsed="false">
      <c r="A42" s="36"/>
      <c r="B42" s="37"/>
      <c r="C42" s="29" t="n">
        <v>38</v>
      </c>
      <c r="D42" s="30" t="s">
        <v>105</v>
      </c>
      <c r="E42" s="30" t="s">
        <v>102</v>
      </c>
      <c r="F42" s="29" t="s">
        <v>106</v>
      </c>
      <c r="G42" s="29" t="s">
        <v>104</v>
      </c>
      <c r="H42" s="31" t="n">
        <v>97</v>
      </c>
      <c r="I42" s="31"/>
      <c r="J42" s="18" t="n">
        <v>49</v>
      </c>
      <c r="K42" s="19" t="n">
        <f aca="false">H42-J42</f>
        <v>48</v>
      </c>
      <c r="L42" s="20" t="n">
        <f aca="false">J42*1200</f>
        <v>58800</v>
      </c>
      <c r="M42" s="21" t="n">
        <v>9</v>
      </c>
      <c r="N42" s="22" t="n">
        <f aca="false">J42*M42*400</f>
        <v>176400</v>
      </c>
      <c r="O42" s="33" t="n">
        <v>1100</v>
      </c>
      <c r="P42" s="22" t="n">
        <f aca="false">N42+O42</f>
        <v>177500</v>
      </c>
      <c r="Q42" s="24" t="n">
        <f aca="false">L42-P42</f>
        <v>-118700</v>
      </c>
      <c r="R42" s="25" t="n">
        <v>61100</v>
      </c>
      <c r="S42" s="24" t="n">
        <f aca="false">9*400*K42</f>
        <v>172800</v>
      </c>
      <c r="T42" s="24" t="n">
        <f aca="false">L42-R42-S42</f>
        <v>-175100</v>
      </c>
      <c r="U42" s="34" t="n">
        <v>0</v>
      </c>
    </row>
    <row r="43" customFormat="false" ht="30" hidden="false" customHeight="true" outlineLevel="0" collapsed="false">
      <c r="A43" s="36"/>
      <c r="B43" s="37"/>
      <c r="C43" s="29" t="n">
        <v>39</v>
      </c>
      <c r="D43" s="30" t="s">
        <v>107</v>
      </c>
      <c r="E43" s="30" t="s">
        <v>102</v>
      </c>
      <c r="F43" s="29" t="s">
        <v>108</v>
      </c>
      <c r="G43" s="29" t="s">
        <v>104</v>
      </c>
      <c r="H43" s="31" t="n">
        <v>117</v>
      </c>
      <c r="I43" s="31"/>
      <c r="J43" s="18" t="n">
        <v>47</v>
      </c>
      <c r="K43" s="19" t="n">
        <f aca="false">H43-J43</f>
        <v>70</v>
      </c>
      <c r="L43" s="20" t="n">
        <f aca="false">J43*1200</f>
        <v>56400</v>
      </c>
      <c r="M43" s="21" t="n">
        <v>27</v>
      </c>
      <c r="N43" s="22" t="n">
        <f aca="false">J43*M43*400</f>
        <v>507600</v>
      </c>
      <c r="O43" s="33" t="n">
        <v>7700</v>
      </c>
      <c r="P43" s="22" t="n">
        <f aca="false">N43+O43</f>
        <v>515300</v>
      </c>
      <c r="Q43" s="24" t="n">
        <f aca="false">L43-P43</f>
        <v>-458900</v>
      </c>
      <c r="R43" s="25" t="n">
        <v>374900</v>
      </c>
      <c r="S43" s="24" t="n">
        <f aca="false">9*400*K43</f>
        <v>252000</v>
      </c>
      <c r="T43" s="24" t="n">
        <f aca="false">L43-R43-S43</f>
        <v>-570500</v>
      </c>
      <c r="U43" s="34" t="n">
        <v>0</v>
      </c>
    </row>
    <row r="44" customFormat="false" ht="30" hidden="false" customHeight="true" outlineLevel="0" collapsed="false">
      <c r="A44" s="36"/>
      <c r="B44" s="37"/>
      <c r="C44" s="29" t="n">
        <v>40</v>
      </c>
      <c r="D44" s="30" t="s">
        <v>109</v>
      </c>
      <c r="E44" s="30" t="s">
        <v>102</v>
      </c>
      <c r="F44" s="29" t="s">
        <v>110</v>
      </c>
      <c r="G44" s="29" t="s">
        <v>104</v>
      </c>
      <c r="H44" s="31" t="n">
        <v>142</v>
      </c>
      <c r="I44" s="31"/>
      <c r="J44" s="18" t="n">
        <v>104</v>
      </c>
      <c r="K44" s="19" t="n">
        <f aca="false">H44-J44</f>
        <v>38</v>
      </c>
      <c r="L44" s="20" t="n">
        <f aca="false">J44*1200</f>
        <v>124800</v>
      </c>
      <c r="M44" s="21" t="n">
        <v>5</v>
      </c>
      <c r="N44" s="22" t="n">
        <f aca="false">J44*M44*400</f>
        <v>208000</v>
      </c>
      <c r="O44" s="33" t="n">
        <v>8200</v>
      </c>
      <c r="P44" s="22" t="n">
        <f aca="false">N44+O44</f>
        <v>216200</v>
      </c>
      <c r="Q44" s="24" t="n">
        <f aca="false">L44-P44</f>
        <v>-91400</v>
      </c>
      <c r="R44" s="25" t="n">
        <v>45800</v>
      </c>
      <c r="S44" s="24" t="n">
        <f aca="false">9*400*K44</f>
        <v>136800</v>
      </c>
      <c r="T44" s="24" t="n">
        <f aca="false">L44-R44-S44</f>
        <v>-57800</v>
      </c>
      <c r="U44" s="34" t="n">
        <v>0</v>
      </c>
    </row>
    <row r="45" customFormat="false" ht="30" hidden="false" customHeight="true" outlineLevel="0" collapsed="false">
      <c r="A45" s="36"/>
      <c r="B45" s="37"/>
      <c r="C45" s="29" t="n">
        <v>41</v>
      </c>
      <c r="D45" s="30" t="s">
        <v>111</v>
      </c>
      <c r="E45" s="30" t="s">
        <v>102</v>
      </c>
      <c r="F45" s="29" t="s">
        <v>112</v>
      </c>
      <c r="G45" s="29" t="s">
        <v>104</v>
      </c>
      <c r="H45" s="31" t="n">
        <v>127</v>
      </c>
      <c r="I45" s="31"/>
      <c r="J45" s="18" t="n">
        <v>92</v>
      </c>
      <c r="K45" s="19" t="n">
        <f aca="false">H45-J45</f>
        <v>35</v>
      </c>
      <c r="L45" s="20" t="n">
        <f aca="false">J45*1200</f>
        <v>110400</v>
      </c>
      <c r="M45" s="21" t="n">
        <v>6</v>
      </c>
      <c r="N45" s="22" t="n">
        <f aca="false">J45*M45*400</f>
        <v>220800</v>
      </c>
      <c r="O45" s="33" t="n">
        <v>14200</v>
      </c>
      <c r="P45" s="22" t="n">
        <f aca="false">N45+O45</f>
        <v>235000</v>
      </c>
      <c r="Q45" s="24" t="n">
        <f aca="false">L45-P45</f>
        <v>-124600</v>
      </c>
      <c r="R45" s="25" t="n">
        <v>82600</v>
      </c>
      <c r="S45" s="24" t="n">
        <f aca="false">9*400*K45</f>
        <v>126000</v>
      </c>
      <c r="T45" s="24" t="n">
        <f aca="false">L45-R45-S45</f>
        <v>-98200</v>
      </c>
      <c r="U45" s="34" t="n">
        <v>0</v>
      </c>
    </row>
    <row r="46" customFormat="false" ht="30" hidden="false" customHeight="true" outlineLevel="0" collapsed="false">
      <c r="A46" s="36"/>
      <c r="B46" s="37"/>
      <c r="C46" s="29" t="n">
        <v>42</v>
      </c>
      <c r="D46" s="30" t="s">
        <v>113</v>
      </c>
      <c r="E46" s="30" t="s">
        <v>102</v>
      </c>
      <c r="F46" s="29" t="s">
        <v>114</v>
      </c>
      <c r="G46" s="29" t="s">
        <v>104</v>
      </c>
      <c r="H46" s="31" t="n">
        <v>187</v>
      </c>
      <c r="I46" s="31"/>
      <c r="J46" s="18" t="n">
        <v>94</v>
      </c>
      <c r="K46" s="19" t="n">
        <f aca="false">H46-J46</f>
        <v>93</v>
      </c>
      <c r="L46" s="20" t="n">
        <f aca="false">J46*1200</f>
        <v>112800</v>
      </c>
      <c r="M46" s="21" t="n">
        <v>23</v>
      </c>
      <c r="N46" s="22" t="n">
        <f aca="false">J46*M46*400</f>
        <v>864800</v>
      </c>
      <c r="O46" s="33" t="n">
        <v>32500</v>
      </c>
      <c r="P46" s="22" t="n">
        <f aca="false">N46+O46</f>
        <v>897300</v>
      </c>
      <c r="Q46" s="24" t="n">
        <f aca="false">L46-P46</f>
        <v>-784500</v>
      </c>
      <c r="R46" s="25" t="n">
        <v>672900</v>
      </c>
      <c r="S46" s="24" t="n">
        <f aca="false">9*400*K46</f>
        <v>334800</v>
      </c>
      <c r="T46" s="24" t="n">
        <f aca="false">L46-R46-S46</f>
        <v>-894900</v>
      </c>
      <c r="U46" s="34" t="n">
        <v>0</v>
      </c>
    </row>
    <row r="47" customFormat="false" ht="30" hidden="false" customHeight="true" outlineLevel="0" collapsed="false">
      <c r="A47" s="36"/>
      <c r="B47" s="37"/>
      <c r="C47" s="29" t="n">
        <v>43</v>
      </c>
      <c r="D47" s="30" t="s">
        <v>115</v>
      </c>
      <c r="E47" s="30" t="s">
        <v>102</v>
      </c>
      <c r="F47" s="29" t="s">
        <v>116</v>
      </c>
      <c r="G47" s="29" t="s">
        <v>104</v>
      </c>
      <c r="H47" s="31" t="n">
        <v>133</v>
      </c>
      <c r="I47" s="31"/>
      <c r="J47" s="18" t="n">
        <v>133</v>
      </c>
      <c r="K47" s="19" t="n">
        <f aca="false">H47-J47</f>
        <v>0</v>
      </c>
      <c r="L47" s="20" t="n">
        <f aca="false">J47*1200</f>
        <v>159600</v>
      </c>
      <c r="M47" s="21" t="n">
        <v>2</v>
      </c>
      <c r="N47" s="22" t="n">
        <f aca="false">J47*M47*400</f>
        <v>106400</v>
      </c>
      <c r="O47" s="33" t="n">
        <v>7365</v>
      </c>
      <c r="P47" s="22" t="n">
        <f aca="false">N47+O47</f>
        <v>113765</v>
      </c>
      <c r="Q47" s="24" t="n">
        <f aca="false">L47-P47</f>
        <v>45835</v>
      </c>
      <c r="R47" s="25" t="n">
        <v>0</v>
      </c>
      <c r="S47" s="24" t="n">
        <f aca="false">9*400*K47</f>
        <v>0</v>
      </c>
      <c r="T47" s="24" t="n">
        <f aca="false">L47-R47-S47</f>
        <v>159600</v>
      </c>
      <c r="U47" s="34" t="n">
        <v>159600</v>
      </c>
    </row>
    <row r="48" customFormat="false" ht="30" hidden="false" customHeight="true" outlineLevel="0" collapsed="false">
      <c r="A48" s="36"/>
      <c r="B48" s="37"/>
      <c r="C48" s="29" t="n">
        <v>44</v>
      </c>
      <c r="D48" s="30" t="s">
        <v>117</v>
      </c>
      <c r="E48" s="30" t="s">
        <v>102</v>
      </c>
      <c r="F48" s="29" t="s">
        <v>118</v>
      </c>
      <c r="G48" s="29" t="s">
        <v>104</v>
      </c>
      <c r="H48" s="31" t="n">
        <v>125</v>
      </c>
      <c r="I48" s="31"/>
      <c r="J48" s="18" t="n">
        <v>74</v>
      </c>
      <c r="K48" s="19" t="n">
        <f aca="false">H48-J48</f>
        <v>51</v>
      </c>
      <c r="L48" s="20" t="n">
        <f aca="false">J48*1200</f>
        <v>88800</v>
      </c>
      <c r="M48" s="21" t="n">
        <v>12</v>
      </c>
      <c r="N48" s="22" t="n">
        <f aca="false">J48*M48*400</f>
        <v>355200</v>
      </c>
      <c r="O48" s="33" t="n">
        <v>930</v>
      </c>
      <c r="P48" s="22" t="n">
        <f aca="false">N48+O48</f>
        <v>356130</v>
      </c>
      <c r="Q48" s="24" t="n">
        <f aca="false">L48-P48</f>
        <v>-267330</v>
      </c>
      <c r="R48" s="25" t="n">
        <v>206130</v>
      </c>
      <c r="S48" s="24" t="n">
        <f aca="false">9*400*K48</f>
        <v>183600</v>
      </c>
      <c r="T48" s="24" t="n">
        <f aca="false">L48-R48-S48</f>
        <v>-300930</v>
      </c>
      <c r="U48" s="34" t="n">
        <v>0</v>
      </c>
    </row>
    <row r="49" customFormat="false" ht="30" hidden="false" customHeight="true" outlineLevel="0" collapsed="false">
      <c r="A49" s="36"/>
      <c r="B49" s="37"/>
      <c r="C49" s="29" t="n">
        <v>45</v>
      </c>
      <c r="D49" s="30" t="s">
        <v>119</v>
      </c>
      <c r="E49" s="30" t="s">
        <v>102</v>
      </c>
      <c r="F49" s="29" t="s">
        <v>120</v>
      </c>
      <c r="G49" s="29" t="s">
        <v>104</v>
      </c>
      <c r="H49" s="31" t="n">
        <v>156</v>
      </c>
      <c r="I49" s="31"/>
      <c r="J49" s="18" t="n">
        <v>79</v>
      </c>
      <c r="K49" s="19" t="n">
        <f aca="false">H49-J49</f>
        <v>77</v>
      </c>
      <c r="L49" s="20" t="n">
        <f aca="false">J49*1200</f>
        <v>94800</v>
      </c>
      <c r="M49" s="21" t="n">
        <v>20</v>
      </c>
      <c r="N49" s="22" t="n">
        <f aca="false">J49*M49*400</f>
        <v>632000</v>
      </c>
      <c r="O49" s="33" t="n">
        <v>1540</v>
      </c>
      <c r="P49" s="22" t="n">
        <f aca="false">N49+O49</f>
        <v>633540</v>
      </c>
      <c r="Q49" s="24" t="n">
        <f aca="false">L49-P49</f>
        <v>-538740</v>
      </c>
      <c r="R49" s="25" t="n">
        <v>446340</v>
      </c>
      <c r="S49" s="24" t="n">
        <f aca="false">9*400*K49</f>
        <v>277200</v>
      </c>
      <c r="T49" s="24" t="n">
        <f aca="false">L49-R49-S49</f>
        <v>-628740</v>
      </c>
      <c r="U49" s="34" t="n">
        <v>0</v>
      </c>
    </row>
    <row r="50" customFormat="false" ht="30" hidden="false" customHeight="true" outlineLevel="0" collapsed="false">
      <c r="A50" s="36"/>
      <c r="B50" s="37"/>
      <c r="C50" s="29" t="n">
        <v>46</v>
      </c>
      <c r="D50" s="30" t="s">
        <v>121</v>
      </c>
      <c r="E50" s="30" t="s">
        <v>122</v>
      </c>
      <c r="F50" s="29" t="s">
        <v>123</v>
      </c>
      <c r="G50" s="29" t="n">
        <v>5681</v>
      </c>
      <c r="H50" s="31" t="n">
        <v>128</v>
      </c>
      <c r="I50" s="31"/>
      <c r="J50" s="18" t="n">
        <v>99</v>
      </c>
      <c r="K50" s="19" t="n">
        <f aca="false">H50-J50</f>
        <v>29</v>
      </c>
      <c r="L50" s="20" t="n">
        <f aca="false">J50*1200</f>
        <v>118800</v>
      </c>
      <c r="M50" s="21" t="n">
        <v>5</v>
      </c>
      <c r="N50" s="22" t="n">
        <f aca="false">J50*M50*400</f>
        <v>198000</v>
      </c>
      <c r="O50" s="33" t="n">
        <v>23700</v>
      </c>
      <c r="P50" s="22" t="n">
        <f aca="false">N50+O50</f>
        <v>221700</v>
      </c>
      <c r="Q50" s="24" t="n">
        <f aca="false">L50-P50</f>
        <v>-102900</v>
      </c>
      <c r="R50" s="25" t="n">
        <v>68100</v>
      </c>
      <c r="S50" s="24" t="n">
        <f aca="false">9*400*K50</f>
        <v>104400</v>
      </c>
      <c r="T50" s="24" t="n">
        <f aca="false">L50-R50-S50</f>
        <v>-53700</v>
      </c>
      <c r="U50" s="34" t="n">
        <v>0</v>
      </c>
    </row>
    <row r="51" customFormat="false" ht="30" hidden="false" customHeight="true" outlineLevel="0" collapsed="false">
      <c r="A51" s="36"/>
      <c r="B51" s="37"/>
      <c r="C51" s="29" t="n">
        <v>47</v>
      </c>
      <c r="D51" s="30" t="s">
        <v>124</v>
      </c>
      <c r="E51" s="30" t="s">
        <v>122</v>
      </c>
      <c r="F51" s="29" t="s">
        <v>125</v>
      </c>
      <c r="G51" s="29" t="n">
        <v>5681</v>
      </c>
      <c r="H51" s="31" t="n">
        <v>127</v>
      </c>
      <c r="I51" s="31"/>
      <c r="J51" s="18" t="n">
        <v>123</v>
      </c>
      <c r="K51" s="19" t="n">
        <f aca="false">H51-J51</f>
        <v>4</v>
      </c>
      <c r="L51" s="20" t="n">
        <f aca="false">J51*1200</f>
        <v>147600</v>
      </c>
      <c r="M51" s="21" t="n">
        <v>0</v>
      </c>
      <c r="N51" s="22" t="n">
        <f aca="false">J51*M51*400</f>
        <v>0</v>
      </c>
      <c r="O51" s="33" t="n">
        <v>16800</v>
      </c>
      <c r="P51" s="22" t="n">
        <f aca="false">N51+O51</f>
        <v>16800</v>
      </c>
      <c r="Q51" s="24" t="n">
        <f aca="false">L51-P51</f>
        <v>130800</v>
      </c>
      <c r="R51" s="25" t="n">
        <v>0</v>
      </c>
      <c r="S51" s="24" t="n">
        <f aca="false">9*400*K51</f>
        <v>14400</v>
      </c>
      <c r="T51" s="24" t="n">
        <f aca="false">L51-R51-S51</f>
        <v>133200</v>
      </c>
      <c r="U51" s="34" t="n">
        <v>133200</v>
      </c>
    </row>
    <row r="52" customFormat="false" ht="30" hidden="false" customHeight="true" outlineLevel="0" collapsed="false">
      <c r="A52" s="36"/>
      <c r="B52" s="37"/>
      <c r="C52" s="29" t="n">
        <v>48</v>
      </c>
      <c r="D52" s="30" t="s">
        <v>126</v>
      </c>
      <c r="E52" s="30" t="s">
        <v>127</v>
      </c>
      <c r="F52" s="29" t="s">
        <v>128</v>
      </c>
      <c r="G52" s="29" t="n">
        <v>6156</v>
      </c>
      <c r="H52" s="31" t="n">
        <v>191</v>
      </c>
      <c r="I52" s="31"/>
      <c r="J52" s="18" t="n">
        <v>76</v>
      </c>
      <c r="K52" s="19" t="n">
        <f aca="false">H52-J52</f>
        <v>115</v>
      </c>
      <c r="L52" s="20" t="n">
        <f aca="false">J52*1200</f>
        <v>91200</v>
      </c>
      <c r="M52" s="21" t="n">
        <v>42</v>
      </c>
      <c r="N52" s="22" t="n">
        <f aca="false">J52*M52*400</f>
        <v>1276800</v>
      </c>
      <c r="O52" s="33" t="n">
        <v>-729</v>
      </c>
      <c r="P52" s="22" t="n">
        <f aca="false">N52+O52</f>
        <v>1276071</v>
      </c>
      <c r="Q52" s="24" t="n">
        <f aca="false">L52-P52</f>
        <v>-1184871</v>
      </c>
      <c r="R52" s="25" t="n">
        <v>1046871</v>
      </c>
      <c r="S52" s="24" t="n">
        <f aca="false">9*400*K52</f>
        <v>414000</v>
      </c>
      <c r="T52" s="24" t="n">
        <f aca="false">L52-R52-S52</f>
        <v>-1369671</v>
      </c>
      <c r="U52" s="34" t="n">
        <v>0</v>
      </c>
    </row>
    <row r="53" customFormat="false" ht="30" hidden="false" customHeight="true" outlineLevel="0" collapsed="false">
      <c r="A53" s="36" t="n">
        <v>6</v>
      </c>
      <c r="B53" s="37" t="s">
        <v>129</v>
      </c>
      <c r="C53" s="29" t="n">
        <v>49</v>
      </c>
      <c r="D53" s="30" t="s">
        <v>130</v>
      </c>
      <c r="E53" s="30" t="s">
        <v>102</v>
      </c>
      <c r="F53" s="29" t="s">
        <v>131</v>
      </c>
      <c r="G53" s="29" t="s">
        <v>104</v>
      </c>
      <c r="H53" s="31" t="n">
        <v>116</v>
      </c>
      <c r="I53" s="31"/>
      <c r="J53" s="18" t="n">
        <v>120</v>
      </c>
      <c r="K53" s="19" t="n">
        <f aca="false">H53-J53</f>
        <v>-4</v>
      </c>
      <c r="L53" s="20" t="n">
        <f aca="false">H53*1200</f>
        <v>139200</v>
      </c>
      <c r="M53" s="21" t="n">
        <v>3</v>
      </c>
      <c r="N53" s="22" t="n">
        <f aca="false">J53*M53*400</f>
        <v>144000</v>
      </c>
      <c r="O53" s="33" t="n">
        <v>24700</v>
      </c>
      <c r="P53" s="22" t="n">
        <f aca="false">N53+O53</f>
        <v>168700</v>
      </c>
      <c r="Q53" s="24" t="n">
        <f aca="false">L53-P53</f>
        <v>-29500</v>
      </c>
      <c r="R53" s="25" t="n">
        <v>29500</v>
      </c>
      <c r="S53" s="24" t="n">
        <v>0</v>
      </c>
      <c r="T53" s="24" t="n">
        <f aca="false">L53-R53-S53</f>
        <v>109700</v>
      </c>
      <c r="U53" s="34" t="n">
        <v>109700</v>
      </c>
    </row>
    <row r="54" customFormat="false" ht="30" hidden="false" customHeight="true" outlineLevel="0" collapsed="false">
      <c r="A54" s="36"/>
      <c r="B54" s="37"/>
      <c r="C54" s="29" t="n">
        <v>50</v>
      </c>
      <c r="D54" s="30" t="s">
        <v>132</v>
      </c>
      <c r="E54" s="30" t="s">
        <v>102</v>
      </c>
      <c r="F54" s="29" t="s">
        <v>133</v>
      </c>
      <c r="G54" s="29" t="s">
        <v>104</v>
      </c>
      <c r="H54" s="31" t="n">
        <v>91</v>
      </c>
      <c r="I54" s="31"/>
      <c r="J54" s="18" t="n">
        <v>94</v>
      </c>
      <c r="K54" s="19" t="n">
        <f aca="false">H54-J54</f>
        <v>-3</v>
      </c>
      <c r="L54" s="20" t="n">
        <f aca="false">H54*1200</f>
        <v>109200</v>
      </c>
      <c r="M54" s="21" t="n">
        <v>0</v>
      </c>
      <c r="N54" s="22" t="n">
        <f aca="false">J54*M54*400</f>
        <v>0</v>
      </c>
      <c r="O54" s="33" t="n">
        <v>9620</v>
      </c>
      <c r="P54" s="22" t="n">
        <f aca="false">N54+O54</f>
        <v>9620</v>
      </c>
      <c r="Q54" s="24" t="n">
        <f aca="false">L54-P54</f>
        <v>99580</v>
      </c>
      <c r="R54" s="25" t="n">
        <v>0</v>
      </c>
      <c r="S54" s="24" t="n">
        <v>0</v>
      </c>
      <c r="T54" s="24" t="n">
        <f aca="false">L54-R54-S54</f>
        <v>109200</v>
      </c>
      <c r="U54" s="34" t="n">
        <v>109200</v>
      </c>
    </row>
    <row r="55" customFormat="false" ht="30" hidden="false" customHeight="true" outlineLevel="0" collapsed="false">
      <c r="A55" s="36"/>
      <c r="B55" s="37"/>
      <c r="C55" s="29" t="n">
        <v>51</v>
      </c>
      <c r="D55" s="30" t="s">
        <v>134</v>
      </c>
      <c r="E55" s="30" t="s">
        <v>102</v>
      </c>
      <c r="F55" s="29" t="s">
        <v>135</v>
      </c>
      <c r="G55" s="29" t="s">
        <v>104</v>
      </c>
      <c r="H55" s="31" t="n">
        <v>92</v>
      </c>
      <c r="I55" s="31"/>
      <c r="J55" s="18" t="n">
        <v>91</v>
      </c>
      <c r="K55" s="19" t="n">
        <f aca="false">H55-J55</f>
        <v>1</v>
      </c>
      <c r="L55" s="20" t="n">
        <f aca="false">J55*1200</f>
        <v>109200</v>
      </c>
      <c r="M55" s="21" t="n">
        <v>4</v>
      </c>
      <c r="N55" s="22" t="n">
        <f aca="false">J55*M55*400</f>
        <v>145600</v>
      </c>
      <c r="O55" s="33" t="n">
        <v>4648</v>
      </c>
      <c r="P55" s="22" t="n">
        <f aca="false">N55+O55</f>
        <v>150248</v>
      </c>
      <c r="Q55" s="24" t="n">
        <f aca="false">L55-P55</f>
        <v>-41048</v>
      </c>
      <c r="R55" s="25" t="n">
        <v>39848</v>
      </c>
      <c r="S55" s="24" t="n">
        <f aca="false">9*400*K55</f>
        <v>3600</v>
      </c>
      <c r="T55" s="24" t="n">
        <f aca="false">L55-R55-S55</f>
        <v>65752</v>
      </c>
      <c r="U55" s="34" t="n">
        <v>65752</v>
      </c>
    </row>
    <row r="56" customFormat="false" ht="30" hidden="false" customHeight="true" outlineLevel="0" collapsed="false">
      <c r="A56" s="36"/>
      <c r="B56" s="37"/>
      <c r="C56" s="29" t="n">
        <v>52</v>
      </c>
      <c r="D56" s="30" t="s">
        <v>136</v>
      </c>
      <c r="E56" s="30" t="s">
        <v>102</v>
      </c>
      <c r="F56" s="29" t="s">
        <v>137</v>
      </c>
      <c r="G56" s="29" t="s">
        <v>104</v>
      </c>
      <c r="H56" s="31" t="n">
        <v>75</v>
      </c>
      <c r="I56" s="31"/>
      <c r="J56" s="18" t="n">
        <v>69</v>
      </c>
      <c r="K56" s="19" t="n">
        <f aca="false">H56-J56</f>
        <v>6</v>
      </c>
      <c r="L56" s="20" t="n">
        <f aca="false">J56*1200</f>
        <v>82800</v>
      </c>
      <c r="M56" s="21" t="n">
        <v>1</v>
      </c>
      <c r="N56" s="22" t="n">
        <f aca="false">J56*M56*400</f>
        <v>27600</v>
      </c>
      <c r="O56" s="33" t="n">
        <v>9088</v>
      </c>
      <c r="P56" s="22" t="n">
        <f aca="false">N56+O56</f>
        <v>36688</v>
      </c>
      <c r="Q56" s="24" t="n">
        <f aca="false">L56-P56</f>
        <v>46112</v>
      </c>
      <c r="R56" s="25" t="n">
        <v>0</v>
      </c>
      <c r="S56" s="24" t="n">
        <f aca="false">9*400*K56</f>
        <v>21600</v>
      </c>
      <c r="T56" s="24" t="n">
        <f aca="false">L56-R56-S56</f>
        <v>61200</v>
      </c>
      <c r="U56" s="34" t="n">
        <v>61200</v>
      </c>
    </row>
    <row r="57" customFormat="false" ht="30" hidden="false" customHeight="true" outlineLevel="0" collapsed="false">
      <c r="A57" s="36"/>
      <c r="B57" s="37"/>
      <c r="C57" s="29" t="n">
        <v>53</v>
      </c>
      <c r="D57" s="30" t="s">
        <v>138</v>
      </c>
      <c r="E57" s="30" t="s">
        <v>102</v>
      </c>
      <c r="F57" s="29" t="s">
        <v>139</v>
      </c>
      <c r="G57" s="29" t="s">
        <v>104</v>
      </c>
      <c r="H57" s="31" t="n">
        <v>115</v>
      </c>
      <c r="I57" s="31"/>
      <c r="J57" s="18" t="n">
        <v>112</v>
      </c>
      <c r="K57" s="19" t="n">
        <f aca="false">H57-J57</f>
        <v>3</v>
      </c>
      <c r="L57" s="20" t="n">
        <f aca="false">J57*1200</f>
        <v>134400</v>
      </c>
      <c r="M57" s="21" t="n">
        <v>4</v>
      </c>
      <c r="N57" s="22" t="n">
        <f aca="false">J57*M57*400</f>
        <v>179200</v>
      </c>
      <c r="O57" s="33" t="n">
        <v>4000</v>
      </c>
      <c r="P57" s="22" t="n">
        <f aca="false">N57+O57</f>
        <v>183200</v>
      </c>
      <c r="Q57" s="24" t="n">
        <f aca="false">L57-P57</f>
        <v>-48800</v>
      </c>
      <c r="R57" s="25" t="n">
        <v>45200</v>
      </c>
      <c r="S57" s="24" t="n">
        <f aca="false">9*400*K57</f>
        <v>10800</v>
      </c>
      <c r="T57" s="24" t="n">
        <f aca="false">L57-R57-S57</f>
        <v>78400</v>
      </c>
      <c r="U57" s="34" t="n">
        <v>78400</v>
      </c>
    </row>
    <row r="58" customFormat="false" ht="30" hidden="false" customHeight="true" outlineLevel="0" collapsed="false">
      <c r="A58" s="36"/>
      <c r="B58" s="37"/>
      <c r="C58" s="29" t="n">
        <v>54</v>
      </c>
      <c r="D58" s="30" t="s">
        <v>140</v>
      </c>
      <c r="E58" s="30" t="s">
        <v>102</v>
      </c>
      <c r="F58" s="29" t="s">
        <v>141</v>
      </c>
      <c r="G58" s="29" t="s">
        <v>104</v>
      </c>
      <c r="H58" s="31" t="n">
        <v>103</v>
      </c>
      <c r="I58" s="31"/>
      <c r="J58" s="18" t="n">
        <v>107</v>
      </c>
      <c r="K58" s="19" t="n">
        <f aca="false">H58-J58</f>
        <v>-4</v>
      </c>
      <c r="L58" s="20" t="n">
        <f aca="false">H58*1200</f>
        <v>123600</v>
      </c>
      <c r="M58" s="21" t="n">
        <v>0</v>
      </c>
      <c r="N58" s="22" t="n">
        <f aca="false">J58*M58*400</f>
        <v>0</v>
      </c>
      <c r="O58" s="33" t="n">
        <v>7805</v>
      </c>
      <c r="P58" s="22" t="n">
        <f aca="false">N58+O58</f>
        <v>7805</v>
      </c>
      <c r="Q58" s="24" t="n">
        <f aca="false">L58-P58</f>
        <v>115795</v>
      </c>
      <c r="R58" s="25" t="n">
        <v>0</v>
      </c>
      <c r="S58" s="24" t="n">
        <v>0</v>
      </c>
      <c r="T58" s="24" t="n">
        <f aca="false">L58-R58-S58</f>
        <v>123600</v>
      </c>
      <c r="U58" s="34" t="n">
        <v>123600</v>
      </c>
    </row>
    <row r="59" customFormat="false" ht="30" hidden="false" customHeight="true" outlineLevel="0" collapsed="false">
      <c r="A59" s="36"/>
      <c r="B59" s="37"/>
      <c r="C59" s="29" t="n">
        <v>55</v>
      </c>
      <c r="D59" s="30" t="s">
        <v>142</v>
      </c>
      <c r="E59" s="30" t="s">
        <v>102</v>
      </c>
      <c r="F59" s="29" t="s">
        <v>143</v>
      </c>
      <c r="G59" s="29" t="s">
        <v>104</v>
      </c>
      <c r="H59" s="31" t="n">
        <v>150</v>
      </c>
      <c r="I59" s="31"/>
      <c r="J59" s="18" t="n">
        <v>149</v>
      </c>
      <c r="K59" s="19" t="n">
        <f aca="false">H59-J59</f>
        <v>1</v>
      </c>
      <c r="L59" s="20" t="n">
        <f aca="false">J59*1200</f>
        <v>178800</v>
      </c>
      <c r="M59" s="21" t="n">
        <v>0</v>
      </c>
      <c r="N59" s="22" t="n">
        <f aca="false">J59*M59*400</f>
        <v>0</v>
      </c>
      <c r="O59" s="33" t="n">
        <v>1200</v>
      </c>
      <c r="P59" s="22" t="n">
        <f aca="false">N59+O59</f>
        <v>1200</v>
      </c>
      <c r="Q59" s="24" t="n">
        <f aca="false">L59-P59</f>
        <v>177600</v>
      </c>
      <c r="R59" s="25" t="n">
        <v>0</v>
      </c>
      <c r="S59" s="24" t="n">
        <f aca="false">9*400*K59</f>
        <v>3600</v>
      </c>
      <c r="T59" s="24" t="n">
        <f aca="false">L59-R59-S59</f>
        <v>175200</v>
      </c>
      <c r="U59" s="34" t="n">
        <v>175200</v>
      </c>
    </row>
    <row r="60" customFormat="false" ht="30" hidden="false" customHeight="true" outlineLevel="0" collapsed="false">
      <c r="A60" s="36" t="n">
        <v>7</v>
      </c>
      <c r="B60" s="37" t="s">
        <v>144</v>
      </c>
      <c r="C60" s="29" t="n">
        <v>56</v>
      </c>
      <c r="D60" s="30" t="s">
        <v>145</v>
      </c>
      <c r="E60" s="30" t="s">
        <v>146</v>
      </c>
      <c r="F60" s="29" t="s">
        <v>147</v>
      </c>
      <c r="G60" s="29" t="n">
        <v>8858</v>
      </c>
      <c r="H60" s="31" t="n">
        <v>88</v>
      </c>
      <c r="I60" s="31"/>
      <c r="J60" s="18" t="n">
        <v>94</v>
      </c>
      <c r="K60" s="19" t="n">
        <f aca="false">H60-J60</f>
        <v>-6</v>
      </c>
      <c r="L60" s="20" t="n">
        <f aca="false">H60*1200</f>
        <v>105600</v>
      </c>
      <c r="M60" s="21" t="n">
        <v>0</v>
      </c>
      <c r="N60" s="22" t="n">
        <f aca="false">J60*M60*400</f>
        <v>0</v>
      </c>
      <c r="O60" s="33" t="n">
        <v>93600</v>
      </c>
      <c r="P60" s="22" t="n">
        <f aca="false">N60+O60</f>
        <v>93600</v>
      </c>
      <c r="Q60" s="24" t="n">
        <f aca="false">L60-P60</f>
        <v>12000</v>
      </c>
      <c r="R60" s="25" t="n">
        <v>0</v>
      </c>
      <c r="S60" s="24" t="n">
        <v>0</v>
      </c>
      <c r="T60" s="24" t="n">
        <f aca="false">L60-R60-S60</f>
        <v>105600</v>
      </c>
      <c r="U60" s="34" t="n">
        <v>105600</v>
      </c>
    </row>
    <row r="61" customFormat="false" ht="30" hidden="false" customHeight="true" outlineLevel="0" collapsed="false">
      <c r="A61" s="36"/>
      <c r="B61" s="37"/>
      <c r="C61" s="29" t="n">
        <v>57</v>
      </c>
      <c r="D61" s="30" t="s">
        <v>148</v>
      </c>
      <c r="E61" s="30" t="s">
        <v>146</v>
      </c>
      <c r="F61" s="29" t="s">
        <v>149</v>
      </c>
      <c r="G61" s="29" t="n">
        <v>8858</v>
      </c>
      <c r="H61" s="31" t="n">
        <v>116</v>
      </c>
      <c r="I61" s="31"/>
      <c r="J61" s="18" t="n">
        <v>113</v>
      </c>
      <c r="K61" s="19" t="n">
        <f aca="false">H61-J61</f>
        <v>3</v>
      </c>
      <c r="L61" s="20" t="n">
        <f aca="false">J61*1200</f>
        <v>135600</v>
      </c>
      <c r="M61" s="21" t="n">
        <v>6</v>
      </c>
      <c r="N61" s="22" t="n">
        <f aca="false">J61*M61*400</f>
        <v>271200</v>
      </c>
      <c r="O61" s="33" t="n">
        <v>26000</v>
      </c>
      <c r="P61" s="22" t="n">
        <f aca="false">N61+O61</f>
        <v>297200</v>
      </c>
      <c r="Q61" s="24" t="n">
        <f aca="false">L61-P61</f>
        <v>-161600</v>
      </c>
      <c r="R61" s="25" t="n">
        <v>158000</v>
      </c>
      <c r="S61" s="24" t="n">
        <f aca="false">9*400*K61</f>
        <v>10800</v>
      </c>
      <c r="T61" s="24" t="n">
        <f aca="false">L61-R61-S61</f>
        <v>-33200</v>
      </c>
      <c r="U61" s="34" t="n">
        <v>0</v>
      </c>
    </row>
    <row r="62" customFormat="false" ht="30" hidden="false" customHeight="true" outlineLevel="0" collapsed="false">
      <c r="A62" s="36"/>
      <c r="B62" s="37"/>
      <c r="C62" s="29" t="n">
        <v>58</v>
      </c>
      <c r="D62" s="30" t="s">
        <v>150</v>
      </c>
      <c r="E62" s="30" t="s">
        <v>146</v>
      </c>
      <c r="F62" s="29" t="s">
        <v>151</v>
      </c>
      <c r="G62" s="29" t="n">
        <v>8858</v>
      </c>
      <c r="H62" s="31" t="n">
        <v>108</v>
      </c>
      <c r="I62" s="31"/>
      <c r="J62" s="18" t="n">
        <v>113</v>
      </c>
      <c r="K62" s="19" t="n">
        <f aca="false">H62-J62</f>
        <v>-5</v>
      </c>
      <c r="L62" s="20" t="n">
        <f aca="false">H62*1200</f>
        <v>129600</v>
      </c>
      <c r="M62" s="21" t="n">
        <v>2</v>
      </c>
      <c r="N62" s="22" t="n">
        <f aca="false">J62*M62*400</f>
        <v>90400</v>
      </c>
      <c r="O62" s="33" t="n">
        <v>27867</v>
      </c>
      <c r="P62" s="22" t="n">
        <f aca="false">N62+O62</f>
        <v>118267</v>
      </c>
      <c r="Q62" s="24" t="n">
        <f aca="false">L62-P62</f>
        <v>11333</v>
      </c>
      <c r="R62" s="25" t="n">
        <v>0</v>
      </c>
      <c r="S62" s="24" t="n">
        <v>0</v>
      </c>
      <c r="T62" s="24" t="n">
        <f aca="false">L62-R62-S62</f>
        <v>129600</v>
      </c>
      <c r="U62" s="34" t="n">
        <v>129600</v>
      </c>
    </row>
    <row r="63" customFormat="false" ht="30" hidden="false" customHeight="true" outlineLevel="0" collapsed="false">
      <c r="A63" s="36"/>
      <c r="B63" s="37"/>
      <c r="C63" s="29" t="n">
        <v>59</v>
      </c>
      <c r="D63" s="30" t="s">
        <v>152</v>
      </c>
      <c r="E63" s="30" t="s">
        <v>146</v>
      </c>
      <c r="F63" s="29" t="s">
        <v>153</v>
      </c>
      <c r="G63" s="29" t="n">
        <v>8858</v>
      </c>
      <c r="H63" s="31" t="n">
        <v>137</v>
      </c>
      <c r="I63" s="31"/>
      <c r="J63" s="18" t="n">
        <v>140</v>
      </c>
      <c r="K63" s="19" t="n">
        <f aca="false">H63-J63</f>
        <v>-3</v>
      </c>
      <c r="L63" s="20" t="n">
        <f aca="false">H63*1200</f>
        <v>164400</v>
      </c>
      <c r="M63" s="21" t="n">
        <v>3</v>
      </c>
      <c r="N63" s="22" t="n">
        <f aca="false">J63*M63*400</f>
        <v>168000</v>
      </c>
      <c r="O63" s="33" t="n">
        <v>8383</v>
      </c>
      <c r="P63" s="22" t="n">
        <f aca="false">N63+O63</f>
        <v>176383</v>
      </c>
      <c r="Q63" s="24" t="n">
        <f aca="false">L63-P63</f>
        <v>-11983</v>
      </c>
      <c r="R63" s="25" t="n">
        <v>11983</v>
      </c>
      <c r="S63" s="24" t="n">
        <v>0</v>
      </c>
      <c r="T63" s="24" t="n">
        <f aca="false">L63-R63-S63</f>
        <v>152417</v>
      </c>
      <c r="U63" s="34" t="n">
        <v>152417</v>
      </c>
    </row>
    <row r="64" customFormat="false" ht="30" hidden="false" customHeight="true" outlineLevel="0" collapsed="false">
      <c r="A64" s="36"/>
      <c r="B64" s="37"/>
      <c r="C64" s="29" t="n">
        <v>60</v>
      </c>
      <c r="D64" s="30" t="s">
        <v>154</v>
      </c>
      <c r="E64" s="30" t="s">
        <v>146</v>
      </c>
      <c r="F64" s="29" t="s">
        <v>155</v>
      </c>
      <c r="G64" s="29" t="n">
        <v>8858</v>
      </c>
      <c r="H64" s="31" t="n">
        <v>111</v>
      </c>
      <c r="I64" s="31"/>
      <c r="J64" s="18" t="n">
        <v>116</v>
      </c>
      <c r="K64" s="19" t="n">
        <f aca="false">H64-J64</f>
        <v>-5</v>
      </c>
      <c r="L64" s="20" t="n">
        <f aca="false">H64*1200</f>
        <v>133200</v>
      </c>
      <c r="M64" s="21" t="n">
        <v>3</v>
      </c>
      <c r="N64" s="22" t="n">
        <f aca="false">J64*M64*400</f>
        <v>139200</v>
      </c>
      <c r="O64" s="33" t="n">
        <v>14026</v>
      </c>
      <c r="P64" s="22" t="n">
        <f aca="false">N64+O64</f>
        <v>153226</v>
      </c>
      <c r="Q64" s="24" t="n">
        <f aca="false">L64-P64</f>
        <v>-20026</v>
      </c>
      <c r="R64" s="25" t="n">
        <v>20026</v>
      </c>
      <c r="S64" s="24" t="n">
        <v>0</v>
      </c>
      <c r="T64" s="24" t="n">
        <f aca="false">L64-R64-S64</f>
        <v>113174</v>
      </c>
      <c r="U64" s="34" t="n">
        <v>113174</v>
      </c>
    </row>
    <row r="65" customFormat="false" ht="30" hidden="false" customHeight="true" outlineLevel="0" collapsed="false">
      <c r="A65" s="36"/>
      <c r="B65" s="37"/>
      <c r="C65" s="29" t="n">
        <v>61</v>
      </c>
      <c r="D65" s="30" t="s">
        <v>156</v>
      </c>
      <c r="E65" s="30" t="s">
        <v>146</v>
      </c>
      <c r="F65" s="29" t="s">
        <v>157</v>
      </c>
      <c r="G65" s="29" t="n">
        <v>8858</v>
      </c>
      <c r="H65" s="31" t="n">
        <v>172</v>
      </c>
      <c r="I65" s="31"/>
      <c r="J65" s="18" t="n">
        <v>174</v>
      </c>
      <c r="K65" s="19" t="n">
        <f aca="false">H65-J65</f>
        <v>-2</v>
      </c>
      <c r="L65" s="20" t="n">
        <f aca="false">H65*1200</f>
        <v>206400</v>
      </c>
      <c r="M65" s="21" t="n">
        <v>3</v>
      </c>
      <c r="N65" s="22" t="n">
        <f aca="false">J65*M65*400</f>
        <v>208800</v>
      </c>
      <c r="O65" s="33" t="n">
        <v>61470</v>
      </c>
      <c r="P65" s="22" t="n">
        <f aca="false">N65+O65</f>
        <v>270270</v>
      </c>
      <c r="Q65" s="24" t="n">
        <f aca="false">L65-P65</f>
        <v>-63870</v>
      </c>
      <c r="R65" s="25" t="n">
        <v>63870</v>
      </c>
      <c r="S65" s="24" t="n">
        <v>0</v>
      </c>
      <c r="T65" s="24" t="n">
        <f aca="false">L65-R65-S65</f>
        <v>142530</v>
      </c>
      <c r="U65" s="34" t="n">
        <v>142530</v>
      </c>
    </row>
    <row r="66" customFormat="false" ht="30" hidden="false" customHeight="true" outlineLevel="0" collapsed="false">
      <c r="A66" s="36"/>
      <c r="B66" s="37"/>
      <c r="C66" s="29" t="n">
        <v>62</v>
      </c>
      <c r="D66" s="30" t="s">
        <v>158</v>
      </c>
      <c r="E66" s="30" t="s">
        <v>146</v>
      </c>
      <c r="F66" s="29" t="s">
        <v>159</v>
      </c>
      <c r="G66" s="29" t="n">
        <v>8858</v>
      </c>
      <c r="H66" s="31" t="n">
        <v>117</v>
      </c>
      <c r="I66" s="31"/>
      <c r="J66" s="18" t="n">
        <v>120</v>
      </c>
      <c r="K66" s="19" t="n">
        <f aca="false">H66-J66</f>
        <v>-3</v>
      </c>
      <c r="L66" s="20" t="n">
        <f aca="false">H66*1200</f>
        <v>140400</v>
      </c>
      <c r="M66" s="21" t="n">
        <v>3</v>
      </c>
      <c r="N66" s="22" t="n">
        <f aca="false">J66*M66*400</f>
        <v>144000</v>
      </c>
      <c r="O66" s="33" t="n">
        <v>35900</v>
      </c>
      <c r="P66" s="22" t="n">
        <f aca="false">N66+O66</f>
        <v>179900</v>
      </c>
      <c r="Q66" s="24" t="n">
        <f aca="false">L66-P66</f>
        <v>-39500</v>
      </c>
      <c r="R66" s="25" t="n">
        <v>39500</v>
      </c>
      <c r="S66" s="24" t="n">
        <v>0</v>
      </c>
      <c r="T66" s="24" t="n">
        <f aca="false">L66-R66-S66</f>
        <v>100900</v>
      </c>
      <c r="U66" s="34" t="n">
        <v>100900</v>
      </c>
    </row>
    <row r="67" customFormat="false" ht="30" hidden="false" customHeight="true" outlineLevel="0" collapsed="false">
      <c r="A67" s="36"/>
      <c r="B67" s="37"/>
      <c r="C67" s="29" t="n">
        <v>63</v>
      </c>
      <c r="D67" s="30" t="s">
        <v>160</v>
      </c>
      <c r="E67" s="30" t="s">
        <v>146</v>
      </c>
      <c r="F67" s="29" t="s">
        <v>161</v>
      </c>
      <c r="G67" s="29" t="n">
        <v>8858</v>
      </c>
      <c r="H67" s="31" t="n">
        <v>125</v>
      </c>
      <c r="I67" s="31"/>
      <c r="J67" s="18" t="n">
        <v>123</v>
      </c>
      <c r="K67" s="19" t="n">
        <f aca="false">H67-J67</f>
        <v>2</v>
      </c>
      <c r="L67" s="20" t="n">
        <f aca="false">J67*1200</f>
        <v>147600</v>
      </c>
      <c r="M67" s="21" t="n">
        <v>3</v>
      </c>
      <c r="N67" s="22" t="n">
        <f aca="false">J67*M67*400</f>
        <v>147600</v>
      </c>
      <c r="O67" s="33" t="n">
        <v>85900</v>
      </c>
      <c r="P67" s="22" t="n">
        <f aca="false">N67+O67</f>
        <v>233500</v>
      </c>
      <c r="Q67" s="24" t="n">
        <f aca="false">L67-P67</f>
        <v>-85900</v>
      </c>
      <c r="R67" s="25" t="n">
        <v>83500</v>
      </c>
      <c r="S67" s="24" t="n">
        <f aca="false">9*400*K67</f>
        <v>7200</v>
      </c>
      <c r="T67" s="24" t="n">
        <f aca="false">L67-R67-S67</f>
        <v>56900</v>
      </c>
      <c r="U67" s="34" t="n">
        <v>56900</v>
      </c>
    </row>
    <row r="68" customFormat="false" ht="30" hidden="false" customHeight="true" outlineLevel="0" collapsed="false">
      <c r="A68" s="36"/>
      <c r="B68" s="37"/>
      <c r="C68" s="29" t="n">
        <v>64</v>
      </c>
      <c r="D68" s="30" t="s">
        <v>162</v>
      </c>
      <c r="E68" s="30" t="s">
        <v>146</v>
      </c>
      <c r="F68" s="29" t="s">
        <v>163</v>
      </c>
      <c r="G68" s="29" t="n">
        <v>8858</v>
      </c>
      <c r="H68" s="31" t="n">
        <v>146</v>
      </c>
      <c r="I68" s="31"/>
      <c r="J68" s="18" t="n">
        <v>153</v>
      </c>
      <c r="K68" s="19" t="n">
        <f aca="false">H68-J68</f>
        <v>-7</v>
      </c>
      <c r="L68" s="20" t="n">
        <f aca="false">H68*1200</f>
        <v>175200</v>
      </c>
      <c r="M68" s="21" t="n">
        <v>3</v>
      </c>
      <c r="N68" s="22" t="n">
        <f aca="false">J68*M68*400</f>
        <v>183600</v>
      </c>
      <c r="O68" s="33" t="n">
        <v>-14484</v>
      </c>
      <c r="P68" s="22" t="n">
        <f aca="false">N68+O68</f>
        <v>169116</v>
      </c>
      <c r="Q68" s="24" t="n">
        <f aca="false">L68-P68</f>
        <v>6084</v>
      </c>
      <c r="R68" s="25" t="n">
        <v>0</v>
      </c>
      <c r="S68" s="24" t="n">
        <v>0</v>
      </c>
      <c r="T68" s="24" t="n">
        <f aca="false">L68-R68-S68</f>
        <v>175200</v>
      </c>
      <c r="U68" s="34" t="n">
        <v>175200</v>
      </c>
    </row>
    <row r="69" customFormat="false" ht="30" hidden="false" customHeight="true" outlineLevel="0" collapsed="false">
      <c r="A69" s="36"/>
      <c r="B69" s="37"/>
      <c r="C69" s="29" t="n">
        <v>65</v>
      </c>
      <c r="D69" s="30" t="s">
        <v>164</v>
      </c>
      <c r="E69" s="30" t="s">
        <v>146</v>
      </c>
      <c r="F69" s="29" t="s">
        <v>165</v>
      </c>
      <c r="G69" s="29" t="n">
        <v>8858</v>
      </c>
      <c r="H69" s="31" t="n">
        <v>101</v>
      </c>
      <c r="I69" s="31"/>
      <c r="J69" s="18" t="n">
        <v>102</v>
      </c>
      <c r="K69" s="19" t="n">
        <f aca="false">H69-J69</f>
        <v>-1</v>
      </c>
      <c r="L69" s="20" t="n">
        <f aca="false">H69*1200</f>
        <v>121200</v>
      </c>
      <c r="M69" s="21" t="n">
        <v>7</v>
      </c>
      <c r="N69" s="22" t="n">
        <f aca="false">J69*M69*400</f>
        <v>285600</v>
      </c>
      <c r="O69" s="33" t="n">
        <v>22475</v>
      </c>
      <c r="P69" s="22" t="n">
        <f aca="false">N69+O69</f>
        <v>308075</v>
      </c>
      <c r="Q69" s="24" t="n">
        <f aca="false">L69-P69</f>
        <v>-186875</v>
      </c>
      <c r="R69" s="25" t="n">
        <v>186875</v>
      </c>
      <c r="S69" s="24" t="n">
        <v>0</v>
      </c>
      <c r="T69" s="24" t="n">
        <f aca="false">L69-R69-S69</f>
        <v>-65675</v>
      </c>
      <c r="U69" s="34" t="n">
        <v>0</v>
      </c>
    </row>
    <row r="70" customFormat="false" ht="30" hidden="false" customHeight="true" outlineLevel="0" collapsed="false">
      <c r="A70" s="36"/>
      <c r="B70" s="37"/>
      <c r="C70" s="29" t="n">
        <v>66</v>
      </c>
      <c r="D70" s="30" t="s">
        <v>166</v>
      </c>
      <c r="E70" s="30" t="s">
        <v>146</v>
      </c>
      <c r="F70" s="29" t="s">
        <v>167</v>
      </c>
      <c r="G70" s="29" t="n">
        <v>8858</v>
      </c>
      <c r="H70" s="31" t="n">
        <v>105</v>
      </c>
      <c r="I70" s="31"/>
      <c r="J70" s="18" t="n">
        <v>108</v>
      </c>
      <c r="K70" s="19" t="n">
        <f aca="false">H70-J70</f>
        <v>-3</v>
      </c>
      <c r="L70" s="20" t="n">
        <f aca="false">H70*1200</f>
        <v>126000</v>
      </c>
      <c r="M70" s="21" t="n">
        <v>0</v>
      </c>
      <c r="N70" s="22" t="n">
        <f aca="false">J70*M70*400</f>
        <v>0</v>
      </c>
      <c r="O70" s="33" t="n">
        <v>40039</v>
      </c>
      <c r="P70" s="22" t="n">
        <f aca="false">N70+O70</f>
        <v>40039</v>
      </c>
      <c r="Q70" s="24" t="n">
        <f aca="false">L70-P70</f>
        <v>85961</v>
      </c>
      <c r="R70" s="25" t="n">
        <v>0</v>
      </c>
      <c r="S70" s="24" t="n">
        <v>0</v>
      </c>
      <c r="T70" s="24" t="n">
        <f aca="false">L70-R70-S70</f>
        <v>126000</v>
      </c>
      <c r="U70" s="34" t="n">
        <v>126000</v>
      </c>
    </row>
    <row r="71" customFormat="false" ht="30" hidden="false" customHeight="true" outlineLevel="0" collapsed="false">
      <c r="A71" s="36"/>
      <c r="B71" s="37"/>
      <c r="C71" s="29" t="n">
        <v>67</v>
      </c>
      <c r="D71" s="30" t="s">
        <v>168</v>
      </c>
      <c r="E71" s="30" t="s">
        <v>146</v>
      </c>
      <c r="F71" s="29" t="s">
        <v>169</v>
      </c>
      <c r="G71" s="29" t="n">
        <v>8858</v>
      </c>
      <c r="H71" s="31" t="n">
        <v>168</v>
      </c>
      <c r="I71" s="31"/>
      <c r="J71" s="18" t="n">
        <v>171</v>
      </c>
      <c r="K71" s="19" t="n">
        <f aca="false">H71-J71</f>
        <v>-3</v>
      </c>
      <c r="L71" s="20" t="n">
        <f aca="false">H71*1200</f>
        <v>201600</v>
      </c>
      <c r="M71" s="21" t="n">
        <v>0</v>
      </c>
      <c r="N71" s="22" t="n">
        <f aca="false">J71*M71*400</f>
        <v>0</v>
      </c>
      <c r="O71" s="33" t="n">
        <v>11318</v>
      </c>
      <c r="P71" s="22" t="n">
        <f aca="false">N71+O71</f>
        <v>11318</v>
      </c>
      <c r="Q71" s="24" t="n">
        <f aca="false">L71-P71</f>
        <v>190282</v>
      </c>
      <c r="R71" s="25" t="n">
        <v>0</v>
      </c>
      <c r="S71" s="24" t="n">
        <v>0</v>
      </c>
      <c r="T71" s="24" t="n">
        <f aca="false">L71-R71-S71</f>
        <v>201600</v>
      </c>
      <c r="U71" s="34" t="n">
        <v>201600</v>
      </c>
    </row>
    <row r="72" customFormat="false" ht="30" hidden="false" customHeight="true" outlineLevel="0" collapsed="false">
      <c r="A72" s="36"/>
      <c r="B72" s="37"/>
      <c r="C72" s="29" t="n">
        <v>68</v>
      </c>
      <c r="D72" s="30" t="s">
        <v>170</v>
      </c>
      <c r="E72" s="30" t="s">
        <v>146</v>
      </c>
      <c r="F72" s="29" t="s">
        <v>171</v>
      </c>
      <c r="G72" s="29" t="n">
        <v>8858</v>
      </c>
      <c r="H72" s="31" t="n">
        <v>111</v>
      </c>
      <c r="I72" s="31"/>
      <c r="J72" s="18" t="n">
        <v>112</v>
      </c>
      <c r="K72" s="19" t="n">
        <f aca="false">H72-J72</f>
        <v>-1</v>
      </c>
      <c r="L72" s="20" t="n">
        <f aca="false">H72*1200</f>
        <v>133200</v>
      </c>
      <c r="M72" s="21" t="n">
        <v>3</v>
      </c>
      <c r="N72" s="22" t="n">
        <f aca="false">J72*M72*400</f>
        <v>134400</v>
      </c>
      <c r="O72" s="33" t="n">
        <v>31400</v>
      </c>
      <c r="P72" s="22" t="n">
        <f aca="false">N72+O72</f>
        <v>165800</v>
      </c>
      <c r="Q72" s="24" t="n">
        <f aca="false">L72-P72</f>
        <v>-32600</v>
      </c>
      <c r="R72" s="25" t="n">
        <v>32600</v>
      </c>
      <c r="S72" s="24" t="n">
        <v>0</v>
      </c>
      <c r="T72" s="24" t="n">
        <f aca="false">L72-R72-S72</f>
        <v>100600</v>
      </c>
      <c r="U72" s="34" t="n">
        <v>100600</v>
      </c>
    </row>
    <row r="73" customFormat="false" ht="30" hidden="false" customHeight="true" outlineLevel="0" collapsed="false">
      <c r="A73" s="36" t="n">
        <v>8</v>
      </c>
      <c r="B73" s="37" t="s">
        <v>172</v>
      </c>
      <c r="C73" s="29" t="n">
        <v>69</v>
      </c>
      <c r="D73" s="30" t="s">
        <v>172</v>
      </c>
      <c r="E73" s="30" t="s">
        <v>172</v>
      </c>
      <c r="F73" s="29" t="s">
        <v>173</v>
      </c>
      <c r="G73" s="29" t="n">
        <v>3696</v>
      </c>
      <c r="H73" s="31" t="n">
        <v>136</v>
      </c>
      <c r="I73" s="31"/>
      <c r="J73" s="18" t="n">
        <v>133</v>
      </c>
      <c r="K73" s="19" t="n">
        <f aca="false">H73-J73</f>
        <v>3</v>
      </c>
      <c r="L73" s="20" t="n">
        <f aca="false">J73*1200</f>
        <v>159600</v>
      </c>
      <c r="M73" s="21" t="n">
        <v>1</v>
      </c>
      <c r="N73" s="22" t="n">
        <f aca="false">J73*M73*400</f>
        <v>53200</v>
      </c>
      <c r="O73" s="33" t="n">
        <v>19800</v>
      </c>
      <c r="P73" s="22" t="n">
        <f aca="false">N73+O73</f>
        <v>73000</v>
      </c>
      <c r="Q73" s="24" t="n">
        <f aca="false">L73-P73</f>
        <v>86600</v>
      </c>
      <c r="R73" s="25" t="n">
        <v>0</v>
      </c>
      <c r="S73" s="24" t="n">
        <f aca="false">9*400*K73</f>
        <v>10800</v>
      </c>
      <c r="T73" s="24" t="n">
        <f aca="false">L73-R73-S73</f>
        <v>148800</v>
      </c>
      <c r="U73" s="34" t="n">
        <v>148800</v>
      </c>
    </row>
    <row r="74" customFormat="false" ht="30" hidden="false" customHeight="true" outlineLevel="0" collapsed="false">
      <c r="A74" s="36"/>
      <c r="B74" s="37"/>
      <c r="C74" s="29" t="n">
        <v>70</v>
      </c>
      <c r="D74" s="30" t="s">
        <v>174</v>
      </c>
      <c r="E74" s="30" t="s">
        <v>172</v>
      </c>
      <c r="F74" s="29" t="s">
        <v>175</v>
      </c>
      <c r="G74" s="29" t="n">
        <v>3696</v>
      </c>
      <c r="H74" s="31" t="n">
        <v>88</v>
      </c>
      <c r="I74" s="31"/>
      <c r="J74" s="18" t="n">
        <v>86</v>
      </c>
      <c r="K74" s="19" t="n">
        <f aca="false">H74-J74</f>
        <v>2</v>
      </c>
      <c r="L74" s="20" t="n">
        <f aca="false">J74*1200</f>
        <v>103200</v>
      </c>
      <c r="M74" s="21" t="n">
        <v>0</v>
      </c>
      <c r="N74" s="22" t="n">
        <f aca="false">J74*M74*400</f>
        <v>0</v>
      </c>
      <c r="O74" s="33" t="n">
        <v>24728</v>
      </c>
      <c r="P74" s="22" t="n">
        <f aca="false">N74+O74</f>
        <v>24728</v>
      </c>
      <c r="Q74" s="24" t="n">
        <f aca="false">L74-P74</f>
        <v>78472</v>
      </c>
      <c r="R74" s="25" t="n">
        <v>0</v>
      </c>
      <c r="S74" s="24" t="n">
        <f aca="false">9*400*K74</f>
        <v>7200</v>
      </c>
      <c r="T74" s="24" t="n">
        <f aca="false">L74-R74-S74</f>
        <v>96000</v>
      </c>
      <c r="U74" s="34" t="n">
        <v>96000</v>
      </c>
    </row>
    <row r="75" customFormat="false" ht="30" hidden="false" customHeight="true" outlineLevel="0" collapsed="false">
      <c r="A75" s="36"/>
      <c r="B75" s="37"/>
      <c r="C75" s="29" t="n">
        <v>71</v>
      </c>
      <c r="D75" s="30" t="s">
        <v>176</v>
      </c>
      <c r="E75" s="30" t="s">
        <v>172</v>
      </c>
      <c r="F75" s="29" t="s">
        <v>177</v>
      </c>
      <c r="G75" s="29" t="n">
        <v>3696</v>
      </c>
      <c r="H75" s="31" t="n">
        <v>122</v>
      </c>
      <c r="I75" s="31"/>
      <c r="J75" s="18" t="n">
        <v>119</v>
      </c>
      <c r="K75" s="19" t="n">
        <f aca="false">H75-J75</f>
        <v>3</v>
      </c>
      <c r="L75" s="20" t="n">
        <f aca="false">J75*1200</f>
        <v>142800</v>
      </c>
      <c r="M75" s="21" t="n">
        <v>3</v>
      </c>
      <c r="N75" s="22" t="n">
        <f aca="false">J75*M75*400</f>
        <v>142800</v>
      </c>
      <c r="O75" s="33" t="n">
        <v>38950</v>
      </c>
      <c r="P75" s="22" t="n">
        <f aca="false">N75+O75</f>
        <v>181750</v>
      </c>
      <c r="Q75" s="24" t="n">
        <f aca="false">L75-P75</f>
        <v>-38950</v>
      </c>
      <c r="R75" s="25" t="n">
        <v>35350</v>
      </c>
      <c r="S75" s="24" t="n">
        <f aca="false">9*400*K75</f>
        <v>10800</v>
      </c>
      <c r="T75" s="24" t="n">
        <f aca="false">L75-R75-S75</f>
        <v>96650</v>
      </c>
      <c r="U75" s="34" t="n">
        <v>96650</v>
      </c>
    </row>
    <row r="76" customFormat="false" ht="30" hidden="false" customHeight="true" outlineLevel="0" collapsed="false">
      <c r="A76" s="36"/>
      <c r="B76" s="37"/>
      <c r="C76" s="29" t="n">
        <v>72</v>
      </c>
      <c r="D76" s="30" t="s">
        <v>178</v>
      </c>
      <c r="E76" s="30" t="s">
        <v>172</v>
      </c>
      <c r="F76" s="29" t="s">
        <v>179</v>
      </c>
      <c r="G76" s="29" t="n">
        <v>3696</v>
      </c>
      <c r="H76" s="31" t="n">
        <v>118</v>
      </c>
      <c r="I76" s="31"/>
      <c r="J76" s="18" t="n">
        <v>78</v>
      </c>
      <c r="K76" s="19" t="n">
        <f aca="false">H76-J76</f>
        <v>40</v>
      </c>
      <c r="L76" s="20" t="n">
        <f aca="false">J76*1200</f>
        <v>93600</v>
      </c>
      <c r="M76" s="21" t="n">
        <v>5</v>
      </c>
      <c r="N76" s="22" t="n">
        <f aca="false">J76*M76*400</f>
        <v>156000</v>
      </c>
      <c r="O76" s="33" t="n">
        <v>4620</v>
      </c>
      <c r="P76" s="22" t="n">
        <f aca="false">N76+O76</f>
        <v>160620</v>
      </c>
      <c r="Q76" s="24" t="n">
        <f aca="false">L76-P76</f>
        <v>-67020</v>
      </c>
      <c r="R76" s="25" t="n">
        <v>19020</v>
      </c>
      <c r="S76" s="24" t="n">
        <f aca="false">9*400*K76</f>
        <v>144000</v>
      </c>
      <c r="T76" s="24" t="n">
        <f aca="false">L76-R76-S76</f>
        <v>-69420</v>
      </c>
      <c r="U76" s="34" t="n">
        <v>0</v>
      </c>
    </row>
    <row r="77" customFormat="false" ht="30" hidden="false" customHeight="true" outlineLevel="0" collapsed="false">
      <c r="A77" s="36"/>
      <c r="B77" s="37"/>
      <c r="C77" s="29" t="n">
        <v>73</v>
      </c>
      <c r="D77" s="30" t="s">
        <v>180</v>
      </c>
      <c r="E77" s="30" t="s">
        <v>172</v>
      </c>
      <c r="F77" s="29" t="s">
        <v>181</v>
      </c>
      <c r="G77" s="29" t="n">
        <v>3696</v>
      </c>
      <c r="H77" s="31" t="n">
        <v>88</v>
      </c>
      <c r="I77" s="31"/>
      <c r="J77" s="18" t="n">
        <v>92</v>
      </c>
      <c r="K77" s="19" t="n">
        <f aca="false">H77-J77</f>
        <v>-4</v>
      </c>
      <c r="L77" s="20" t="n">
        <f aca="false">H77*1200</f>
        <v>105600</v>
      </c>
      <c r="M77" s="21" t="n">
        <v>7</v>
      </c>
      <c r="N77" s="22" t="n">
        <f aca="false">J77*M77*400</f>
        <v>257600</v>
      </c>
      <c r="O77" s="33" t="n">
        <v>33600</v>
      </c>
      <c r="P77" s="22" t="n">
        <f aca="false">N77+O77</f>
        <v>291200</v>
      </c>
      <c r="Q77" s="24" t="n">
        <f aca="false">L77-P77</f>
        <v>-185600</v>
      </c>
      <c r="R77" s="25" t="n">
        <v>185600</v>
      </c>
      <c r="S77" s="24" t="n">
        <v>0</v>
      </c>
      <c r="T77" s="24" t="n">
        <f aca="false">L77-R77-S77</f>
        <v>-80000</v>
      </c>
      <c r="U77" s="34" t="n">
        <v>0</v>
      </c>
    </row>
    <row r="78" customFormat="false" ht="30" hidden="false" customHeight="true" outlineLevel="0" collapsed="false">
      <c r="A78" s="36"/>
      <c r="B78" s="37"/>
      <c r="C78" s="29" t="n">
        <v>74</v>
      </c>
      <c r="D78" s="30" t="s">
        <v>182</v>
      </c>
      <c r="E78" s="30" t="s">
        <v>172</v>
      </c>
      <c r="F78" s="29" t="s">
        <v>183</v>
      </c>
      <c r="G78" s="29" t="n">
        <v>3696</v>
      </c>
      <c r="H78" s="31" t="n">
        <v>132</v>
      </c>
      <c r="I78" s="31"/>
      <c r="J78" s="18" t="n">
        <v>126</v>
      </c>
      <c r="K78" s="19" t="n">
        <f aca="false">H78-J78</f>
        <v>6</v>
      </c>
      <c r="L78" s="20" t="n">
        <f aca="false">J78*1200</f>
        <v>151200</v>
      </c>
      <c r="M78" s="21" t="n">
        <v>2</v>
      </c>
      <c r="N78" s="22" t="n">
        <f aca="false">J78*M78*400</f>
        <v>100800</v>
      </c>
      <c r="O78" s="33" t="n">
        <v>34088</v>
      </c>
      <c r="P78" s="22" t="n">
        <f aca="false">N78+O78</f>
        <v>134888</v>
      </c>
      <c r="Q78" s="24" t="n">
        <f aca="false">L78-P78</f>
        <v>16312</v>
      </c>
      <c r="R78" s="25" t="n">
        <v>0</v>
      </c>
      <c r="S78" s="24" t="n">
        <f aca="false">9*400*K78</f>
        <v>21600</v>
      </c>
      <c r="T78" s="24" t="n">
        <f aca="false">L78-R78-S78</f>
        <v>129600</v>
      </c>
      <c r="U78" s="34" t="n">
        <v>129600</v>
      </c>
    </row>
    <row r="79" customFormat="false" ht="30" hidden="false" customHeight="true" outlineLevel="0" collapsed="false">
      <c r="A79" s="36"/>
      <c r="B79" s="37"/>
      <c r="C79" s="29" t="n">
        <v>75</v>
      </c>
      <c r="D79" s="30" t="s">
        <v>184</v>
      </c>
      <c r="E79" s="30" t="s">
        <v>172</v>
      </c>
      <c r="F79" s="29" t="s">
        <v>185</v>
      </c>
      <c r="G79" s="29" t="n">
        <v>3696</v>
      </c>
      <c r="H79" s="31" t="n">
        <v>103</v>
      </c>
      <c r="I79" s="31"/>
      <c r="J79" s="18" t="n">
        <v>103</v>
      </c>
      <c r="K79" s="19" t="n">
        <f aca="false">H79-J79</f>
        <v>0</v>
      </c>
      <c r="L79" s="20" t="n">
        <f aca="false">J79*1200</f>
        <v>123600</v>
      </c>
      <c r="M79" s="21" t="n">
        <v>3</v>
      </c>
      <c r="N79" s="22" t="n">
        <f aca="false">J79*M79*400</f>
        <v>123600</v>
      </c>
      <c r="O79" s="33" t="n">
        <v>37111</v>
      </c>
      <c r="P79" s="22" t="n">
        <f aca="false">N79+O79</f>
        <v>160711</v>
      </c>
      <c r="Q79" s="24" t="n">
        <f aca="false">L79-P79</f>
        <v>-37111</v>
      </c>
      <c r="R79" s="25" t="n">
        <v>37111</v>
      </c>
      <c r="S79" s="24" t="n">
        <f aca="false">9*400*K79</f>
        <v>0</v>
      </c>
      <c r="T79" s="24" t="n">
        <f aca="false">L79-R79-S79</f>
        <v>86489</v>
      </c>
      <c r="U79" s="34" t="n">
        <v>86489</v>
      </c>
    </row>
    <row r="80" customFormat="false" ht="30" hidden="false" customHeight="true" outlineLevel="0" collapsed="false">
      <c r="A80" s="36" t="n">
        <v>9</v>
      </c>
      <c r="B80" s="37" t="s">
        <v>186</v>
      </c>
      <c r="C80" s="29" t="n">
        <v>76</v>
      </c>
      <c r="D80" s="31" t="s">
        <v>187</v>
      </c>
      <c r="E80" s="31" t="s">
        <v>102</v>
      </c>
      <c r="F80" s="29" t="s">
        <v>188</v>
      </c>
      <c r="G80" s="29" t="s">
        <v>104</v>
      </c>
      <c r="H80" s="31" t="n">
        <v>105</v>
      </c>
      <c r="I80" s="31"/>
      <c r="J80" s="18" t="n">
        <v>104</v>
      </c>
      <c r="K80" s="19" t="n">
        <f aca="false">H80-J80</f>
        <v>1</v>
      </c>
      <c r="L80" s="20" t="n">
        <f aca="false">J80*1200</f>
        <v>124800</v>
      </c>
      <c r="M80" s="21" t="n">
        <v>0</v>
      </c>
      <c r="N80" s="22" t="n">
        <f aca="false">J80*M80*400</f>
        <v>0</v>
      </c>
      <c r="O80" s="33" t="n">
        <v>-114207</v>
      </c>
      <c r="P80" s="22" t="n">
        <f aca="false">N80+O80</f>
        <v>-114207</v>
      </c>
      <c r="Q80" s="24" t="n">
        <f aca="false">L80-P80</f>
        <v>239007</v>
      </c>
      <c r="R80" s="25" t="n">
        <v>0</v>
      </c>
      <c r="S80" s="24" t="n">
        <f aca="false">9*400*K80</f>
        <v>3600</v>
      </c>
      <c r="T80" s="24" t="n">
        <f aca="false">L80-R80-S80</f>
        <v>121200</v>
      </c>
      <c r="U80" s="34" t="n">
        <v>121200</v>
      </c>
    </row>
    <row r="81" customFormat="false" ht="30" hidden="false" customHeight="true" outlineLevel="0" collapsed="false">
      <c r="A81" s="36"/>
      <c r="B81" s="37"/>
      <c r="C81" s="29" t="n">
        <v>77</v>
      </c>
      <c r="D81" s="31" t="s">
        <v>189</v>
      </c>
      <c r="E81" s="31" t="s">
        <v>102</v>
      </c>
      <c r="F81" s="29" t="s">
        <v>190</v>
      </c>
      <c r="G81" s="29" t="s">
        <v>104</v>
      </c>
      <c r="H81" s="31" t="n">
        <v>82</v>
      </c>
      <c r="I81" s="31"/>
      <c r="J81" s="18" t="n">
        <v>65</v>
      </c>
      <c r="K81" s="19" t="n">
        <f aca="false">H81-J81</f>
        <v>17</v>
      </c>
      <c r="L81" s="20" t="n">
        <f aca="false">J81*1200</f>
        <v>78000</v>
      </c>
      <c r="M81" s="21" t="n">
        <v>9</v>
      </c>
      <c r="N81" s="22" t="n">
        <f aca="false">J81*M81*400</f>
        <v>234000</v>
      </c>
      <c r="O81" s="33" t="n">
        <v>11564</v>
      </c>
      <c r="P81" s="22" t="n">
        <f aca="false">N81+O81</f>
        <v>245564</v>
      </c>
      <c r="Q81" s="24" t="n">
        <f aca="false">L81-P81</f>
        <v>-167564</v>
      </c>
      <c r="R81" s="25" t="n">
        <v>147164</v>
      </c>
      <c r="S81" s="24" t="n">
        <f aca="false">9*400*K81</f>
        <v>61200</v>
      </c>
      <c r="T81" s="24" t="n">
        <f aca="false">L81-R81-S81</f>
        <v>-130364</v>
      </c>
      <c r="U81" s="34" t="n">
        <v>0</v>
      </c>
    </row>
    <row r="82" customFormat="false" ht="30" hidden="false" customHeight="true" outlineLevel="0" collapsed="false">
      <c r="A82" s="36"/>
      <c r="B82" s="37"/>
      <c r="C82" s="29" t="n">
        <v>78</v>
      </c>
      <c r="D82" s="31" t="s">
        <v>191</v>
      </c>
      <c r="E82" s="31" t="s">
        <v>102</v>
      </c>
      <c r="F82" s="29" t="s">
        <v>192</v>
      </c>
      <c r="G82" s="29" t="s">
        <v>104</v>
      </c>
      <c r="H82" s="31" t="n">
        <v>157</v>
      </c>
      <c r="I82" s="31"/>
      <c r="J82" s="18" t="n">
        <v>159</v>
      </c>
      <c r="K82" s="19" t="n">
        <f aca="false">H82-J82</f>
        <v>-2</v>
      </c>
      <c r="L82" s="20" t="n">
        <f aca="false">H82*1200</f>
        <v>188400</v>
      </c>
      <c r="M82" s="21" t="n">
        <v>0</v>
      </c>
      <c r="N82" s="22" t="n">
        <f aca="false">J82*M82*400</f>
        <v>0</v>
      </c>
      <c r="O82" s="33" t="n">
        <v>0</v>
      </c>
      <c r="P82" s="22" t="n">
        <f aca="false">N82+O82</f>
        <v>0</v>
      </c>
      <c r="Q82" s="24" t="n">
        <f aca="false">L82-P82</f>
        <v>188400</v>
      </c>
      <c r="R82" s="25" t="n">
        <v>0</v>
      </c>
      <c r="S82" s="24" t="n">
        <v>0</v>
      </c>
      <c r="T82" s="24" t="n">
        <f aca="false">L82-R82-S82</f>
        <v>188400</v>
      </c>
      <c r="U82" s="34" t="n">
        <v>188400</v>
      </c>
    </row>
    <row r="83" customFormat="false" ht="30" hidden="false" customHeight="true" outlineLevel="0" collapsed="false">
      <c r="A83" s="36"/>
      <c r="B83" s="37"/>
      <c r="C83" s="29" t="n">
        <v>79</v>
      </c>
      <c r="D83" s="31" t="s">
        <v>193</v>
      </c>
      <c r="E83" s="31" t="s">
        <v>186</v>
      </c>
      <c r="F83" s="29" t="s">
        <v>194</v>
      </c>
      <c r="G83" s="29" t="n">
        <v>2090</v>
      </c>
      <c r="H83" s="31" t="n">
        <v>73</v>
      </c>
      <c r="I83" s="31"/>
      <c r="J83" s="18" t="n">
        <v>72</v>
      </c>
      <c r="K83" s="19" t="n">
        <f aca="false">H83-J83</f>
        <v>1</v>
      </c>
      <c r="L83" s="20" t="n">
        <f aca="false">J83*1200</f>
        <v>86400</v>
      </c>
      <c r="M83" s="21" t="n">
        <v>1</v>
      </c>
      <c r="N83" s="22" t="n">
        <f aca="false">J83*M83*400</f>
        <v>28800</v>
      </c>
      <c r="O83" s="33" t="n">
        <v>-430</v>
      </c>
      <c r="P83" s="22" t="n">
        <f aca="false">N83+O83</f>
        <v>28370</v>
      </c>
      <c r="Q83" s="24" t="n">
        <f aca="false">L83-P83</f>
        <v>58030</v>
      </c>
      <c r="R83" s="25" t="n">
        <v>0</v>
      </c>
      <c r="S83" s="24" t="n">
        <f aca="false">9*400*K83</f>
        <v>3600</v>
      </c>
      <c r="T83" s="24" t="n">
        <f aca="false">L83-R83-S83</f>
        <v>82800</v>
      </c>
      <c r="U83" s="34" t="n">
        <v>82800</v>
      </c>
    </row>
    <row r="84" customFormat="false" ht="30" hidden="false" customHeight="true" outlineLevel="0" collapsed="false">
      <c r="A84" s="36"/>
      <c r="B84" s="37"/>
      <c r="C84" s="29" t="n">
        <v>80</v>
      </c>
      <c r="D84" s="31" t="s">
        <v>195</v>
      </c>
      <c r="E84" s="31" t="s">
        <v>186</v>
      </c>
      <c r="F84" s="29" t="s">
        <v>196</v>
      </c>
      <c r="G84" s="29" t="n">
        <v>2090</v>
      </c>
      <c r="H84" s="31" t="n">
        <v>42</v>
      </c>
      <c r="I84" s="31"/>
      <c r="J84" s="18" t="n">
        <v>45</v>
      </c>
      <c r="K84" s="19" t="n">
        <f aca="false">H84-J84</f>
        <v>-3</v>
      </c>
      <c r="L84" s="20" t="n">
        <f aca="false">H84*1200</f>
        <v>50400</v>
      </c>
      <c r="M84" s="21" t="n">
        <v>0</v>
      </c>
      <c r="N84" s="22" t="n">
        <f aca="false">J84*M84*400</f>
        <v>0</v>
      </c>
      <c r="O84" s="33" t="n">
        <v>13200</v>
      </c>
      <c r="P84" s="22" t="n">
        <f aca="false">N84+O84</f>
        <v>13200</v>
      </c>
      <c r="Q84" s="24" t="n">
        <f aca="false">L84-P84</f>
        <v>37200</v>
      </c>
      <c r="R84" s="25" t="n">
        <v>0</v>
      </c>
      <c r="S84" s="24" t="n">
        <v>0</v>
      </c>
      <c r="T84" s="24" t="n">
        <f aca="false">L84-R84-S84</f>
        <v>50400</v>
      </c>
      <c r="U84" s="34" t="n">
        <v>50400</v>
      </c>
    </row>
    <row r="85" customFormat="false" ht="30" hidden="false" customHeight="true" outlineLevel="0" collapsed="false">
      <c r="A85" s="36"/>
      <c r="B85" s="37"/>
      <c r="C85" s="29" t="n">
        <v>81</v>
      </c>
      <c r="D85" s="31" t="s">
        <v>197</v>
      </c>
      <c r="E85" s="31" t="s">
        <v>186</v>
      </c>
      <c r="F85" s="29" t="s">
        <v>198</v>
      </c>
      <c r="G85" s="29" t="n">
        <v>2090</v>
      </c>
      <c r="H85" s="31" t="n">
        <v>65</v>
      </c>
      <c r="I85" s="31"/>
      <c r="J85" s="18" t="n">
        <v>53</v>
      </c>
      <c r="K85" s="19" t="n">
        <f aca="false">H85-J85</f>
        <v>12</v>
      </c>
      <c r="L85" s="20" t="n">
        <f aca="false">J85*1200</f>
        <v>63600</v>
      </c>
      <c r="M85" s="21" t="n">
        <v>8</v>
      </c>
      <c r="N85" s="22" t="n">
        <f aca="false">J85*M85*400</f>
        <v>169600</v>
      </c>
      <c r="O85" s="33" t="n">
        <v>18200</v>
      </c>
      <c r="P85" s="22" t="n">
        <f aca="false">N85+O85</f>
        <v>187800</v>
      </c>
      <c r="Q85" s="24" t="n">
        <f aca="false">L85-P85</f>
        <v>-124200</v>
      </c>
      <c r="R85" s="25" t="n">
        <v>109800</v>
      </c>
      <c r="S85" s="24" t="n">
        <f aca="false">9*400*K85</f>
        <v>43200</v>
      </c>
      <c r="T85" s="24" t="n">
        <f aca="false">L85-R85-S85</f>
        <v>-89400</v>
      </c>
      <c r="U85" s="34" t="n">
        <v>0</v>
      </c>
    </row>
    <row r="86" customFormat="false" ht="30" hidden="false" customHeight="true" outlineLevel="0" collapsed="false">
      <c r="A86" s="36"/>
      <c r="B86" s="37"/>
      <c r="C86" s="29" t="n">
        <v>82</v>
      </c>
      <c r="D86" s="31" t="s">
        <v>199</v>
      </c>
      <c r="E86" s="31" t="s">
        <v>102</v>
      </c>
      <c r="F86" s="29" t="s">
        <v>200</v>
      </c>
      <c r="G86" s="29" t="s">
        <v>104</v>
      </c>
      <c r="H86" s="31" t="n">
        <v>132</v>
      </c>
      <c r="I86" s="31"/>
      <c r="J86" s="18" t="n">
        <v>135</v>
      </c>
      <c r="K86" s="19" t="n">
        <f aca="false">H86-J86</f>
        <v>-3</v>
      </c>
      <c r="L86" s="20" t="n">
        <f aca="false">H86*1200</f>
        <v>158400</v>
      </c>
      <c r="M86" s="21" t="n">
        <v>5</v>
      </c>
      <c r="N86" s="22" t="n">
        <f aca="false">J86*M86*400</f>
        <v>270000</v>
      </c>
      <c r="O86" s="33" t="n">
        <v>12323</v>
      </c>
      <c r="P86" s="22" t="n">
        <f aca="false">N86+O86</f>
        <v>282323</v>
      </c>
      <c r="Q86" s="24" t="n">
        <f aca="false">L86-P86</f>
        <v>-123923</v>
      </c>
      <c r="R86" s="25" t="n">
        <v>123923</v>
      </c>
      <c r="S86" s="24" t="n">
        <v>0</v>
      </c>
      <c r="T86" s="24" t="n">
        <f aca="false">L86-R86-S86</f>
        <v>34477</v>
      </c>
      <c r="U86" s="34" t="n">
        <v>34477</v>
      </c>
    </row>
    <row r="87" customFormat="false" ht="30" hidden="false" customHeight="true" outlineLevel="0" collapsed="false">
      <c r="A87" s="36"/>
      <c r="B87" s="37"/>
      <c r="C87" s="29" t="n">
        <v>83</v>
      </c>
      <c r="D87" s="31" t="s">
        <v>201</v>
      </c>
      <c r="E87" s="31" t="s">
        <v>186</v>
      </c>
      <c r="F87" s="29" t="s">
        <v>202</v>
      </c>
      <c r="G87" s="29" t="n">
        <v>2090</v>
      </c>
      <c r="H87" s="31" t="n">
        <v>60</v>
      </c>
      <c r="I87" s="31"/>
      <c r="J87" s="18" t="n">
        <v>63</v>
      </c>
      <c r="K87" s="19" t="n">
        <f aca="false">H87-J87</f>
        <v>-3</v>
      </c>
      <c r="L87" s="20" t="n">
        <f aca="false">H87*1200</f>
        <v>72000</v>
      </c>
      <c r="M87" s="21" t="n">
        <v>7</v>
      </c>
      <c r="N87" s="22" t="n">
        <f aca="false">J87*M87*400</f>
        <v>176400</v>
      </c>
      <c r="O87" s="33" t="n">
        <v>1013</v>
      </c>
      <c r="P87" s="22" t="n">
        <f aca="false">N87+O87</f>
        <v>177413</v>
      </c>
      <c r="Q87" s="24" t="n">
        <f aca="false">L87-P87</f>
        <v>-105413</v>
      </c>
      <c r="R87" s="25" t="n">
        <v>105413</v>
      </c>
      <c r="S87" s="24" t="n">
        <v>0</v>
      </c>
      <c r="T87" s="24" t="n">
        <f aca="false">L87-R87-S87</f>
        <v>-33413</v>
      </c>
      <c r="U87" s="34" t="n">
        <v>0</v>
      </c>
    </row>
    <row r="88" customFormat="false" ht="30" hidden="false" customHeight="true" outlineLevel="0" collapsed="false">
      <c r="A88" s="36" t="n">
        <v>10</v>
      </c>
      <c r="B88" s="38" t="s">
        <v>203</v>
      </c>
      <c r="C88" s="29" t="n">
        <v>84</v>
      </c>
      <c r="D88" s="31" t="s">
        <v>204</v>
      </c>
      <c r="E88" s="31" t="s">
        <v>205</v>
      </c>
      <c r="F88" s="29" t="s">
        <v>206</v>
      </c>
      <c r="G88" s="29" t="n">
        <v>6985</v>
      </c>
      <c r="H88" s="31" t="n">
        <v>159</v>
      </c>
      <c r="I88" s="31"/>
      <c r="J88" s="18" t="n">
        <v>160</v>
      </c>
      <c r="K88" s="19" t="n">
        <f aca="false">H88-J88</f>
        <v>-1</v>
      </c>
      <c r="L88" s="20" t="n">
        <f aca="false">H88*1200</f>
        <v>190800</v>
      </c>
      <c r="M88" s="21" t="n">
        <v>0</v>
      </c>
      <c r="N88" s="22" t="n">
        <f aca="false">J88*M88*400</f>
        <v>0</v>
      </c>
      <c r="O88" s="33" t="n">
        <v>39100</v>
      </c>
      <c r="P88" s="22" t="n">
        <f aca="false">N88+O88</f>
        <v>39100</v>
      </c>
      <c r="Q88" s="24" t="n">
        <f aca="false">L88-P88</f>
        <v>151700</v>
      </c>
      <c r="R88" s="25" t="n">
        <v>0</v>
      </c>
      <c r="S88" s="24" t="n">
        <v>0</v>
      </c>
      <c r="T88" s="24" t="n">
        <f aca="false">L88-R88-S88</f>
        <v>190800</v>
      </c>
      <c r="U88" s="34" t="n">
        <v>190800</v>
      </c>
    </row>
    <row r="89" customFormat="false" ht="30" hidden="false" customHeight="true" outlineLevel="0" collapsed="false">
      <c r="A89" s="36"/>
      <c r="B89" s="38"/>
      <c r="C89" s="29" t="n">
        <v>85</v>
      </c>
      <c r="D89" s="31" t="s">
        <v>207</v>
      </c>
      <c r="E89" s="31" t="s">
        <v>205</v>
      </c>
      <c r="F89" s="29" t="s">
        <v>208</v>
      </c>
      <c r="G89" s="29" t="n">
        <v>6985</v>
      </c>
      <c r="H89" s="31" t="n">
        <v>151</v>
      </c>
      <c r="I89" s="31"/>
      <c r="J89" s="18" t="n">
        <v>148</v>
      </c>
      <c r="K89" s="19" t="n">
        <f aca="false">H89-J89</f>
        <v>3</v>
      </c>
      <c r="L89" s="20" t="n">
        <f aca="false">J89*1200</f>
        <v>177600</v>
      </c>
      <c r="M89" s="21" t="n">
        <v>0</v>
      </c>
      <c r="N89" s="22" t="n">
        <f aca="false">J89*M89*400</f>
        <v>0</v>
      </c>
      <c r="O89" s="33" t="n">
        <v>52300</v>
      </c>
      <c r="P89" s="22" t="n">
        <f aca="false">N89+O89</f>
        <v>52300</v>
      </c>
      <c r="Q89" s="24" t="n">
        <f aca="false">L89-P89</f>
        <v>125300</v>
      </c>
      <c r="R89" s="25" t="n">
        <v>0</v>
      </c>
      <c r="S89" s="24" t="n">
        <f aca="false">9*400*K89</f>
        <v>10800</v>
      </c>
      <c r="T89" s="24" t="n">
        <f aca="false">L89-R89-S89</f>
        <v>166800</v>
      </c>
      <c r="U89" s="34" t="n">
        <v>166800</v>
      </c>
    </row>
    <row r="90" customFormat="false" ht="30" hidden="false" customHeight="true" outlineLevel="0" collapsed="false">
      <c r="A90" s="36"/>
      <c r="B90" s="38"/>
      <c r="C90" s="29" t="n">
        <v>86</v>
      </c>
      <c r="D90" s="31" t="s">
        <v>203</v>
      </c>
      <c r="E90" s="31" t="s">
        <v>205</v>
      </c>
      <c r="F90" s="29" t="s">
        <v>209</v>
      </c>
      <c r="G90" s="29" t="n">
        <v>6985</v>
      </c>
      <c r="H90" s="31" t="n">
        <v>125</v>
      </c>
      <c r="I90" s="31"/>
      <c r="J90" s="18" t="n">
        <v>127</v>
      </c>
      <c r="K90" s="19" t="n">
        <f aca="false">H90-J90</f>
        <v>-2</v>
      </c>
      <c r="L90" s="20" t="n">
        <f aca="false">H90*1200</f>
        <v>150000</v>
      </c>
      <c r="M90" s="21" t="n">
        <v>2</v>
      </c>
      <c r="N90" s="22" t="n">
        <f aca="false">J90*M90*400</f>
        <v>101600</v>
      </c>
      <c r="O90" s="33" t="n">
        <v>46847</v>
      </c>
      <c r="P90" s="22" t="n">
        <f aca="false">N90+O90</f>
        <v>148447</v>
      </c>
      <c r="Q90" s="24" t="n">
        <f aca="false">L90-P90</f>
        <v>1553</v>
      </c>
      <c r="R90" s="25" t="n">
        <v>0</v>
      </c>
      <c r="S90" s="24" t="n">
        <v>0</v>
      </c>
      <c r="T90" s="24" t="n">
        <f aca="false">L90-R90-S90</f>
        <v>150000</v>
      </c>
      <c r="U90" s="34" t="n">
        <v>150000</v>
      </c>
    </row>
    <row r="91" customFormat="false" ht="30" hidden="false" customHeight="true" outlineLevel="0" collapsed="false">
      <c r="A91" s="36"/>
      <c r="B91" s="38"/>
      <c r="C91" s="29" t="n">
        <v>87</v>
      </c>
      <c r="D91" s="31" t="s">
        <v>210</v>
      </c>
      <c r="E91" s="31" t="s">
        <v>205</v>
      </c>
      <c r="F91" s="29" t="s">
        <v>211</v>
      </c>
      <c r="G91" s="29" t="n">
        <v>6985</v>
      </c>
      <c r="H91" s="31" t="n">
        <v>78</v>
      </c>
      <c r="I91" s="31"/>
      <c r="J91" s="18" t="n">
        <v>78</v>
      </c>
      <c r="K91" s="19" t="n">
        <f aca="false">H91-J91</f>
        <v>0</v>
      </c>
      <c r="L91" s="20" t="n">
        <f aca="false">J91*1200</f>
        <v>93600</v>
      </c>
      <c r="M91" s="21" t="n">
        <v>3</v>
      </c>
      <c r="N91" s="22" t="n">
        <f aca="false">J91*M91*400</f>
        <v>93600</v>
      </c>
      <c r="O91" s="33" t="n">
        <v>27950</v>
      </c>
      <c r="P91" s="22" t="n">
        <f aca="false">N91+O91</f>
        <v>121550</v>
      </c>
      <c r="Q91" s="24" t="n">
        <f aca="false">L91-P91</f>
        <v>-27950</v>
      </c>
      <c r="R91" s="25" t="n">
        <v>27950</v>
      </c>
      <c r="S91" s="24" t="n">
        <f aca="false">9*400*K91</f>
        <v>0</v>
      </c>
      <c r="T91" s="24" t="n">
        <f aca="false">L91-R91-S91</f>
        <v>65650</v>
      </c>
      <c r="U91" s="34" t="n">
        <v>65650</v>
      </c>
    </row>
    <row r="92" customFormat="false" ht="30" hidden="false" customHeight="true" outlineLevel="0" collapsed="false">
      <c r="A92" s="36"/>
      <c r="B92" s="38"/>
      <c r="C92" s="29" t="n">
        <v>88</v>
      </c>
      <c r="D92" s="31" t="s">
        <v>212</v>
      </c>
      <c r="E92" s="31" t="s">
        <v>205</v>
      </c>
      <c r="F92" s="29" t="s">
        <v>213</v>
      </c>
      <c r="G92" s="29" t="n">
        <v>6985</v>
      </c>
      <c r="H92" s="31" t="n">
        <v>114</v>
      </c>
      <c r="I92" s="31"/>
      <c r="J92" s="18" t="n">
        <v>114</v>
      </c>
      <c r="K92" s="19" t="n">
        <f aca="false">H92-J92</f>
        <v>0</v>
      </c>
      <c r="L92" s="20" t="n">
        <f aca="false">J92*1200</f>
        <v>136800</v>
      </c>
      <c r="M92" s="21" t="n">
        <v>1</v>
      </c>
      <c r="N92" s="22" t="n">
        <f aca="false">J92*M92*400</f>
        <v>45600</v>
      </c>
      <c r="O92" s="33" t="n">
        <v>7900</v>
      </c>
      <c r="P92" s="22" t="n">
        <f aca="false">N92+O92</f>
        <v>53500</v>
      </c>
      <c r="Q92" s="24" t="n">
        <f aca="false">L92-P92</f>
        <v>83300</v>
      </c>
      <c r="R92" s="25" t="n">
        <v>0</v>
      </c>
      <c r="S92" s="24" t="n">
        <f aca="false">9*400*K92</f>
        <v>0</v>
      </c>
      <c r="T92" s="24" t="n">
        <f aca="false">L92-R92-S92</f>
        <v>136800</v>
      </c>
      <c r="U92" s="34" t="n">
        <v>136800</v>
      </c>
    </row>
    <row r="93" customFormat="false" ht="30" hidden="false" customHeight="true" outlineLevel="0" collapsed="false">
      <c r="A93" s="36"/>
      <c r="B93" s="38"/>
      <c r="C93" s="29" t="n">
        <v>89</v>
      </c>
      <c r="D93" s="31" t="s">
        <v>214</v>
      </c>
      <c r="E93" s="31" t="s">
        <v>205</v>
      </c>
      <c r="F93" s="29" t="s">
        <v>215</v>
      </c>
      <c r="G93" s="29" t="n">
        <v>6985</v>
      </c>
      <c r="H93" s="31" t="n">
        <v>110</v>
      </c>
      <c r="I93" s="31"/>
      <c r="J93" s="18" t="n">
        <v>137</v>
      </c>
      <c r="K93" s="19" t="n">
        <f aca="false">H93-J93</f>
        <v>-27</v>
      </c>
      <c r="L93" s="20" t="n">
        <f aca="false">H93*1200</f>
        <v>132000</v>
      </c>
      <c r="M93" s="21" t="n">
        <v>2</v>
      </c>
      <c r="N93" s="22" t="n">
        <f aca="false">J93*M93*400</f>
        <v>109600</v>
      </c>
      <c r="O93" s="33" t="n">
        <v>40300</v>
      </c>
      <c r="P93" s="22" t="n">
        <f aca="false">N93+O93</f>
        <v>149900</v>
      </c>
      <c r="Q93" s="24" t="n">
        <f aca="false">L93-P93</f>
        <v>-17900</v>
      </c>
      <c r="R93" s="25" t="n">
        <v>17900</v>
      </c>
      <c r="S93" s="24" t="n">
        <v>0</v>
      </c>
      <c r="T93" s="24" t="n">
        <f aca="false">L93-R93-S93</f>
        <v>114100</v>
      </c>
      <c r="U93" s="34" t="n">
        <v>114100</v>
      </c>
    </row>
    <row r="94" customFormat="false" ht="30" hidden="false" customHeight="true" outlineLevel="0" collapsed="false">
      <c r="A94" s="36"/>
      <c r="B94" s="38"/>
      <c r="C94" s="29" t="n">
        <v>90</v>
      </c>
      <c r="D94" s="31" t="s">
        <v>216</v>
      </c>
      <c r="E94" s="31" t="s">
        <v>205</v>
      </c>
      <c r="F94" s="29" t="s">
        <v>217</v>
      </c>
      <c r="G94" s="29" t="n">
        <v>6985</v>
      </c>
      <c r="H94" s="31" t="n">
        <v>160</v>
      </c>
      <c r="I94" s="31"/>
      <c r="J94" s="18" t="n">
        <v>160</v>
      </c>
      <c r="K94" s="19" t="n">
        <f aca="false">H94-J94</f>
        <v>0</v>
      </c>
      <c r="L94" s="20" t="n">
        <f aca="false">J94*1200</f>
        <v>192000</v>
      </c>
      <c r="M94" s="21" t="n">
        <v>3</v>
      </c>
      <c r="N94" s="22" t="n">
        <f aca="false">J94*M94*400</f>
        <v>192000</v>
      </c>
      <c r="O94" s="33" t="n">
        <v>32000</v>
      </c>
      <c r="P94" s="22" t="n">
        <f aca="false">N94+O94</f>
        <v>224000</v>
      </c>
      <c r="Q94" s="24" t="n">
        <f aca="false">L94-P94</f>
        <v>-32000</v>
      </c>
      <c r="R94" s="25" t="n">
        <v>32000</v>
      </c>
      <c r="S94" s="24" t="n">
        <f aca="false">9*400*K94</f>
        <v>0</v>
      </c>
      <c r="T94" s="24" t="n">
        <f aca="false">L94-R94-S94</f>
        <v>160000</v>
      </c>
      <c r="U94" s="34" t="n">
        <v>160000</v>
      </c>
    </row>
    <row r="95" customFormat="false" ht="30" hidden="false" customHeight="true" outlineLevel="0" collapsed="false">
      <c r="A95" s="36"/>
      <c r="B95" s="38"/>
      <c r="C95" s="29" t="n">
        <v>91</v>
      </c>
      <c r="D95" s="31" t="s">
        <v>218</v>
      </c>
      <c r="E95" s="31" t="s">
        <v>205</v>
      </c>
      <c r="F95" s="29" t="s">
        <v>219</v>
      </c>
      <c r="G95" s="29" t="n">
        <v>6985</v>
      </c>
      <c r="H95" s="31" t="n">
        <v>129</v>
      </c>
      <c r="I95" s="31"/>
      <c r="J95" s="18" t="n">
        <v>122</v>
      </c>
      <c r="K95" s="19" t="n">
        <f aca="false">H95-J95</f>
        <v>7</v>
      </c>
      <c r="L95" s="20" t="n">
        <f aca="false">J95*1200</f>
        <v>146400</v>
      </c>
      <c r="M95" s="21" t="n">
        <v>7</v>
      </c>
      <c r="N95" s="22" t="n">
        <f aca="false">J95*M95*400</f>
        <v>341600</v>
      </c>
      <c r="O95" s="33" t="n">
        <v>14300</v>
      </c>
      <c r="P95" s="22" t="n">
        <f aca="false">N95+O95</f>
        <v>355900</v>
      </c>
      <c r="Q95" s="24" t="n">
        <f aca="false">L95-P95</f>
        <v>-209500</v>
      </c>
      <c r="R95" s="25" t="n">
        <v>201100</v>
      </c>
      <c r="S95" s="24" t="n">
        <f aca="false">9*400*K95</f>
        <v>25200</v>
      </c>
      <c r="T95" s="24" t="n">
        <f aca="false">L95-R95-S95</f>
        <v>-79900</v>
      </c>
      <c r="U95" s="34" t="n">
        <v>0</v>
      </c>
    </row>
    <row r="96" customFormat="false" ht="30" hidden="false" customHeight="true" outlineLevel="0" collapsed="false">
      <c r="A96" s="36"/>
      <c r="B96" s="38"/>
      <c r="C96" s="29" t="n">
        <v>92</v>
      </c>
      <c r="D96" s="31" t="s">
        <v>220</v>
      </c>
      <c r="E96" s="31" t="s">
        <v>205</v>
      </c>
      <c r="F96" s="29" t="s">
        <v>221</v>
      </c>
      <c r="G96" s="29" t="n">
        <v>6985</v>
      </c>
      <c r="H96" s="31" t="n">
        <v>171</v>
      </c>
      <c r="I96" s="31"/>
      <c r="J96" s="18" t="n">
        <v>147</v>
      </c>
      <c r="K96" s="19" t="n">
        <f aca="false">H96-J96</f>
        <v>24</v>
      </c>
      <c r="L96" s="20" t="n">
        <f aca="false">J96*1200</f>
        <v>176400</v>
      </c>
      <c r="M96" s="21" t="n">
        <v>5</v>
      </c>
      <c r="N96" s="22" t="n">
        <f aca="false">J96*M96*400</f>
        <v>294000</v>
      </c>
      <c r="O96" s="33" t="n">
        <v>16952</v>
      </c>
      <c r="P96" s="22" t="n">
        <f aca="false">N96+O96</f>
        <v>310952</v>
      </c>
      <c r="Q96" s="24" t="n">
        <f aca="false">L96-P96</f>
        <v>-134552</v>
      </c>
      <c r="R96" s="25" t="n">
        <v>105752</v>
      </c>
      <c r="S96" s="24" t="n">
        <f aca="false">9*400*K96</f>
        <v>86400</v>
      </c>
      <c r="T96" s="24" t="n">
        <f aca="false">L96-R96-S96</f>
        <v>-15752</v>
      </c>
      <c r="U96" s="34" t="n">
        <v>0</v>
      </c>
    </row>
    <row r="97" customFormat="false" ht="30" hidden="false" customHeight="true" outlineLevel="0" collapsed="false">
      <c r="A97" s="36"/>
      <c r="B97" s="38"/>
      <c r="C97" s="29" t="n">
        <v>93</v>
      </c>
      <c r="D97" s="31" t="s">
        <v>222</v>
      </c>
      <c r="E97" s="31" t="s">
        <v>205</v>
      </c>
      <c r="F97" s="29" t="s">
        <v>223</v>
      </c>
      <c r="G97" s="29" t="n">
        <v>6985</v>
      </c>
      <c r="H97" s="31" t="n">
        <v>149</v>
      </c>
      <c r="I97" s="31"/>
      <c r="J97" s="18" t="n">
        <v>141</v>
      </c>
      <c r="K97" s="19" t="n">
        <f aca="false">H97-J97</f>
        <v>8</v>
      </c>
      <c r="L97" s="20" t="n">
        <f aca="false">J97*1200</f>
        <v>169200</v>
      </c>
      <c r="M97" s="21" t="n">
        <v>0</v>
      </c>
      <c r="N97" s="22" t="n">
        <f aca="false">J97*M97*400</f>
        <v>0</v>
      </c>
      <c r="O97" s="33" t="n">
        <v>50000</v>
      </c>
      <c r="P97" s="22" t="n">
        <f aca="false">N97+O97</f>
        <v>50000</v>
      </c>
      <c r="Q97" s="24" t="n">
        <f aca="false">L97-P97</f>
        <v>119200</v>
      </c>
      <c r="R97" s="25" t="n">
        <v>0</v>
      </c>
      <c r="S97" s="24" t="n">
        <f aca="false">9*400*K97</f>
        <v>28800</v>
      </c>
      <c r="T97" s="24" t="n">
        <f aca="false">L97-R97-S97</f>
        <v>140400</v>
      </c>
      <c r="U97" s="34" t="n">
        <v>140400</v>
      </c>
    </row>
    <row r="98" customFormat="false" ht="30" hidden="false" customHeight="true" outlineLevel="0" collapsed="false">
      <c r="A98" s="36"/>
      <c r="B98" s="38"/>
      <c r="C98" s="29" t="n">
        <v>94</v>
      </c>
      <c r="D98" s="31" t="s">
        <v>224</v>
      </c>
      <c r="E98" s="31" t="s">
        <v>205</v>
      </c>
      <c r="F98" s="29" t="s">
        <v>225</v>
      </c>
      <c r="G98" s="29" t="n">
        <v>6985</v>
      </c>
      <c r="H98" s="31" t="n">
        <v>151</v>
      </c>
      <c r="I98" s="31"/>
      <c r="J98" s="18" t="n">
        <v>151</v>
      </c>
      <c r="K98" s="19" t="n">
        <f aca="false">H98-J98</f>
        <v>0</v>
      </c>
      <c r="L98" s="20" t="n">
        <f aca="false">J98*1200</f>
        <v>181200</v>
      </c>
      <c r="M98" s="21" t="n">
        <v>3</v>
      </c>
      <c r="N98" s="22" t="n">
        <f aca="false">J98*M98*400</f>
        <v>181200</v>
      </c>
      <c r="O98" s="33" t="n">
        <v>11500</v>
      </c>
      <c r="P98" s="22" t="n">
        <f aca="false">N98+O98</f>
        <v>192700</v>
      </c>
      <c r="Q98" s="24" t="n">
        <f aca="false">L98-P98</f>
        <v>-11500</v>
      </c>
      <c r="R98" s="25" t="n">
        <v>11500</v>
      </c>
      <c r="S98" s="24" t="n">
        <f aca="false">9*400*K98</f>
        <v>0</v>
      </c>
      <c r="T98" s="24" t="n">
        <f aca="false">L98-R98-S98</f>
        <v>169700</v>
      </c>
      <c r="U98" s="34" t="n">
        <v>169700</v>
      </c>
    </row>
    <row r="99" customFormat="false" ht="30" hidden="false" customHeight="true" outlineLevel="0" collapsed="false">
      <c r="A99" s="36"/>
      <c r="B99" s="38"/>
      <c r="C99" s="29" t="n">
        <v>95</v>
      </c>
      <c r="D99" s="31" t="s">
        <v>226</v>
      </c>
      <c r="E99" s="31" t="s">
        <v>205</v>
      </c>
      <c r="F99" s="29" t="s">
        <v>227</v>
      </c>
      <c r="G99" s="29" t="n">
        <v>6985</v>
      </c>
      <c r="H99" s="31" t="n">
        <v>113</v>
      </c>
      <c r="I99" s="31"/>
      <c r="J99" s="18" t="n">
        <v>110</v>
      </c>
      <c r="K99" s="19" t="n">
        <f aca="false">H99-J99</f>
        <v>3</v>
      </c>
      <c r="L99" s="20" t="n">
        <f aca="false">J99*1200</f>
        <v>132000</v>
      </c>
      <c r="M99" s="21" t="n">
        <v>4</v>
      </c>
      <c r="N99" s="22" t="n">
        <f aca="false">J99*M99*400</f>
        <v>176000</v>
      </c>
      <c r="O99" s="33" t="n">
        <v>34000</v>
      </c>
      <c r="P99" s="22" t="n">
        <f aca="false">N99+O99</f>
        <v>210000</v>
      </c>
      <c r="Q99" s="24" t="n">
        <f aca="false">L99-P99</f>
        <v>-78000</v>
      </c>
      <c r="R99" s="25" t="n">
        <v>74400</v>
      </c>
      <c r="S99" s="24" t="n">
        <f aca="false">9*400*K99</f>
        <v>10800</v>
      </c>
      <c r="T99" s="24" t="n">
        <f aca="false">L99-R99-S99</f>
        <v>46800</v>
      </c>
      <c r="U99" s="34" t="n">
        <v>46800</v>
      </c>
    </row>
    <row r="100" customFormat="false" ht="30" hidden="false" customHeight="true" outlineLevel="0" collapsed="false">
      <c r="A100" s="36"/>
      <c r="B100" s="38"/>
      <c r="C100" s="29" t="n">
        <v>96</v>
      </c>
      <c r="D100" s="31" t="s">
        <v>228</v>
      </c>
      <c r="E100" s="31" t="s">
        <v>205</v>
      </c>
      <c r="F100" s="29" t="s">
        <v>229</v>
      </c>
      <c r="G100" s="29" t="n">
        <v>6985</v>
      </c>
      <c r="H100" s="31" t="n">
        <v>128</v>
      </c>
      <c r="I100" s="31"/>
      <c r="J100" s="18" t="n">
        <v>69</v>
      </c>
      <c r="K100" s="19" t="n">
        <f aca="false">H100-J100</f>
        <v>59</v>
      </c>
      <c r="L100" s="20" t="n">
        <f aca="false">J100*1200</f>
        <v>82800</v>
      </c>
      <c r="M100" s="21" t="n">
        <v>19</v>
      </c>
      <c r="N100" s="22" t="n">
        <f aca="false">J100*M100*400</f>
        <v>524400</v>
      </c>
      <c r="O100" s="33" t="n">
        <v>25612</v>
      </c>
      <c r="P100" s="22" t="n">
        <f aca="false">N100+O100</f>
        <v>550012</v>
      </c>
      <c r="Q100" s="24" t="n">
        <f aca="false">L100-P100</f>
        <v>-467212</v>
      </c>
      <c r="R100" s="25" t="n">
        <v>396412</v>
      </c>
      <c r="S100" s="24" t="n">
        <f aca="false">9*400*K100</f>
        <v>212400</v>
      </c>
      <c r="T100" s="24" t="n">
        <f aca="false">L100-R100-S100</f>
        <v>-526012</v>
      </c>
      <c r="U100" s="34" t="n">
        <v>0</v>
      </c>
    </row>
    <row r="101" customFormat="false" ht="30" hidden="false" customHeight="true" outlineLevel="0" collapsed="false">
      <c r="A101" s="36"/>
      <c r="B101" s="38"/>
      <c r="C101" s="29" t="n">
        <v>97</v>
      </c>
      <c r="D101" s="31" t="s">
        <v>230</v>
      </c>
      <c r="E101" s="31" t="s">
        <v>205</v>
      </c>
      <c r="F101" s="29" t="s">
        <v>231</v>
      </c>
      <c r="G101" s="29" t="n">
        <v>6985</v>
      </c>
      <c r="H101" s="31" t="n">
        <v>138</v>
      </c>
      <c r="I101" s="31"/>
      <c r="J101" s="18" t="n">
        <v>124</v>
      </c>
      <c r="K101" s="19" t="n">
        <f aca="false">H101-J101</f>
        <v>14</v>
      </c>
      <c r="L101" s="20" t="n">
        <f aca="false">J101*1200</f>
        <v>148800</v>
      </c>
      <c r="M101" s="21" t="n">
        <v>11</v>
      </c>
      <c r="N101" s="22" t="n">
        <f aca="false">J101*M101*400</f>
        <v>545600</v>
      </c>
      <c r="O101" s="33" t="n">
        <v>14300</v>
      </c>
      <c r="P101" s="22" t="n">
        <f aca="false">N101+O101</f>
        <v>559900</v>
      </c>
      <c r="Q101" s="24" t="n">
        <f aca="false">L101-P101</f>
        <v>-411100</v>
      </c>
      <c r="R101" s="25" t="n">
        <v>394300</v>
      </c>
      <c r="S101" s="24" t="n">
        <f aca="false">9*400*K101</f>
        <v>50400</v>
      </c>
      <c r="T101" s="24" t="n">
        <f aca="false">L101-R101-S101</f>
        <v>-295900</v>
      </c>
      <c r="U101" s="34" t="n">
        <v>0</v>
      </c>
    </row>
    <row r="102" customFormat="false" ht="30" hidden="false" customHeight="true" outlineLevel="0" collapsed="false">
      <c r="A102" s="36"/>
      <c r="B102" s="38"/>
      <c r="C102" s="29" t="n">
        <v>98</v>
      </c>
      <c r="D102" s="31" t="s">
        <v>232</v>
      </c>
      <c r="E102" s="31" t="s">
        <v>205</v>
      </c>
      <c r="F102" s="29" t="s">
        <v>233</v>
      </c>
      <c r="G102" s="29" t="n">
        <v>6985</v>
      </c>
      <c r="H102" s="31" t="n">
        <v>112</v>
      </c>
      <c r="I102" s="31"/>
      <c r="J102" s="18" t="n">
        <v>100</v>
      </c>
      <c r="K102" s="19" t="n">
        <f aca="false">H102-J102</f>
        <v>12</v>
      </c>
      <c r="L102" s="20" t="n">
        <f aca="false">J102*1200</f>
        <v>120000</v>
      </c>
      <c r="M102" s="21" t="n">
        <v>5</v>
      </c>
      <c r="N102" s="22" t="n">
        <f aca="false">J102*M102*400</f>
        <v>200000</v>
      </c>
      <c r="O102" s="33" t="n">
        <v>31200</v>
      </c>
      <c r="P102" s="22" t="n">
        <f aca="false">N102+O102</f>
        <v>231200</v>
      </c>
      <c r="Q102" s="24" t="n">
        <f aca="false">L102-P102</f>
        <v>-111200</v>
      </c>
      <c r="R102" s="25" t="n">
        <v>96800</v>
      </c>
      <c r="S102" s="24" t="n">
        <f aca="false">9*400*K102</f>
        <v>43200</v>
      </c>
      <c r="T102" s="24" t="n">
        <f aca="false">L102-R102-S102</f>
        <v>-20000</v>
      </c>
      <c r="U102" s="34" t="n">
        <v>0</v>
      </c>
    </row>
    <row r="103" customFormat="false" ht="30" hidden="false" customHeight="true" outlineLevel="0" collapsed="false">
      <c r="A103" s="36" t="n">
        <v>11</v>
      </c>
      <c r="B103" s="38" t="s">
        <v>234</v>
      </c>
      <c r="C103" s="29" t="n">
        <v>99</v>
      </c>
      <c r="D103" s="31" t="s">
        <v>234</v>
      </c>
      <c r="E103" s="31" t="s">
        <v>235</v>
      </c>
      <c r="F103" s="29" t="s">
        <v>229</v>
      </c>
      <c r="G103" s="29" t="n">
        <v>3242</v>
      </c>
      <c r="H103" s="31" t="n">
        <v>142</v>
      </c>
      <c r="I103" s="31"/>
      <c r="J103" s="18" t="n">
        <v>152</v>
      </c>
      <c r="K103" s="19" t="n">
        <f aca="false">H103-J103</f>
        <v>-10</v>
      </c>
      <c r="L103" s="20" t="n">
        <f aca="false">H103*1200</f>
        <v>170400</v>
      </c>
      <c r="M103" s="21" t="n">
        <v>0</v>
      </c>
      <c r="N103" s="22" t="n">
        <f aca="false">J103*M103*400</f>
        <v>0</v>
      </c>
      <c r="O103" s="33" t="n">
        <v>28659</v>
      </c>
      <c r="P103" s="22" t="n">
        <f aca="false">N103+O103</f>
        <v>28659</v>
      </c>
      <c r="Q103" s="24" t="n">
        <f aca="false">L103-P103</f>
        <v>141741</v>
      </c>
      <c r="R103" s="25" t="n">
        <v>0</v>
      </c>
      <c r="S103" s="24" t="n">
        <v>0</v>
      </c>
      <c r="T103" s="24" t="n">
        <f aca="false">L103-R103-S103</f>
        <v>170400</v>
      </c>
      <c r="U103" s="34" t="n">
        <v>170400</v>
      </c>
    </row>
    <row r="104" customFormat="false" ht="30" hidden="false" customHeight="true" outlineLevel="0" collapsed="false">
      <c r="A104" s="36"/>
      <c r="B104" s="38"/>
      <c r="C104" s="29" t="n">
        <v>100</v>
      </c>
      <c r="D104" s="31" t="s">
        <v>236</v>
      </c>
      <c r="E104" s="31" t="s">
        <v>237</v>
      </c>
      <c r="F104" s="29" t="s">
        <v>238</v>
      </c>
      <c r="G104" s="29" t="n">
        <v>1382</v>
      </c>
      <c r="H104" s="31" t="n">
        <v>94</v>
      </c>
      <c r="I104" s="31"/>
      <c r="J104" s="18" t="n">
        <v>94</v>
      </c>
      <c r="K104" s="19" t="n">
        <f aca="false">H104-J104</f>
        <v>0</v>
      </c>
      <c r="L104" s="20" t="n">
        <f aca="false">J104*1200</f>
        <v>112800</v>
      </c>
      <c r="M104" s="21" t="n">
        <v>1</v>
      </c>
      <c r="N104" s="22" t="n">
        <f aca="false">J104*M104*400</f>
        <v>37600</v>
      </c>
      <c r="O104" s="33" t="n">
        <v>7691</v>
      </c>
      <c r="P104" s="22" t="n">
        <f aca="false">N104+O104</f>
        <v>45291</v>
      </c>
      <c r="Q104" s="24" t="n">
        <f aca="false">L104-P104</f>
        <v>67509</v>
      </c>
      <c r="R104" s="25" t="n">
        <v>0</v>
      </c>
      <c r="S104" s="24" t="n">
        <f aca="false">9*400*K104</f>
        <v>0</v>
      </c>
      <c r="T104" s="24" t="n">
        <f aca="false">L104-R104-S104</f>
        <v>112800</v>
      </c>
      <c r="U104" s="34" t="n">
        <v>112800</v>
      </c>
    </row>
    <row r="105" customFormat="false" ht="30" hidden="false" customHeight="true" outlineLevel="0" collapsed="false">
      <c r="A105" s="36"/>
      <c r="B105" s="38"/>
      <c r="C105" s="29" t="n">
        <v>101</v>
      </c>
      <c r="D105" s="31" t="s">
        <v>239</v>
      </c>
      <c r="E105" s="31" t="s">
        <v>237</v>
      </c>
      <c r="F105" s="29" t="s">
        <v>240</v>
      </c>
      <c r="G105" s="29" t="n">
        <v>1382</v>
      </c>
      <c r="H105" s="31" t="n">
        <v>70</v>
      </c>
      <c r="I105" s="31"/>
      <c r="J105" s="18" t="n">
        <v>69</v>
      </c>
      <c r="K105" s="19" t="n">
        <f aca="false">H105-J105</f>
        <v>1</v>
      </c>
      <c r="L105" s="20" t="n">
        <f aca="false">J105*1200</f>
        <v>82800</v>
      </c>
      <c r="M105" s="21" t="n">
        <v>0</v>
      </c>
      <c r="N105" s="22" t="n">
        <f aca="false">J105*M105*400</f>
        <v>0</v>
      </c>
      <c r="O105" s="33" t="n">
        <v>2677</v>
      </c>
      <c r="P105" s="22" t="n">
        <f aca="false">N105+O105</f>
        <v>2677</v>
      </c>
      <c r="Q105" s="24" t="n">
        <f aca="false">L105-P105</f>
        <v>80123</v>
      </c>
      <c r="R105" s="25" t="n">
        <v>0</v>
      </c>
      <c r="S105" s="24" t="n">
        <f aca="false">9*400*K105</f>
        <v>3600</v>
      </c>
      <c r="T105" s="24" t="n">
        <f aca="false">L105-R105-S105</f>
        <v>79200</v>
      </c>
      <c r="U105" s="34" t="n">
        <v>79200</v>
      </c>
    </row>
    <row r="106" customFormat="false" ht="30" hidden="false" customHeight="true" outlineLevel="0" collapsed="false">
      <c r="A106" s="36"/>
      <c r="B106" s="38"/>
      <c r="C106" s="29" t="n">
        <v>102</v>
      </c>
      <c r="D106" s="31" t="s">
        <v>241</v>
      </c>
      <c r="E106" s="31" t="s">
        <v>237</v>
      </c>
      <c r="F106" s="29" t="s">
        <v>242</v>
      </c>
      <c r="G106" s="29" t="n">
        <v>1382</v>
      </c>
      <c r="H106" s="31" t="n">
        <v>100</v>
      </c>
      <c r="I106" s="31"/>
      <c r="J106" s="18" t="n">
        <v>96</v>
      </c>
      <c r="K106" s="19" t="n">
        <f aca="false">H106-J106</f>
        <v>4</v>
      </c>
      <c r="L106" s="20" t="n">
        <f aca="false">J106*1200</f>
        <v>115200</v>
      </c>
      <c r="M106" s="21" t="n">
        <v>0</v>
      </c>
      <c r="N106" s="22" t="n">
        <f aca="false">J106*M106*400</f>
        <v>0</v>
      </c>
      <c r="O106" s="33" t="n">
        <v>52961</v>
      </c>
      <c r="P106" s="22" t="n">
        <f aca="false">N106+O106</f>
        <v>52961</v>
      </c>
      <c r="Q106" s="24" t="n">
        <f aca="false">L106-P106</f>
        <v>62239</v>
      </c>
      <c r="R106" s="25" t="n">
        <v>0</v>
      </c>
      <c r="S106" s="24" t="n">
        <f aca="false">9*400*K106</f>
        <v>14400</v>
      </c>
      <c r="T106" s="24" t="n">
        <f aca="false">L106-R106-S106</f>
        <v>100800</v>
      </c>
      <c r="U106" s="34" t="n">
        <v>100800</v>
      </c>
    </row>
    <row r="107" customFormat="false" ht="30" hidden="false" customHeight="true" outlineLevel="0" collapsed="false">
      <c r="A107" s="36"/>
      <c r="B107" s="38"/>
      <c r="C107" s="29" t="n">
        <v>103</v>
      </c>
      <c r="D107" s="31" t="s">
        <v>243</v>
      </c>
      <c r="E107" s="31" t="s">
        <v>237</v>
      </c>
      <c r="F107" s="29" t="s">
        <v>244</v>
      </c>
      <c r="G107" s="29" t="n">
        <v>1382</v>
      </c>
      <c r="H107" s="31" t="n">
        <v>105</v>
      </c>
      <c r="I107" s="31"/>
      <c r="J107" s="18" t="n">
        <v>105</v>
      </c>
      <c r="K107" s="19" t="n">
        <f aca="false">H107-J107</f>
        <v>0</v>
      </c>
      <c r="L107" s="20" t="n">
        <f aca="false">J107*1200</f>
        <v>126000</v>
      </c>
      <c r="M107" s="21" t="n">
        <v>3</v>
      </c>
      <c r="N107" s="22" t="n">
        <f aca="false">J107*M107*400</f>
        <v>126000</v>
      </c>
      <c r="O107" s="33" t="n">
        <v>14800</v>
      </c>
      <c r="P107" s="22" t="n">
        <f aca="false">N107+O107</f>
        <v>140800</v>
      </c>
      <c r="Q107" s="24" t="n">
        <f aca="false">L107-P107</f>
        <v>-14800</v>
      </c>
      <c r="R107" s="25" t="n">
        <v>14800</v>
      </c>
      <c r="S107" s="24" t="n">
        <f aca="false">9*400*K107</f>
        <v>0</v>
      </c>
      <c r="T107" s="24" t="n">
        <f aca="false">L107-R107-S107</f>
        <v>111200</v>
      </c>
      <c r="U107" s="34" t="n">
        <v>111200</v>
      </c>
    </row>
    <row r="108" customFormat="false" ht="30" hidden="false" customHeight="true" outlineLevel="0" collapsed="false">
      <c r="A108" s="36"/>
      <c r="B108" s="38"/>
      <c r="C108" s="29" t="n">
        <v>104</v>
      </c>
      <c r="D108" s="31" t="s">
        <v>245</v>
      </c>
      <c r="E108" s="31" t="s">
        <v>237</v>
      </c>
      <c r="F108" s="29" t="s">
        <v>246</v>
      </c>
      <c r="G108" s="29" t="n">
        <v>1382</v>
      </c>
      <c r="H108" s="31" t="n">
        <v>165</v>
      </c>
      <c r="I108" s="31"/>
      <c r="J108" s="18" t="n">
        <v>170</v>
      </c>
      <c r="K108" s="19" t="n">
        <f aca="false">H108-J108</f>
        <v>-5</v>
      </c>
      <c r="L108" s="20" t="n">
        <f aca="false">H108*1200</f>
        <v>198000</v>
      </c>
      <c r="M108" s="21" t="n">
        <v>0</v>
      </c>
      <c r="N108" s="22" t="n">
        <f aca="false">J108*M108*400</f>
        <v>0</v>
      </c>
      <c r="O108" s="33" t="n">
        <v>51989</v>
      </c>
      <c r="P108" s="22" t="n">
        <f aca="false">N108+O108</f>
        <v>51989</v>
      </c>
      <c r="Q108" s="24" t="n">
        <f aca="false">L108-P108</f>
        <v>146011</v>
      </c>
      <c r="R108" s="25" t="n">
        <v>0</v>
      </c>
      <c r="S108" s="24" t="n">
        <v>0</v>
      </c>
      <c r="T108" s="24" t="n">
        <f aca="false">L108-R108-S108</f>
        <v>198000</v>
      </c>
      <c r="U108" s="34" t="n">
        <v>198000</v>
      </c>
    </row>
    <row r="109" customFormat="false" ht="30" hidden="false" customHeight="true" outlineLevel="0" collapsed="false">
      <c r="A109" s="36"/>
      <c r="B109" s="38"/>
      <c r="C109" s="29" t="n">
        <v>105</v>
      </c>
      <c r="D109" s="31" t="s">
        <v>247</v>
      </c>
      <c r="E109" s="31" t="s">
        <v>235</v>
      </c>
      <c r="F109" s="29" t="s">
        <v>215</v>
      </c>
      <c r="G109" s="29" t="n">
        <v>3242</v>
      </c>
      <c r="H109" s="31" t="n">
        <v>136</v>
      </c>
      <c r="I109" s="31"/>
      <c r="J109" s="18" t="n">
        <v>140</v>
      </c>
      <c r="K109" s="19" t="n">
        <f aca="false">H109-J109</f>
        <v>-4</v>
      </c>
      <c r="L109" s="20" t="n">
        <f aca="false">H109*1200</f>
        <v>163200</v>
      </c>
      <c r="M109" s="21" t="n">
        <v>3</v>
      </c>
      <c r="N109" s="22" t="n">
        <f aca="false">J109*M109*400</f>
        <v>168000</v>
      </c>
      <c r="O109" s="33" t="n">
        <v>-2573</v>
      </c>
      <c r="P109" s="22" t="n">
        <f aca="false">N109+O109</f>
        <v>165427</v>
      </c>
      <c r="Q109" s="24" t="n">
        <f aca="false">L109-P109</f>
        <v>-2227</v>
      </c>
      <c r="R109" s="25" t="n">
        <v>2227</v>
      </c>
      <c r="S109" s="24" t="n">
        <v>0</v>
      </c>
      <c r="T109" s="24" t="n">
        <f aca="false">L109-R109-S109</f>
        <v>160973</v>
      </c>
      <c r="U109" s="34" t="n">
        <v>160973</v>
      </c>
    </row>
    <row r="110" customFormat="false" ht="30" hidden="false" customHeight="true" outlineLevel="0" collapsed="false">
      <c r="A110" s="36"/>
      <c r="B110" s="38"/>
      <c r="C110" s="29" t="n">
        <v>106</v>
      </c>
      <c r="D110" s="31" t="s">
        <v>248</v>
      </c>
      <c r="E110" s="31" t="s">
        <v>235</v>
      </c>
      <c r="F110" s="29" t="s">
        <v>221</v>
      </c>
      <c r="G110" s="29" t="n">
        <v>3242</v>
      </c>
      <c r="H110" s="31" t="n">
        <v>134</v>
      </c>
      <c r="I110" s="31"/>
      <c r="J110" s="18" t="n">
        <v>136</v>
      </c>
      <c r="K110" s="19" t="n">
        <f aca="false">H110-J110</f>
        <v>-2</v>
      </c>
      <c r="L110" s="20" t="n">
        <f aca="false">H110*1200</f>
        <v>160800</v>
      </c>
      <c r="M110" s="21" t="n">
        <v>2</v>
      </c>
      <c r="N110" s="22" t="n">
        <f aca="false">J110*M110*400</f>
        <v>108800</v>
      </c>
      <c r="O110" s="33" t="n">
        <v>35078</v>
      </c>
      <c r="P110" s="22" t="n">
        <f aca="false">N110+O110</f>
        <v>143878</v>
      </c>
      <c r="Q110" s="24" t="n">
        <f aca="false">L110-P110</f>
        <v>16922</v>
      </c>
      <c r="R110" s="25" t="n">
        <v>0</v>
      </c>
      <c r="S110" s="24" t="n">
        <v>0</v>
      </c>
      <c r="T110" s="24" t="n">
        <f aca="false">L110-R110-S110</f>
        <v>160800</v>
      </c>
      <c r="U110" s="34" t="n">
        <v>160800</v>
      </c>
    </row>
    <row r="111" customFormat="false" ht="30" hidden="false" customHeight="true" outlineLevel="0" collapsed="false">
      <c r="A111" s="36"/>
      <c r="B111" s="38"/>
      <c r="C111" s="29" t="n">
        <v>107</v>
      </c>
      <c r="D111" s="31" t="s">
        <v>249</v>
      </c>
      <c r="E111" s="31" t="s">
        <v>235</v>
      </c>
      <c r="F111" s="29" t="s">
        <v>219</v>
      </c>
      <c r="G111" s="29" t="n">
        <v>3242</v>
      </c>
      <c r="H111" s="31" t="n">
        <v>111</v>
      </c>
      <c r="I111" s="31"/>
      <c r="J111" s="18" t="n">
        <v>113</v>
      </c>
      <c r="K111" s="19" t="n">
        <f aca="false">H111-J111</f>
        <v>-2</v>
      </c>
      <c r="L111" s="20" t="n">
        <f aca="false">H111*1200</f>
        <v>133200</v>
      </c>
      <c r="M111" s="21" t="n">
        <v>0</v>
      </c>
      <c r="N111" s="22" t="n">
        <f aca="false">J111*M111*400</f>
        <v>0</v>
      </c>
      <c r="O111" s="33" t="n">
        <v>36030</v>
      </c>
      <c r="P111" s="22" t="n">
        <f aca="false">N111+O111</f>
        <v>36030</v>
      </c>
      <c r="Q111" s="24" t="n">
        <f aca="false">L111-P111</f>
        <v>97170</v>
      </c>
      <c r="R111" s="25" t="n">
        <v>0</v>
      </c>
      <c r="S111" s="24" t="n">
        <v>0</v>
      </c>
      <c r="T111" s="24" t="n">
        <f aca="false">L111-R111-S111</f>
        <v>133200</v>
      </c>
      <c r="U111" s="34" t="n">
        <v>133200</v>
      </c>
    </row>
    <row r="112" customFormat="false" ht="30" hidden="false" customHeight="true" outlineLevel="0" collapsed="false">
      <c r="A112" s="36"/>
      <c r="B112" s="38"/>
      <c r="C112" s="29" t="n">
        <v>108</v>
      </c>
      <c r="D112" s="31" t="s">
        <v>250</v>
      </c>
      <c r="E112" s="31" t="s">
        <v>235</v>
      </c>
      <c r="F112" s="29" t="s">
        <v>223</v>
      </c>
      <c r="G112" s="29" t="n">
        <v>3242</v>
      </c>
      <c r="H112" s="31" t="n">
        <v>131</v>
      </c>
      <c r="I112" s="31"/>
      <c r="J112" s="18" t="n">
        <v>131</v>
      </c>
      <c r="K112" s="19" t="n">
        <f aca="false">H112-J112</f>
        <v>0</v>
      </c>
      <c r="L112" s="20" t="n">
        <f aca="false">J112*1200</f>
        <v>157200</v>
      </c>
      <c r="M112" s="21" t="n">
        <v>6</v>
      </c>
      <c r="N112" s="22" t="n">
        <f aca="false">J112*M112*400</f>
        <v>314400</v>
      </c>
      <c r="O112" s="33" t="n">
        <v>34100</v>
      </c>
      <c r="P112" s="22" t="n">
        <f aca="false">N112+O112</f>
        <v>348500</v>
      </c>
      <c r="Q112" s="24" t="n">
        <f aca="false">L112-P112</f>
        <v>-191300</v>
      </c>
      <c r="R112" s="25" t="n">
        <v>191300</v>
      </c>
      <c r="S112" s="24" t="n">
        <f aca="false">9*400*K112</f>
        <v>0</v>
      </c>
      <c r="T112" s="24" t="n">
        <f aca="false">L112-R112-S112</f>
        <v>-34100</v>
      </c>
      <c r="U112" s="34" t="n">
        <v>0</v>
      </c>
    </row>
    <row r="113" customFormat="false" ht="30" hidden="false" customHeight="true" outlineLevel="0" collapsed="false">
      <c r="A113" s="36"/>
      <c r="B113" s="38"/>
      <c r="C113" s="29" t="n">
        <v>109</v>
      </c>
      <c r="D113" s="31" t="s">
        <v>251</v>
      </c>
      <c r="E113" s="31" t="s">
        <v>235</v>
      </c>
      <c r="F113" s="29" t="s">
        <v>217</v>
      </c>
      <c r="G113" s="29" t="n">
        <v>3242</v>
      </c>
      <c r="H113" s="31" t="n">
        <v>78</v>
      </c>
      <c r="I113" s="31"/>
      <c r="J113" s="18" t="n">
        <v>78</v>
      </c>
      <c r="K113" s="19" t="n">
        <f aca="false">H113-J113</f>
        <v>0</v>
      </c>
      <c r="L113" s="20" t="n">
        <f aca="false">J113*1200</f>
        <v>93600</v>
      </c>
      <c r="M113" s="21" t="n">
        <v>7</v>
      </c>
      <c r="N113" s="22" t="n">
        <f aca="false">J113*M113*400</f>
        <v>218400</v>
      </c>
      <c r="O113" s="33" t="n">
        <v>11233</v>
      </c>
      <c r="P113" s="22" t="n">
        <f aca="false">N113+O113</f>
        <v>229633</v>
      </c>
      <c r="Q113" s="24" t="n">
        <f aca="false">L113-P113</f>
        <v>-136033</v>
      </c>
      <c r="R113" s="25" t="n">
        <v>136033</v>
      </c>
      <c r="S113" s="24" t="n">
        <f aca="false">9*400*K113</f>
        <v>0</v>
      </c>
      <c r="T113" s="24" t="n">
        <f aca="false">L113-R113-S113</f>
        <v>-42433</v>
      </c>
      <c r="U113" s="34" t="n">
        <v>0</v>
      </c>
    </row>
    <row r="114" customFormat="false" ht="30" hidden="false" customHeight="true" outlineLevel="0" collapsed="false">
      <c r="A114" s="36"/>
      <c r="B114" s="38"/>
      <c r="C114" s="29" t="n">
        <v>110</v>
      </c>
      <c r="D114" s="31" t="s">
        <v>252</v>
      </c>
      <c r="E114" s="31" t="s">
        <v>235</v>
      </c>
      <c r="F114" s="29" t="s">
        <v>253</v>
      </c>
      <c r="G114" s="29" t="n">
        <v>3242</v>
      </c>
      <c r="H114" s="31" t="n">
        <v>96</v>
      </c>
      <c r="I114" s="31"/>
      <c r="J114" s="18" t="n">
        <v>86</v>
      </c>
      <c r="K114" s="19" t="n">
        <f aca="false">H114-J114</f>
        <v>10</v>
      </c>
      <c r="L114" s="20" t="n">
        <f aca="false">J114*1200</f>
        <v>103200</v>
      </c>
      <c r="M114" s="21" t="n">
        <v>9</v>
      </c>
      <c r="N114" s="22" t="n">
        <f aca="false">J114*M114*400</f>
        <v>309600</v>
      </c>
      <c r="O114" s="33" t="n">
        <v>6741</v>
      </c>
      <c r="P114" s="22" t="n">
        <f aca="false">N114+O114</f>
        <v>316341</v>
      </c>
      <c r="Q114" s="24" t="n">
        <f aca="false">L114-P114</f>
        <v>-213141</v>
      </c>
      <c r="R114" s="25" t="n">
        <v>201141</v>
      </c>
      <c r="S114" s="24" t="n">
        <f aca="false">9*400*K114</f>
        <v>36000</v>
      </c>
      <c r="T114" s="24" t="n">
        <f aca="false">L114-R114-S114</f>
        <v>-133941</v>
      </c>
      <c r="U114" s="34" t="n">
        <v>0</v>
      </c>
    </row>
    <row r="115" customFormat="false" ht="30" hidden="false" customHeight="true" outlineLevel="0" collapsed="false">
      <c r="A115" s="36"/>
      <c r="B115" s="38"/>
      <c r="C115" s="29" t="n">
        <v>111</v>
      </c>
      <c r="D115" s="31" t="s">
        <v>254</v>
      </c>
      <c r="E115" s="31" t="s">
        <v>235</v>
      </c>
      <c r="F115" s="29" t="s">
        <v>225</v>
      </c>
      <c r="G115" s="29" t="n">
        <v>3242</v>
      </c>
      <c r="H115" s="31" t="n">
        <v>66</v>
      </c>
      <c r="I115" s="31"/>
      <c r="J115" s="18" t="n">
        <v>68</v>
      </c>
      <c r="K115" s="19" t="n">
        <f aca="false">H115-J115</f>
        <v>-2</v>
      </c>
      <c r="L115" s="20" t="n">
        <f aca="false">H115*1200</f>
        <v>79200</v>
      </c>
      <c r="M115" s="21" t="n">
        <v>4</v>
      </c>
      <c r="N115" s="22" t="n">
        <f aca="false">J115*M115*400</f>
        <v>108800</v>
      </c>
      <c r="O115" s="33" t="n">
        <v>2286</v>
      </c>
      <c r="P115" s="22" t="n">
        <f aca="false">N115+O115</f>
        <v>111086</v>
      </c>
      <c r="Q115" s="24" t="n">
        <f aca="false">L115-P115</f>
        <v>-31886</v>
      </c>
      <c r="R115" s="25" t="n">
        <v>31886</v>
      </c>
      <c r="S115" s="24" t="n">
        <v>0</v>
      </c>
      <c r="T115" s="24" t="n">
        <f aca="false">L115-R115-S115</f>
        <v>47314</v>
      </c>
      <c r="U115" s="34" t="n">
        <v>47314</v>
      </c>
    </row>
    <row r="116" customFormat="false" ht="30" hidden="false" customHeight="true" outlineLevel="0" collapsed="false">
      <c r="A116" s="36"/>
      <c r="B116" s="38"/>
      <c r="C116" s="29" t="n">
        <v>112</v>
      </c>
      <c r="D116" s="31" t="s">
        <v>255</v>
      </c>
      <c r="E116" s="31" t="s">
        <v>235</v>
      </c>
      <c r="F116" s="29" t="s">
        <v>256</v>
      </c>
      <c r="G116" s="29" t="n">
        <v>3242</v>
      </c>
      <c r="H116" s="31" t="n">
        <v>80</v>
      </c>
      <c r="I116" s="31"/>
      <c r="J116" s="18" t="n">
        <v>84</v>
      </c>
      <c r="K116" s="19" t="n">
        <f aca="false">H116-J116</f>
        <v>-4</v>
      </c>
      <c r="L116" s="20" t="n">
        <f aca="false">H116*1200</f>
        <v>96000</v>
      </c>
      <c r="M116" s="21" t="n">
        <v>0</v>
      </c>
      <c r="N116" s="22" t="n">
        <f aca="false">J116*M116*400</f>
        <v>0</v>
      </c>
      <c r="O116" s="33" t="n">
        <v>14300</v>
      </c>
      <c r="P116" s="22" t="n">
        <f aca="false">N116+O116</f>
        <v>14300</v>
      </c>
      <c r="Q116" s="24" t="n">
        <f aca="false">L116-P116</f>
        <v>81700</v>
      </c>
      <c r="R116" s="25" t="n">
        <v>0</v>
      </c>
      <c r="S116" s="24" t="n">
        <v>0</v>
      </c>
      <c r="T116" s="24" t="n">
        <f aca="false">L116-R116-S116</f>
        <v>96000</v>
      </c>
      <c r="U116" s="34" t="n">
        <v>96000</v>
      </c>
    </row>
    <row r="117" customFormat="false" ht="30" hidden="false" customHeight="true" outlineLevel="0" collapsed="false">
      <c r="A117" s="36"/>
      <c r="B117" s="38"/>
      <c r="C117" s="29" t="n">
        <v>113</v>
      </c>
      <c r="D117" s="31" t="s">
        <v>257</v>
      </c>
      <c r="E117" s="31" t="s">
        <v>235</v>
      </c>
      <c r="F117" s="29" t="s">
        <v>211</v>
      </c>
      <c r="G117" s="29" t="n">
        <v>3242</v>
      </c>
      <c r="H117" s="31" t="n">
        <v>184</v>
      </c>
      <c r="I117" s="31"/>
      <c r="J117" s="18" t="n">
        <v>199</v>
      </c>
      <c r="K117" s="19" t="n">
        <f aca="false">H117-J117</f>
        <v>-15</v>
      </c>
      <c r="L117" s="20" t="n">
        <f aca="false">H117*1200</f>
        <v>220800</v>
      </c>
      <c r="M117" s="21" t="n">
        <v>1</v>
      </c>
      <c r="N117" s="22" t="n">
        <f aca="false">J117*M117*400</f>
        <v>79600</v>
      </c>
      <c r="O117" s="33" t="n">
        <v>38100</v>
      </c>
      <c r="P117" s="22" t="n">
        <f aca="false">N117+O117</f>
        <v>117700</v>
      </c>
      <c r="Q117" s="24" t="n">
        <f aca="false">L117-P117</f>
        <v>103100</v>
      </c>
      <c r="R117" s="25" t="n">
        <v>0</v>
      </c>
      <c r="S117" s="24" t="n">
        <v>0</v>
      </c>
      <c r="T117" s="24" t="n">
        <f aca="false">L117-R117-S117</f>
        <v>220800</v>
      </c>
      <c r="U117" s="34" t="n">
        <v>220800</v>
      </c>
    </row>
    <row r="118" customFormat="false" ht="30" hidden="false" customHeight="true" outlineLevel="0" collapsed="false">
      <c r="A118" s="36" t="n">
        <v>12</v>
      </c>
      <c r="B118" s="38" t="s">
        <v>258</v>
      </c>
      <c r="C118" s="29" t="n">
        <v>114</v>
      </c>
      <c r="D118" s="31" t="s">
        <v>259</v>
      </c>
      <c r="E118" s="31" t="s">
        <v>260</v>
      </c>
      <c r="F118" s="29" t="s">
        <v>261</v>
      </c>
      <c r="G118" s="29" t="n">
        <v>1301</v>
      </c>
      <c r="H118" s="31" t="n">
        <v>192</v>
      </c>
      <c r="I118" s="31"/>
      <c r="J118" s="18" t="n">
        <v>180</v>
      </c>
      <c r="K118" s="19" t="n">
        <f aca="false">H118-J118</f>
        <v>12</v>
      </c>
      <c r="L118" s="20" t="n">
        <f aca="false">J118*1200</f>
        <v>216000</v>
      </c>
      <c r="M118" s="21" t="n">
        <v>4</v>
      </c>
      <c r="N118" s="22" t="n">
        <f aca="false">J118*M118*400</f>
        <v>288000</v>
      </c>
      <c r="O118" s="33" t="n">
        <v>10490</v>
      </c>
      <c r="P118" s="22" t="n">
        <f aca="false">N118+O118</f>
        <v>298490</v>
      </c>
      <c r="Q118" s="24" t="n">
        <f aca="false">L118-P118</f>
        <v>-82490</v>
      </c>
      <c r="R118" s="25" t="n">
        <v>68090</v>
      </c>
      <c r="S118" s="24" t="n">
        <f aca="false">9*400*K118</f>
        <v>43200</v>
      </c>
      <c r="T118" s="24" t="n">
        <f aca="false">L118-R118-S118</f>
        <v>104710</v>
      </c>
      <c r="U118" s="34" t="n">
        <v>104710</v>
      </c>
    </row>
    <row r="119" customFormat="false" ht="30" hidden="false" customHeight="true" outlineLevel="0" collapsed="false">
      <c r="A119" s="36"/>
      <c r="B119" s="38"/>
      <c r="C119" s="29" t="n">
        <v>115</v>
      </c>
      <c r="D119" s="31" t="s">
        <v>262</v>
      </c>
      <c r="E119" s="31" t="s">
        <v>260</v>
      </c>
      <c r="F119" s="29" t="s">
        <v>263</v>
      </c>
      <c r="G119" s="29" t="n">
        <v>1301</v>
      </c>
      <c r="H119" s="31" t="n">
        <v>97</v>
      </c>
      <c r="I119" s="31"/>
      <c r="J119" s="18" t="n">
        <v>97</v>
      </c>
      <c r="K119" s="19" t="n">
        <f aca="false">H119-J119</f>
        <v>0</v>
      </c>
      <c r="L119" s="20" t="n">
        <f aca="false">J119*1200</f>
        <v>116400</v>
      </c>
      <c r="M119" s="21" t="n">
        <v>9</v>
      </c>
      <c r="N119" s="22" t="n">
        <f aca="false">J119*M119*400</f>
        <v>349200</v>
      </c>
      <c r="O119" s="33" t="n">
        <v>23000</v>
      </c>
      <c r="P119" s="22" t="n">
        <f aca="false">N119+O119</f>
        <v>372200</v>
      </c>
      <c r="Q119" s="24" t="n">
        <f aca="false">L119-P119</f>
        <v>-255800</v>
      </c>
      <c r="R119" s="25" t="n">
        <v>255800</v>
      </c>
      <c r="S119" s="24" t="n">
        <f aca="false">9*400*K119</f>
        <v>0</v>
      </c>
      <c r="T119" s="24" t="n">
        <f aca="false">L119-R119-S119</f>
        <v>-139400</v>
      </c>
      <c r="U119" s="34" t="n">
        <v>0</v>
      </c>
    </row>
    <row r="120" customFormat="false" ht="30" hidden="false" customHeight="true" outlineLevel="0" collapsed="false">
      <c r="A120" s="36"/>
      <c r="B120" s="38"/>
      <c r="C120" s="29" t="n">
        <v>116</v>
      </c>
      <c r="D120" s="31" t="s">
        <v>264</v>
      </c>
      <c r="E120" s="31" t="s">
        <v>265</v>
      </c>
      <c r="F120" s="29" t="s">
        <v>123</v>
      </c>
      <c r="G120" s="29" t="s">
        <v>266</v>
      </c>
      <c r="H120" s="31" t="n">
        <v>114</v>
      </c>
      <c r="I120" s="31"/>
      <c r="J120" s="18" t="n">
        <v>101</v>
      </c>
      <c r="K120" s="19" t="n">
        <f aca="false">H120-J120</f>
        <v>13</v>
      </c>
      <c r="L120" s="20" t="n">
        <f aca="false">J120*1200</f>
        <v>121200</v>
      </c>
      <c r="M120" s="21" t="n">
        <v>7</v>
      </c>
      <c r="N120" s="22" t="n">
        <f aca="false">J120*M120*400</f>
        <v>282800</v>
      </c>
      <c r="O120" s="33" t="n">
        <v>13500</v>
      </c>
      <c r="P120" s="22" t="n">
        <f aca="false">N120+O120</f>
        <v>296300</v>
      </c>
      <c r="Q120" s="24" t="n">
        <f aca="false">L120-P120</f>
        <v>-175100</v>
      </c>
      <c r="R120" s="25" t="n">
        <v>159500</v>
      </c>
      <c r="S120" s="24" t="n">
        <f aca="false">9*400*K120</f>
        <v>46800</v>
      </c>
      <c r="T120" s="24" t="n">
        <f aca="false">L120-R120-S120</f>
        <v>-85100</v>
      </c>
      <c r="U120" s="34" t="n">
        <v>0</v>
      </c>
    </row>
    <row r="121" customFormat="false" ht="30" hidden="false" customHeight="true" outlineLevel="0" collapsed="false">
      <c r="A121" s="36"/>
      <c r="B121" s="38"/>
      <c r="C121" s="29" t="n">
        <v>117</v>
      </c>
      <c r="D121" s="31" t="s">
        <v>267</v>
      </c>
      <c r="E121" s="31" t="s">
        <v>265</v>
      </c>
      <c r="F121" s="29" t="s">
        <v>268</v>
      </c>
      <c r="G121" s="29" t="s">
        <v>266</v>
      </c>
      <c r="H121" s="31" t="n">
        <v>105</v>
      </c>
      <c r="I121" s="31"/>
      <c r="J121" s="18" t="n">
        <v>103</v>
      </c>
      <c r="K121" s="19" t="n">
        <f aca="false">H121-J121</f>
        <v>2</v>
      </c>
      <c r="L121" s="20" t="n">
        <f aca="false">J121*1200</f>
        <v>123600</v>
      </c>
      <c r="M121" s="21" t="n">
        <v>3</v>
      </c>
      <c r="N121" s="22" t="n">
        <f aca="false">J121*M121*400</f>
        <v>123600</v>
      </c>
      <c r="O121" s="33" t="n">
        <v>27600</v>
      </c>
      <c r="P121" s="22" t="n">
        <f aca="false">N121+O121</f>
        <v>151200</v>
      </c>
      <c r="Q121" s="24" t="n">
        <f aca="false">L121-P121</f>
        <v>-27600</v>
      </c>
      <c r="R121" s="25" t="n">
        <v>25200</v>
      </c>
      <c r="S121" s="24" t="n">
        <f aca="false">9*400*K121</f>
        <v>7200</v>
      </c>
      <c r="T121" s="24" t="n">
        <f aca="false">L121-R121-S121</f>
        <v>91200</v>
      </c>
      <c r="U121" s="34" t="n">
        <v>91200</v>
      </c>
    </row>
    <row r="122" customFormat="false" ht="30" hidden="false" customHeight="true" outlineLevel="0" collapsed="false">
      <c r="A122" s="36"/>
      <c r="B122" s="38"/>
      <c r="C122" s="29" t="n">
        <v>118</v>
      </c>
      <c r="D122" s="31" t="s">
        <v>269</v>
      </c>
      <c r="E122" s="31" t="s">
        <v>265</v>
      </c>
      <c r="F122" s="29" t="s">
        <v>270</v>
      </c>
      <c r="G122" s="29" t="s">
        <v>266</v>
      </c>
      <c r="H122" s="31" t="n">
        <v>176</v>
      </c>
      <c r="I122" s="31"/>
      <c r="J122" s="18" t="n">
        <v>176</v>
      </c>
      <c r="K122" s="19" t="n">
        <f aca="false">H122-J122</f>
        <v>0</v>
      </c>
      <c r="L122" s="20" t="n">
        <f aca="false">J122*1200</f>
        <v>211200</v>
      </c>
      <c r="M122" s="21" t="n">
        <v>6</v>
      </c>
      <c r="N122" s="22" t="n">
        <f aca="false">J122*M122*400</f>
        <v>422400</v>
      </c>
      <c r="O122" s="33" t="n">
        <v>40119</v>
      </c>
      <c r="P122" s="22" t="n">
        <f aca="false">N122+O122</f>
        <v>462519</v>
      </c>
      <c r="Q122" s="24" t="n">
        <f aca="false">L122-P122</f>
        <v>-251319</v>
      </c>
      <c r="R122" s="25" t="n">
        <v>251319</v>
      </c>
      <c r="S122" s="24" t="n">
        <f aca="false">9*400*K122</f>
        <v>0</v>
      </c>
      <c r="T122" s="24" t="n">
        <f aca="false">L122-R122-S122</f>
        <v>-40119</v>
      </c>
      <c r="U122" s="34" t="n">
        <v>0</v>
      </c>
    </row>
    <row r="123" customFormat="false" ht="30" hidden="false" customHeight="true" outlineLevel="0" collapsed="false">
      <c r="A123" s="36"/>
      <c r="B123" s="38"/>
      <c r="C123" s="29" t="n">
        <v>119</v>
      </c>
      <c r="D123" s="31" t="s">
        <v>271</v>
      </c>
      <c r="E123" s="31" t="s">
        <v>265</v>
      </c>
      <c r="F123" s="29" t="s">
        <v>272</v>
      </c>
      <c r="G123" s="29" t="s">
        <v>266</v>
      </c>
      <c r="H123" s="31" t="n">
        <v>128</v>
      </c>
      <c r="I123" s="31"/>
      <c r="J123" s="18" t="n">
        <v>126</v>
      </c>
      <c r="K123" s="19" t="n">
        <f aca="false">H123-J123</f>
        <v>2</v>
      </c>
      <c r="L123" s="20" t="n">
        <f aca="false">J123*1200</f>
        <v>151200</v>
      </c>
      <c r="M123" s="21" t="n">
        <v>3</v>
      </c>
      <c r="N123" s="22" t="n">
        <f aca="false">J123*M123*400</f>
        <v>151200</v>
      </c>
      <c r="O123" s="33" t="n">
        <v>33200</v>
      </c>
      <c r="P123" s="22" t="n">
        <f aca="false">N123+O123</f>
        <v>184400</v>
      </c>
      <c r="Q123" s="24" t="n">
        <f aca="false">L123-P123</f>
        <v>-33200</v>
      </c>
      <c r="R123" s="25" t="n">
        <v>30800</v>
      </c>
      <c r="S123" s="24" t="n">
        <f aca="false">9*400*K123</f>
        <v>7200</v>
      </c>
      <c r="T123" s="24" t="n">
        <f aca="false">L123-R123-S123</f>
        <v>113200</v>
      </c>
      <c r="U123" s="34" t="n">
        <v>113200</v>
      </c>
    </row>
    <row r="124" customFormat="false" ht="30" hidden="false" customHeight="true" outlineLevel="0" collapsed="false">
      <c r="A124" s="36"/>
      <c r="B124" s="38"/>
      <c r="C124" s="29" t="n">
        <v>120</v>
      </c>
      <c r="D124" s="31" t="s">
        <v>273</v>
      </c>
      <c r="E124" s="31" t="s">
        <v>265</v>
      </c>
      <c r="F124" s="29" t="s">
        <v>274</v>
      </c>
      <c r="G124" s="29" t="s">
        <v>266</v>
      </c>
      <c r="H124" s="31" t="n">
        <v>53</v>
      </c>
      <c r="I124" s="31"/>
      <c r="J124" s="18" t="n">
        <v>56</v>
      </c>
      <c r="K124" s="19" t="n">
        <f aca="false">H124-J124</f>
        <v>-3</v>
      </c>
      <c r="L124" s="20" t="n">
        <f aca="false">H124*1200</f>
        <v>63600</v>
      </c>
      <c r="M124" s="21" t="n">
        <v>2</v>
      </c>
      <c r="N124" s="22" t="n">
        <f aca="false">J124*M124*400</f>
        <v>44800</v>
      </c>
      <c r="O124" s="33" t="n">
        <v>16400</v>
      </c>
      <c r="P124" s="22" t="n">
        <f aca="false">N124+O124</f>
        <v>61200</v>
      </c>
      <c r="Q124" s="24" t="n">
        <f aca="false">L124-P124</f>
        <v>2400</v>
      </c>
      <c r="R124" s="25" t="n">
        <v>0</v>
      </c>
      <c r="S124" s="24" t="n">
        <v>0</v>
      </c>
      <c r="T124" s="24" t="n">
        <f aca="false">L124-R124-S124</f>
        <v>63600</v>
      </c>
      <c r="U124" s="34" t="n">
        <v>63600</v>
      </c>
    </row>
    <row r="125" customFormat="false" ht="30" hidden="false" customHeight="true" outlineLevel="0" collapsed="false">
      <c r="A125" s="36"/>
      <c r="B125" s="38"/>
      <c r="C125" s="29" t="n">
        <v>121</v>
      </c>
      <c r="D125" s="31" t="s">
        <v>275</v>
      </c>
      <c r="E125" s="31" t="s">
        <v>276</v>
      </c>
      <c r="F125" s="29" t="s">
        <v>277</v>
      </c>
      <c r="G125" s="29" t="n">
        <v>8857</v>
      </c>
      <c r="H125" s="31" t="n">
        <v>90</v>
      </c>
      <c r="I125" s="31"/>
      <c r="J125" s="18" t="n">
        <v>92</v>
      </c>
      <c r="K125" s="19" t="n">
        <f aca="false">H125-J125</f>
        <v>-2</v>
      </c>
      <c r="L125" s="20" t="n">
        <f aca="false">H125*1200</f>
        <v>108000</v>
      </c>
      <c r="M125" s="21" t="n">
        <v>4</v>
      </c>
      <c r="N125" s="22" t="n">
        <f aca="false">J125*M125*400</f>
        <v>147200</v>
      </c>
      <c r="O125" s="33" t="n">
        <v>6913</v>
      </c>
      <c r="P125" s="22" t="n">
        <f aca="false">N125+O125</f>
        <v>154113</v>
      </c>
      <c r="Q125" s="24" t="n">
        <f aca="false">L125-P125</f>
        <v>-46113</v>
      </c>
      <c r="R125" s="25" t="n">
        <v>46113</v>
      </c>
      <c r="S125" s="24" t="n">
        <v>0</v>
      </c>
      <c r="T125" s="24" t="n">
        <f aca="false">L125-R125-S125</f>
        <v>61887</v>
      </c>
      <c r="U125" s="34" t="n">
        <v>61887</v>
      </c>
    </row>
    <row r="126" customFormat="false" ht="30" hidden="false" customHeight="true" outlineLevel="0" collapsed="false">
      <c r="A126" s="36"/>
      <c r="B126" s="38"/>
      <c r="C126" s="29" t="n">
        <v>122</v>
      </c>
      <c r="D126" s="31" t="s">
        <v>276</v>
      </c>
      <c r="E126" s="31" t="s">
        <v>276</v>
      </c>
      <c r="F126" s="29" t="s">
        <v>278</v>
      </c>
      <c r="G126" s="29" t="n">
        <v>8857</v>
      </c>
      <c r="H126" s="31" t="n">
        <v>142</v>
      </c>
      <c r="I126" s="31"/>
      <c r="J126" s="18" t="n">
        <v>142</v>
      </c>
      <c r="K126" s="19" t="n">
        <f aca="false">H126-J126</f>
        <v>0</v>
      </c>
      <c r="L126" s="20" t="n">
        <f aca="false">J126*1200</f>
        <v>170400</v>
      </c>
      <c r="M126" s="21" t="n">
        <v>3</v>
      </c>
      <c r="N126" s="22" t="n">
        <f aca="false">J126*M126*400</f>
        <v>170400</v>
      </c>
      <c r="O126" s="33" t="n">
        <v>43475</v>
      </c>
      <c r="P126" s="22" t="n">
        <f aca="false">N126+O126</f>
        <v>213875</v>
      </c>
      <c r="Q126" s="24" t="n">
        <f aca="false">L126-P126</f>
        <v>-43475</v>
      </c>
      <c r="R126" s="25" t="n">
        <v>43475</v>
      </c>
      <c r="S126" s="24" t="n">
        <f aca="false">9*400*K126</f>
        <v>0</v>
      </c>
      <c r="T126" s="24" t="n">
        <f aca="false">L126-R126-S126</f>
        <v>126925</v>
      </c>
      <c r="U126" s="34" t="n">
        <v>126925</v>
      </c>
    </row>
    <row r="127" customFormat="false" ht="30" hidden="false" customHeight="true" outlineLevel="0" collapsed="false">
      <c r="A127" s="36"/>
      <c r="B127" s="38"/>
      <c r="C127" s="29" t="n">
        <v>123</v>
      </c>
      <c r="D127" s="31" t="s">
        <v>279</v>
      </c>
      <c r="E127" s="31" t="s">
        <v>265</v>
      </c>
      <c r="F127" s="29" t="s">
        <v>280</v>
      </c>
      <c r="G127" s="29" t="s">
        <v>266</v>
      </c>
      <c r="H127" s="31" t="n">
        <v>151</v>
      </c>
      <c r="I127" s="31"/>
      <c r="J127" s="18" t="n">
        <v>167</v>
      </c>
      <c r="K127" s="19" t="n">
        <f aca="false">H127-J127</f>
        <v>-16</v>
      </c>
      <c r="L127" s="20" t="n">
        <f aca="false">H127*1200</f>
        <v>181200</v>
      </c>
      <c r="M127" s="21" t="n">
        <v>7</v>
      </c>
      <c r="N127" s="22" t="n">
        <f aca="false">J127*M127*400</f>
        <v>467600</v>
      </c>
      <c r="O127" s="33" t="n">
        <v>28000</v>
      </c>
      <c r="P127" s="22" t="n">
        <f aca="false">N127+O127</f>
        <v>495600</v>
      </c>
      <c r="Q127" s="24" t="n">
        <f aca="false">L127-P127</f>
        <v>-314400</v>
      </c>
      <c r="R127" s="25" t="n">
        <v>314400</v>
      </c>
      <c r="S127" s="24" t="n">
        <v>0</v>
      </c>
      <c r="T127" s="24" t="n">
        <f aca="false">L127-R127-S127</f>
        <v>-133200</v>
      </c>
      <c r="U127" s="34" t="n">
        <v>0</v>
      </c>
    </row>
    <row r="128" customFormat="false" ht="30" hidden="false" customHeight="true" outlineLevel="0" collapsed="false">
      <c r="A128" s="36" t="n">
        <v>13</v>
      </c>
      <c r="B128" s="38" t="s">
        <v>281</v>
      </c>
      <c r="C128" s="29" t="n">
        <v>124</v>
      </c>
      <c r="D128" s="31" t="s">
        <v>282</v>
      </c>
      <c r="E128" s="31" t="s">
        <v>265</v>
      </c>
      <c r="F128" s="29" t="s">
        <v>283</v>
      </c>
      <c r="G128" s="29" t="s">
        <v>266</v>
      </c>
      <c r="H128" s="31" t="n">
        <v>147</v>
      </c>
      <c r="I128" s="31"/>
      <c r="J128" s="18" t="n">
        <v>152</v>
      </c>
      <c r="K128" s="19" t="n">
        <f aca="false">H128-J128</f>
        <v>-5</v>
      </c>
      <c r="L128" s="20" t="n">
        <f aca="false">H128*1200</f>
        <v>176400</v>
      </c>
      <c r="M128" s="21" t="n">
        <v>8</v>
      </c>
      <c r="N128" s="22" t="n">
        <f aca="false">J128*M128*400</f>
        <v>486400</v>
      </c>
      <c r="O128" s="33" t="n">
        <v>12890</v>
      </c>
      <c r="P128" s="22" t="n">
        <f aca="false">N128+O128</f>
        <v>499290</v>
      </c>
      <c r="Q128" s="24" t="n">
        <f aca="false">L128-P128</f>
        <v>-322890</v>
      </c>
      <c r="R128" s="25" t="n">
        <v>322890</v>
      </c>
      <c r="S128" s="24" t="n">
        <v>0</v>
      </c>
      <c r="T128" s="24" t="n">
        <f aca="false">L128-R128-S128</f>
        <v>-146490</v>
      </c>
      <c r="U128" s="34" t="n">
        <v>0</v>
      </c>
    </row>
    <row r="129" customFormat="false" ht="30" hidden="false" customHeight="true" outlineLevel="0" collapsed="false">
      <c r="A129" s="36"/>
      <c r="B129" s="38"/>
      <c r="C129" s="29" t="n">
        <v>125</v>
      </c>
      <c r="D129" s="31" t="s">
        <v>284</v>
      </c>
      <c r="E129" s="31" t="s">
        <v>265</v>
      </c>
      <c r="F129" s="29" t="s">
        <v>285</v>
      </c>
      <c r="G129" s="29" t="s">
        <v>266</v>
      </c>
      <c r="H129" s="31" t="n">
        <v>138</v>
      </c>
      <c r="I129" s="31"/>
      <c r="J129" s="18" t="n">
        <v>137</v>
      </c>
      <c r="K129" s="19" t="n">
        <f aca="false">H129-J129</f>
        <v>1</v>
      </c>
      <c r="L129" s="20" t="n">
        <f aca="false">J129*1200</f>
        <v>164400</v>
      </c>
      <c r="M129" s="21" t="n">
        <v>0</v>
      </c>
      <c r="N129" s="22" t="n">
        <f aca="false">J129*M129*400</f>
        <v>0</v>
      </c>
      <c r="O129" s="33" t="n">
        <v>9400</v>
      </c>
      <c r="P129" s="22" t="n">
        <f aca="false">N129+O129</f>
        <v>9400</v>
      </c>
      <c r="Q129" s="24" t="n">
        <f aca="false">L129-P129</f>
        <v>155000</v>
      </c>
      <c r="R129" s="25" t="n">
        <v>0</v>
      </c>
      <c r="S129" s="24" t="n">
        <f aca="false">9*400*K129</f>
        <v>3600</v>
      </c>
      <c r="T129" s="24" t="n">
        <f aca="false">L129-R129-S129</f>
        <v>160800</v>
      </c>
      <c r="U129" s="34" t="n">
        <v>160800</v>
      </c>
    </row>
    <row r="130" customFormat="false" ht="30" hidden="false" customHeight="true" outlineLevel="0" collapsed="false">
      <c r="A130" s="36"/>
      <c r="B130" s="38"/>
      <c r="C130" s="29" t="n">
        <v>126</v>
      </c>
      <c r="D130" s="31" t="s">
        <v>286</v>
      </c>
      <c r="E130" s="31" t="s">
        <v>265</v>
      </c>
      <c r="F130" s="29" t="s">
        <v>287</v>
      </c>
      <c r="G130" s="29" t="s">
        <v>266</v>
      </c>
      <c r="H130" s="31" t="n">
        <v>244</v>
      </c>
      <c r="I130" s="31"/>
      <c r="J130" s="18" t="n">
        <v>246</v>
      </c>
      <c r="K130" s="19" t="n">
        <f aca="false">H130-J130</f>
        <v>-2</v>
      </c>
      <c r="L130" s="20" t="n">
        <f aca="false">H130*1200</f>
        <v>292800</v>
      </c>
      <c r="M130" s="21" t="n">
        <v>5</v>
      </c>
      <c r="N130" s="22" t="n">
        <f aca="false">J130*M130*400</f>
        <v>492000</v>
      </c>
      <c r="O130" s="33" t="n">
        <v>90400</v>
      </c>
      <c r="P130" s="22" t="n">
        <f aca="false">N130+O130</f>
        <v>582400</v>
      </c>
      <c r="Q130" s="24" t="n">
        <f aca="false">L130-P130</f>
        <v>-289600</v>
      </c>
      <c r="R130" s="25" t="n">
        <v>289600</v>
      </c>
      <c r="S130" s="24" t="n">
        <v>0</v>
      </c>
      <c r="T130" s="24" t="n">
        <f aca="false">L130-R130-S130</f>
        <v>3200</v>
      </c>
      <c r="U130" s="34" t="n">
        <v>3200</v>
      </c>
    </row>
    <row r="131" customFormat="false" ht="30" hidden="false" customHeight="true" outlineLevel="0" collapsed="false">
      <c r="A131" s="36"/>
      <c r="B131" s="38"/>
      <c r="C131" s="29" t="n">
        <v>127</v>
      </c>
      <c r="D131" s="31" t="s">
        <v>288</v>
      </c>
      <c r="E131" s="31" t="s">
        <v>265</v>
      </c>
      <c r="F131" s="29" t="s">
        <v>289</v>
      </c>
      <c r="G131" s="29" t="s">
        <v>266</v>
      </c>
      <c r="H131" s="31" t="n">
        <v>130</v>
      </c>
      <c r="I131" s="31"/>
      <c r="J131" s="18" t="n">
        <v>133</v>
      </c>
      <c r="K131" s="19" t="n">
        <f aca="false">H131-J131</f>
        <v>-3</v>
      </c>
      <c r="L131" s="20" t="n">
        <f aca="false">H131*1200</f>
        <v>156000</v>
      </c>
      <c r="M131" s="21" t="n">
        <v>0</v>
      </c>
      <c r="N131" s="22" t="n">
        <f aca="false">J131*M131*400</f>
        <v>0</v>
      </c>
      <c r="O131" s="33" t="n">
        <v>23800</v>
      </c>
      <c r="P131" s="22" t="n">
        <f aca="false">N131+O131</f>
        <v>23800</v>
      </c>
      <c r="Q131" s="24" t="n">
        <f aca="false">L131-P131</f>
        <v>132200</v>
      </c>
      <c r="R131" s="25" t="n">
        <v>0</v>
      </c>
      <c r="S131" s="24" t="n">
        <v>0</v>
      </c>
      <c r="T131" s="24" t="n">
        <f aca="false">L131-R131-S131</f>
        <v>156000</v>
      </c>
      <c r="U131" s="34" t="n">
        <v>156000</v>
      </c>
    </row>
    <row r="132" customFormat="false" ht="30" hidden="false" customHeight="true" outlineLevel="0" collapsed="false">
      <c r="A132" s="36"/>
      <c r="B132" s="38"/>
      <c r="C132" s="29" t="n">
        <v>128</v>
      </c>
      <c r="D132" s="31" t="s">
        <v>290</v>
      </c>
      <c r="E132" s="31" t="s">
        <v>265</v>
      </c>
      <c r="F132" s="29" t="s">
        <v>291</v>
      </c>
      <c r="G132" s="29" t="s">
        <v>266</v>
      </c>
      <c r="H132" s="31" t="n">
        <v>193</v>
      </c>
      <c r="I132" s="31"/>
      <c r="J132" s="18" t="n">
        <v>195</v>
      </c>
      <c r="K132" s="19" t="n">
        <f aca="false">H132-J132</f>
        <v>-2</v>
      </c>
      <c r="L132" s="20" t="n">
        <f aca="false">H132*1200</f>
        <v>231600</v>
      </c>
      <c r="M132" s="21" t="n">
        <v>2</v>
      </c>
      <c r="N132" s="22" t="n">
        <f aca="false">J132*M132*400</f>
        <v>156000</v>
      </c>
      <c r="O132" s="33" t="n">
        <v>9000</v>
      </c>
      <c r="P132" s="22" t="n">
        <f aca="false">N132+O132</f>
        <v>165000</v>
      </c>
      <c r="Q132" s="24" t="n">
        <f aca="false">L132-P132</f>
        <v>66600</v>
      </c>
      <c r="R132" s="25" t="n">
        <v>0</v>
      </c>
      <c r="S132" s="24" t="n">
        <v>0</v>
      </c>
      <c r="T132" s="24" t="n">
        <f aca="false">L132-R132-S132</f>
        <v>231600</v>
      </c>
      <c r="U132" s="34" t="n">
        <v>231600</v>
      </c>
    </row>
    <row r="133" customFormat="false" ht="30" hidden="false" customHeight="true" outlineLevel="0" collapsed="false">
      <c r="A133" s="36"/>
      <c r="B133" s="38"/>
      <c r="C133" s="29" t="n">
        <v>129</v>
      </c>
      <c r="D133" s="31" t="s">
        <v>292</v>
      </c>
      <c r="E133" s="31" t="s">
        <v>265</v>
      </c>
      <c r="F133" s="29" t="s">
        <v>293</v>
      </c>
      <c r="G133" s="29" t="s">
        <v>266</v>
      </c>
      <c r="H133" s="31" t="n">
        <v>142</v>
      </c>
      <c r="I133" s="31"/>
      <c r="J133" s="18" t="n">
        <v>122</v>
      </c>
      <c r="K133" s="19" t="n">
        <f aca="false">H133-J133</f>
        <v>20</v>
      </c>
      <c r="L133" s="20" t="n">
        <f aca="false">J133*1200</f>
        <v>146400</v>
      </c>
      <c r="M133" s="21" t="n">
        <v>3</v>
      </c>
      <c r="N133" s="22" t="n">
        <f aca="false">J133*M133*400</f>
        <v>146400</v>
      </c>
      <c r="O133" s="33" t="n">
        <v>38000</v>
      </c>
      <c r="P133" s="22" t="n">
        <f aca="false">N133+O133</f>
        <v>184400</v>
      </c>
      <c r="Q133" s="24" t="n">
        <f aca="false">L133-P133</f>
        <v>-38000</v>
      </c>
      <c r="R133" s="25" t="n">
        <v>14000</v>
      </c>
      <c r="S133" s="24" t="n">
        <f aca="false">9*400*K133</f>
        <v>72000</v>
      </c>
      <c r="T133" s="24" t="n">
        <f aca="false">L133-R133-S133</f>
        <v>60400</v>
      </c>
      <c r="U133" s="34" t="n">
        <v>60400</v>
      </c>
    </row>
    <row r="134" customFormat="false" ht="30" hidden="false" customHeight="true" outlineLevel="0" collapsed="false">
      <c r="A134" s="36"/>
      <c r="B134" s="38"/>
      <c r="C134" s="29" t="n">
        <v>130</v>
      </c>
      <c r="D134" s="31" t="s">
        <v>64</v>
      </c>
      <c r="E134" s="31" t="s">
        <v>265</v>
      </c>
      <c r="F134" s="29" t="s">
        <v>294</v>
      </c>
      <c r="G134" s="29" t="s">
        <v>266</v>
      </c>
      <c r="H134" s="31" t="n">
        <v>82</v>
      </c>
      <c r="I134" s="31"/>
      <c r="J134" s="18" t="n">
        <v>81</v>
      </c>
      <c r="K134" s="19" t="n">
        <f aca="false">H134-J134</f>
        <v>1</v>
      </c>
      <c r="L134" s="20" t="n">
        <f aca="false">J134*1200</f>
        <v>97200</v>
      </c>
      <c r="M134" s="21" t="n">
        <v>4</v>
      </c>
      <c r="N134" s="22" t="n">
        <f aca="false">J134*M134*400</f>
        <v>129600</v>
      </c>
      <c r="O134" s="33" t="n">
        <v>3200</v>
      </c>
      <c r="P134" s="22" t="n">
        <f aca="false">N134+O134</f>
        <v>132800</v>
      </c>
      <c r="Q134" s="24" t="n">
        <f aca="false">L134-P134</f>
        <v>-35600</v>
      </c>
      <c r="R134" s="25" t="n">
        <v>34400</v>
      </c>
      <c r="S134" s="24" t="n">
        <f aca="false">9*400*K134</f>
        <v>3600</v>
      </c>
      <c r="T134" s="24" t="n">
        <f aca="false">L134-R134-S134</f>
        <v>59200</v>
      </c>
      <c r="U134" s="34" t="n">
        <v>59200</v>
      </c>
    </row>
    <row r="135" customFormat="false" ht="30" hidden="false" customHeight="true" outlineLevel="0" collapsed="false">
      <c r="A135" s="36"/>
      <c r="B135" s="38"/>
      <c r="C135" s="29" t="n">
        <v>131</v>
      </c>
      <c r="D135" s="31" t="s">
        <v>257</v>
      </c>
      <c r="E135" s="31" t="s">
        <v>295</v>
      </c>
      <c r="F135" s="29" t="s">
        <v>153</v>
      </c>
      <c r="G135" s="29" t="n">
        <v>5748</v>
      </c>
      <c r="H135" s="31" t="n">
        <v>169</v>
      </c>
      <c r="I135" s="31"/>
      <c r="J135" s="18" t="n">
        <v>138</v>
      </c>
      <c r="K135" s="19" t="n">
        <f aca="false">H135-J135</f>
        <v>31</v>
      </c>
      <c r="L135" s="20" t="n">
        <f aca="false">J135*1200</f>
        <v>165600</v>
      </c>
      <c r="M135" s="21" t="n">
        <v>4</v>
      </c>
      <c r="N135" s="22" t="n">
        <f aca="false">J135*M135*400</f>
        <v>220800</v>
      </c>
      <c r="O135" s="33" t="n">
        <v>50800</v>
      </c>
      <c r="P135" s="22" t="n">
        <f aca="false">N135+O135</f>
        <v>271600</v>
      </c>
      <c r="Q135" s="24" t="n">
        <f aca="false">L135-P135</f>
        <v>-106000</v>
      </c>
      <c r="R135" s="25" t="n">
        <v>68800</v>
      </c>
      <c r="S135" s="24" t="n">
        <f aca="false">9*400*K135</f>
        <v>111600</v>
      </c>
      <c r="T135" s="24" t="n">
        <f aca="false">L135-R135-S135</f>
        <v>-14800</v>
      </c>
      <c r="U135" s="34" t="n">
        <v>0</v>
      </c>
    </row>
    <row r="136" customFormat="false" ht="30" hidden="false" customHeight="true" outlineLevel="0" collapsed="false">
      <c r="A136" s="36"/>
      <c r="B136" s="38"/>
      <c r="C136" s="29" t="n">
        <v>132</v>
      </c>
      <c r="D136" s="31" t="s">
        <v>296</v>
      </c>
      <c r="E136" s="31" t="s">
        <v>295</v>
      </c>
      <c r="F136" s="29" t="s">
        <v>155</v>
      </c>
      <c r="G136" s="29" t="n">
        <v>5748</v>
      </c>
      <c r="H136" s="31" t="n">
        <v>136</v>
      </c>
      <c r="I136" s="31"/>
      <c r="J136" s="18" t="n">
        <v>141</v>
      </c>
      <c r="K136" s="19" t="n">
        <f aca="false">H136-J136</f>
        <v>-5</v>
      </c>
      <c r="L136" s="20" t="n">
        <f aca="false">H136*1200</f>
        <v>163200</v>
      </c>
      <c r="M136" s="21" t="n">
        <v>0</v>
      </c>
      <c r="N136" s="22" t="n">
        <f aca="false">J136*M136*400</f>
        <v>0</v>
      </c>
      <c r="O136" s="33" t="n">
        <v>51900</v>
      </c>
      <c r="P136" s="22" t="n">
        <f aca="false">N136+O136</f>
        <v>51900</v>
      </c>
      <c r="Q136" s="24" t="n">
        <f aca="false">L136-P136</f>
        <v>111300</v>
      </c>
      <c r="R136" s="25" t="n">
        <v>0</v>
      </c>
      <c r="S136" s="24" t="n">
        <v>0</v>
      </c>
      <c r="T136" s="24" t="n">
        <f aca="false">L136-R136-S136</f>
        <v>163200</v>
      </c>
      <c r="U136" s="34" t="n">
        <v>163200</v>
      </c>
    </row>
    <row r="137" customFormat="false" ht="30" hidden="false" customHeight="true" outlineLevel="0" collapsed="false">
      <c r="A137" s="36"/>
      <c r="B137" s="38"/>
      <c r="C137" s="29" t="n">
        <v>133</v>
      </c>
      <c r="D137" s="31" t="s">
        <v>214</v>
      </c>
      <c r="E137" s="31" t="s">
        <v>214</v>
      </c>
      <c r="F137" s="29" t="s">
        <v>297</v>
      </c>
      <c r="G137" s="29" t="n">
        <v>8553</v>
      </c>
      <c r="H137" s="31" t="n">
        <v>158</v>
      </c>
      <c r="I137" s="31"/>
      <c r="J137" s="18" t="n">
        <v>155</v>
      </c>
      <c r="K137" s="19" t="n">
        <f aca="false">H137-J137</f>
        <v>3</v>
      </c>
      <c r="L137" s="20" t="n">
        <f aca="false">J137*1200</f>
        <v>186000</v>
      </c>
      <c r="M137" s="21" t="n">
        <v>0</v>
      </c>
      <c r="N137" s="22" t="n">
        <f aca="false">J137*M137*400</f>
        <v>0</v>
      </c>
      <c r="O137" s="33" t="n">
        <v>30600</v>
      </c>
      <c r="P137" s="22" t="n">
        <f aca="false">N137+O137</f>
        <v>30600</v>
      </c>
      <c r="Q137" s="24" t="n">
        <f aca="false">L137-P137</f>
        <v>155400</v>
      </c>
      <c r="R137" s="25" t="n">
        <v>0</v>
      </c>
      <c r="S137" s="24" t="n">
        <f aca="false">9*400*K137</f>
        <v>10800</v>
      </c>
      <c r="T137" s="24" t="n">
        <f aca="false">L137-R137-S137</f>
        <v>175200</v>
      </c>
      <c r="U137" s="34" t="n">
        <v>175200</v>
      </c>
    </row>
    <row r="138" customFormat="false" ht="30" hidden="false" customHeight="true" outlineLevel="0" collapsed="false">
      <c r="A138" s="36"/>
      <c r="B138" s="38"/>
      <c r="C138" s="29" t="n">
        <v>134</v>
      </c>
      <c r="D138" s="31" t="s">
        <v>298</v>
      </c>
      <c r="E138" s="31" t="s">
        <v>265</v>
      </c>
      <c r="F138" s="29" t="s">
        <v>299</v>
      </c>
      <c r="G138" s="29" t="s">
        <v>266</v>
      </c>
      <c r="H138" s="31" t="n">
        <v>114</v>
      </c>
      <c r="I138" s="31"/>
      <c r="J138" s="18" t="n">
        <v>117</v>
      </c>
      <c r="K138" s="19" t="n">
        <f aca="false">H138-J138</f>
        <v>-3</v>
      </c>
      <c r="L138" s="20" t="n">
        <f aca="false">H138*1200</f>
        <v>136800</v>
      </c>
      <c r="M138" s="21" t="n">
        <v>1</v>
      </c>
      <c r="N138" s="22" t="n">
        <f aca="false">J138*M138*400</f>
        <v>46800</v>
      </c>
      <c r="O138" s="33" t="n">
        <v>8135</v>
      </c>
      <c r="P138" s="22" t="n">
        <f aca="false">N138+O138</f>
        <v>54935</v>
      </c>
      <c r="Q138" s="24" t="n">
        <f aca="false">L138-P138</f>
        <v>81865</v>
      </c>
      <c r="R138" s="25" t="n">
        <v>0</v>
      </c>
      <c r="S138" s="24" t="n">
        <v>0</v>
      </c>
      <c r="T138" s="24" t="n">
        <f aca="false">L138-R138-S138</f>
        <v>136800</v>
      </c>
      <c r="U138" s="34" t="n">
        <v>136800</v>
      </c>
    </row>
    <row r="139" customFormat="false" ht="30" hidden="false" customHeight="true" outlineLevel="0" collapsed="false">
      <c r="A139" s="36"/>
      <c r="B139" s="38"/>
      <c r="C139" s="29" t="n">
        <v>135</v>
      </c>
      <c r="D139" s="31" t="s">
        <v>300</v>
      </c>
      <c r="E139" s="31" t="s">
        <v>265</v>
      </c>
      <c r="F139" s="29" t="s">
        <v>301</v>
      </c>
      <c r="G139" s="29" t="s">
        <v>266</v>
      </c>
      <c r="H139" s="31" t="n">
        <v>101</v>
      </c>
      <c r="I139" s="31"/>
      <c r="J139" s="18" t="n">
        <v>95</v>
      </c>
      <c r="K139" s="19" t="n">
        <f aca="false">H139-J139</f>
        <v>6</v>
      </c>
      <c r="L139" s="20" t="n">
        <f aca="false">J139*1200</f>
        <v>114000</v>
      </c>
      <c r="M139" s="21" t="n">
        <v>1</v>
      </c>
      <c r="N139" s="22" t="n">
        <f aca="false">J139*M139*400</f>
        <v>38000</v>
      </c>
      <c r="O139" s="33" t="n">
        <v>20965</v>
      </c>
      <c r="P139" s="22" t="n">
        <f aca="false">N139+O139</f>
        <v>58965</v>
      </c>
      <c r="Q139" s="24" t="n">
        <f aca="false">L139-P139</f>
        <v>55035</v>
      </c>
      <c r="R139" s="25" t="n">
        <v>0</v>
      </c>
      <c r="S139" s="24" t="n">
        <f aca="false">9*400*K139</f>
        <v>21600</v>
      </c>
      <c r="T139" s="24" t="n">
        <f aca="false">L139-R139-S139</f>
        <v>92400</v>
      </c>
      <c r="U139" s="34" t="n">
        <v>92400</v>
      </c>
    </row>
    <row r="140" customFormat="false" ht="30" hidden="false" customHeight="true" outlineLevel="0" collapsed="false">
      <c r="A140" s="36"/>
      <c r="B140" s="38"/>
      <c r="C140" s="29" t="n">
        <v>136</v>
      </c>
      <c r="D140" s="31" t="s">
        <v>302</v>
      </c>
      <c r="E140" s="31" t="s">
        <v>265</v>
      </c>
      <c r="F140" s="29" t="s">
        <v>303</v>
      </c>
      <c r="G140" s="29" t="s">
        <v>266</v>
      </c>
      <c r="H140" s="31" t="n">
        <v>92</v>
      </c>
      <c r="I140" s="31"/>
      <c r="J140" s="18" t="n">
        <v>83</v>
      </c>
      <c r="K140" s="19" t="n">
        <f aca="false">H140-J140</f>
        <v>9</v>
      </c>
      <c r="L140" s="20" t="n">
        <f aca="false">J140*1200</f>
        <v>99600</v>
      </c>
      <c r="M140" s="21" t="n">
        <v>4</v>
      </c>
      <c r="N140" s="22" t="n">
        <f aca="false">J140*M140*400</f>
        <v>132800</v>
      </c>
      <c r="O140" s="33" t="n">
        <v>30365</v>
      </c>
      <c r="P140" s="22" t="n">
        <f aca="false">N140+O140</f>
        <v>163165</v>
      </c>
      <c r="Q140" s="24" t="n">
        <f aca="false">L140-P140</f>
        <v>-63565</v>
      </c>
      <c r="R140" s="25" t="n">
        <v>52765</v>
      </c>
      <c r="S140" s="24" t="n">
        <f aca="false">9*400*K140</f>
        <v>32400</v>
      </c>
      <c r="T140" s="24" t="n">
        <f aca="false">L140-R140-S140</f>
        <v>14435</v>
      </c>
      <c r="U140" s="34" t="n">
        <v>14435</v>
      </c>
    </row>
    <row r="141" customFormat="false" ht="30" hidden="false" customHeight="true" outlineLevel="0" collapsed="false">
      <c r="A141" s="36"/>
      <c r="B141" s="38"/>
      <c r="C141" s="29" t="n">
        <v>137</v>
      </c>
      <c r="D141" s="31" t="s">
        <v>304</v>
      </c>
      <c r="E141" s="31" t="s">
        <v>265</v>
      </c>
      <c r="F141" s="29" t="s">
        <v>305</v>
      </c>
      <c r="G141" s="29" t="s">
        <v>266</v>
      </c>
      <c r="H141" s="31" t="n">
        <v>105</v>
      </c>
      <c r="I141" s="31"/>
      <c r="J141" s="18" t="n">
        <v>107</v>
      </c>
      <c r="K141" s="19" t="n">
        <f aca="false">H141-J141</f>
        <v>-2</v>
      </c>
      <c r="L141" s="20" t="n">
        <f aca="false">H141*1200</f>
        <v>126000</v>
      </c>
      <c r="M141" s="21" t="n">
        <v>3</v>
      </c>
      <c r="N141" s="22" t="n">
        <f aca="false">J141*M141*400</f>
        <v>128400</v>
      </c>
      <c r="O141" s="33" t="n">
        <v>25858</v>
      </c>
      <c r="P141" s="22" t="n">
        <f aca="false">N141+O141</f>
        <v>154258</v>
      </c>
      <c r="Q141" s="24" t="n">
        <f aca="false">L141-P141</f>
        <v>-28258</v>
      </c>
      <c r="R141" s="25" t="n">
        <v>28258</v>
      </c>
      <c r="S141" s="24" t="n">
        <v>0</v>
      </c>
      <c r="T141" s="24" t="n">
        <f aca="false">L141-R141-S141</f>
        <v>97742</v>
      </c>
      <c r="U141" s="34" t="n">
        <v>97742</v>
      </c>
    </row>
    <row r="142" customFormat="false" ht="30" hidden="false" customHeight="true" outlineLevel="0" collapsed="false">
      <c r="A142" s="36" t="n">
        <v>14</v>
      </c>
      <c r="B142" s="38" t="s">
        <v>306</v>
      </c>
      <c r="C142" s="29" t="n">
        <v>138</v>
      </c>
      <c r="D142" s="31" t="s">
        <v>307</v>
      </c>
      <c r="E142" s="31" t="s">
        <v>306</v>
      </c>
      <c r="F142" s="29" t="s">
        <v>308</v>
      </c>
      <c r="G142" s="29" t="s">
        <v>309</v>
      </c>
      <c r="H142" s="31" t="n">
        <v>125</v>
      </c>
      <c r="I142" s="31"/>
      <c r="J142" s="18" t="n">
        <v>123</v>
      </c>
      <c r="K142" s="19" t="n">
        <f aca="false">H142-J142</f>
        <v>2</v>
      </c>
      <c r="L142" s="20" t="n">
        <f aca="false">J142*1200</f>
        <v>147600</v>
      </c>
      <c r="M142" s="21" t="n">
        <v>4</v>
      </c>
      <c r="N142" s="22" t="n">
        <f aca="false">J142*M142*400</f>
        <v>196800</v>
      </c>
      <c r="O142" s="33" t="n">
        <v>14690</v>
      </c>
      <c r="P142" s="22" t="n">
        <f aca="false">N142+O142</f>
        <v>211490</v>
      </c>
      <c r="Q142" s="24" t="n">
        <f aca="false">L142-P142</f>
        <v>-63890</v>
      </c>
      <c r="R142" s="25" t="n">
        <v>61490</v>
      </c>
      <c r="S142" s="24" t="n">
        <f aca="false">9*400*K142</f>
        <v>7200</v>
      </c>
      <c r="T142" s="24" t="n">
        <f aca="false">L142-R142-S142</f>
        <v>78910</v>
      </c>
      <c r="U142" s="34" t="n">
        <v>78910</v>
      </c>
    </row>
    <row r="143" customFormat="false" ht="30" hidden="false" customHeight="true" outlineLevel="0" collapsed="false">
      <c r="A143" s="36"/>
      <c r="B143" s="38"/>
      <c r="C143" s="29" t="n">
        <v>139</v>
      </c>
      <c r="D143" s="31" t="s">
        <v>310</v>
      </c>
      <c r="E143" s="31" t="s">
        <v>306</v>
      </c>
      <c r="F143" s="29" t="s">
        <v>311</v>
      </c>
      <c r="G143" s="29" t="s">
        <v>309</v>
      </c>
      <c r="H143" s="31" t="n">
        <v>98</v>
      </c>
      <c r="I143" s="31"/>
      <c r="J143" s="18" t="n">
        <v>98</v>
      </c>
      <c r="K143" s="19" t="n">
        <f aca="false">H143-J143</f>
        <v>0</v>
      </c>
      <c r="L143" s="20" t="n">
        <f aca="false">J143*1200</f>
        <v>117600</v>
      </c>
      <c r="M143" s="21" t="n">
        <v>2</v>
      </c>
      <c r="N143" s="22" t="n">
        <f aca="false">J143*M143*400</f>
        <v>78400</v>
      </c>
      <c r="O143" s="33" t="n">
        <v>20258</v>
      </c>
      <c r="P143" s="22" t="n">
        <f aca="false">N143+O143</f>
        <v>98658</v>
      </c>
      <c r="Q143" s="24" t="n">
        <f aca="false">L143-P143</f>
        <v>18942</v>
      </c>
      <c r="R143" s="25" t="n">
        <v>0</v>
      </c>
      <c r="S143" s="24" t="n">
        <f aca="false">9*400*K143</f>
        <v>0</v>
      </c>
      <c r="T143" s="24" t="n">
        <f aca="false">L143-R143-S143</f>
        <v>117600</v>
      </c>
      <c r="U143" s="34" t="n">
        <v>117600</v>
      </c>
    </row>
    <row r="144" customFormat="false" ht="30" hidden="false" customHeight="true" outlineLevel="0" collapsed="false">
      <c r="A144" s="36"/>
      <c r="B144" s="38"/>
      <c r="C144" s="29" t="n">
        <v>140</v>
      </c>
      <c r="D144" s="31" t="s">
        <v>312</v>
      </c>
      <c r="E144" s="31" t="s">
        <v>313</v>
      </c>
      <c r="F144" s="29" t="s">
        <v>225</v>
      </c>
      <c r="G144" s="29" t="n">
        <v>2057</v>
      </c>
      <c r="H144" s="31" t="n">
        <v>104</v>
      </c>
      <c r="I144" s="31"/>
      <c r="J144" s="18" t="n">
        <v>106</v>
      </c>
      <c r="K144" s="19" t="n">
        <f aca="false">H144-J144</f>
        <v>-2</v>
      </c>
      <c r="L144" s="20" t="n">
        <f aca="false">H144*1200</f>
        <v>124800</v>
      </c>
      <c r="M144" s="21" t="n">
        <v>3</v>
      </c>
      <c r="N144" s="22" t="n">
        <f aca="false">J144*M144*400</f>
        <v>127200</v>
      </c>
      <c r="O144" s="33" t="n">
        <v>32624</v>
      </c>
      <c r="P144" s="22" t="n">
        <f aca="false">N144+O144</f>
        <v>159824</v>
      </c>
      <c r="Q144" s="24" t="n">
        <f aca="false">L144-P144</f>
        <v>-35024</v>
      </c>
      <c r="R144" s="25" t="n">
        <v>35024</v>
      </c>
      <c r="S144" s="24" t="n">
        <v>0</v>
      </c>
      <c r="T144" s="24" t="n">
        <f aca="false">L144-R144-S144</f>
        <v>89776</v>
      </c>
      <c r="U144" s="34" t="n">
        <v>89776</v>
      </c>
    </row>
    <row r="145" customFormat="false" ht="30" hidden="false" customHeight="true" outlineLevel="0" collapsed="false">
      <c r="A145" s="36"/>
      <c r="B145" s="38"/>
      <c r="C145" s="29" t="n">
        <v>141</v>
      </c>
      <c r="D145" s="31" t="s">
        <v>314</v>
      </c>
      <c r="E145" s="31" t="s">
        <v>306</v>
      </c>
      <c r="F145" s="29" t="s">
        <v>315</v>
      </c>
      <c r="G145" s="29" t="s">
        <v>309</v>
      </c>
      <c r="H145" s="31" t="n">
        <v>108</v>
      </c>
      <c r="I145" s="31"/>
      <c r="J145" s="18" t="n">
        <v>101</v>
      </c>
      <c r="K145" s="19" t="n">
        <f aca="false">H145-J145</f>
        <v>7</v>
      </c>
      <c r="L145" s="20" t="n">
        <f aca="false">J145*1200</f>
        <v>121200</v>
      </c>
      <c r="M145" s="21" t="n">
        <v>0</v>
      </c>
      <c r="N145" s="22" t="n">
        <f aca="false">J145*M145*400</f>
        <v>0</v>
      </c>
      <c r="O145" s="33" t="n">
        <v>76163</v>
      </c>
      <c r="P145" s="22" t="n">
        <f aca="false">N145+O145</f>
        <v>76163</v>
      </c>
      <c r="Q145" s="24" t="n">
        <f aca="false">L145-P145</f>
        <v>45037</v>
      </c>
      <c r="R145" s="25" t="n">
        <v>0</v>
      </c>
      <c r="S145" s="24" t="n">
        <f aca="false">9*400*K145</f>
        <v>25200</v>
      </c>
      <c r="T145" s="24" t="n">
        <f aca="false">L145-R145-S145</f>
        <v>96000</v>
      </c>
      <c r="U145" s="34" t="n">
        <v>96000</v>
      </c>
    </row>
    <row r="146" customFormat="false" ht="30" hidden="false" customHeight="true" outlineLevel="0" collapsed="false">
      <c r="A146" s="36"/>
      <c r="B146" s="38"/>
      <c r="C146" s="29" t="n">
        <v>142</v>
      </c>
      <c r="D146" s="31" t="s">
        <v>316</v>
      </c>
      <c r="E146" s="31" t="s">
        <v>306</v>
      </c>
      <c r="F146" s="29" t="s">
        <v>208</v>
      </c>
      <c r="G146" s="29" t="s">
        <v>309</v>
      </c>
      <c r="H146" s="31" t="n">
        <v>197</v>
      </c>
      <c r="I146" s="31"/>
      <c r="J146" s="18" t="n">
        <v>205</v>
      </c>
      <c r="K146" s="19" t="n">
        <f aca="false">H146-J146</f>
        <v>-8</v>
      </c>
      <c r="L146" s="20" t="n">
        <f aca="false">H146*1200</f>
        <v>236400</v>
      </c>
      <c r="M146" s="21" t="n">
        <v>2</v>
      </c>
      <c r="N146" s="22" t="n">
        <f aca="false">J146*M146*400</f>
        <v>164000</v>
      </c>
      <c r="O146" s="33" t="n">
        <v>40727</v>
      </c>
      <c r="P146" s="22" t="n">
        <f aca="false">N146+O146</f>
        <v>204727</v>
      </c>
      <c r="Q146" s="24" t="n">
        <f aca="false">L146-P146</f>
        <v>31673</v>
      </c>
      <c r="R146" s="25" t="n">
        <v>0</v>
      </c>
      <c r="S146" s="24" t="n">
        <v>0</v>
      </c>
      <c r="T146" s="24" t="n">
        <f aca="false">L146-R146-S146</f>
        <v>236400</v>
      </c>
      <c r="U146" s="34" t="n">
        <v>236400</v>
      </c>
    </row>
    <row r="147" customFormat="false" ht="30" hidden="false" customHeight="true" outlineLevel="0" collapsed="false">
      <c r="A147" s="36"/>
      <c r="B147" s="38"/>
      <c r="C147" s="29" t="n">
        <v>143</v>
      </c>
      <c r="D147" s="31" t="s">
        <v>317</v>
      </c>
      <c r="E147" s="31" t="s">
        <v>306</v>
      </c>
      <c r="F147" s="29" t="s">
        <v>209</v>
      </c>
      <c r="G147" s="29" t="s">
        <v>309</v>
      </c>
      <c r="H147" s="31" t="n">
        <v>148</v>
      </c>
      <c r="I147" s="31"/>
      <c r="J147" s="18" t="n">
        <v>135</v>
      </c>
      <c r="K147" s="19" t="n">
        <f aca="false">H147-J147</f>
        <v>13</v>
      </c>
      <c r="L147" s="20" t="n">
        <f aca="false">J147*1200</f>
        <v>162000</v>
      </c>
      <c r="M147" s="21" t="n">
        <v>5</v>
      </c>
      <c r="N147" s="22" t="n">
        <f aca="false">J147*M147*400</f>
        <v>270000</v>
      </c>
      <c r="O147" s="33" t="n">
        <v>26200</v>
      </c>
      <c r="P147" s="22" t="n">
        <f aca="false">N147+O147</f>
        <v>296200</v>
      </c>
      <c r="Q147" s="24" t="n">
        <f aca="false">L147-P147</f>
        <v>-134200</v>
      </c>
      <c r="R147" s="25" t="n">
        <v>118600</v>
      </c>
      <c r="S147" s="24" t="n">
        <f aca="false">9*400*K147</f>
        <v>46800</v>
      </c>
      <c r="T147" s="24" t="n">
        <f aca="false">L147-R147-S147</f>
        <v>-3400</v>
      </c>
      <c r="U147" s="34" t="n">
        <v>0</v>
      </c>
    </row>
    <row r="148" customFormat="false" ht="30" hidden="false" customHeight="true" outlineLevel="0" collapsed="false">
      <c r="A148" s="36"/>
      <c r="B148" s="38"/>
      <c r="C148" s="29" t="n">
        <v>144</v>
      </c>
      <c r="D148" s="31" t="s">
        <v>318</v>
      </c>
      <c r="E148" s="31" t="s">
        <v>313</v>
      </c>
      <c r="F148" s="29" t="s">
        <v>233</v>
      </c>
      <c r="G148" s="29" t="n">
        <v>2057</v>
      </c>
      <c r="H148" s="31" t="n">
        <v>136</v>
      </c>
      <c r="I148" s="31"/>
      <c r="J148" s="18" t="n">
        <v>140</v>
      </c>
      <c r="K148" s="19" t="n">
        <f aca="false">H148-J148</f>
        <v>-4</v>
      </c>
      <c r="L148" s="20" t="n">
        <f aca="false">H148*1200</f>
        <v>163200</v>
      </c>
      <c r="M148" s="21" t="n">
        <v>1</v>
      </c>
      <c r="N148" s="22" t="n">
        <f aca="false">J148*M148*400</f>
        <v>56000</v>
      </c>
      <c r="O148" s="33" t="n">
        <v>7000</v>
      </c>
      <c r="P148" s="22" t="n">
        <f aca="false">N148+O148</f>
        <v>63000</v>
      </c>
      <c r="Q148" s="24" t="n">
        <f aca="false">L148-P148</f>
        <v>100200</v>
      </c>
      <c r="R148" s="25" t="n">
        <v>0</v>
      </c>
      <c r="S148" s="24" t="n">
        <v>0</v>
      </c>
      <c r="T148" s="24" t="n">
        <f aca="false">L148-R148-S148</f>
        <v>163200</v>
      </c>
      <c r="U148" s="34" t="n">
        <v>163200</v>
      </c>
    </row>
    <row r="149" customFormat="false" ht="30" hidden="false" customHeight="true" outlineLevel="0" collapsed="false">
      <c r="A149" s="36"/>
      <c r="B149" s="38"/>
      <c r="C149" s="29" t="n">
        <v>145</v>
      </c>
      <c r="D149" s="31" t="s">
        <v>319</v>
      </c>
      <c r="E149" s="31" t="s">
        <v>313</v>
      </c>
      <c r="F149" s="29" t="s">
        <v>231</v>
      </c>
      <c r="G149" s="29" t="n">
        <v>2057</v>
      </c>
      <c r="H149" s="31" t="n">
        <v>110</v>
      </c>
      <c r="I149" s="31"/>
      <c r="J149" s="18" t="n">
        <v>107</v>
      </c>
      <c r="K149" s="19" t="n">
        <f aca="false">H149-J149</f>
        <v>3</v>
      </c>
      <c r="L149" s="20" t="n">
        <f aca="false">J149*1200</f>
        <v>128400</v>
      </c>
      <c r="M149" s="21" t="n">
        <v>4</v>
      </c>
      <c r="N149" s="22" t="n">
        <f aca="false">J149*M149*400</f>
        <v>171200</v>
      </c>
      <c r="O149" s="33" t="n">
        <v>30066</v>
      </c>
      <c r="P149" s="22" t="n">
        <f aca="false">N149+O149</f>
        <v>201266</v>
      </c>
      <c r="Q149" s="24" t="n">
        <f aca="false">L149-P149</f>
        <v>-72866</v>
      </c>
      <c r="R149" s="25" t="n">
        <v>69266</v>
      </c>
      <c r="S149" s="24" t="n">
        <f aca="false">9*400*K149</f>
        <v>10800</v>
      </c>
      <c r="T149" s="24" t="n">
        <f aca="false">L149-R149-S149</f>
        <v>48334</v>
      </c>
      <c r="U149" s="34" t="n">
        <v>48334</v>
      </c>
    </row>
    <row r="150" customFormat="false" ht="30" hidden="false" customHeight="true" outlineLevel="0" collapsed="false">
      <c r="A150" s="36"/>
      <c r="B150" s="38"/>
      <c r="C150" s="29" t="n">
        <v>146</v>
      </c>
      <c r="D150" s="31" t="s">
        <v>320</v>
      </c>
      <c r="E150" s="31" t="s">
        <v>313</v>
      </c>
      <c r="F150" s="29" t="s">
        <v>321</v>
      </c>
      <c r="G150" s="29" t="n">
        <v>2057</v>
      </c>
      <c r="H150" s="31" t="n">
        <v>45</v>
      </c>
      <c r="I150" s="31"/>
      <c r="J150" s="18" t="n">
        <v>28</v>
      </c>
      <c r="K150" s="19" t="n">
        <f aca="false">H150-J150</f>
        <v>17</v>
      </c>
      <c r="L150" s="20" t="n">
        <f aca="false">J150*1200</f>
        <v>33600</v>
      </c>
      <c r="M150" s="21" t="n">
        <v>9</v>
      </c>
      <c r="N150" s="22" t="n">
        <f aca="false">J150*M150*400</f>
        <v>100800</v>
      </c>
      <c r="O150" s="33" t="n">
        <v>1800</v>
      </c>
      <c r="P150" s="22" t="n">
        <f aca="false">N150+O150</f>
        <v>102600</v>
      </c>
      <c r="Q150" s="24" t="n">
        <f aca="false">L150-P150</f>
        <v>-69000</v>
      </c>
      <c r="R150" s="25" t="n">
        <v>48600</v>
      </c>
      <c r="S150" s="24" t="n">
        <f aca="false">9*400*K150</f>
        <v>61200</v>
      </c>
      <c r="T150" s="24" t="n">
        <f aca="false">L150-R150-S150</f>
        <v>-76200</v>
      </c>
      <c r="U150" s="34" t="n">
        <v>0</v>
      </c>
    </row>
    <row r="151" customFormat="false" ht="30" hidden="false" customHeight="true" outlineLevel="0" collapsed="false">
      <c r="A151" s="36"/>
      <c r="B151" s="38"/>
      <c r="C151" s="29" t="n">
        <v>147</v>
      </c>
      <c r="D151" s="31" t="s">
        <v>322</v>
      </c>
      <c r="E151" s="31" t="s">
        <v>313</v>
      </c>
      <c r="F151" s="29" t="s">
        <v>227</v>
      </c>
      <c r="G151" s="29" t="n">
        <v>2057</v>
      </c>
      <c r="H151" s="31" t="n">
        <v>197</v>
      </c>
      <c r="I151" s="31"/>
      <c r="J151" s="18" t="n">
        <v>156</v>
      </c>
      <c r="K151" s="19" t="n">
        <f aca="false">H151-J151</f>
        <v>41</v>
      </c>
      <c r="L151" s="20" t="n">
        <f aca="false">J151*1200</f>
        <v>187200</v>
      </c>
      <c r="M151" s="21" t="n">
        <v>4</v>
      </c>
      <c r="N151" s="22" t="n">
        <f aca="false">J151*M151*400</f>
        <v>249600</v>
      </c>
      <c r="O151" s="33" t="n">
        <v>48600</v>
      </c>
      <c r="P151" s="22" t="n">
        <f aca="false">N151+O151</f>
        <v>298200</v>
      </c>
      <c r="Q151" s="24" t="n">
        <f aca="false">L151-P151</f>
        <v>-111000</v>
      </c>
      <c r="R151" s="25" t="n">
        <v>61800</v>
      </c>
      <c r="S151" s="24" t="n">
        <f aca="false">9*400*K151</f>
        <v>147600</v>
      </c>
      <c r="T151" s="24" t="n">
        <f aca="false">L151-R151-S151</f>
        <v>-22200</v>
      </c>
      <c r="U151" s="34" t="n">
        <v>0</v>
      </c>
    </row>
    <row r="152" customFormat="false" ht="30" hidden="false" customHeight="true" outlineLevel="0" collapsed="false">
      <c r="A152" s="36" t="n">
        <v>15</v>
      </c>
      <c r="B152" s="38" t="s">
        <v>323</v>
      </c>
      <c r="C152" s="29" t="n">
        <v>148</v>
      </c>
      <c r="D152" s="31" t="s">
        <v>324</v>
      </c>
      <c r="E152" s="31" t="s">
        <v>325</v>
      </c>
      <c r="F152" s="29" t="s">
        <v>326</v>
      </c>
      <c r="G152" s="29" t="n">
        <v>1302</v>
      </c>
      <c r="H152" s="31" t="n">
        <v>72</v>
      </c>
      <c r="I152" s="31"/>
      <c r="J152" s="18" t="n">
        <v>70</v>
      </c>
      <c r="K152" s="19" t="n">
        <f aca="false">H152-J152</f>
        <v>2</v>
      </c>
      <c r="L152" s="20" t="n">
        <f aca="false">J152*1200</f>
        <v>84000</v>
      </c>
      <c r="M152" s="21" t="n">
        <v>0</v>
      </c>
      <c r="N152" s="22" t="n">
        <f aca="false">J152*M152*400</f>
        <v>0</v>
      </c>
      <c r="O152" s="33" t="n">
        <v>10722</v>
      </c>
      <c r="P152" s="22" t="n">
        <f aca="false">N152+O152</f>
        <v>10722</v>
      </c>
      <c r="Q152" s="24" t="n">
        <f aca="false">L152-P152</f>
        <v>73278</v>
      </c>
      <c r="R152" s="25" t="n">
        <v>0</v>
      </c>
      <c r="S152" s="24" t="n">
        <f aca="false">9*400*K152</f>
        <v>7200</v>
      </c>
      <c r="T152" s="24" t="n">
        <f aca="false">L152-R152-S152</f>
        <v>76800</v>
      </c>
      <c r="U152" s="34" t="n">
        <v>76800</v>
      </c>
    </row>
    <row r="153" customFormat="false" ht="30" hidden="false" customHeight="true" outlineLevel="0" collapsed="false">
      <c r="A153" s="36"/>
      <c r="B153" s="38"/>
      <c r="C153" s="29" t="n">
        <v>149</v>
      </c>
      <c r="D153" s="31" t="s">
        <v>327</v>
      </c>
      <c r="E153" s="31" t="s">
        <v>325</v>
      </c>
      <c r="F153" s="29" t="s">
        <v>196</v>
      </c>
      <c r="G153" s="29" t="n">
        <v>1302</v>
      </c>
      <c r="H153" s="31" t="n">
        <v>95</v>
      </c>
      <c r="I153" s="31"/>
      <c r="J153" s="18" t="n">
        <v>91</v>
      </c>
      <c r="K153" s="19" t="n">
        <f aca="false">H153-J153</f>
        <v>4</v>
      </c>
      <c r="L153" s="20" t="n">
        <f aca="false">J153*1200</f>
        <v>109200</v>
      </c>
      <c r="M153" s="21" t="n">
        <v>3</v>
      </c>
      <c r="N153" s="22" t="n">
        <f aca="false">J153*M153*400</f>
        <v>109200</v>
      </c>
      <c r="O153" s="33" t="n">
        <v>26300</v>
      </c>
      <c r="P153" s="22" t="n">
        <f aca="false">N153+O153</f>
        <v>135500</v>
      </c>
      <c r="Q153" s="24" t="n">
        <f aca="false">L153-P153</f>
        <v>-26300</v>
      </c>
      <c r="R153" s="25" t="n">
        <v>21500</v>
      </c>
      <c r="S153" s="24" t="n">
        <f aca="false">9*400*K153</f>
        <v>14400</v>
      </c>
      <c r="T153" s="24" t="n">
        <f aca="false">L153-R153-S153</f>
        <v>73300</v>
      </c>
      <c r="U153" s="34" t="n">
        <v>73300</v>
      </c>
    </row>
    <row r="154" customFormat="false" ht="30" hidden="false" customHeight="true" outlineLevel="0" collapsed="false">
      <c r="A154" s="36"/>
      <c r="B154" s="38"/>
      <c r="C154" s="29" t="n">
        <v>150</v>
      </c>
      <c r="D154" s="31" t="s">
        <v>328</v>
      </c>
      <c r="E154" s="31" t="s">
        <v>325</v>
      </c>
      <c r="F154" s="29" t="s">
        <v>329</v>
      </c>
      <c r="G154" s="29" t="n">
        <v>1302</v>
      </c>
      <c r="H154" s="31" t="n">
        <v>152</v>
      </c>
      <c r="I154" s="31"/>
      <c r="J154" s="18" t="n">
        <v>140</v>
      </c>
      <c r="K154" s="19" t="n">
        <f aca="false">H154-J154</f>
        <v>12</v>
      </c>
      <c r="L154" s="20" t="n">
        <f aca="false">J154*1200</f>
        <v>168000</v>
      </c>
      <c r="M154" s="21" t="n">
        <v>4</v>
      </c>
      <c r="N154" s="22" t="n">
        <f aca="false">J154*M154*400</f>
        <v>224000</v>
      </c>
      <c r="O154" s="33" t="n">
        <v>47175</v>
      </c>
      <c r="P154" s="22" t="n">
        <f aca="false">N154+O154</f>
        <v>271175</v>
      </c>
      <c r="Q154" s="24" t="n">
        <f aca="false">L154-P154</f>
        <v>-103175</v>
      </c>
      <c r="R154" s="25" t="n">
        <v>88775</v>
      </c>
      <c r="S154" s="24" t="n">
        <f aca="false">9*400*K154</f>
        <v>43200</v>
      </c>
      <c r="T154" s="24" t="n">
        <f aca="false">L154-R154-S154</f>
        <v>36025</v>
      </c>
      <c r="U154" s="34" t="n">
        <v>36025</v>
      </c>
    </row>
    <row r="155" customFormat="false" ht="30" hidden="false" customHeight="true" outlineLevel="0" collapsed="false">
      <c r="A155" s="36"/>
      <c r="B155" s="38"/>
      <c r="C155" s="29" t="n">
        <v>151</v>
      </c>
      <c r="D155" s="31" t="s">
        <v>330</v>
      </c>
      <c r="E155" s="31" t="s">
        <v>325</v>
      </c>
      <c r="F155" s="29" t="s">
        <v>331</v>
      </c>
      <c r="G155" s="29" t="n">
        <v>1302</v>
      </c>
      <c r="H155" s="31" t="n">
        <v>96</v>
      </c>
      <c r="I155" s="31"/>
      <c r="J155" s="18" t="n">
        <v>96</v>
      </c>
      <c r="K155" s="19" t="n">
        <f aca="false">H155-J155</f>
        <v>0</v>
      </c>
      <c r="L155" s="20" t="n">
        <f aca="false">J155*1200</f>
        <v>115200</v>
      </c>
      <c r="M155" s="21" t="n">
        <v>1</v>
      </c>
      <c r="N155" s="22" t="n">
        <f aca="false">J155*M155*400</f>
        <v>38400</v>
      </c>
      <c r="O155" s="33" t="n">
        <v>2900</v>
      </c>
      <c r="P155" s="22" t="n">
        <f aca="false">N155+O155</f>
        <v>41300</v>
      </c>
      <c r="Q155" s="24" t="n">
        <f aca="false">L155-P155</f>
        <v>73900</v>
      </c>
      <c r="R155" s="25" t="n">
        <v>0</v>
      </c>
      <c r="S155" s="24" t="n">
        <f aca="false">9*400*K155</f>
        <v>0</v>
      </c>
      <c r="T155" s="24" t="n">
        <f aca="false">L155-R155-S155</f>
        <v>115200</v>
      </c>
      <c r="U155" s="34" t="n">
        <v>115200</v>
      </c>
    </row>
    <row r="156" customFormat="false" ht="30" hidden="false" customHeight="true" outlineLevel="0" collapsed="false">
      <c r="A156" s="36"/>
      <c r="B156" s="38"/>
      <c r="C156" s="29" t="n">
        <v>152</v>
      </c>
      <c r="D156" s="31" t="s">
        <v>332</v>
      </c>
      <c r="E156" s="31" t="s">
        <v>325</v>
      </c>
      <c r="F156" s="29" t="s">
        <v>202</v>
      </c>
      <c r="G156" s="29" t="n">
        <v>1302</v>
      </c>
      <c r="H156" s="31" t="n">
        <v>90</v>
      </c>
      <c r="I156" s="31"/>
      <c r="J156" s="18" t="n">
        <v>92</v>
      </c>
      <c r="K156" s="19" t="n">
        <f aca="false">H156-J156</f>
        <v>-2</v>
      </c>
      <c r="L156" s="20" t="n">
        <f aca="false">H156*1200</f>
        <v>108000</v>
      </c>
      <c r="M156" s="21" t="n">
        <v>0</v>
      </c>
      <c r="N156" s="22" t="n">
        <f aca="false">J156*M156*400</f>
        <v>0</v>
      </c>
      <c r="O156" s="33" t="n">
        <v>29950</v>
      </c>
      <c r="P156" s="22" t="n">
        <f aca="false">N156+O156</f>
        <v>29950</v>
      </c>
      <c r="Q156" s="24" t="n">
        <f aca="false">L156-P156</f>
        <v>78050</v>
      </c>
      <c r="R156" s="25" t="n">
        <v>0</v>
      </c>
      <c r="S156" s="24" t="n">
        <v>0</v>
      </c>
      <c r="T156" s="24" t="n">
        <f aca="false">L156-R156-S156</f>
        <v>108000</v>
      </c>
      <c r="U156" s="34" t="n">
        <v>108000</v>
      </c>
    </row>
    <row r="157" customFormat="false" ht="30" hidden="false" customHeight="true" outlineLevel="0" collapsed="false">
      <c r="A157" s="36"/>
      <c r="B157" s="38"/>
      <c r="C157" s="29" t="n">
        <v>153</v>
      </c>
      <c r="D157" s="31" t="s">
        <v>333</v>
      </c>
      <c r="E157" s="31" t="s">
        <v>325</v>
      </c>
      <c r="F157" s="29" t="s">
        <v>194</v>
      </c>
      <c r="G157" s="29" t="n">
        <v>1302</v>
      </c>
      <c r="H157" s="31" t="n">
        <v>162</v>
      </c>
      <c r="I157" s="31"/>
      <c r="J157" s="18" t="n">
        <v>175</v>
      </c>
      <c r="K157" s="19" t="n">
        <f aca="false">H157-J157</f>
        <v>-13</v>
      </c>
      <c r="L157" s="20" t="n">
        <f aca="false">H157*1200</f>
        <v>194400</v>
      </c>
      <c r="M157" s="21" t="n">
        <v>0</v>
      </c>
      <c r="N157" s="22" t="n">
        <f aca="false">J157*M157*400</f>
        <v>0</v>
      </c>
      <c r="O157" s="33" t="n">
        <v>0</v>
      </c>
      <c r="P157" s="22" t="n">
        <f aca="false">N157+O157</f>
        <v>0</v>
      </c>
      <c r="Q157" s="24" t="n">
        <f aca="false">L157-P157</f>
        <v>194400</v>
      </c>
      <c r="R157" s="25" t="n">
        <v>0</v>
      </c>
      <c r="S157" s="24" t="n">
        <v>0</v>
      </c>
      <c r="T157" s="24" t="n">
        <f aca="false">L157-R157-S157</f>
        <v>194400</v>
      </c>
      <c r="U157" s="34" t="n">
        <v>194400</v>
      </c>
    </row>
    <row r="158" customFormat="false" ht="30" hidden="false" customHeight="true" outlineLevel="0" collapsed="false">
      <c r="A158" s="36"/>
      <c r="B158" s="38"/>
      <c r="C158" s="29" t="n">
        <v>154</v>
      </c>
      <c r="D158" s="31" t="s">
        <v>334</v>
      </c>
      <c r="E158" s="31" t="s">
        <v>325</v>
      </c>
      <c r="F158" s="29" t="s">
        <v>198</v>
      </c>
      <c r="G158" s="29" t="n">
        <v>1302</v>
      </c>
      <c r="H158" s="31" t="n">
        <v>101</v>
      </c>
      <c r="I158" s="31"/>
      <c r="J158" s="18" t="n">
        <v>95</v>
      </c>
      <c r="K158" s="19" t="n">
        <f aca="false">H158-J158</f>
        <v>6</v>
      </c>
      <c r="L158" s="20" t="n">
        <f aca="false">J158*1200</f>
        <v>114000</v>
      </c>
      <c r="M158" s="21" t="n">
        <v>1</v>
      </c>
      <c r="N158" s="22" t="n">
        <f aca="false">J158*M158*400</f>
        <v>38000</v>
      </c>
      <c r="O158" s="33" t="n">
        <v>26796</v>
      </c>
      <c r="P158" s="22" t="n">
        <f aca="false">N158+O158</f>
        <v>64796</v>
      </c>
      <c r="Q158" s="24" t="n">
        <f aca="false">L158-P158</f>
        <v>49204</v>
      </c>
      <c r="R158" s="25" t="n">
        <v>0</v>
      </c>
      <c r="S158" s="24" t="n">
        <f aca="false">9*400*K158</f>
        <v>21600</v>
      </c>
      <c r="T158" s="24" t="n">
        <f aca="false">L158-R158-S158</f>
        <v>92400</v>
      </c>
      <c r="U158" s="34" t="n">
        <v>92400</v>
      </c>
    </row>
    <row r="159" customFormat="false" ht="30" hidden="false" customHeight="true" outlineLevel="0" collapsed="false">
      <c r="A159" s="36"/>
      <c r="B159" s="38"/>
      <c r="C159" s="29" t="n">
        <v>155</v>
      </c>
      <c r="D159" s="31" t="s">
        <v>335</v>
      </c>
      <c r="E159" s="31" t="s">
        <v>325</v>
      </c>
      <c r="F159" s="29" t="s">
        <v>336</v>
      </c>
      <c r="G159" s="29" t="n">
        <v>1302</v>
      </c>
      <c r="H159" s="31" t="n">
        <v>98</v>
      </c>
      <c r="I159" s="31"/>
      <c r="J159" s="18" t="n">
        <v>67</v>
      </c>
      <c r="K159" s="19" t="n">
        <f aca="false">H159-J159</f>
        <v>31</v>
      </c>
      <c r="L159" s="20" t="n">
        <f aca="false">J159*1200</f>
        <v>80400</v>
      </c>
      <c r="M159" s="21" t="n">
        <v>8</v>
      </c>
      <c r="N159" s="22" t="n">
        <f aca="false">J159*M159*400</f>
        <v>214400</v>
      </c>
      <c r="O159" s="33" t="n">
        <v>24300</v>
      </c>
      <c r="P159" s="22" t="n">
        <f aca="false">N159+O159</f>
        <v>238700</v>
      </c>
      <c r="Q159" s="24" t="n">
        <f aca="false">L159-P159</f>
        <v>-158300</v>
      </c>
      <c r="R159" s="25" t="n">
        <v>121100</v>
      </c>
      <c r="S159" s="24" t="n">
        <f aca="false">9*400*K159</f>
        <v>111600</v>
      </c>
      <c r="T159" s="24" t="n">
        <f aca="false">L159-R159-S159</f>
        <v>-152300</v>
      </c>
      <c r="U159" s="34" t="n">
        <v>0</v>
      </c>
    </row>
    <row r="160" customFormat="false" ht="30" hidden="false" customHeight="true" outlineLevel="0" collapsed="false">
      <c r="A160" s="36"/>
      <c r="B160" s="38"/>
      <c r="C160" s="29" t="n">
        <v>156</v>
      </c>
      <c r="D160" s="31" t="s">
        <v>337</v>
      </c>
      <c r="E160" s="31" t="s">
        <v>325</v>
      </c>
      <c r="F160" s="29" t="s">
        <v>338</v>
      </c>
      <c r="G160" s="29" t="n">
        <v>1302</v>
      </c>
      <c r="H160" s="31" t="n">
        <v>132</v>
      </c>
      <c r="I160" s="31"/>
      <c r="J160" s="18" t="n">
        <v>116</v>
      </c>
      <c r="K160" s="19" t="n">
        <f aca="false">H160-J160</f>
        <v>16</v>
      </c>
      <c r="L160" s="20" t="n">
        <f aca="false">J160*1200</f>
        <v>139200</v>
      </c>
      <c r="M160" s="21" t="n">
        <v>8</v>
      </c>
      <c r="N160" s="22" t="n">
        <f aca="false">J160*M160*400</f>
        <v>371200</v>
      </c>
      <c r="O160" s="33" t="n">
        <v>10325</v>
      </c>
      <c r="P160" s="22" t="n">
        <f aca="false">N160+O160</f>
        <v>381525</v>
      </c>
      <c r="Q160" s="24" t="n">
        <f aca="false">L160-P160</f>
        <v>-242325</v>
      </c>
      <c r="R160" s="25" t="n">
        <v>223125</v>
      </c>
      <c r="S160" s="24" t="n">
        <f aca="false">9*400*K160</f>
        <v>57600</v>
      </c>
      <c r="T160" s="24" t="n">
        <f aca="false">L160-R160-S160</f>
        <v>-141525</v>
      </c>
      <c r="U160" s="34" t="n">
        <v>0</v>
      </c>
    </row>
    <row r="161" customFormat="false" ht="30" hidden="false" customHeight="true" outlineLevel="0" collapsed="false">
      <c r="A161" s="36"/>
      <c r="B161" s="38"/>
      <c r="C161" s="29" t="n">
        <v>157</v>
      </c>
      <c r="D161" s="31" t="s">
        <v>339</v>
      </c>
      <c r="E161" s="31" t="s">
        <v>325</v>
      </c>
      <c r="F161" s="29" t="s">
        <v>340</v>
      </c>
      <c r="G161" s="29" t="n">
        <v>1302</v>
      </c>
      <c r="H161" s="31" t="n">
        <v>171</v>
      </c>
      <c r="I161" s="31"/>
      <c r="J161" s="18" t="n">
        <v>165</v>
      </c>
      <c r="K161" s="19" t="n">
        <f aca="false">H161-J161</f>
        <v>6</v>
      </c>
      <c r="L161" s="20" t="n">
        <f aca="false">J161*1200</f>
        <v>198000</v>
      </c>
      <c r="M161" s="21" t="n">
        <v>1</v>
      </c>
      <c r="N161" s="22" t="n">
        <f aca="false">J161*M161*400</f>
        <v>66000</v>
      </c>
      <c r="O161" s="33" t="n">
        <v>54100</v>
      </c>
      <c r="P161" s="22" t="n">
        <f aca="false">N161+O161</f>
        <v>120100</v>
      </c>
      <c r="Q161" s="24" t="n">
        <f aca="false">L161-P161</f>
        <v>77900</v>
      </c>
      <c r="R161" s="25" t="n">
        <v>0</v>
      </c>
      <c r="S161" s="24" t="n">
        <f aca="false">9*400*K161</f>
        <v>21600</v>
      </c>
      <c r="T161" s="24" t="n">
        <f aca="false">L161-R161-S161</f>
        <v>176400</v>
      </c>
      <c r="U161" s="34" t="n">
        <v>176400</v>
      </c>
    </row>
    <row r="162" customFormat="false" ht="30" hidden="false" customHeight="true" outlineLevel="0" collapsed="false">
      <c r="A162" s="36"/>
      <c r="B162" s="38"/>
      <c r="C162" s="29" t="n">
        <v>158</v>
      </c>
      <c r="D162" s="31" t="s">
        <v>341</v>
      </c>
      <c r="E162" s="31" t="s">
        <v>325</v>
      </c>
      <c r="F162" s="29" t="s">
        <v>342</v>
      </c>
      <c r="G162" s="29" t="n">
        <v>1302</v>
      </c>
      <c r="H162" s="31" t="n">
        <v>120</v>
      </c>
      <c r="I162" s="31"/>
      <c r="J162" s="18" t="n">
        <v>123</v>
      </c>
      <c r="K162" s="19" t="n">
        <f aca="false">H162-J162</f>
        <v>-3</v>
      </c>
      <c r="L162" s="20" t="n">
        <f aca="false">H162*1200</f>
        <v>144000</v>
      </c>
      <c r="M162" s="21" t="n">
        <v>2</v>
      </c>
      <c r="N162" s="22" t="n">
        <f aca="false">J162*M162*400</f>
        <v>98400</v>
      </c>
      <c r="O162" s="33" t="n">
        <v>11700</v>
      </c>
      <c r="P162" s="22" t="n">
        <f aca="false">N162+O162</f>
        <v>110100</v>
      </c>
      <c r="Q162" s="24" t="n">
        <f aca="false">L162-P162</f>
        <v>33900</v>
      </c>
      <c r="R162" s="25" t="n">
        <v>0</v>
      </c>
      <c r="S162" s="24" t="n">
        <v>0</v>
      </c>
      <c r="T162" s="24" t="n">
        <f aca="false">L162-R162-S162</f>
        <v>144000</v>
      </c>
      <c r="U162" s="34" t="n">
        <v>144000</v>
      </c>
    </row>
    <row r="163" customFormat="false" ht="30" hidden="false" customHeight="true" outlineLevel="0" collapsed="false">
      <c r="A163" s="36"/>
      <c r="B163" s="38"/>
      <c r="C163" s="29" t="n">
        <v>159</v>
      </c>
      <c r="D163" s="31" t="s">
        <v>343</v>
      </c>
      <c r="E163" s="31" t="s">
        <v>260</v>
      </c>
      <c r="F163" s="29" t="s">
        <v>344</v>
      </c>
      <c r="G163" s="29" t="n">
        <v>1301</v>
      </c>
      <c r="H163" s="31" t="n">
        <v>132</v>
      </c>
      <c r="I163" s="31"/>
      <c r="J163" s="18" t="n">
        <v>127</v>
      </c>
      <c r="K163" s="19" t="n">
        <f aca="false">H163-J163</f>
        <v>5</v>
      </c>
      <c r="L163" s="20" t="n">
        <f aca="false">J163*1200</f>
        <v>152400</v>
      </c>
      <c r="M163" s="21" t="n">
        <v>3</v>
      </c>
      <c r="N163" s="22" t="n">
        <f aca="false">J163*M163*400</f>
        <v>152400</v>
      </c>
      <c r="O163" s="33" t="n">
        <v>37678</v>
      </c>
      <c r="P163" s="22" t="n">
        <f aca="false">N163+O163</f>
        <v>190078</v>
      </c>
      <c r="Q163" s="24" t="n">
        <f aca="false">L163-P163</f>
        <v>-37678</v>
      </c>
      <c r="R163" s="25" t="n">
        <v>31678</v>
      </c>
      <c r="S163" s="24" t="n">
        <f aca="false">9*400*K163</f>
        <v>18000</v>
      </c>
      <c r="T163" s="24" t="n">
        <f aca="false">L163-R163-S163</f>
        <v>102722</v>
      </c>
      <c r="U163" s="34" t="n">
        <v>102722</v>
      </c>
    </row>
    <row r="164" customFormat="false" ht="30" hidden="false" customHeight="true" outlineLevel="0" collapsed="false">
      <c r="A164" s="36"/>
      <c r="B164" s="38"/>
      <c r="C164" s="29" t="n">
        <v>160</v>
      </c>
      <c r="D164" s="31" t="s">
        <v>345</v>
      </c>
      <c r="E164" s="31" t="s">
        <v>260</v>
      </c>
      <c r="F164" s="29" t="s">
        <v>346</v>
      </c>
      <c r="G164" s="29" t="n">
        <v>1301</v>
      </c>
      <c r="H164" s="31" t="n">
        <v>110</v>
      </c>
      <c r="I164" s="31"/>
      <c r="J164" s="18" t="n">
        <v>110</v>
      </c>
      <c r="K164" s="19" t="n">
        <f aca="false">H164-J164</f>
        <v>0</v>
      </c>
      <c r="L164" s="20" t="n">
        <f aca="false">J164*1200</f>
        <v>132000</v>
      </c>
      <c r="M164" s="21" t="n">
        <v>3</v>
      </c>
      <c r="N164" s="22" t="n">
        <f aca="false">J164*M164*400</f>
        <v>132000</v>
      </c>
      <c r="O164" s="33" t="n">
        <v>15900</v>
      </c>
      <c r="P164" s="22" t="n">
        <f aca="false">N164+O164</f>
        <v>147900</v>
      </c>
      <c r="Q164" s="24" t="n">
        <f aca="false">L164-P164</f>
        <v>-15900</v>
      </c>
      <c r="R164" s="25" t="n">
        <v>15900</v>
      </c>
      <c r="S164" s="24" t="n">
        <f aca="false">9*400*K164</f>
        <v>0</v>
      </c>
      <c r="T164" s="24" t="n">
        <f aca="false">L164-R164-S164</f>
        <v>116100</v>
      </c>
      <c r="U164" s="34" t="n">
        <v>116100</v>
      </c>
    </row>
    <row r="165" customFormat="false" ht="30" hidden="false" customHeight="true" outlineLevel="0" collapsed="false">
      <c r="A165" s="36" t="n">
        <v>16</v>
      </c>
      <c r="B165" s="38" t="s">
        <v>347</v>
      </c>
      <c r="C165" s="29" t="n">
        <v>161</v>
      </c>
      <c r="D165" s="31" t="s">
        <v>348</v>
      </c>
      <c r="E165" s="31" t="s">
        <v>347</v>
      </c>
      <c r="F165" s="29" t="n">
        <v>30057127790</v>
      </c>
      <c r="G165" s="29" t="n">
        <v>4744</v>
      </c>
      <c r="H165" s="31" t="n">
        <v>133</v>
      </c>
      <c r="I165" s="31"/>
      <c r="J165" s="18" t="n">
        <v>103</v>
      </c>
      <c r="K165" s="19" t="n">
        <f aca="false">H165-J165</f>
        <v>30</v>
      </c>
      <c r="L165" s="20" t="n">
        <f aca="false">J165*1200</f>
        <v>123600</v>
      </c>
      <c r="M165" s="21" t="n">
        <v>8</v>
      </c>
      <c r="N165" s="22" t="n">
        <f aca="false">J165*M165*400</f>
        <v>329600</v>
      </c>
      <c r="O165" s="33" t="n">
        <v>27902</v>
      </c>
      <c r="P165" s="22" t="n">
        <f aca="false">N165+O165</f>
        <v>357502</v>
      </c>
      <c r="Q165" s="24" t="n">
        <f aca="false">L165-P165</f>
        <v>-233902</v>
      </c>
      <c r="R165" s="25" t="n">
        <v>197902</v>
      </c>
      <c r="S165" s="24" t="n">
        <f aca="false">9*400*K165</f>
        <v>108000</v>
      </c>
      <c r="T165" s="24" t="n">
        <f aca="false">L165-R165-S165</f>
        <v>-182302</v>
      </c>
      <c r="U165" s="34" t="n">
        <v>0</v>
      </c>
    </row>
    <row r="166" customFormat="false" ht="30" hidden="false" customHeight="true" outlineLevel="0" collapsed="false">
      <c r="A166" s="36"/>
      <c r="B166" s="38"/>
      <c r="C166" s="29" t="n">
        <v>162</v>
      </c>
      <c r="D166" s="31" t="s">
        <v>349</v>
      </c>
      <c r="E166" s="31" t="s">
        <v>347</v>
      </c>
      <c r="F166" s="29" t="n">
        <v>30058289900</v>
      </c>
      <c r="G166" s="29" t="n">
        <v>4744</v>
      </c>
      <c r="H166" s="31" t="n">
        <v>120</v>
      </c>
      <c r="I166" s="31"/>
      <c r="J166" s="18" t="n">
        <v>110</v>
      </c>
      <c r="K166" s="19" t="n">
        <f aca="false">H166-J166</f>
        <v>10</v>
      </c>
      <c r="L166" s="20" t="n">
        <f aca="false">J166*1200</f>
        <v>132000</v>
      </c>
      <c r="M166" s="21" t="n">
        <v>4</v>
      </c>
      <c r="N166" s="22" t="n">
        <f aca="false">J166*M166*400</f>
        <v>176000</v>
      </c>
      <c r="O166" s="33" t="n">
        <v>18611</v>
      </c>
      <c r="P166" s="22" t="n">
        <f aca="false">N166+O166</f>
        <v>194611</v>
      </c>
      <c r="Q166" s="24" t="n">
        <f aca="false">L166-P166</f>
        <v>-62611</v>
      </c>
      <c r="R166" s="25" t="n">
        <v>50611</v>
      </c>
      <c r="S166" s="24" t="n">
        <f aca="false">9*400*K166</f>
        <v>36000</v>
      </c>
      <c r="T166" s="24" t="n">
        <f aca="false">L166-R166-S166</f>
        <v>45389</v>
      </c>
      <c r="U166" s="34" t="n">
        <v>45389</v>
      </c>
    </row>
    <row r="167" customFormat="false" ht="30" hidden="false" customHeight="true" outlineLevel="0" collapsed="false">
      <c r="A167" s="36"/>
      <c r="B167" s="38"/>
      <c r="C167" s="29" t="n">
        <v>163</v>
      </c>
      <c r="D167" s="31" t="s">
        <v>350</v>
      </c>
      <c r="E167" s="31" t="s">
        <v>347</v>
      </c>
      <c r="F167" s="29" t="n">
        <v>30057803623</v>
      </c>
      <c r="G167" s="29" t="n">
        <v>4744</v>
      </c>
      <c r="H167" s="31" t="n">
        <v>122</v>
      </c>
      <c r="I167" s="31"/>
      <c r="J167" s="18" t="n">
        <v>116</v>
      </c>
      <c r="K167" s="19" t="n">
        <f aca="false">H167-J167</f>
        <v>6</v>
      </c>
      <c r="L167" s="20" t="n">
        <f aca="false">J167*1200</f>
        <v>139200</v>
      </c>
      <c r="M167" s="21" t="n">
        <v>5</v>
      </c>
      <c r="N167" s="22" t="n">
        <f aca="false">J167*M167*400</f>
        <v>232000</v>
      </c>
      <c r="O167" s="33" t="n">
        <v>10785</v>
      </c>
      <c r="P167" s="22" t="n">
        <f aca="false">N167+O167</f>
        <v>242785</v>
      </c>
      <c r="Q167" s="24" t="n">
        <f aca="false">L167-P167</f>
        <v>-103585</v>
      </c>
      <c r="R167" s="25" t="n">
        <v>96385</v>
      </c>
      <c r="S167" s="24" t="n">
        <f aca="false">9*400*K167</f>
        <v>21600</v>
      </c>
      <c r="T167" s="24" t="n">
        <f aca="false">L167-R167-S167</f>
        <v>21215</v>
      </c>
      <c r="U167" s="34" t="n">
        <v>21215</v>
      </c>
    </row>
    <row r="168" customFormat="false" ht="30" hidden="false" customHeight="true" outlineLevel="0" collapsed="false">
      <c r="A168" s="36"/>
      <c r="B168" s="38"/>
      <c r="C168" s="29" t="n">
        <v>164</v>
      </c>
      <c r="D168" s="31" t="s">
        <v>351</v>
      </c>
      <c r="E168" s="31" t="s">
        <v>347</v>
      </c>
      <c r="F168" s="29" t="n">
        <v>30064643682</v>
      </c>
      <c r="G168" s="29" t="n">
        <v>4744</v>
      </c>
      <c r="H168" s="31" t="n">
        <v>51</v>
      </c>
      <c r="I168" s="31"/>
      <c r="J168" s="18" t="n">
        <v>44</v>
      </c>
      <c r="K168" s="19" t="n">
        <f aca="false">H168-J168</f>
        <v>7</v>
      </c>
      <c r="L168" s="20" t="n">
        <f aca="false">J168*1200</f>
        <v>52800</v>
      </c>
      <c r="M168" s="21" t="n">
        <v>5</v>
      </c>
      <c r="N168" s="22" t="n">
        <f aca="false">J168*M168*400</f>
        <v>88000</v>
      </c>
      <c r="O168" s="33" t="n">
        <v>15312</v>
      </c>
      <c r="P168" s="22" t="n">
        <f aca="false">N168+O168</f>
        <v>103312</v>
      </c>
      <c r="Q168" s="24" t="n">
        <f aca="false">L168-P168</f>
        <v>-50512</v>
      </c>
      <c r="R168" s="25" t="n">
        <v>42112</v>
      </c>
      <c r="S168" s="24" t="n">
        <f aca="false">9*400*K168</f>
        <v>25200</v>
      </c>
      <c r="T168" s="24" t="n">
        <f aca="false">L168-R168-S168</f>
        <v>-14512</v>
      </c>
      <c r="U168" s="34" t="n">
        <v>0</v>
      </c>
    </row>
    <row r="169" customFormat="false" ht="30" hidden="false" customHeight="true" outlineLevel="0" collapsed="false">
      <c r="A169" s="36"/>
      <c r="B169" s="38"/>
      <c r="C169" s="29" t="n">
        <v>165</v>
      </c>
      <c r="D169" s="31" t="s">
        <v>352</v>
      </c>
      <c r="E169" s="31" t="s">
        <v>347</v>
      </c>
      <c r="F169" s="29" t="n">
        <v>30055462786</v>
      </c>
      <c r="G169" s="29" t="n">
        <v>4744</v>
      </c>
      <c r="H169" s="31" t="n">
        <v>146</v>
      </c>
      <c r="I169" s="31"/>
      <c r="J169" s="18" t="n">
        <v>150</v>
      </c>
      <c r="K169" s="19" t="n">
        <f aca="false">H169-J169</f>
        <v>-4</v>
      </c>
      <c r="L169" s="20" t="n">
        <f aca="false">H169*1200</f>
        <v>175200</v>
      </c>
      <c r="M169" s="21" t="n">
        <v>2</v>
      </c>
      <c r="N169" s="22" t="n">
        <f aca="false">J169*M169*400</f>
        <v>120000</v>
      </c>
      <c r="O169" s="33" t="n">
        <v>8936</v>
      </c>
      <c r="P169" s="22" t="n">
        <f aca="false">N169+O169</f>
        <v>128936</v>
      </c>
      <c r="Q169" s="24" t="n">
        <f aca="false">L169-P169</f>
        <v>46264</v>
      </c>
      <c r="R169" s="25" t="n">
        <v>0</v>
      </c>
      <c r="S169" s="24" t="n">
        <v>0</v>
      </c>
      <c r="T169" s="24" t="n">
        <f aca="false">L169-R169-S169</f>
        <v>175200</v>
      </c>
      <c r="U169" s="34" t="n">
        <v>175200</v>
      </c>
    </row>
    <row r="170" customFormat="false" ht="30" hidden="false" customHeight="true" outlineLevel="0" collapsed="false">
      <c r="A170" s="36"/>
      <c r="B170" s="38"/>
      <c r="C170" s="29" t="n">
        <v>166</v>
      </c>
      <c r="D170" s="31" t="s">
        <v>353</v>
      </c>
      <c r="E170" s="31" t="s">
        <v>347</v>
      </c>
      <c r="F170" s="29" t="n">
        <v>30061533490</v>
      </c>
      <c r="G170" s="29" t="n">
        <v>4744</v>
      </c>
      <c r="H170" s="31" t="n">
        <v>41</v>
      </c>
      <c r="I170" s="31"/>
      <c r="J170" s="18" t="n">
        <v>39</v>
      </c>
      <c r="K170" s="19" t="n">
        <f aca="false">H170-J170</f>
        <v>2</v>
      </c>
      <c r="L170" s="20" t="n">
        <f aca="false">J170*1200</f>
        <v>46800</v>
      </c>
      <c r="M170" s="21" t="n">
        <v>10</v>
      </c>
      <c r="N170" s="22" t="n">
        <f aca="false">J170*M170*400</f>
        <v>156000</v>
      </c>
      <c r="O170" s="33" t="n">
        <v>9374</v>
      </c>
      <c r="P170" s="22" t="n">
        <f aca="false">N170+O170</f>
        <v>165374</v>
      </c>
      <c r="Q170" s="24" t="n">
        <f aca="false">L170-P170</f>
        <v>-118574</v>
      </c>
      <c r="R170" s="25" t="n">
        <v>116174</v>
      </c>
      <c r="S170" s="24" t="n">
        <f aca="false">9*400*K170</f>
        <v>7200</v>
      </c>
      <c r="T170" s="24" t="n">
        <f aca="false">L170-R170-S170</f>
        <v>-76574</v>
      </c>
      <c r="U170" s="34" t="n">
        <v>0</v>
      </c>
    </row>
    <row r="171" customFormat="false" ht="30" hidden="false" customHeight="true" outlineLevel="0" collapsed="false">
      <c r="A171" s="36"/>
      <c r="B171" s="38"/>
      <c r="C171" s="29" t="n">
        <v>167</v>
      </c>
      <c r="D171" s="31" t="s">
        <v>354</v>
      </c>
      <c r="E171" s="31" t="s">
        <v>347</v>
      </c>
      <c r="F171" s="29" t="n">
        <v>30056223225</v>
      </c>
      <c r="G171" s="29" t="n">
        <v>4744</v>
      </c>
      <c r="H171" s="31" t="n">
        <v>160</v>
      </c>
      <c r="I171" s="31"/>
      <c r="J171" s="18" t="n">
        <v>103</v>
      </c>
      <c r="K171" s="19" t="n">
        <f aca="false">H171-J171</f>
        <v>57</v>
      </c>
      <c r="L171" s="20" t="n">
        <f aca="false">J171*1200</f>
        <v>123600</v>
      </c>
      <c r="M171" s="21" t="n">
        <v>9</v>
      </c>
      <c r="N171" s="22" t="n">
        <f aca="false">J171*M171*400</f>
        <v>370800</v>
      </c>
      <c r="O171" s="33" t="n">
        <v>38100</v>
      </c>
      <c r="P171" s="22" t="n">
        <f aca="false">N171+O171</f>
        <v>408900</v>
      </c>
      <c r="Q171" s="24" t="n">
        <f aca="false">L171-P171</f>
        <v>-285300</v>
      </c>
      <c r="R171" s="25" t="n">
        <v>216900</v>
      </c>
      <c r="S171" s="24" t="n">
        <f aca="false">9*400*K171</f>
        <v>205200</v>
      </c>
      <c r="T171" s="24" t="n">
        <f aca="false">L171-R171-S171</f>
        <v>-298500</v>
      </c>
      <c r="U171" s="34" t="n">
        <v>0</v>
      </c>
    </row>
    <row r="172" customFormat="false" ht="30" hidden="false" customHeight="true" outlineLevel="0" collapsed="false">
      <c r="A172" s="36"/>
      <c r="B172" s="38"/>
      <c r="C172" s="29" t="n">
        <v>168</v>
      </c>
      <c r="D172" s="31" t="s">
        <v>355</v>
      </c>
      <c r="E172" s="31" t="s">
        <v>356</v>
      </c>
      <c r="F172" s="29" t="s">
        <v>357</v>
      </c>
      <c r="G172" s="29" t="n">
        <v>1082</v>
      </c>
      <c r="H172" s="31" t="n">
        <v>100</v>
      </c>
      <c r="I172" s="31"/>
      <c r="J172" s="18" t="n">
        <v>100</v>
      </c>
      <c r="K172" s="19" t="n">
        <f aca="false">H172-J172</f>
        <v>0</v>
      </c>
      <c r="L172" s="20" t="n">
        <f aca="false">J172*1200</f>
        <v>120000</v>
      </c>
      <c r="M172" s="21" t="n">
        <v>7</v>
      </c>
      <c r="N172" s="22" t="n">
        <f aca="false">J172*M172*400</f>
        <v>280000</v>
      </c>
      <c r="O172" s="33" t="n">
        <v>26000</v>
      </c>
      <c r="P172" s="22" t="n">
        <f aca="false">N172+O172</f>
        <v>306000</v>
      </c>
      <c r="Q172" s="24" t="n">
        <f aca="false">L172-P172</f>
        <v>-186000</v>
      </c>
      <c r="R172" s="25" t="n">
        <v>186000</v>
      </c>
      <c r="S172" s="24" t="n">
        <f aca="false">9*400*K172</f>
        <v>0</v>
      </c>
      <c r="T172" s="24" t="n">
        <f aca="false">L172-R172-S172</f>
        <v>-66000</v>
      </c>
      <c r="U172" s="34" t="n">
        <v>0</v>
      </c>
    </row>
    <row r="173" customFormat="false" ht="30" hidden="false" customHeight="true" outlineLevel="0" collapsed="false">
      <c r="A173" s="36"/>
      <c r="B173" s="38"/>
      <c r="C173" s="29" t="n">
        <v>169</v>
      </c>
      <c r="D173" s="31" t="s">
        <v>358</v>
      </c>
      <c r="E173" s="31" t="s">
        <v>347</v>
      </c>
      <c r="F173" s="29" t="n">
        <v>30054150653</v>
      </c>
      <c r="G173" s="29" t="n">
        <v>4744</v>
      </c>
      <c r="H173" s="31" t="n">
        <v>152</v>
      </c>
      <c r="I173" s="31"/>
      <c r="J173" s="18" t="n">
        <v>153</v>
      </c>
      <c r="K173" s="19" t="n">
        <f aca="false">H173-J173</f>
        <v>-1</v>
      </c>
      <c r="L173" s="20" t="n">
        <f aca="false">H173*1200</f>
        <v>182400</v>
      </c>
      <c r="M173" s="21" t="n">
        <v>2</v>
      </c>
      <c r="N173" s="22" t="n">
        <f aca="false">J173*M173*400</f>
        <v>122400</v>
      </c>
      <c r="O173" s="33" t="n">
        <v>47132</v>
      </c>
      <c r="P173" s="22" t="n">
        <f aca="false">N173+O173</f>
        <v>169532</v>
      </c>
      <c r="Q173" s="24" t="n">
        <f aca="false">L173-P173</f>
        <v>12868</v>
      </c>
      <c r="R173" s="25" t="n">
        <v>0</v>
      </c>
      <c r="S173" s="24" t="n">
        <v>0</v>
      </c>
      <c r="T173" s="24" t="n">
        <f aca="false">L173-R173-S173</f>
        <v>182400</v>
      </c>
      <c r="U173" s="34" t="n">
        <v>182400</v>
      </c>
    </row>
    <row r="174" customFormat="false" ht="30" hidden="false" customHeight="true" outlineLevel="0" collapsed="false">
      <c r="A174" s="36"/>
      <c r="B174" s="38"/>
      <c r="C174" s="29" t="n">
        <v>170</v>
      </c>
      <c r="D174" s="31" t="s">
        <v>359</v>
      </c>
      <c r="E174" s="31" t="s">
        <v>356</v>
      </c>
      <c r="F174" s="29" t="s">
        <v>360</v>
      </c>
      <c r="G174" s="29" t="n">
        <v>1082</v>
      </c>
      <c r="H174" s="31" t="n">
        <v>58</v>
      </c>
      <c r="I174" s="31"/>
      <c r="J174" s="18" t="n">
        <v>60</v>
      </c>
      <c r="K174" s="19" t="n">
        <f aca="false">H174-J174</f>
        <v>-2</v>
      </c>
      <c r="L174" s="20" t="n">
        <f aca="false">H174*1200</f>
        <v>69600</v>
      </c>
      <c r="M174" s="21" t="n">
        <v>6</v>
      </c>
      <c r="N174" s="22" t="n">
        <f aca="false">J174*M174*400</f>
        <v>144000</v>
      </c>
      <c r="O174" s="33" t="n">
        <v>1500</v>
      </c>
      <c r="P174" s="22" t="n">
        <f aca="false">N174+O174</f>
        <v>145500</v>
      </c>
      <c r="Q174" s="24" t="n">
        <f aca="false">L174-P174</f>
        <v>-75900</v>
      </c>
      <c r="R174" s="25" t="n">
        <v>75900</v>
      </c>
      <c r="S174" s="24" t="n">
        <v>0</v>
      </c>
      <c r="T174" s="24" t="n">
        <f aca="false">L174-R174-S174</f>
        <v>-6300</v>
      </c>
      <c r="U174" s="34" t="n">
        <v>0</v>
      </c>
    </row>
    <row r="175" customFormat="false" ht="30" hidden="false" customHeight="true" outlineLevel="0" collapsed="false">
      <c r="A175" s="36"/>
      <c r="B175" s="38"/>
      <c r="C175" s="29" t="n">
        <v>171</v>
      </c>
      <c r="D175" s="31" t="s">
        <v>361</v>
      </c>
      <c r="E175" s="31" t="s">
        <v>356</v>
      </c>
      <c r="F175" s="29" t="s">
        <v>362</v>
      </c>
      <c r="G175" s="29" t="n">
        <v>1082</v>
      </c>
      <c r="H175" s="31" t="n">
        <v>148</v>
      </c>
      <c r="I175" s="31"/>
      <c r="J175" s="18" t="n">
        <v>150</v>
      </c>
      <c r="K175" s="19" t="n">
        <f aca="false">H175-J175</f>
        <v>-2</v>
      </c>
      <c r="L175" s="20" t="n">
        <f aca="false">H175*1200</f>
        <v>177600</v>
      </c>
      <c r="M175" s="21" t="n">
        <v>5</v>
      </c>
      <c r="N175" s="22" t="n">
        <f aca="false">J175*M175*400</f>
        <v>300000</v>
      </c>
      <c r="O175" s="33" t="n">
        <v>26500</v>
      </c>
      <c r="P175" s="22" t="n">
        <f aca="false">N175+O175</f>
        <v>326500</v>
      </c>
      <c r="Q175" s="24" t="n">
        <f aca="false">L175-P175</f>
        <v>-148900</v>
      </c>
      <c r="R175" s="25" t="n">
        <v>148900</v>
      </c>
      <c r="S175" s="24" t="n">
        <v>0</v>
      </c>
      <c r="T175" s="24" t="n">
        <f aca="false">L175-R175-S175</f>
        <v>28700</v>
      </c>
      <c r="U175" s="34" t="n">
        <v>28700</v>
      </c>
    </row>
    <row r="176" customFormat="false" ht="30" hidden="false" customHeight="true" outlineLevel="0" collapsed="false">
      <c r="A176" s="36"/>
      <c r="B176" s="38"/>
      <c r="C176" s="29" t="n">
        <v>172</v>
      </c>
      <c r="D176" s="31" t="s">
        <v>363</v>
      </c>
      <c r="E176" s="31" t="s">
        <v>307</v>
      </c>
      <c r="F176" s="29" t="s">
        <v>364</v>
      </c>
      <c r="G176" s="29" t="n">
        <v>1300</v>
      </c>
      <c r="H176" s="31" t="n">
        <v>183</v>
      </c>
      <c r="I176" s="31"/>
      <c r="J176" s="18" t="n">
        <v>180</v>
      </c>
      <c r="K176" s="19" t="n">
        <f aca="false">H176-J176</f>
        <v>3</v>
      </c>
      <c r="L176" s="20" t="n">
        <f aca="false">J176*1200</f>
        <v>216000</v>
      </c>
      <c r="M176" s="21" t="n">
        <v>5</v>
      </c>
      <c r="N176" s="22" t="n">
        <f aca="false">J176*M176*400</f>
        <v>360000</v>
      </c>
      <c r="O176" s="33" t="n">
        <v>54640</v>
      </c>
      <c r="P176" s="22" t="n">
        <f aca="false">N176+O176</f>
        <v>414640</v>
      </c>
      <c r="Q176" s="24" t="n">
        <f aca="false">L176-P176</f>
        <v>-198640</v>
      </c>
      <c r="R176" s="25" t="n">
        <v>195040</v>
      </c>
      <c r="S176" s="24" t="n">
        <f aca="false">9*400*K176</f>
        <v>10800</v>
      </c>
      <c r="T176" s="24" t="n">
        <f aca="false">L176-R176-S176</f>
        <v>10160</v>
      </c>
      <c r="U176" s="34" t="n">
        <v>10160</v>
      </c>
    </row>
    <row r="177" customFormat="false" ht="30" hidden="false" customHeight="true" outlineLevel="0" collapsed="false">
      <c r="A177" s="36"/>
      <c r="B177" s="38"/>
      <c r="C177" s="29" t="n">
        <v>173</v>
      </c>
      <c r="D177" s="31" t="s">
        <v>365</v>
      </c>
      <c r="E177" s="31" t="s">
        <v>347</v>
      </c>
      <c r="F177" s="29" t="n">
        <v>30062237809</v>
      </c>
      <c r="G177" s="29" t="n">
        <v>4744</v>
      </c>
      <c r="H177" s="31" t="n">
        <v>108</v>
      </c>
      <c r="I177" s="31"/>
      <c r="J177" s="18" t="n">
        <v>104</v>
      </c>
      <c r="K177" s="19" t="n">
        <f aca="false">H177-J177</f>
        <v>4</v>
      </c>
      <c r="L177" s="20" t="n">
        <f aca="false">J177*1200</f>
        <v>124800</v>
      </c>
      <c r="M177" s="21" t="n">
        <v>2</v>
      </c>
      <c r="N177" s="22" t="n">
        <f aca="false">J177*M177*400</f>
        <v>83200</v>
      </c>
      <c r="O177" s="33" t="n">
        <v>7591</v>
      </c>
      <c r="P177" s="22" t="n">
        <f aca="false">N177+O177</f>
        <v>90791</v>
      </c>
      <c r="Q177" s="24" t="n">
        <f aca="false">L177-P177</f>
        <v>34009</v>
      </c>
      <c r="R177" s="25" t="n">
        <v>0</v>
      </c>
      <c r="S177" s="24" t="n">
        <f aca="false">9*400*K177</f>
        <v>14400</v>
      </c>
      <c r="T177" s="24" t="n">
        <f aca="false">L177-R177-S177</f>
        <v>110400</v>
      </c>
      <c r="U177" s="34" t="n">
        <v>110400</v>
      </c>
    </row>
    <row r="178" customFormat="false" ht="30" hidden="false" customHeight="true" outlineLevel="0" collapsed="false">
      <c r="A178" s="36"/>
      <c r="B178" s="38"/>
      <c r="C178" s="29" t="n">
        <v>174</v>
      </c>
      <c r="D178" s="31" t="s">
        <v>366</v>
      </c>
      <c r="E178" s="31" t="s">
        <v>347</v>
      </c>
      <c r="F178" s="29" t="n">
        <v>30055462617</v>
      </c>
      <c r="G178" s="29" t="n">
        <v>4744</v>
      </c>
      <c r="H178" s="31" t="n">
        <v>88</v>
      </c>
      <c r="I178" s="31"/>
      <c r="J178" s="18" t="n">
        <v>93</v>
      </c>
      <c r="K178" s="19" t="n">
        <f aca="false">H178-J178</f>
        <v>-5</v>
      </c>
      <c r="L178" s="20" t="n">
        <f aca="false">H178*1200</f>
        <v>105600</v>
      </c>
      <c r="M178" s="21" t="n">
        <v>11</v>
      </c>
      <c r="N178" s="22" t="n">
        <f aca="false">J178*M178*400</f>
        <v>409200</v>
      </c>
      <c r="O178" s="33" t="n">
        <v>7860</v>
      </c>
      <c r="P178" s="22" t="n">
        <f aca="false">N178+O178</f>
        <v>417060</v>
      </c>
      <c r="Q178" s="24" t="n">
        <f aca="false">L178-P178</f>
        <v>-311460</v>
      </c>
      <c r="R178" s="25" t="n">
        <v>311460</v>
      </c>
      <c r="S178" s="24" t="n">
        <v>0</v>
      </c>
      <c r="T178" s="24" t="n">
        <f aca="false">L178-R178-S178</f>
        <v>-205860</v>
      </c>
      <c r="U178" s="34" t="n">
        <v>0</v>
      </c>
    </row>
    <row r="179" customFormat="false" ht="30" hidden="false" customHeight="true" outlineLevel="0" collapsed="false">
      <c r="A179" s="36"/>
      <c r="B179" s="38"/>
      <c r="C179" s="29" t="n">
        <v>175</v>
      </c>
      <c r="D179" s="31" t="s">
        <v>367</v>
      </c>
      <c r="E179" s="31" t="s">
        <v>347</v>
      </c>
      <c r="F179" s="29" t="n">
        <v>30055461589</v>
      </c>
      <c r="G179" s="29" t="n">
        <v>4744</v>
      </c>
      <c r="H179" s="31" t="n">
        <v>164</v>
      </c>
      <c r="I179" s="31"/>
      <c r="J179" s="18" t="n">
        <v>163</v>
      </c>
      <c r="K179" s="19" t="n">
        <f aca="false">H179-J179</f>
        <v>1</v>
      </c>
      <c r="L179" s="20" t="n">
        <f aca="false">J179*1200</f>
        <v>195600</v>
      </c>
      <c r="M179" s="21" t="n">
        <v>4</v>
      </c>
      <c r="N179" s="22" t="n">
        <f aca="false">J179*M179*400</f>
        <v>260800</v>
      </c>
      <c r="O179" s="33" t="n">
        <v>45751</v>
      </c>
      <c r="P179" s="22" t="n">
        <f aca="false">N179+O179</f>
        <v>306551</v>
      </c>
      <c r="Q179" s="24" t="n">
        <f aca="false">L179-P179</f>
        <v>-110951</v>
      </c>
      <c r="R179" s="25" t="n">
        <v>109751</v>
      </c>
      <c r="S179" s="24" t="n">
        <f aca="false">9*400*K179</f>
        <v>3600</v>
      </c>
      <c r="T179" s="24" t="n">
        <f aca="false">L179-R179-S179</f>
        <v>82249</v>
      </c>
      <c r="U179" s="34" t="n">
        <v>82249</v>
      </c>
    </row>
    <row r="180" customFormat="false" ht="30" hidden="false" customHeight="true" outlineLevel="0" collapsed="false">
      <c r="A180" s="36"/>
      <c r="B180" s="38"/>
      <c r="C180" s="29" t="n">
        <v>176</v>
      </c>
      <c r="D180" s="31" t="s">
        <v>368</v>
      </c>
      <c r="E180" s="31" t="s">
        <v>369</v>
      </c>
      <c r="F180" s="29" t="s">
        <v>217</v>
      </c>
      <c r="G180" s="29" t="n">
        <v>6041</v>
      </c>
      <c r="H180" s="31" t="n">
        <v>175</v>
      </c>
      <c r="I180" s="31"/>
      <c r="J180" s="18" t="n">
        <v>162</v>
      </c>
      <c r="K180" s="19" t="n">
        <f aca="false">H180-J180</f>
        <v>13</v>
      </c>
      <c r="L180" s="20" t="n">
        <f aca="false">J180*1200</f>
        <v>194400</v>
      </c>
      <c r="M180" s="21" t="n">
        <v>4</v>
      </c>
      <c r="N180" s="22" t="n">
        <f aca="false">J180*M180*400</f>
        <v>259200</v>
      </c>
      <c r="O180" s="33" t="n">
        <v>48568</v>
      </c>
      <c r="P180" s="22" t="n">
        <f aca="false">N180+O180</f>
        <v>307768</v>
      </c>
      <c r="Q180" s="24" t="n">
        <f aca="false">L180-P180</f>
        <v>-113368</v>
      </c>
      <c r="R180" s="25" t="n">
        <v>97768</v>
      </c>
      <c r="S180" s="24" t="n">
        <f aca="false">9*400*K180</f>
        <v>46800</v>
      </c>
      <c r="T180" s="24" t="n">
        <f aca="false">L180-R180-S180</f>
        <v>49832</v>
      </c>
      <c r="U180" s="34" t="n">
        <v>49832</v>
      </c>
    </row>
    <row r="181" customFormat="false" ht="30" hidden="false" customHeight="true" outlineLevel="0" collapsed="false">
      <c r="A181" s="36"/>
      <c r="B181" s="38"/>
      <c r="C181" s="29" t="n">
        <v>177</v>
      </c>
      <c r="D181" s="31" t="s">
        <v>370</v>
      </c>
      <c r="E181" s="31" t="s">
        <v>347</v>
      </c>
      <c r="F181" s="29" t="n">
        <v>30055462287</v>
      </c>
      <c r="G181" s="29" t="n">
        <v>4744</v>
      </c>
      <c r="H181" s="31" t="n">
        <v>142</v>
      </c>
      <c r="I181" s="31"/>
      <c r="J181" s="18" t="n">
        <v>124</v>
      </c>
      <c r="K181" s="19" t="n">
        <f aca="false">H181-J181</f>
        <v>18</v>
      </c>
      <c r="L181" s="20" t="n">
        <f aca="false">J181*1200</f>
        <v>148800</v>
      </c>
      <c r="M181" s="21" t="n">
        <v>5</v>
      </c>
      <c r="N181" s="22" t="n">
        <f aca="false">J181*M181*400</f>
        <v>248000</v>
      </c>
      <c r="O181" s="33" t="n">
        <v>20315</v>
      </c>
      <c r="P181" s="22" t="n">
        <f aca="false">N181+O181</f>
        <v>268315</v>
      </c>
      <c r="Q181" s="24" t="n">
        <f aca="false">L181-P181</f>
        <v>-119515</v>
      </c>
      <c r="R181" s="25" t="n">
        <v>97915</v>
      </c>
      <c r="S181" s="24" t="n">
        <f aca="false">9*400*K181</f>
        <v>64800</v>
      </c>
      <c r="T181" s="24" t="n">
        <f aca="false">L181-R181-S181</f>
        <v>-13915</v>
      </c>
      <c r="U181" s="34" t="n">
        <v>0</v>
      </c>
    </row>
    <row r="182" customFormat="false" ht="30" hidden="false" customHeight="true" outlineLevel="0" collapsed="false">
      <c r="A182" s="36" t="n">
        <v>17</v>
      </c>
      <c r="B182" s="38" t="s">
        <v>371</v>
      </c>
      <c r="C182" s="29" t="n">
        <v>178</v>
      </c>
      <c r="D182" s="31" t="s">
        <v>372</v>
      </c>
      <c r="E182" s="31" t="s">
        <v>373</v>
      </c>
      <c r="F182" s="29" t="s">
        <v>374</v>
      </c>
      <c r="G182" s="29" t="n">
        <v>9168</v>
      </c>
      <c r="H182" s="31" t="n">
        <v>148</v>
      </c>
      <c r="I182" s="31"/>
      <c r="J182" s="18" t="n">
        <v>160</v>
      </c>
      <c r="K182" s="19" t="n">
        <f aca="false">H182-J182</f>
        <v>-12</v>
      </c>
      <c r="L182" s="20" t="n">
        <f aca="false">H182*1200</f>
        <v>177600</v>
      </c>
      <c r="M182" s="21" t="n">
        <v>2</v>
      </c>
      <c r="N182" s="22" t="n">
        <f aca="false">J182*M182*400</f>
        <v>128000</v>
      </c>
      <c r="O182" s="33" t="n">
        <v>5700</v>
      </c>
      <c r="P182" s="22" t="n">
        <f aca="false">N182+O182</f>
        <v>133700</v>
      </c>
      <c r="Q182" s="24" t="n">
        <f aca="false">L182-P182</f>
        <v>43900</v>
      </c>
      <c r="R182" s="25" t="n">
        <v>0</v>
      </c>
      <c r="S182" s="24" t="n">
        <v>0</v>
      </c>
      <c r="T182" s="24" t="n">
        <f aca="false">L182-R182-S182</f>
        <v>177600</v>
      </c>
      <c r="U182" s="34" t="n">
        <v>177600</v>
      </c>
    </row>
    <row r="183" customFormat="false" ht="30" hidden="false" customHeight="true" outlineLevel="0" collapsed="false">
      <c r="A183" s="36"/>
      <c r="B183" s="38"/>
      <c r="C183" s="29" t="n">
        <v>179</v>
      </c>
      <c r="D183" s="31" t="s">
        <v>375</v>
      </c>
      <c r="E183" s="31" t="s">
        <v>373</v>
      </c>
      <c r="F183" s="29" t="s">
        <v>376</v>
      </c>
      <c r="G183" s="29" t="n">
        <v>9168</v>
      </c>
      <c r="H183" s="31" t="n">
        <v>118</v>
      </c>
      <c r="I183" s="31"/>
      <c r="J183" s="18" t="n">
        <v>123</v>
      </c>
      <c r="K183" s="19" t="n">
        <f aca="false">H183-J183</f>
        <v>-5</v>
      </c>
      <c r="L183" s="20" t="n">
        <f aca="false">H183*1200</f>
        <v>141600</v>
      </c>
      <c r="M183" s="21" t="n">
        <v>5</v>
      </c>
      <c r="N183" s="22" t="n">
        <f aca="false">J183*M183*400</f>
        <v>246000</v>
      </c>
      <c r="O183" s="33" t="n">
        <v>27381</v>
      </c>
      <c r="P183" s="22" t="n">
        <f aca="false">N183+O183</f>
        <v>273381</v>
      </c>
      <c r="Q183" s="24" t="n">
        <f aca="false">L183-P183</f>
        <v>-131781</v>
      </c>
      <c r="R183" s="25" t="n">
        <v>131781</v>
      </c>
      <c r="S183" s="24" t="n">
        <v>0</v>
      </c>
      <c r="T183" s="24" t="n">
        <f aca="false">L183-R183-S183</f>
        <v>9819</v>
      </c>
      <c r="U183" s="34" t="n">
        <v>9819</v>
      </c>
    </row>
    <row r="184" customFormat="false" ht="30" hidden="false" customHeight="true" outlineLevel="0" collapsed="false">
      <c r="A184" s="36"/>
      <c r="B184" s="38"/>
      <c r="C184" s="29" t="n">
        <v>180</v>
      </c>
      <c r="D184" s="31" t="s">
        <v>377</v>
      </c>
      <c r="E184" s="31" t="s">
        <v>373</v>
      </c>
      <c r="F184" s="29" t="s">
        <v>378</v>
      </c>
      <c r="G184" s="29" t="n">
        <v>9168</v>
      </c>
      <c r="H184" s="31" t="n">
        <v>101</v>
      </c>
      <c r="I184" s="31"/>
      <c r="J184" s="18" t="n">
        <v>107</v>
      </c>
      <c r="K184" s="19" t="n">
        <f aca="false">H184-J184</f>
        <v>-6</v>
      </c>
      <c r="L184" s="20" t="n">
        <f aca="false">H184*1200</f>
        <v>121200</v>
      </c>
      <c r="M184" s="21" t="n">
        <v>2</v>
      </c>
      <c r="N184" s="22" t="n">
        <f aca="false">J184*M184*400</f>
        <v>85600</v>
      </c>
      <c r="O184" s="33" t="n">
        <v>33300</v>
      </c>
      <c r="P184" s="22" t="n">
        <f aca="false">N184+O184</f>
        <v>118900</v>
      </c>
      <c r="Q184" s="24" t="n">
        <f aca="false">L184-P184</f>
        <v>2300</v>
      </c>
      <c r="R184" s="25" t="n">
        <v>0</v>
      </c>
      <c r="S184" s="24" t="n">
        <v>0</v>
      </c>
      <c r="T184" s="24" t="n">
        <f aca="false">L184-R184-S184</f>
        <v>121200</v>
      </c>
      <c r="U184" s="34" t="n">
        <v>121200</v>
      </c>
    </row>
    <row r="185" customFormat="false" ht="30" hidden="false" customHeight="true" outlineLevel="0" collapsed="false">
      <c r="A185" s="36"/>
      <c r="B185" s="38"/>
      <c r="C185" s="29" t="n">
        <v>181</v>
      </c>
      <c r="D185" s="31" t="s">
        <v>379</v>
      </c>
      <c r="E185" s="31" t="s">
        <v>373</v>
      </c>
      <c r="F185" s="29" t="s">
        <v>380</v>
      </c>
      <c r="G185" s="29" t="n">
        <v>9168</v>
      </c>
      <c r="H185" s="31" t="n">
        <v>87</v>
      </c>
      <c r="I185" s="31"/>
      <c r="J185" s="18" t="n">
        <v>85</v>
      </c>
      <c r="K185" s="19" t="n">
        <f aca="false">H185-J185</f>
        <v>2</v>
      </c>
      <c r="L185" s="20" t="n">
        <f aca="false">J185*1200</f>
        <v>102000</v>
      </c>
      <c r="M185" s="21" t="n">
        <v>5</v>
      </c>
      <c r="N185" s="22" t="n">
        <f aca="false">J185*M185*400</f>
        <v>170000</v>
      </c>
      <c r="O185" s="33" t="n">
        <v>21700</v>
      </c>
      <c r="P185" s="22" t="n">
        <f aca="false">N185+O185</f>
        <v>191700</v>
      </c>
      <c r="Q185" s="24" t="n">
        <f aca="false">L185-P185</f>
        <v>-89700</v>
      </c>
      <c r="R185" s="25" t="n">
        <v>87300</v>
      </c>
      <c r="S185" s="24" t="n">
        <f aca="false">9*400*K185</f>
        <v>7200</v>
      </c>
      <c r="T185" s="24" t="n">
        <f aca="false">L185-R185-S185</f>
        <v>7500</v>
      </c>
      <c r="U185" s="34" t="n">
        <v>7500</v>
      </c>
    </row>
    <row r="186" customFormat="false" ht="30" hidden="false" customHeight="true" outlineLevel="0" collapsed="false">
      <c r="A186" s="36"/>
      <c r="B186" s="38"/>
      <c r="C186" s="29" t="n">
        <v>182</v>
      </c>
      <c r="D186" s="31" t="s">
        <v>381</v>
      </c>
      <c r="E186" s="31" t="s">
        <v>373</v>
      </c>
      <c r="F186" s="29" t="s">
        <v>382</v>
      </c>
      <c r="G186" s="29" t="n">
        <v>9168</v>
      </c>
      <c r="H186" s="31" t="n">
        <v>158</v>
      </c>
      <c r="I186" s="31"/>
      <c r="J186" s="18" t="n">
        <v>170</v>
      </c>
      <c r="K186" s="19" t="n">
        <f aca="false">H186-J186</f>
        <v>-12</v>
      </c>
      <c r="L186" s="20" t="n">
        <f aca="false">H186*1200</f>
        <v>189600</v>
      </c>
      <c r="M186" s="21" t="n">
        <v>7</v>
      </c>
      <c r="N186" s="22" t="n">
        <f aca="false">J186*M186*400</f>
        <v>476000</v>
      </c>
      <c r="O186" s="33" t="n">
        <v>37200</v>
      </c>
      <c r="P186" s="22" t="n">
        <f aca="false">N186+O186</f>
        <v>513200</v>
      </c>
      <c r="Q186" s="24" t="n">
        <f aca="false">L186-P186</f>
        <v>-323600</v>
      </c>
      <c r="R186" s="25" t="n">
        <v>323600</v>
      </c>
      <c r="S186" s="24" t="n">
        <v>0</v>
      </c>
      <c r="T186" s="24" t="n">
        <f aca="false">L186-R186-S186</f>
        <v>-134000</v>
      </c>
      <c r="U186" s="34" t="n">
        <v>0</v>
      </c>
    </row>
    <row r="187" customFormat="false" ht="30" hidden="false" customHeight="true" outlineLevel="0" collapsed="false">
      <c r="A187" s="36"/>
      <c r="B187" s="38"/>
      <c r="C187" s="29" t="n">
        <v>183</v>
      </c>
      <c r="D187" s="31" t="s">
        <v>383</v>
      </c>
      <c r="E187" s="31" t="s">
        <v>369</v>
      </c>
      <c r="F187" s="29" t="s">
        <v>208</v>
      </c>
      <c r="G187" s="29" t="n">
        <v>6041</v>
      </c>
      <c r="H187" s="31" t="n">
        <v>92</v>
      </c>
      <c r="I187" s="31"/>
      <c r="J187" s="18" t="n">
        <v>98</v>
      </c>
      <c r="K187" s="19" t="n">
        <f aca="false">H187-J187</f>
        <v>-6</v>
      </c>
      <c r="L187" s="20" t="n">
        <f aca="false">H187*1200</f>
        <v>110400</v>
      </c>
      <c r="M187" s="21" t="n">
        <v>1</v>
      </c>
      <c r="N187" s="22" t="n">
        <f aca="false">J187*M187*400</f>
        <v>39200</v>
      </c>
      <c r="O187" s="33" t="n">
        <v>4300</v>
      </c>
      <c r="P187" s="22" t="n">
        <f aca="false">N187+O187</f>
        <v>43500</v>
      </c>
      <c r="Q187" s="24" t="n">
        <f aca="false">L187-P187</f>
        <v>66900</v>
      </c>
      <c r="R187" s="25" t="n">
        <v>0</v>
      </c>
      <c r="S187" s="24" t="n">
        <v>0</v>
      </c>
      <c r="T187" s="24" t="n">
        <f aca="false">L187-R187-S187</f>
        <v>110400</v>
      </c>
      <c r="U187" s="34" t="n">
        <v>110400</v>
      </c>
    </row>
    <row r="188" customFormat="false" ht="30" hidden="false" customHeight="true" outlineLevel="0" collapsed="false">
      <c r="A188" s="36"/>
      <c r="B188" s="38"/>
      <c r="C188" s="29" t="n">
        <v>184</v>
      </c>
      <c r="D188" s="31" t="s">
        <v>384</v>
      </c>
      <c r="E188" s="31" t="s">
        <v>369</v>
      </c>
      <c r="F188" s="29" t="s">
        <v>209</v>
      </c>
      <c r="G188" s="29" t="n">
        <v>6041</v>
      </c>
      <c r="H188" s="31" t="n">
        <v>102</v>
      </c>
      <c r="I188" s="31"/>
      <c r="J188" s="18" t="n">
        <v>108</v>
      </c>
      <c r="K188" s="19" t="n">
        <f aca="false">H188-J188</f>
        <v>-6</v>
      </c>
      <c r="L188" s="20" t="n">
        <f aca="false">H188*1200</f>
        <v>122400</v>
      </c>
      <c r="M188" s="21" t="n">
        <v>1</v>
      </c>
      <c r="N188" s="22" t="n">
        <f aca="false">J188*M188*400</f>
        <v>43200</v>
      </c>
      <c r="O188" s="33" t="n">
        <v>4534</v>
      </c>
      <c r="P188" s="22" t="n">
        <f aca="false">N188+O188</f>
        <v>47734</v>
      </c>
      <c r="Q188" s="24" t="n">
        <f aca="false">L188-P188</f>
        <v>74666</v>
      </c>
      <c r="R188" s="25" t="n">
        <v>0</v>
      </c>
      <c r="S188" s="24" t="n">
        <v>0</v>
      </c>
      <c r="T188" s="24" t="n">
        <f aca="false">L188-R188-S188</f>
        <v>122400</v>
      </c>
      <c r="U188" s="34" t="n">
        <v>122400</v>
      </c>
    </row>
    <row r="189" customFormat="false" ht="30" hidden="false" customHeight="true" outlineLevel="0" collapsed="false">
      <c r="A189" s="36"/>
      <c r="B189" s="38"/>
      <c r="C189" s="29" t="n">
        <v>185</v>
      </c>
      <c r="D189" s="31" t="s">
        <v>385</v>
      </c>
      <c r="E189" s="31" t="s">
        <v>369</v>
      </c>
      <c r="F189" s="29" t="s">
        <v>211</v>
      </c>
      <c r="G189" s="29" t="n">
        <v>6041</v>
      </c>
      <c r="H189" s="31" t="n">
        <v>118</v>
      </c>
      <c r="I189" s="31"/>
      <c r="J189" s="18" t="n">
        <v>121</v>
      </c>
      <c r="K189" s="19" t="n">
        <f aca="false">H189-J189</f>
        <v>-3</v>
      </c>
      <c r="L189" s="20" t="n">
        <f aca="false">H189*1200</f>
        <v>141600</v>
      </c>
      <c r="M189" s="21" t="n">
        <v>5</v>
      </c>
      <c r="N189" s="22" t="n">
        <f aca="false">J189*M189*400</f>
        <v>242000</v>
      </c>
      <c r="O189" s="33" t="n">
        <v>22345</v>
      </c>
      <c r="P189" s="22" t="n">
        <f aca="false">N189+O189</f>
        <v>264345</v>
      </c>
      <c r="Q189" s="24" t="n">
        <f aca="false">L189-P189</f>
        <v>-122745</v>
      </c>
      <c r="R189" s="25" t="n">
        <v>122745</v>
      </c>
      <c r="S189" s="24" t="n">
        <v>0</v>
      </c>
      <c r="T189" s="24" t="n">
        <f aca="false">L189-R189-S189</f>
        <v>18855</v>
      </c>
      <c r="U189" s="34" t="n">
        <v>18855</v>
      </c>
    </row>
    <row r="190" customFormat="false" ht="30" hidden="false" customHeight="true" outlineLevel="0" collapsed="false">
      <c r="A190" s="36"/>
      <c r="B190" s="38"/>
      <c r="C190" s="29" t="n">
        <v>186</v>
      </c>
      <c r="D190" s="31" t="s">
        <v>386</v>
      </c>
      <c r="E190" s="31" t="s">
        <v>369</v>
      </c>
      <c r="F190" s="29" t="s">
        <v>215</v>
      </c>
      <c r="G190" s="29" t="n">
        <v>6041</v>
      </c>
      <c r="H190" s="31" t="n">
        <v>128</v>
      </c>
      <c r="I190" s="31"/>
      <c r="J190" s="18" t="n">
        <v>128</v>
      </c>
      <c r="K190" s="19" t="n">
        <f aca="false">H190-J190</f>
        <v>0</v>
      </c>
      <c r="L190" s="20" t="n">
        <f aca="false">J190*1200</f>
        <v>153600</v>
      </c>
      <c r="M190" s="21" t="n">
        <v>3</v>
      </c>
      <c r="N190" s="22" t="n">
        <f aca="false">J190*M190*400</f>
        <v>153600</v>
      </c>
      <c r="O190" s="33" t="n">
        <v>33106</v>
      </c>
      <c r="P190" s="22" t="n">
        <f aca="false">N190+O190</f>
        <v>186706</v>
      </c>
      <c r="Q190" s="24" t="n">
        <f aca="false">L190-P190</f>
        <v>-33106</v>
      </c>
      <c r="R190" s="25" t="n">
        <v>33106</v>
      </c>
      <c r="S190" s="24" t="n">
        <f aca="false">9*400*K190</f>
        <v>0</v>
      </c>
      <c r="T190" s="24" t="n">
        <f aca="false">L190-R190-S190</f>
        <v>120494</v>
      </c>
      <c r="U190" s="34" t="n">
        <v>120494</v>
      </c>
    </row>
    <row r="191" customFormat="false" ht="30" hidden="false" customHeight="true" outlineLevel="0" collapsed="false">
      <c r="A191" s="36"/>
      <c r="B191" s="38"/>
      <c r="C191" s="29" t="n">
        <v>187</v>
      </c>
      <c r="D191" s="31" t="s">
        <v>387</v>
      </c>
      <c r="E191" s="31" t="s">
        <v>369</v>
      </c>
      <c r="F191" s="29" t="s">
        <v>253</v>
      </c>
      <c r="G191" s="29" t="n">
        <v>6041</v>
      </c>
      <c r="H191" s="31" t="n">
        <v>166</v>
      </c>
      <c r="I191" s="31"/>
      <c r="J191" s="18" t="n">
        <v>172</v>
      </c>
      <c r="K191" s="19" t="n">
        <f aca="false">H191-J191</f>
        <v>-6</v>
      </c>
      <c r="L191" s="20" t="n">
        <f aca="false">H191*1200</f>
        <v>199200</v>
      </c>
      <c r="M191" s="21" t="n">
        <v>3</v>
      </c>
      <c r="N191" s="22" t="n">
        <f aca="false">J191*M191*400</f>
        <v>206400</v>
      </c>
      <c r="O191" s="33" t="n">
        <v>52977</v>
      </c>
      <c r="P191" s="22" t="n">
        <f aca="false">N191+O191</f>
        <v>259377</v>
      </c>
      <c r="Q191" s="24" t="n">
        <f aca="false">L191-P191</f>
        <v>-60177</v>
      </c>
      <c r="R191" s="25" t="n">
        <v>60177</v>
      </c>
      <c r="S191" s="24" t="n">
        <v>0</v>
      </c>
      <c r="T191" s="24" t="n">
        <f aca="false">L191-R191-S191</f>
        <v>139023</v>
      </c>
      <c r="U191" s="34" t="n">
        <v>139023</v>
      </c>
    </row>
    <row r="192" customFormat="false" ht="30" hidden="false" customHeight="true" outlineLevel="0" collapsed="false">
      <c r="A192" s="39"/>
      <c r="B192" s="31"/>
      <c r="C192" s="29"/>
      <c r="D192" s="31"/>
      <c r="E192" s="31"/>
      <c r="F192" s="40" t="s">
        <v>388</v>
      </c>
      <c r="G192" s="40"/>
      <c r="H192" s="40" t="n">
        <f aca="false">SUM(H5:H191)</f>
        <v>22787</v>
      </c>
      <c r="I192" s="40"/>
      <c r="J192" s="18" t="n">
        <f aca="false">SUM(J5:J191)</f>
        <v>21182</v>
      </c>
      <c r="K192" s="19" t="n">
        <f aca="false">H192-J192</f>
        <v>1605</v>
      </c>
      <c r="L192" s="18" t="n">
        <f aca="false">SUM(L5:L191)</f>
        <v>25058400</v>
      </c>
      <c r="M192" s="33"/>
      <c r="N192" s="40" t="n">
        <f aca="false">SUM(N5:N191)</f>
        <v>32286000</v>
      </c>
      <c r="O192" s="40" t="n">
        <v>68687132</v>
      </c>
      <c r="P192" s="23" t="n">
        <f aca="false">SUM(P5:P191)</f>
        <v>36336732</v>
      </c>
      <c r="Q192" s="41" t="n">
        <f aca="false">L192-P192</f>
        <v>-11278332</v>
      </c>
      <c r="R192" s="25" t="n">
        <f aca="false">SUM(R5:R191)</f>
        <v>15261597</v>
      </c>
      <c r="S192" s="41" t="n">
        <f aca="false">SUM(S5:S191)</f>
        <v>6858000</v>
      </c>
      <c r="T192" s="42" t="n">
        <f aca="false">SUM(T5:T191)</f>
        <v>2938803</v>
      </c>
      <c r="U192" s="43" t="n">
        <f aca="false">SUM(U5:U191)</f>
        <v>14103242</v>
      </c>
    </row>
    <row r="193" s="54" customFormat="true" ht="30" hidden="false" customHeight="true" outlineLevel="0" collapsed="false">
      <c r="A193" s="44" t="s">
        <v>389</v>
      </c>
      <c r="B193" s="44"/>
      <c r="C193" s="44"/>
      <c r="D193" s="44"/>
      <c r="E193" s="45"/>
      <c r="F193" s="45"/>
      <c r="G193" s="45"/>
      <c r="H193" s="46"/>
      <c r="I193" s="47"/>
      <c r="J193" s="48"/>
      <c r="K193" s="19" t="n">
        <f aca="false">H193-J193</f>
        <v>0</v>
      </c>
      <c r="L193" s="49"/>
      <c r="M193" s="50"/>
      <c r="N193" s="51"/>
      <c r="O193" s="50"/>
      <c r="P193" s="51"/>
      <c r="Q193" s="51"/>
      <c r="R193" s="52"/>
      <c r="S193" s="24"/>
      <c r="T193" s="51"/>
      <c r="U193" s="53"/>
    </row>
    <row r="194" customFormat="false" ht="30" hidden="false" customHeight="true" outlineLevel="0" collapsed="false">
      <c r="A194" s="29"/>
      <c r="B194" s="31" t="s">
        <v>390</v>
      </c>
      <c r="C194" s="29" t="n">
        <v>1</v>
      </c>
      <c r="D194" s="31" t="s">
        <v>102</v>
      </c>
      <c r="E194" s="31"/>
      <c r="F194" s="31"/>
      <c r="G194" s="31"/>
      <c r="H194" s="55" t="n">
        <v>750</v>
      </c>
      <c r="I194" s="31"/>
      <c r="J194" s="40" t="n">
        <v>667</v>
      </c>
      <c r="K194" s="19" t="n">
        <f aca="false">H194-J194</f>
        <v>83</v>
      </c>
      <c r="L194" s="31" t="n">
        <f aca="false">J194*1200</f>
        <v>800400</v>
      </c>
      <c r="M194" s="21" t="n">
        <v>3</v>
      </c>
      <c r="N194" s="22" t="n">
        <f aca="false">J194*M194*400</f>
        <v>800400</v>
      </c>
      <c r="O194" s="33" t="n">
        <v>-1795</v>
      </c>
      <c r="P194" s="22" t="n">
        <f aca="false">N194+O194</f>
        <v>798605</v>
      </c>
      <c r="Q194" s="24" t="n">
        <f aca="false">L194-P194</f>
        <v>1795</v>
      </c>
      <c r="R194" s="25" t="n">
        <v>0</v>
      </c>
      <c r="S194" s="24" t="n">
        <f aca="false">9*400*K194</f>
        <v>298800</v>
      </c>
      <c r="T194" s="29" t="n">
        <f aca="false">L194-R194-S194</f>
        <v>501600</v>
      </c>
      <c r="U194" s="34" t="n">
        <v>501600</v>
      </c>
    </row>
    <row r="195" customFormat="false" ht="30" hidden="false" customHeight="true" outlineLevel="0" collapsed="false">
      <c r="A195" s="29"/>
      <c r="B195" s="31"/>
      <c r="C195" s="29" t="n">
        <v>2</v>
      </c>
      <c r="D195" s="56" t="s">
        <v>186</v>
      </c>
      <c r="E195" s="31"/>
      <c r="F195" s="31"/>
      <c r="G195" s="31"/>
      <c r="H195" s="55" t="n">
        <v>620</v>
      </c>
      <c r="I195" s="31" t="n">
        <v>1214100</v>
      </c>
      <c r="J195" s="40" t="n">
        <v>492</v>
      </c>
      <c r="K195" s="19" t="n">
        <f aca="false">H195-J195</f>
        <v>128</v>
      </c>
      <c r="L195" s="31" t="n">
        <f aca="false">J195*1200</f>
        <v>590400</v>
      </c>
      <c r="M195" s="21" t="n">
        <v>14</v>
      </c>
      <c r="N195" s="22" t="n">
        <f aca="false">J195*M195*400</f>
        <v>2755200</v>
      </c>
      <c r="O195" s="33" t="n">
        <v>56003</v>
      </c>
      <c r="P195" s="22" t="n">
        <f aca="false">N195+O195</f>
        <v>2811203</v>
      </c>
      <c r="Q195" s="24" t="n">
        <f aca="false">L195-P195</f>
        <v>-2220803</v>
      </c>
      <c r="R195" s="25" t="n">
        <v>2067203</v>
      </c>
      <c r="S195" s="24" t="n">
        <f aca="false">9*400*K195</f>
        <v>460800</v>
      </c>
      <c r="T195" s="29" t="n">
        <f aca="false">L195-R195-S195</f>
        <v>-1937603</v>
      </c>
      <c r="U195" s="34" t="n">
        <v>0</v>
      </c>
    </row>
    <row r="196" customFormat="false" ht="30" hidden="false" customHeight="true" outlineLevel="0" collapsed="false">
      <c r="A196" s="57"/>
      <c r="B196" s="58"/>
      <c r="C196" s="57" t="n">
        <v>3</v>
      </c>
      <c r="D196" s="59" t="s">
        <v>391</v>
      </c>
      <c r="E196" s="59"/>
      <c r="F196" s="59"/>
      <c r="G196" s="59"/>
      <c r="H196" s="60" t="n">
        <v>746</v>
      </c>
      <c r="I196" s="31"/>
      <c r="J196" s="40" t="n">
        <v>659</v>
      </c>
      <c r="K196" s="19" t="n">
        <f aca="false">H196-J196</f>
        <v>87</v>
      </c>
      <c r="L196" s="31" t="n">
        <f aca="false">J196*1200</f>
        <v>790800</v>
      </c>
      <c r="M196" s="21" t="n">
        <v>5</v>
      </c>
      <c r="N196" s="22" t="n">
        <f aca="false">J196*M196*400</f>
        <v>1318000</v>
      </c>
      <c r="O196" s="33" t="n">
        <v>64254</v>
      </c>
      <c r="P196" s="22" t="n">
        <f aca="false">N196+O196</f>
        <v>1382254</v>
      </c>
      <c r="Q196" s="24" t="n">
        <f aca="false">L196-P196</f>
        <v>-591454</v>
      </c>
      <c r="R196" s="25" t="n">
        <v>487054</v>
      </c>
      <c r="S196" s="24" t="n">
        <f aca="false">9*400*K196</f>
        <v>313200</v>
      </c>
      <c r="T196" s="29" t="n">
        <f aca="false">L196-R196-S196</f>
        <v>-9454</v>
      </c>
      <c r="U196" s="34" t="n">
        <v>0</v>
      </c>
    </row>
    <row r="197" customFormat="false" ht="30" hidden="false" customHeight="true" outlineLevel="0" collapsed="false">
      <c r="A197" s="57"/>
      <c r="B197" s="58"/>
      <c r="C197" s="57" t="n">
        <v>4</v>
      </c>
      <c r="D197" s="58" t="s">
        <v>265</v>
      </c>
      <c r="E197" s="58"/>
      <c r="F197" s="58"/>
      <c r="G197" s="58"/>
      <c r="H197" s="55" t="n">
        <v>371</v>
      </c>
      <c r="I197" s="31"/>
      <c r="J197" s="40" t="n">
        <v>286</v>
      </c>
      <c r="K197" s="19" t="n">
        <f aca="false">H197-J197</f>
        <v>85</v>
      </c>
      <c r="L197" s="31" t="n">
        <f aca="false">J197*1200</f>
        <v>343200</v>
      </c>
      <c r="M197" s="21" t="n">
        <v>2</v>
      </c>
      <c r="N197" s="22" t="n">
        <f aca="false">J197*M197*400</f>
        <v>228800</v>
      </c>
      <c r="O197" s="33" t="n">
        <v>15495</v>
      </c>
      <c r="P197" s="22" t="n">
        <f aca="false">N197+O197</f>
        <v>244295</v>
      </c>
      <c r="Q197" s="24" t="n">
        <f aca="false">L197-P197</f>
        <v>98905</v>
      </c>
      <c r="R197" s="25" t="n">
        <v>0</v>
      </c>
      <c r="S197" s="24" t="n">
        <f aca="false">9*400*K197</f>
        <v>306000</v>
      </c>
      <c r="T197" s="29" t="n">
        <f aca="false">L197-R197-S197</f>
        <v>37200</v>
      </c>
      <c r="U197" s="34" t="n">
        <v>139200</v>
      </c>
    </row>
    <row r="198" customFormat="false" ht="30" hidden="false" customHeight="true" outlineLevel="0" collapsed="false">
      <c r="A198" s="57"/>
      <c r="B198" s="58"/>
      <c r="C198" s="57" t="n">
        <v>5</v>
      </c>
      <c r="D198" s="58" t="s">
        <v>347</v>
      </c>
      <c r="E198" s="58"/>
      <c r="F198" s="58"/>
      <c r="G198" s="58"/>
      <c r="H198" s="55" t="n">
        <v>469</v>
      </c>
      <c r="I198" s="31"/>
      <c r="J198" s="40" t="n">
        <v>238</v>
      </c>
      <c r="K198" s="19" t="n">
        <f aca="false">H198-J198</f>
        <v>231</v>
      </c>
      <c r="L198" s="31" t="n">
        <f aca="false">J198*1200</f>
        <v>285600</v>
      </c>
      <c r="M198" s="21" t="n">
        <v>11</v>
      </c>
      <c r="N198" s="22" t="n">
        <f aca="false">J198*M198*400</f>
        <v>1047200</v>
      </c>
      <c r="O198" s="33" t="n">
        <v>27721</v>
      </c>
      <c r="P198" s="22" t="n">
        <f aca="false">N198+O198</f>
        <v>1074921</v>
      </c>
      <c r="Q198" s="24" t="n">
        <f aca="false">L198-P198</f>
        <v>-789321</v>
      </c>
      <c r="R198" s="25" t="n">
        <v>512121</v>
      </c>
      <c r="S198" s="24" t="n">
        <f aca="false">9*400*K198</f>
        <v>831600</v>
      </c>
      <c r="T198" s="29" t="n">
        <f aca="false">L198-R198-S198</f>
        <v>-1058121</v>
      </c>
      <c r="U198" s="34" t="n">
        <v>0</v>
      </c>
    </row>
    <row r="199" customFormat="false" ht="30" hidden="false" customHeight="true" outlineLevel="0" collapsed="false">
      <c r="A199" s="57"/>
      <c r="B199" s="58"/>
      <c r="C199" s="57" t="n">
        <v>6</v>
      </c>
      <c r="D199" s="58" t="s">
        <v>260</v>
      </c>
      <c r="E199" s="58"/>
      <c r="F199" s="61"/>
      <c r="G199" s="62"/>
      <c r="H199" s="63" t="n">
        <v>143</v>
      </c>
      <c r="I199" s="31"/>
      <c r="J199" s="40" t="n">
        <v>143</v>
      </c>
      <c r="K199" s="19" t="n">
        <f aca="false">H199-J199</f>
        <v>0</v>
      </c>
      <c r="L199" s="31" t="n">
        <f aca="false">J199*1200</f>
        <v>171600</v>
      </c>
      <c r="M199" s="21" t="n">
        <v>1</v>
      </c>
      <c r="N199" s="22" t="n">
        <f aca="false">J199*M199*400</f>
        <v>57200</v>
      </c>
      <c r="O199" s="33" t="n">
        <v>28614</v>
      </c>
      <c r="P199" s="22" t="n">
        <f aca="false">N199+O199</f>
        <v>85814</v>
      </c>
      <c r="Q199" s="24" t="n">
        <f aca="false">L199-P199</f>
        <v>85786</v>
      </c>
      <c r="R199" s="25" t="n">
        <v>0</v>
      </c>
      <c r="S199" s="24" t="n">
        <f aca="false">9*400*K199</f>
        <v>0</v>
      </c>
      <c r="T199" s="29" t="n">
        <f aca="false">L199-R199-S199</f>
        <v>171600</v>
      </c>
      <c r="U199" s="34" t="n">
        <v>171600</v>
      </c>
    </row>
    <row r="200" customFormat="false" ht="30" hidden="false" customHeight="true" outlineLevel="0" collapsed="false">
      <c r="A200" s="57"/>
      <c r="B200" s="58"/>
      <c r="C200" s="57" t="n">
        <v>7</v>
      </c>
      <c r="D200" s="58" t="s">
        <v>356</v>
      </c>
      <c r="E200" s="58"/>
      <c r="F200" s="62"/>
      <c r="G200" s="62"/>
      <c r="H200" s="63" t="n">
        <v>443</v>
      </c>
      <c r="I200" s="31"/>
      <c r="J200" s="40" t="n">
        <v>176</v>
      </c>
      <c r="K200" s="19" t="n">
        <f aca="false">H200-J200</f>
        <v>267</v>
      </c>
      <c r="L200" s="31" t="n">
        <f aca="false">J200*1200</f>
        <v>211200</v>
      </c>
      <c r="M200" s="21" t="n">
        <v>21</v>
      </c>
      <c r="N200" s="22" t="n">
        <f aca="false">J200*M200*400</f>
        <v>1478400</v>
      </c>
      <c r="O200" s="33" t="n">
        <v>45200</v>
      </c>
      <c r="P200" s="22" t="n">
        <f aca="false">N200+O200</f>
        <v>1523600</v>
      </c>
      <c r="Q200" s="24" t="n">
        <f aca="false">L200-P200</f>
        <v>-1312400</v>
      </c>
      <c r="R200" s="25" t="n">
        <v>992000</v>
      </c>
      <c r="S200" s="24" t="n">
        <f aca="false">9*400*K200</f>
        <v>961200</v>
      </c>
      <c r="T200" s="29" t="n">
        <f aca="false">L200-R200-S200</f>
        <v>-1742000</v>
      </c>
      <c r="U200" s="34" t="n">
        <v>0</v>
      </c>
    </row>
    <row r="201" customFormat="false" ht="30" hidden="false" customHeight="true" outlineLevel="0" collapsed="false">
      <c r="A201" s="31"/>
      <c r="B201" s="31"/>
      <c r="C201" s="57" t="n">
        <v>8</v>
      </c>
      <c r="D201" s="58" t="s">
        <v>307</v>
      </c>
      <c r="E201" s="31"/>
      <c r="F201" s="62"/>
      <c r="G201" s="62"/>
      <c r="H201" s="63" t="n">
        <v>297</v>
      </c>
      <c r="I201" s="31"/>
      <c r="J201" s="40" t="n">
        <v>163</v>
      </c>
      <c r="K201" s="19" t="n">
        <f aca="false">H201-J201</f>
        <v>134</v>
      </c>
      <c r="L201" s="31" t="n">
        <f aca="false">J201*1200</f>
        <v>195600</v>
      </c>
      <c r="M201" s="21" t="n">
        <v>14</v>
      </c>
      <c r="N201" s="22" t="n">
        <f aca="false">J201*M201*400</f>
        <v>912800</v>
      </c>
      <c r="O201" s="33" t="n">
        <v>4012</v>
      </c>
      <c r="P201" s="22" t="n">
        <f aca="false">N201+O201</f>
        <v>916812</v>
      </c>
      <c r="Q201" s="24" t="n">
        <f aca="false">L201-P201</f>
        <v>-721212</v>
      </c>
      <c r="R201" s="25" t="n">
        <v>560412</v>
      </c>
      <c r="S201" s="24" t="n">
        <f aca="false">9*400*K201</f>
        <v>482400</v>
      </c>
      <c r="T201" s="29" t="n">
        <f aca="false">L201-R201-S201</f>
        <v>-847212</v>
      </c>
      <c r="U201" s="34" t="n">
        <v>0</v>
      </c>
    </row>
    <row r="202" customFormat="false" ht="30" hidden="false" customHeight="true" outlineLevel="0" collapsed="false">
      <c r="A202" s="31"/>
      <c r="B202" s="31"/>
      <c r="C202" s="57" t="n">
        <v>9</v>
      </c>
      <c r="D202" s="58" t="s">
        <v>392</v>
      </c>
      <c r="E202" s="31"/>
      <c r="F202" s="62"/>
      <c r="G202" s="62"/>
      <c r="H202" s="63" t="n">
        <v>108</v>
      </c>
      <c r="I202" s="31"/>
      <c r="J202" s="40" t="n">
        <v>61</v>
      </c>
      <c r="K202" s="19" t="n">
        <f aca="false">H202-J202</f>
        <v>47</v>
      </c>
      <c r="L202" s="31" t="n">
        <f aca="false">J202*1200</f>
        <v>73200</v>
      </c>
      <c r="M202" s="21" t="n">
        <v>10</v>
      </c>
      <c r="N202" s="22" t="n">
        <f aca="false">J202*M202*400</f>
        <v>244000</v>
      </c>
      <c r="O202" s="33" t="n">
        <v>21745</v>
      </c>
      <c r="P202" s="22" t="n">
        <f aca="false">N202+O202</f>
        <v>265745</v>
      </c>
      <c r="Q202" s="24" t="n">
        <f aca="false">L202-P202</f>
        <v>-192545</v>
      </c>
      <c r="R202" s="25" t="n">
        <v>136145</v>
      </c>
      <c r="S202" s="24" t="n">
        <f aca="false">9*400*K202</f>
        <v>169200</v>
      </c>
      <c r="T202" s="29" t="n">
        <f aca="false">L202-R202-S202</f>
        <v>-232145</v>
      </c>
      <c r="U202" s="34" t="n">
        <v>0</v>
      </c>
    </row>
    <row r="203" customFormat="false" ht="30" hidden="false" customHeight="true" outlineLevel="0" collapsed="false">
      <c r="A203" s="31"/>
      <c r="B203" s="31"/>
      <c r="C203" s="57" t="n">
        <v>10</v>
      </c>
      <c r="D203" s="58" t="s">
        <v>393</v>
      </c>
      <c r="E203" s="31"/>
      <c r="F203" s="31"/>
      <c r="G203" s="31"/>
      <c r="H203" s="55" t="n">
        <v>100</v>
      </c>
      <c r="I203" s="31"/>
      <c r="J203" s="40" t="n">
        <v>93</v>
      </c>
      <c r="K203" s="19" t="n">
        <f aca="false">H203-J203</f>
        <v>7</v>
      </c>
      <c r="L203" s="31" t="n">
        <f aca="false">J203*1200</f>
        <v>111600</v>
      </c>
      <c r="M203" s="64" t="n">
        <v>6</v>
      </c>
      <c r="N203" s="22" t="n">
        <f aca="false">J203*M203*400</f>
        <v>223200</v>
      </c>
      <c r="O203" s="33" t="n">
        <v>31800</v>
      </c>
      <c r="P203" s="22" t="n">
        <f aca="false">N203+O203</f>
        <v>255000</v>
      </c>
      <c r="Q203" s="24" t="n">
        <f aca="false">L203-P203</f>
        <v>-143400</v>
      </c>
      <c r="R203" s="25" t="n">
        <v>135000</v>
      </c>
      <c r="S203" s="24" t="n">
        <f aca="false">9*400*K203</f>
        <v>25200</v>
      </c>
      <c r="T203" s="29" t="n">
        <f aca="false">L203-R203-S203</f>
        <v>-48600</v>
      </c>
      <c r="U203" s="34" t="n">
        <v>0</v>
      </c>
    </row>
    <row r="204" customFormat="false" ht="30" hidden="false" customHeight="true" outlineLevel="0" collapsed="false">
      <c r="A204" s="65"/>
      <c r="B204" s="65" t="s">
        <v>394</v>
      </c>
      <c r="C204" s="65"/>
      <c r="D204" s="66" t="s">
        <v>395</v>
      </c>
      <c r="E204" s="67" t="s">
        <v>396</v>
      </c>
      <c r="F204" s="68" t="s">
        <v>397</v>
      </c>
      <c r="G204" s="69" t="s">
        <v>104</v>
      </c>
      <c r="H204" s="40" t="n">
        <f aca="false">SUM(H194:H203)</f>
        <v>4047</v>
      </c>
      <c r="I204" s="40"/>
      <c r="J204" s="40" t="n">
        <f aca="false">SUM(J194:J203)</f>
        <v>2978</v>
      </c>
      <c r="K204" s="19" t="n">
        <f aca="false">H204-J204</f>
        <v>1069</v>
      </c>
      <c r="L204" s="40" t="n">
        <f aca="false">SUM(L194:L203)</f>
        <v>3573600</v>
      </c>
      <c r="M204" s="33"/>
      <c r="N204" s="70" t="n">
        <f aca="false">SUM(N194:N203)</f>
        <v>9065200</v>
      </c>
      <c r="O204" s="71" t="n">
        <f aca="false">SUM(O194:O203)</f>
        <v>293049</v>
      </c>
      <c r="P204" s="71" t="n">
        <f aca="false">SUM(P194:P203)</f>
        <v>9358249</v>
      </c>
      <c r="Q204" s="72" t="n">
        <f aca="false">L204-P204</f>
        <v>-5784649</v>
      </c>
      <c r="R204" s="25" t="n">
        <f aca="false">SUM(R194:R203)</f>
        <v>4889935</v>
      </c>
      <c r="S204" s="24" t="n">
        <f aca="false">9*400*K204</f>
        <v>3848400</v>
      </c>
      <c r="T204" s="29" t="n">
        <f aca="false">SUM(T194:T203)</f>
        <v>-5164735</v>
      </c>
      <c r="U204" s="34" t="n">
        <f aca="false">SUM(U194:U203)</f>
        <v>812400</v>
      </c>
    </row>
    <row r="205" customFormat="false" ht="30" hidden="false" customHeight="true" outlineLevel="0" collapsed="false">
      <c r="A205" s="65"/>
      <c r="B205" s="65"/>
      <c r="C205" s="65"/>
      <c r="D205" s="65"/>
      <c r="E205" s="65"/>
      <c r="F205" s="73" t="s">
        <v>398</v>
      </c>
      <c r="G205" s="73"/>
      <c r="H205" s="73" t="n">
        <f aca="false">H192+H204</f>
        <v>26834</v>
      </c>
      <c r="I205" s="73"/>
      <c r="J205" s="73" t="n">
        <f aca="false">J204+J192</f>
        <v>24160</v>
      </c>
      <c r="K205" s="73" t="n">
        <f aca="false">K204+K192</f>
        <v>2674</v>
      </c>
      <c r="L205" s="73" t="n">
        <f aca="false">L204+L192</f>
        <v>28632000</v>
      </c>
      <c r="M205" s="70"/>
      <c r="N205" s="31" t="n">
        <f aca="false">N204+N192</f>
        <v>41351200</v>
      </c>
      <c r="O205" s="74" t="n">
        <f aca="false">O204+O192</f>
        <v>68980181</v>
      </c>
      <c r="P205" s="75" t="n">
        <f aca="false">P204+P192</f>
        <v>45694981</v>
      </c>
      <c r="Q205" s="76" t="n">
        <f aca="false">Q204+Q192</f>
        <v>-17062981</v>
      </c>
      <c r="R205" s="76" t="n">
        <f aca="false">R204+R192</f>
        <v>20151532</v>
      </c>
      <c r="S205" s="76" t="n">
        <f aca="false">S204+S192</f>
        <v>10706400</v>
      </c>
      <c r="T205" s="76" t="n">
        <f aca="false">T204+T192</f>
        <v>-2225932</v>
      </c>
      <c r="U205" s="76" t="n">
        <f aca="false">U204+U192</f>
        <v>14915642</v>
      </c>
    </row>
    <row r="206" customFormat="false" ht="30" hidden="false" customHeight="true" outlineLevel="0" collapsed="false">
      <c r="A206" s="77"/>
      <c r="B206" s="78" t="s">
        <v>399</v>
      </c>
      <c r="C206" s="79"/>
      <c r="D206" s="79"/>
      <c r="E206" s="77"/>
      <c r="F206" s="80"/>
      <c r="G206" s="80"/>
      <c r="H206" s="80"/>
      <c r="I206" s="80"/>
      <c r="J206" s="80"/>
      <c r="K206" s="80"/>
      <c r="L206" s="80"/>
      <c r="M206" s="81"/>
      <c r="N206" s="82"/>
      <c r="O206" s="83"/>
      <c r="P206" s="84"/>
      <c r="Q206" s="85"/>
      <c r="R206" s="85"/>
      <c r="S206" s="85"/>
      <c r="T206" s="85"/>
      <c r="U206" s="85"/>
    </row>
    <row r="207" customFormat="false" ht="27.75" hidden="false" customHeight="false" outlineLevel="0" collapsed="false">
      <c r="A207" s="86"/>
      <c r="B207" s="87" t="s">
        <v>400</v>
      </c>
      <c r="E207" s="86"/>
    </row>
    <row r="208" customFormat="false" ht="20.25" hidden="false" customHeight="false" outlineLevel="0" collapsed="false">
      <c r="B208" s="88"/>
      <c r="C208" s="88"/>
      <c r="D208" s="88"/>
      <c r="E208" s="89" t="s">
        <v>401</v>
      </c>
      <c r="F208" s="89"/>
      <c r="G208" s="89"/>
      <c r="H208" s="89"/>
      <c r="I208" s="89"/>
      <c r="J208" s="89"/>
      <c r="K208" s="89"/>
      <c r="L208" s="90"/>
    </row>
    <row r="209" customFormat="false" ht="12.75" hidden="false" customHeight="false" outlineLevel="0" collapsed="false">
      <c r="A209" s="91"/>
      <c r="B209" s="92"/>
      <c r="C209" s="92"/>
      <c r="D209" s="92"/>
      <c r="E209" s="92"/>
      <c r="F209" s="92"/>
      <c r="G209" s="92"/>
      <c r="H209" s="92"/>
      <c r="I209" s="92"/>
      <c r="J209" s="93"/>
      <c r="K209" s="93"/>
      <c r="L209" s="91"/>
    </row>
    <row r="210" customFormat="false" ht="12.75" hidden="false" customHeight="false" outlineLevel="0" collapsed="false">
      <c r="A210" s="91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1"/>
    </row>
    <row r="211" customFormat="false" ht="12.75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  <c r="J211" s="88"/>
      <c r="K211" s="88"/>
    </row>
    <row r="212" customFormat="false" ht="20.25" hidden="false" customHeight="false" outlineLevel="0" collapsed="false">
      <c r="B212" s="88"/>
      <c r="C212" s="88"/>
      <c r="D212" s="88"/>
      <c r="E212" s="88"/>
      <c r="F212" s="86"/>
      <c r="G212" s="95" t="s">
        <v>402</v>
      </c>
      <c r="H212" s="95"/>
      <c r="I212" s="88"/>
      <c r="J212" s="88"/>
      <c r="K212" s="88"/>
    </row>
    <row r="213" customFormat="false" ht="20.25" hidden="false" customHeight="false" outlineLevel="0" collapsed="false">
      <c r="B213" s="88"/>
      <c r="C213" s="88"/>
      <c r="D213" s="88"/>
      <c r="E213" s="88"/>
      <c r="F213" s="86"/>
      <c r="G213" s="95" t="s">
        <v>403</v>
      </c>
      <c r="H213" s="95"/>
      <c r="I213" s="88"/>
      <c r="J213" s="88"/>
      <c r="K213" s="88"/>
    </row>
    <row r="214" customFormat="false" ht="20.25" hidden="false" customHeight="false" outlineLevel="0" collapsed="false">
      <c r="B214" s="88"/>
      <c r="C214" s="88"/>
      <c r="D214" s="88"/>
      <c r="E214" s="88"/>
      <c r="F214" s="86"/>
      <c r="G214" s="95" t="s">
        <v>404</v>
      </c>
      <c r="H214" s="95"/>
      <c r="I214" s="88"/>
      <c r="J214" s="88"/>
      <c r="K214" s="88"/>
    </row>
    <row r="215" customFormat="false" ht="20.25" hidden="false" customHeight="false" outlineLevel="0" collapsed="false">
      <c r="F215" s="86"/>
      <c r="G215" s="86"/>
      <c r="H215" s="86"/>
    </row>
  </sheetData>
  <mergeCells count="5">
    <mergeCell ref="C1:L1"/>
    <mergeCell ref="B2:I2"/>
    <mergeCell ref="A3:I3"/>
    <mergeCell ref="A193:D193"/>
    <mergeCell ref="B209:I209"/>
  </mergeCells>
  <printOptions headings="false" gridLines="false" gridLinesSet="true" horizontalCentered="false" verticalCentered="false"/>
  <pageMargins left="0.75" right="0.75" top="0.729861111111111" bottom="0.7" header="0.559722222222222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No. : &amp;P</oddHeader>
    <oddFooter/>
  </headerFooter>
  <rowBreaks count="2" manualBreakCount="2">
    <brk id="106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9.85"/>
    <col collapsed="false" customWidth="true" hidden="false" outlineLevel="0" max="4" min="4" style="0" width="23.99"/>
    <col collapsed="false" customWidth="true" hidden="false" outlineLevel="0" max="5" min="5" style="0" width="14.85"/>
  </cols>
  <sheetData>
    <row r="1" customFormat="false" ht="20.25" hidden="false" customHeight="false" outlineLevel="0" collapsed="false">
      <c r="A1" s="96" t="s">
        <v>405</v>
      </c>
      <c r="B1" s="96"/>
      <c r="C1" s="96"/>
      <c r="D1" s="96"/>
      <c r="E1" s="96"/>
      <c r="F1" s="9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97" t="s">
        <v>406</v>
      </c>
      <c r="B3" s="97"/>
      <c r="C3" s="97"/>
      <c r="D3" s="97"/>
      <c r="E3" s="97"/>
      <c r="F3" s="97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60" hidden="false" customHeight="false" outlineLevel="0" collapsed="false">
      <c r="A5" s="98" t="s">
        <v>3</v>
      </c>
      <c r="B5" s="98" t="s">
        <v>4</v>
      </c>
      <c r="C5" s="98" t="s">
        <v>407</v>
      </c>
      <c r="D5" s="98" t="s">
        <v>6</v>
      </c>
      <c r="E5" s="98" t="s">
        <v>7</v>
      </c>
      <c r="F5" s="98" t="s">
        <v>8</v>
      </c>
    </row>
    <row r="6" customFormat="false" ht="15" hidden="false" customHeight="false" outlineLevel="0" collapsed="false">
      <c r="A6" s="9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</row>
    <row r="7" customFormat="false" ht="15" hidden="false" customHeight="false" outlineLevel="0" collapsed="false">
      <c r="A7" s="99" t="n">
        <v>1</v>
      </c>
      <c r="B7" s="100" t="s">
        <v>22</v>
      </c>
      <c r="C7" s="100" t="s">
        <v>408</v>
      </c>
      <c r="D7" s="100" t="s">
        <v>23</v>
      </c>
      <c r="E7" s="99" t="s">
        <v>409</v>
      </c>
      <c r="F7" s="99" t="n">
        <v>3735</v>
      </c>
    </row>
    <row r="8" customFormat="false" ht="15" hidden="false" customHeight="false" outlineLevel="0" collapsed="false">
      <c r="A8" s="99" t="n">
        <v>2</v>
      </c>
      <c r="B8" s="100" t="s">
        <v>25</v>
      </c>
      <c r="C8" s="100" t="s">
        <v>408</v>
      </c>
      <c r="D8" s="100" t="s">
        <v>23</v>
      </c>
      <c r="E8" s="99" t="s">
        <v>410</v>
      </c>
      <c r="F8" s="99" t="n">
        <v>3735</v>
      </c>
    </row>
    <row r="9" customFormat="false" ht="15" hidden="false" customHeight="false" outlineLevel="0" collapsed="false">
      <c r="A9" s="99" t="n">
        <v>3</v>
      </c>
      <c r="B9" s="100" t="s">
        <v>59</v>
      </c>
      <c r="C9" s="100" t="s">
        <v>408</v>
      </c>
      <c r="D9" s="100" t="s">
        <v>61</v>
      </c>
      <c r="E9" s="99" t="s">
        <v>411</v>
      </c>
      <c r="F9" s="99" t="n">
        <v>3153</v>
      </c>
    </row>
    <row r="10" customFormat="false" ht="15" hidden="false" customHeight="false" outlineLevel="0" collapsed="false">
      <c r="A10" s="99" t="n">
        <v>4</v>
      </c>
      <c r="B10" s="100" t="s">
        <v>84</v>
      </c>
      <c r="C10" s="100" t="s">
        <v>408</v>
      </c>
      <c r="D10" s="101" t="s">
        <v>412</v>
      </c>
      <c r="E10" s="99" t="s">
        <v>413</v>
      </c>
      <c r="F10" s="99" t="n">
        <v>8860</v>
      </c>
    </row>
    <row r="11" customFormat="false" ht="15" hidden="false" customHeight="false" outlineLevel="0" collapsed="false">
      <c r="A11" s="99" t="n">
        <v>5</v>
      </c>
      <c r="B11" s="100" t="s">
        <v>100</v>
      </c>
      <c r="C11" s="100" t="s">
        <v>408</v>
      </c>
      <c r="D11" s="100" t="s">
        <v>102</v>
      </c>
      <c r="E11" s="99" t="s">
        <v>414</v>
      </c>
      <c r="F11" s="102" t="s">
        <v>104</v>
      </c>
    </row>
    <row r="12" customFormat="false" ht="15" hidden="false" customHeight="false" outlineLevel="0" collapsed="false">
      <c r="A12" s="99" t="n">
        <v>6</v>
      </c>
      <c r="B12" s="100" t="s">
        <v>129</v>
      </c>
      <c r="C12" s="100" t="s">
        <v>408</v>
      </c>
      <c r="D12" s="100" t="s">
        <v>102</v>
      </c>
      <c r="E12" s="99" t="s">
        <v>415</v>
      </c>
      <c r="F12" s="99" t="s">
        <v>104</v>
      </c>
    </row>
    <row r="13" customFormat="false" ht="15" hidden="false" customHeight="false" outlineLevel="0" collapsed="false">
      <c r="A13" s="99" t="n">
        <v>7</v>
      </c>
      <c r="B13" s="100" t="s">
        <v>144</v>
      </c>
      <c r="C13" s="100" t="s">
        <v>408</v>
      </c>
      <c r="D13" s="100" t="s">
        <v>416</v>
      </c>
      <c r="E13" s="99" t="s">
        <v>417</v>
      </c>
      <c r="F13" s="99" t="n">
        <v>8858</v>
      </c>
    </row>
    <row r="14" customFormat="false" ht="15" hidden="false" customHeight="false" outlineLevel="0" collapsed="false">
      <c r="A14" s="99" t="n">
        <v>8</v>
      </c>
      <c r="B14" s="100" t="s">
        <v>172</v>
      </c>
      <c r="C14" s="100" t="s">
        <v>408</v>
      </c>
      <c r="D14" s="100" t="s">
        <v>172</v>
      </c>
      <c r="E14" s="99" t="s">
        <v>418</v>
      </c>
      <c r="F14" s="99" t="n">
        <v>3696</v>
      </c>
    </row>
    <row r="15" customFormat="false" ht="15" hidden="false" customHeight="false" outlineLevel="0" collapsed="false">
      <c r="A15" s="99" t="n">
        <v>9</v>
      </c>
      <c r="B15" s="100" t="s">
        <v>186</v>
      </c>
      <c r="C15" s="100" t="s">
        <v>408</v>
      </c>
      <c r="D15" s="100" t="s">
        <v>102</v>
      </c>
      <c r="E15" s="99" t="s">
        <v>419</v>
      </c>
      <c r="F15" s="102" t="s">
        <v>104</v>
      </c>
    </row>
    <row r="16" customFormat="false" ht="15" hidden="false" customHeight="false" outlineLevel="0" collapsed="false">
      <c r="A16" s="99" t="n">
        <v>10</v>
      </c>
      <c r="B16" s="100" t="s">
        <v>203</v>
      </c>
      <c r="C16" s="100" t="s">
        <v>408</v>
      </c>
      <c r="D16" s="100" t="s">
        <v>205</v>
      </c>
      <c r="E16" s="99" t="s">
        <v>420</v>
      </c>
      <c r="F16" s="99" t="n">
        <v>6985</v>
      </c>
    </row>
    <row r="17" customFormat="false" ht="15" hidden="false" customHeight="false" outlineLevel="0" collapsed="false">
      <c r="A17" s="99" t="n">
        <v>11</v>
      </c>
      <c r="B17" s="100" t="s">
        <v>234</v>
      </c>
      <c r="C17" s="100" t="s">
        <v>408</v>
      </c>
      <c r="D17" s="100" t="s">
        <v>257</v>
      </c>
      <c r="E17" s="99" t="s">
        <v>209</v>
      </c>
      <c r="F17" s="99" t="n">
        <v>3242</v>
      </c>
    </row>
    <row r="18" customFormat="false" ht="15" hidden="false" customHeight="false" outlineLevel="0" collapsed="false">
      <c r="A18" s="99" t="n">
        <v>12</v>
      </c>
      <c r="B18" s="100" t="s">
        <v>258</v>
      </c>
      <c r="C18" s="100" t="s">
        <v>408</v>
      </c>
      <c r="D18" s="100" t="s">
        <v>265</v>
      </c>
      <c r="E18" s="99" t="s">
        <v>421</v>
      </c>
      <c r="F18" s="99" t="s">
        <v>266</v>
      </c>
    </row>
    <row r="19" customFormat="false" ht="15" hidden="false" customHeight="false" outlineLevel="0" collapsed="false">
      <c r="A19" s="99" t="n">
        <v>13</v>
      </c>
      <c r="B19" s="100" t="s">
        <v>281</v>
      </c>
      <c r="C19" s="100" t="s">
        <v>408</v>
      </c>
      <c r="D19" s="100" t="s">
        <v>265</v>
      </c>
      <c r="E19" s="99" t="s">
        <v>422</v>
      </c>
      <c r="F19" s="99" t="s">
        <v>266</v>
      </c>
    </row>
    <row r="20" customFormat="false" ht="15" hidden="false" customHeight="false" outlineLevel="0" collapsed="false">
      <c r="A20" s="99" t="n">
        <v>14</v>
      </c>
      <c r="B20" s="100" t="s">
        <v>306</v>
      </c>
      <c r="C20" s="100" t="s">
        <v>408</v>
      </c>
      <c r="D20" s="100" t="s">
        <v>313</v>
      </c>
      <c r="E20" s="99" t="s">
        <v>229</v>
      </c>
      <c r="F20" s="99" t="n">
        <v>2057</v>
      </c>
    </row>
    <row r="21" customFormat="false" ht="15" hidden="false" customHeight="false" outlineLevel="0" collapsed="false">
      <c r="A21" s="99" t="n">
        <v>15</v>
      </c>
      <c r="B21" s="100" t="s">
        <v>323</v>
      </c>
      <c r="C21" s="100" t="s">
        <v>408</v>
      </c>
      <c r="D21" s="100" t="s">
        <v>325</v>
      </c>
      <c r="E21" s="99" t="s">
        <v>423</v>
      </c>
      <c r="F21" s="99" t="n">
        <v>1302</v>
      </c>
    </row>
    <row r="22" customFormat="false" ht="15" hidden="false" customHeight="false" outlineLevel="0" collapsed="false">
      <c r="A22" s="99" t="n">
        <v>16</v>
      </c>
      <c r="B22" s="100" t="s">
        <v>347</v>
      </c>
      <c r="C22" s="100" t="s">
        <v>408</v>
      </c>
      <c r="D22" s="100" t="s">
        <v>347</v>
      </c>
      <c r="E22" s="99" t="n">
        <v>30052607862</v>
      </c>
      <c r="F22" s="99" t="n">
        <v>4744</v>
      </c>
    </row>
    <row r="23" customFormat="false" ht="15" hidden="false" customHeight="false" outlineLevel="0" collapsed="false">
      <c r="A23" s="99" t="n">
        <v>17</v>
      </c>
      <c r="B23" s="100" t="s">
        <v>371</v>
      </c>
      <c r="C23" s="100" t="s">
        <v>408</v>
      </c>
      <c r="D23" s="100" t="s">
        <v>371</v>
      </c>
      <c r="E23" s="99" t="s">
        <v>424</v>
      </c>
      <c r="F23" s="99" t="n">
        <v>9168</v>
      </c>
    </row>
    <row r="24" customFormat="false" ht="15" hidden="false" customHeight="false" outlineLevel="0" collapsed="false">
      <c r="A24" s="1"/>
      <c r="B24" s="1"/>
      <c r="C24" s="1"/>
      <c r="D24" s="1"/>
      <c r="E24" s="103"/>
      <c r="F24" s="103"/>
    </row>
    <row r="25" customFormat="false" ht="15" hidden="false" customHeight="false" outlineLevel="0" collapsed="false">
      <c r="A25" s="1"/>
      <c r="B25" s="1"/>
      <c r="C25" s="1"/>
      <c r="D25" s="1"/>
      <c r="E25" s="103"/>
      <c r="F25" s="103"/>
    </row>
    <row r="26" customFormat="false" ht="15" hidden="false" customHeight="false" outlineLevel="0" collapsed="false">
      <c r="A26" s="1"/>
      <c r="B26" s="1"/>
      <c r="C26" s="1"/>
      <c r="D26" s="1"/>
      <c r="E26" s="103"/>
      <c r="F26" s="103"/>
    </row>
    <row r="27" customFormat="false" ht="15.75" hidden="false" customHeight="false" outlineLevel="0" collapsed="false">
      <c r="A27" s="1"/>
      <c r="B27" s="1"/>
      <c r="C27" s="1"/>
      <c r="D27" s="104" t="s">
        <v>425</v>
      </c>
      <c r="E27" s="104"/>
      <c r="F27" s="104"/>
    </row>
    <row r="28" customFormat="false" ht="15" hidden="false" customHeight="false" outlineLevel="0" collapsed="false">
      <c r="A28" s="1"/>
      <c r="B28" s="1"/>
      <c r="C28" s="1"/>
      <c r="D28" s="1"/>
      <c r="E28" s="103"/>
      <c r="F28" s="103"/>
    </row>
  </sheetData>
  <mergeCells count="3">
    <mergeCell ref="A1:F1"/>
    <mergeCell ref="A3:F3"/>
    <mergeCell ref="D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11.85"/>
  </cols>
  <sheetData>
    <row r="1" customFormat="false" ht="20.25" hidden="false" customHeight="false" outlineLevel="0" collapsed="false">
      <c r="A1" s="96" t="s">
        <v>426</v>
      </c>
      <c r="B1" s="96"/>
      <c r="C1" s="96"/>
      <c r="D1" s="96"/>
      <c r="E1" s="96"/>
      <c r="F1" s="96"/>
    </row>
    <row r="2" customFormat="false" ht="20.25" hidden="false" customHeight="false" outlineLevel="0" collapsed="false">
      <c r="A2" s="105"/>
      <c r="B2" s="105"/>
      <c r="C2" s="105"/>
      <c r="D2" s="105"/>
      <c r="E2" s="105"/>
      <c r="F2" s="105"/>
    </row>
    <row r="3" customFormat="false" ht="20.25" hidden="false" customHeight="false" outlineLevel="0" collapsed="false">
      <c r="A3" s="105"/>
      <c r="B3" s="105"/>
      <c r="C3" s="105"/>
      <c r="D3" s="105"/>
      <c r="E3" s="105"/>
      <c r="F3" s="105"/>
    </row>
    <row r="4" customFormat="false" ht="20.25" hidden="false" customHeight="false" outlineLevel="0" collapsed="false">
      <c r="A4" s="105"/>
      <c r="B4" s="105"/>
      <c r="C4" s="105"/>
      <c r="D4" s="105"/>
      <c r="E4" s="105"/>
      <c r="F4" s="105"/>
    </row>
    <row r="5" customFormat="false" ht="20.25" hidden="false" customHeight="false" outlineLevel="0" collapsed="false">
      <c r="A5" s="105"/>
      <c r="B5" s="105"/>
      <c r="C5" s="105"/>
      <c r="D5" s="105"/>
      <c r="E5" s="105"/>
      <c r="F5" s="10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" hidden="false" customHeight="false" outlineLevel="0" collapsed="false">
      <c r="A7" s="97" t="s">
        <v>406</v>
      </c>
      <c r="B7" s="97"/>
      <c r="C7" s="97"/>
      <c r="D7" s="97"/>
      <c r="E7" s="97"/>
      <c r="F7" s="97"/>
    </row>
    <row r="8" customFormat="false" ht="15" hidden="false" customHeight="false" outlineLevel="0" collapsed="false">
      <c r="A8" s="106"/>
      <c r="B8" s="106"/>
      <c r="C8" s="106"/>
      <c r="D8" s="106"/>
      <c r="E8" s="106"/>
      <c r="F8" s="106"/>
    </row>
    <row r="9" customFormat="false" ht="15" hidden="false" customHeight="false" outlineLevel="0" collapsed="false">
      <c r="A9" s="106"/>
      <c r="B9" s="106"/>
      <c r="C9" s="106"/>
      <c r="D9" s="106"/>
      <c r="E9" s="106"/>
      <c r="F9" s="106"/>
    </row>
    <row r="10" customFormat="false" ht="15" hidden="false" customHeight="false" outlineLevel="0" collapsed="false">
      <c r="A10" s="106"/>
      <c r="B10" s="106"/>
      <c r="C10" s="106"/>
      <c r="D10" s="106"/>
      <c r="E10" s="106"/>
      <c r="F10" s="106"/>
    </row>
    <row r="11" customFormat="false" ht="15" hidden="false" customHeight="false" outlineLevel="0" collapsed="false">
      <c r="A11" s="106"/>
      <c r="B11" s="106"/>
      <c r="C11" s="106"/>
      <c r="D11" s="106"/>
      <c r="E11" s="106"/>
      <c r="F11" s="106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</row>
    <row r="13" customFormat="false" ht="45" hidden="false" customHeight="false" outlineLevel="0" collapsed="false">
      <c r="A13" s="107" t="s">
        <v>3</v>
      </c>
      <c r="B13" s="107" t="s">
        <v>427</v>
      </c>
      <c r="C13" s="107" t="s">
        <v>407</v>
      </c>
      <c r="D13" s="107" t="s">
        <v>6</v>
      </c>
      <c r="E13" s="107" t="s">
        <v>7</v>
      </c>
      <c r="F13" s="107" t="s">
        <v>8</v>
      </c>
    </row>
    <row r="14" customFormat="false" ht="15" hidden="false" customHeight="false" outlineLevel="0" collapsed="false">
      <c r="A14" s="108" t="n">
        <v>1</v>
      </c>
      <c r="B14" s="108" t="n">
        <v>2</v>
      </c>
      <c r="C14" s="108" t="n">
        <v>3</v>
      </c>
      <c r="D14" s="108" t="n">
        <v>4</v>
      </c>
      <c r="E14" s="108" t="n">
        <v>5</v>
      </c>
      <c r="F14" s="108" t="n">
        <v>6</v>
      </c>
    </row>
    <row r="15" customFormat="false" ht="15" hidden="false" customHeight="false" outlineLevel="0" collapsed="false">
      <c r="A15" s="99" t="n">
        <v>1</v>
      </c>
      <c r="B15" s="100" t="s">
        <v>394</v>
      </c>
      <c r="C15" s="100" t="s">
        <v>408</v>
      </c>
      <c r="D15" s="100" t="s">
        <v>102</v>
      </c>
      <c r="E15" s="99" t="s">
        <v>397</v>
      </c>
      <c r="F15" s="99" t="s">
        <v>104</v>
      </c>
    </row>
    <row r="16" customFormat="false" ht="15" hidden="false" customHeight="false" outlineLevel="0" collapsed="false">
      <c r="A16" s="1"/>
      <c r="B16" s="1"/>
      <c r="C16" s="1"/>
      <c r="D16" s="1"/>
      <c r="E16" s="103"/>
      <c r="F16" s="103"/>
    </row>
    <row r="17" customFormat="false" ht="15" hidden="false" customHeight="false" outlineLevel="0" collapsed="false">
      <c r="A17" s="1"/>
      <c r="B17" s="1"/>
      <c r="C17" s="1"/>
      <c r="D17" s="1"/>
      <c r="E17" s="103"/>
      <c r="F17" s="103"/>
    </row>
  </sheetData>
  <mergeCells count="2">
    <mergeCell ref="A1:F1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19:46:48Z</dcterms:created>
  <dc:creator>JDP(A) </dc:creator>
  <dc:description/>
  <dc:language>en-US</dc:language>
  <cp:lastModifiedBy> </cp:lastModifiedBy>
  <cp:lastPrinted>2008-02-20T09:37:42Z</cp:lastPrinted>
  <dcterms:modified xsi:type="dcterms:W3CDTF">2008-02-20T09:38:33Z</dcterms:modified>
  <cp:revision>0</cp:revision>
  <dc:subject/>
  <dc:title/>
</cp:coreProperties>
</file>