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m Panchayat" sheetId="1" state="visible" r:id="rId2"/>
  </sheets>
  <definedNames>
    <definedName function="false" hidden="false" localSheetId="0" name="_xlnm.Print_Area" vbProcedure="false">'Gram Panchayat'!$A$1:$I$317</definedName>
    <definedName function="false" hidden="false" localSheetId="0" name="_xlnm.Print_Titles" vbProcedure="false">'Gram Panchay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25">
  <si>
    <t xml:space="preserve">ANNEXURE-A to this Office Memo No. 642/Stat/DP/3F-16/06 dated  15.02.2008</t>
  </si>
  <si>
    <t xml:space="preserve">NOAPS  Fund Transfer to the Gram Panchayats  and Municipalities through State Bank of India</t>
  </si>
  <si>
    <t xml:space="preserve">Name of the District-: Paschim Medinipur</t>
  </si>
  <si>
    <t xml:space="preserve">Sl.No.</t>
  </si>
  <si>
    <t xml:space="preserve">Name of Panchayat Samiti</t>
  </si>
  <si>
    <t xml:space="preserve">Name of G.P</t>
  </si>
  <si>
    <t xml:space="preserve">Name of Branch</t>
  </si>
  <si>
    <t xml:space="preserve">Branch Code</t>
  </si>
  <si>
    <t xml:space="preserve">A/c. No. </t>
  </si>
  <si>
    <t xml:space="preserve">NOAPS Beneficiaries as on  01.04.2006</t>
  </si>
  <si>
    <t xml:space="preserve">Fund realeased @ Rs 400.00 per month for rhe months 
January,08  to March,08</t>
  </si>
  <si>
    <t xml:space="preserve">Binpur-I</t>
  </si>
  <si>
    <t xml:space="preserve">Andharia</t>
  </si>
  <si>
    <t xml:space="preserve">Dahijuri</t>
  </si>
  <si>
    <t xml:space="preserve">30058636365</t>
  </si>
  <si>
    <t xml:space="preserve">Belatikri</t>
  </si>
  <si>
    <t xml:space="preserve">30056817491</t>
  </si>
  <si>
    <t xml:space="preserve">Binpur</t>
  </si>
  <si>
    <t xml:space="preserve">30055677666</t>
  </si>
  <si>
    <t xml:space="preserve">Boita</t>
  </si>
  <si>
    <t xml:space="preserve">Jashpur (Boita)</t>
  </si>
  <si>
    <t xml:space="preserve">01100050043</t>
  </si>
  <si>
    <t xml:space="preserve">Dahijari</t>
  </si>
  <si>
    <t xml:space="preserve">30055199916</t>
  </si>
  <si>
    <t xml:space="preserve">Dharampur</t>
  </si>
  <si>
    <t xml:space="preserve">01100050042</t>
  </si>
  <si>
    <t xml:space="preserve">Lalgarh</t>
  </si>
  <si>
    <t xml:space="preserve">Ramgarh</t>
  </si>
  <si>
    <t xml:space="preserve">01100050092</t>
  </si>
  <si>
    <t xml:space="preserve">Nepura</t>
  </si>
  <si>
    <t xml:space="preserve">Jhargram</t>
  </si>
  <si>
    <t xml:space="preserve">0103</t>
  </si>
  <si>
    <t xml:space="preserve">01100050567</t>
  </si>
  <si>
    <t xml:space="preserve">01100050093</t>
  </si>
  <si>
    <t xml:space="preserve">Sijua</t>
  </si>
  <si>
    <t xml:space="preserve">01100050094</t>
  </si>
  <si>
    <t xml:space="preserve">Binpur-II</t>
  </si>
  <si>
    <t xml:space="preserve">Banspahari</t>
  </si>
  <si>
    <t xml:space="preserve">01100050030</t>
  </si>
  <si>
    <t xml:space="preserve">Belpahari</t>
  </si>
  <si>
    <t xml:space="preserve">01100050082</t>
  </si>
  <si>
    <t xml:space="preserve">Bhelaidiha</t>
  </si>
  <si>
    <t xml:space="preserve">Enthela</t>
  </si>
  <si>
    <t xml:space="preserve">01100050162</t>
  </si>
  <si>
    <t xml:space="preserve">Bhulaveda</t>
  </si>
  <si>
    <t xml:space="preserve">01100050064</t>
  </si>
  <si>
    <t xml:space="preserve">Eargoda</t>
  </si>
  <si>
    <t xml:space="preserve">01100050084</t>
  </si>
  <si>
    <t xml:space="preserve">Harda</t>
  </si>
  <si>
    <t xml:space="preserve">01100050085</t>
  </si>
  <si>
    <t xml:space="preserve">Kanko</t>
  </si>
  <si>
    <t xml:space="preserve">01100050087</t>
  </si>
  <si>
    <t xml:space="preserve">Sandapara</t>
  </si>
  <si>
    <t xml:space="preserve">01100050110</t>
  </si>
  <si>
    <t xml:space="preserve">Silda</t>
  </si>
  <si>
    <t xml:space="preserve">01100050086</t>
  </si>
  <si>
    <t xml:space="preserve">Simulpal</t>
  </si>
  <si>
    <t xml:space="preserve">Kusumdanga</t>
  </si>
  <si>
    <t xml:space="preserve">01100050117</t>
  </si>
  <si>
    <t xml:space="preserve">Chandrakona-I</t>
  </si>
  <si>
    <t xml:space="preserve">Jara</t>
  </si>
  <si>
    <t xml:space="preserve">Halderdighi at Khirpai</t>
  </si>
  <si>
    <t xml:space="preserve">9136</t>
  </si>
  <si>
    <t xml:space="preserve">01100050154</t>
  </si>
  <si>
    <t xml:space="preserve">Laxmipur</t>
  </si>
  <si>
    <t xml:space="preserve">01100050149</t>
  </si>
  <si>
    <t xml:space="preserve">Mangrul</t>
  </si>
  <si>
    <t xml:space="preserve">Kharar</t>
  </si>
  <si>
    <t xml:space="preserve">01100050088</t>
  </si>
  <si>
    <t xml:space="preserve">Manikkundu</t>
  </si>
  <si>
    <t xml:space="preserve">01100050155</t>
  </si>
  <si>
    <t xml:space="preserve">Manoharpur-I</t>
  </si>
  <si>
    <t xml:space="preserve">01100050151</t>
  </si>
  <si>
    <t xml:space="preserve">Manoharpur-II</t>
  </si>
  <si>
    <t xml:space="preserve">01100050152</t>
  </si>
  <si>
    <t xml:space="preserve">Chandrakona-II</t>
  </si>
  <si>
    <t xml:space="preserve">Bandipur-I</t>
  </si>
  <si>
    <t xml:space="preserve">Halderdighi </t>
  </si>
  <si>
    <t xml:space="preserve">01100050158</t>
  </si>
  <si>
    <t xml:space="preserve">Bandipur-II</t>
  </si>
  <si>
    <t xml:space="preserve">01100050160</t>
  </si>
  <si>
    <t xml:space="preserve">Basanchara</t>
  </si>
  <si>
    <t xml:space="preserve">01190007916</t>
  </si>
  <si>
    <t xml:space="preserve">Bhagabantapur-I</t>
  </si>
  <si>
    <t xml:space="preserve">01100050150</t>
  </si>
  <si>
    <t xml:space="preserve">Bhagabantapur-II</t>
  </si>
  <si>
    <t xml:space="preserve">01190007915</t>
  </si>
  <si>
    <t xml:space="preserve">Kuanpur</t>
  </si>
  <si>
    <t xml:space="preserve">01100050159</t>
  </si>
  <si>
    <t xml:space="preserve">Dantan-I</t>
  </si>
  <si>
    <t xml:space="preserve">Alikasa</t>
  </si>
  <si>
    <t xml:space="preserve">Dantan</t>
  </si>
  <si>
    <t xml:space="preserve">Angua</t>
  </si>
  <si>
    <t xml:space="preserve">01100050101</t>
  </si>
  <si>
    <t xml:space="preserve">Anikola</t>
  </si>
  <si>
    <t xml:space="preserve">01100050090</t>
  </si>
  <si>
    <t xml:space="preserve">Chakismailpur</t>
  </si>
  <si>
    <t xml:space="preserve">01100050095</t>
  </si>
  <si>
    <t xml:space="preserve">Dantan-II</t>
  </si>
  <si>
    <t xml:space="preserve">Manoharpur</t>
  </si>
  <si>
    <t xml:space="preserve">Salikhotha</t>
  </si>
  <si>
    <t xml:space="preserve">Menkapur</t>
  </si>
  <si>
    <t xml:space="preserve">01100050068</t>
  </si>
  <si>
    <t xml:space="preserve">Tararui</t>
  </si>
  <si>
    <t xml:space="preserve">Haripur</t>
  </si>
  <si>
    <t xml:space="preserve">Sauri</t>
  </si>
  <si>
    <t xml:space="preserve">01100050078</t>
  </si>
  <si>
    <t xml:space="preserve">Jenkapur</t>
  </si>
  <si>
    <t xml:space="preserve">01100050067</t>
  </si>
  <si>
    <t xml:space="preserve">Poralda</t>
  </si>
  <si>
    <t xml:space="preserve">01100050076</t>
  </si>
  <si>
    <t xml:space="preserve">Sabra</t>
  </si>
  <si>
    <t xml:space="preserve">01100050079</t>
  </si>
  <si>
    <t xml:space="preserve">Saurikoatbar</t>
  </si>
  <si>
    <t xml:space="preserve">01100050077</t>
  </si>
  <si>
    <t xml:space="preserve">Talda</t>
  </si>
  <si>
    <t xml:space="preserve">01100050080</t>
  </si>
  <si>
    <t xml:space="preserve">Turka</t>
  </si>
  <si>
    <t xml:space="preserve">01100050075</t>
  </si>
  <si>
    <t xml:space="preserve">Daspur-I</t>
  </si>
  <si>
    <t xml:space="preserve">Basudevpur</t>
  </si>
  <si>
    <t xml:space="preserve">Ghatal</t>
  </si>
  <si>
    <t xml:space="preserve">0228</t>
  </si>
  <si>
    <t xml:space="preserve">01100050373</t>
  </si>
  <si>
    <t xml:space="preserve">01100050388</t>
  </si>
  <si>
    <t xml:space="preserve">Daspur-II</t>
  </si>
  <si>
    <t xml:space="preserve">01100050387</t>
  </si>
  <si>
    <t xml:space="preserve">Nandanpur-I</t>
  </si>
  <si>
    <t xml:space="preserve">Khukurdaha</t>
  </si>
  <si>
    <t xml:space="preserve">6969</t>
  </si>
  <si>
    <t xml:space="preserve">01100050266</t>
  </si>
  <si>
    <t xml:space="preserve">Nandanpur-II</t>
  </si>
  <si>
    <t xml:space="preserve">01100050262</t>
  </si>
  <si>
    <t xml:space="preserve">Nij-Narajal</t>
  </si>
  <si>
    <t xml:space="preserve">01100050392</t>
  </si>
  <si>
    <t xml:space="preserve">Panchberia</t>
  </si>
  <si>
    <t xml:space="preserve">01100050265</t>
  </si>
  <si>
    <t xml:space="preserve">Rajnagar</t>
  </si>
  <si>
    <t xml:space="preserve">01100050386</t>
  </si>
  <si>
    <t xml:space="preserve">Sarberia-I</t>
  </si>
  <si>
    <t xml:space="preserve">01100050389</t>
  </si>
  <si>
    <t xml:space="preserve">Sarberia-II</t>
  </si>
  <si>
    <t xml:space="preserve">01100050385</t>
  </si>
  <si>
    <t xml:space="preserve">Benai</t>
  </si>
  <si>
    <t xml:space="preserve">01100050374</t>
  </si>
  <si>
    <t xml:space="preserve">Chaipat</t>
  </si>
  <si>
    <t xml:space="preserve">01100050264</t>
  </si>
  <si>
    <t xml:space="preserve">Dudkomra</t>
  </si>
  <si>
    <t xml:space="preserve">01100050393</t>
  </si>
  <si>
    <t xml:space="preserve">Gochati</t>
  </si>
  <si>
    <t xml:space="preserve">01100050376</t>
  </si>
  <si>
    <t xml:space="preserve">Goura</t>
  </si>
  <si>
    <t xml:space="preserve">01100050267</t>
  </si>
  <si>
    <t xml:space="preserve">Joteghanashyam</t>
  </si>
  <si>
    <t xml:space="preserve">01100050268</t>
  </si>
  <si>
    <t xml:space="preserve">Kamalpur</t>
  </si>
  <si>
    <t xml:space="preserve">01100050383</t>
  </si>
  <si>
    <t xml:space="preserve">Khanjapur</t>
  </si>
  <si>
    <t xml:space="preserve">01100050384</t>
  </si>
  <si>
    <t xml:space="preserve">Kheput</t>
  </si>
  <si>
    <t xml:space="preserve">01100050375</t>
  </si>
  <si>
    <t xml:space="preserve">01100050263</t>
  </si>
  <si>
    <t xml:space="preserve">Nischintapur</t>
  </si>
  <si>
    <t xml:space="preserve">01100050377</t>
  </si>
  <si>
    <t xml:space="preserve">Palaspai</t>
  </si>
  <si>
    <t xml:space="preserve">01100050261</t>
  </si>
  <si>
    <t xml:space="preserve">Ranichak</t>
  </si>
  <si>
    <t xml:space="preserve">01100050380</t>
  </si>
  <si>
    <t xml:space="preserve">Sahachak</t>
  </si>
  <si>
    <t xml:space="preserve">01100050391</t>
  </si>
  <si>
    <t xml:space="preserve">Debra</t>
  </si>
  <si>
    <t xml:space="preserve">Bhabanipur</t>
  </si>
  <si>
    <t xml:space="preserve">01100050423</t>
  </si>
  <si>
    <t xml:space="preserve">Bharatpur</t>
  </si>
  <si>
    <t xml:space="preserve">01100050436</t>
  </si>
  <si>
    <t xml:space="preserve">Debra-I</t>
  </si>
  <si>
    <t xml:space="preserve">01100050417</t>
  </si>
  <si>
    <t xml:space="preserve">Debra-II</t>
  </si>
  <si>
    <t xml:space="preserve">01100050419</t>
  </si>
  <si>
    <t xml:space="preserve">Duan-I</t>
  </si>
  <si>
    <t xml:space="preserve">01100050425</t>
  </si>
  <si>
    <t xml:space="preserve">Duan-II</t>
  </si>
  <si>
    <t xml:space="preserve">01100050424</t>
  </si>
  <si>
    <t xml:space="preserve">Golgram</t>
  </si>
  <si>
    <t xml:space="preserve">01100050437</t>
  </si>
  <si>
    <t xml:space="preserve">Jalimanda</t>
  </si>
  <si>
    <t xml:space="preserve">01170085435</t>
  </si>
  <si>
    <t xml:space="preserve">Khanamohan</t>
  </si>
  <si>
    <t xml:space="preserve">01100050420</t>
  </si>
  <si>
    <t xml:space="preserve">Malighati</t>
  </si>
  <si>
    <t xml:space="preserve">01100050421</t>
  </si>
  <si>
    <t xml:space="preserve">Radhamohanpur-I</t>
  </si>
  <si>
    <t xml:space="preserve">01100050422</t>
  </si>
  <si>
    <t xml:space="preserve">Radhamohanpur-II</t>
  </si>
  <si>
    <t xml:space="preserve">01170085447</t>
  </si>
  <si>
    <t xml:space="preserve">Satyapur</t>
  </si>
  <si>
    <t xml:space="preserve">01100050426</t>
  </si>
  <si>
    <t xml:space="preserve">Snarpur-Lowada</t>
  </si>
  <si>
    <t xml:space="preserve">01170085463</t>
  </si>
  <si>
    <t xml:space="preserve">Garbeta-I</t>
  </si>
  <si>
    <t xml:space="preserve">Agra</t>
  </si>
  <si>
    <t xml:space="preserve">Garhbeta</t>
  </si>
  <si>
    <t xml:space="preserve">2059</t>
  </si>
  <si>
    <t xml:space="preserve">01100050169</t>
  </si>
  <si>
    <t xml:space="preserve">Amkopa</t>
  </si>
  <si>
    <t xml:space="preserve">01100050168</t>
  </si>
  <si>
    <t xml:space="preserve">Amlagora</t>
  </si>
  <si>
    <t xml:space="preserve">01100050173</t>
  </si>
  <si>
    <t xml:space="preserve">Baramura</t>
  </si>
  <si>
    <t xml:space="preserve">Bagmari</t>
  </si>
  <si>
    <t xml:space="preserve">9708</t>
  </si>
  <si>
    <t xml:space="preserve">01100050211</t>
  </si>
  <si>
    <t xml:space="preserve">Benachapra</t>
  </si>
  <si>
    <t xml:space="preserve">01100050172</t>
  </si>
  <si>
    <t xml:space="preserve">Dhadika</t>
  </si>
  <si>
    <t xml:space="preserve">01100050175</t>
  </si>
  <si>
    <t xml:space="preserve">Garanga</t>
  </si>
  <si>
    <t xml:space="preserve">01100050180</t>
  </si>
  <si>
    <t xml:space="preserve">01100050181</t>
  </si>
  <si>
    <t xml:space="preserve">Kadra-Uttarbil</t>
  </si>
  <si>
    <t xml:space="preserve">01100050177</t>
  </si>
  <si>
    <t xml:space="preserve">Kharkusma</t>
  </si>
  <si>
    <t xml:space="preserve">01100050176</t>
  </si>
  <si>
    <t xml:space="preserve">Sandhipur</t>
  </si>
  <si>
    <t xml:space="preserve">01150050167</t>
  </si>
  <si>
    <t xml:space="preserve">Shyamnagar</t>
  </si>
  <si>
    <t xml:space="preserve">01100050179</t>
  </si>
  <si>
    <t xml:space="preserve">Garbeta-II</t>
  </si>
  <si>
    <t xml:space="preserve">Amlasuli</t>
  </si>
  <si>
    <t xml:space="preserve">Chunpara</t>
  </si>
  <si>
    <t xml:space="preserve">01100050115</t>
  </si>
  <si>
    <t xml:space="preserve">Goaltore</t>
  </si>
  <si>
    <t xml:space="preserve">Damodarpur, Ghagra</t>
  </si>
  <si>
    <t xml:space="preserve">01100050033</t>
  </si>
  <si>
    <t xml:space="preserve">Gohaldanga</t>
  </si>
  <si>
    <t xml:space="preserve">01100050111</t>
  </si>
  <si>
    <t xml:space="preserve">Jirapara</t>
  </si>
  <si>
    <t xml:space="preserve">Devagram</t>
  </si>
  <si>
    <t xml:space="preserve">01100050134</t>
  </si>
  <si>
    <t xml:space="preserve">Jogardanga</t>
  </si>
  <si>
    <t xml:space="preserve">01100050113</t>
  </si>
  <si>
    <t xml:space="preserve">Makli</t>
  </si>
  <si>
    <t xml:space="preserve">01100050114</t>
  </si>
  <si>
    <t xml:space="preserve">Patharpara</t>
  </si>
  <si>
    <t xml:space="preserve">01100050035</t>
  </si>
  <si>
    <t xml:space="preserve">Piasala</t>
  </si>
  <si>
    <t xml:space="preserve">Pingboni</t>
  </si>
  <si>
    <t xml:space="preserve">01100050034</t>
  </si>
  <si>
    <t xml:space="preserve">Sarbot</t>
  </si>
  <si>
    <t xml:space="preserve">01100050112</t>
  </si>
  <si>
    <t xml:space="preserve">Garbeta-III</t>
  </si>
  <si>
    <t xml:space="preserve">Amsole</t>
  </si>
  <si>
    <t xml:space="preserve">Amanpur</t>
  </si>
  <si>
    <t xml:space="preserve">9886</t>
  </si>
  <si>
    <t xml:space="preserve">Karsa</t>
  </si>
  <si>
    <t xml:space="preserve">01100050039</t>
  </si>
  <si>
    <t xml:space="preserve">Nalbona</t>
  </si>
  <si>
    <t xml:space="preserve">01100050038</t>
  </si>
  <si>
    <t xml:space="preserve">Nayabasat</t>
  </si>
  <si>
    <t xml:space="preserve">Raskundu</t>
  </si>
  <si>
    <t xml:space="preserve">01100050178</t>
  </si>
  <si>
    <t xml:space="preserve">Sankarkanta</t>
  </si>
  <si>
    <t xml:space="preserve">01100050040</t>
  </si>
  <si>
    <t xml:space="preserve">Satbankura</t>
  </si>
  <si>
    <t xml:space="preserve">01100050041</t>
  </si>
  <si>
    <t xml:space="preserve">Uriasai</t>
  </si>
  <si>
    <t xml:space="preserve">01100050063</t>
  </si>
  <si>
    <t xml:space="preserve">Ajabnagar-I</t>
  </si>
  <si>
    <t xml:space="preserve">Ajabnagar-II</t>
  </si>
  <si>
    <t xml:space="preserve">Birsingha</t>
  </si>
  <si>
    <t xml:space="preserve">01100050081</t>
  </si>
  <si>
    <t xml:space="preserve">Dewanchak-I</t>
  </si>
  <si>
    <t xml:space="preserve">Kuthikonarpur</t>
  </si>
  <si>
    <t xml:space="preserve">0110005004900</t>
  </si>
  <si>
    <t xml:space="preserve">Dewanchak-II</t>
  </si>
  <si>
    <t xml:space="preserve">0110005005000</t>
  </si>
  <si>
    <t xml:space="preserve">Irhhpala</t>
  </si>
  <si>
    <t xml:space="preserve">01100050083</t>
  </si>
  <si>
    <t xml:space="preserve">Mansuka-I</t>
  </si>
  <si>
    <t xml:space="preserve">Mansuka-II</t>
  </si>
  <si>
    <t xml:space="preserve">Mohanpur</t>
  </si>
  <si>
    <t xml:space="preserve">Monaharpur-I</t>
  </si>
  <si>
    <t xml:space="preserve">01100050371</t>
  </si>
  <si>
    <t xml:space="preserve">Monaharpur-II</t>
  </si>
  <si>
    <t xml:space="preserve">01100050361</t>
  </si>
  <si>
    <t xml:space="preserve">Sultanpur</t>
  </si>
  <si>
    <t xml:space="preserve">Gopiballavpur-I</t>
  </si>
  <si>
    <t xml:space="preserve">Alampur</t>
  </si>
  <si>
    <t xml:space="preserve">01170081127</t>
  </si>
  <si>
    <t xml:space="preserve">Amarda</t>
  </si>
  <si>
    <t xml:space="preserve">01100050572</t>
  </si>
  <si>
    <t xml:space="preserve">Gopiballavpur</t>
  </si>
  <si>
    <t xml:space="preserve">01100050571</t>
  </si>
  <si>
    <t xml:space="preserve">Kendugari</t>
  </si>
  <si>
    <t xml:space="preserve">01100050575</t>
  </si>
  <si>
    <t xml:space="preserve">Saria</t>
  </si>
  <si>
    <t xml:space="preserve">01100050576</t>
  </si>
  <si>
    <t xml:space="preserve">Sasra</t>
  </si>
  <si>
    <t xml:space="preserve">01100050574</t>
  </si>
  <si>
    <t xml:space="preserve">Satma</t>
  </si>
  <si>
    <t xml:space="preserve">Chichira</t>
  </si>
  <si>
    <t xml:space="preserve">01100050573</t>
  </si>
  <si>
    <t xml:space="preserve">Gopiballavpur-II</t>
  </si>
  <si>
    <t xml:space="preserve">Beliaberah</t>
  </si>
  <si>
    <t xml:space="preserve">01100050555</t>
  </si>
  <si>
    <t xml:space="preserve">Chorchita</t>
  </si>
  <si>
    <t xml:space="preserve">01100050558</t>
  </si>
  <si>
    <t xml:space="preserve">Kharbandhi</t>
  </si>
  <si>
    <t xml:space="preserve">01100050559</t>
  </si>
  <si>
    <t xml:space="preserve">Kuliana</t>
  </si>
  <si>
    <t xml:space="preserve">01100050557</t>
  </si>
  <si>
    <t xml:space="preserve">Nota</t>
  </si>
  <si>
    <t xml:space="preserve">01100050556</t>
  </si>
  <si>
    <t xml:space="preserve">Petbindhi</t>
  </si>
  <si>
    <t xml:space="preserve">01100050560</t>
  </si>
  <si>
    <t xml:space="preserve">Tapsia</t>
  </si>
  <si>
    <t xml:space="preserve">01100050554</t>
  </si>
  <si>
    <t xml:space="preserve">Jamboni</t>
  </si>
  <si>
    <t xml:space="preserve">Chichra</t>
  </si>
  <si>
    <t xml:space="preserve">01170081126</t>
  </si>
  <si>
    <t xml:space="preserve">Chilkigarh</t>
  </si>
  <si>
    <t xml:space="preserve">01170081129</t>
  </si>
  <si>
    <t xml:space="preserve">Dharsa</t>
  </si>
  <si>
    <t xml:space="preserve">01100050542</t>
  </si>
  <si>
    <t xml:space="preserve">Dubra</t>
  </si>
  <si>
    <t xml:space="preserve">01100050568</t>
  </si>
  <si>
    <t xml:space="preserve">Gidhni</t>
  </si>
  <si>
    <t xml:space="preserve">01100050548</t>
  </si>
  <si>
    <t xml:space="preserve">01100050561</t>
  </si>
  <si>
    <t xml:space="preserve">Kapgari</t>
  </si>
  <si>
    <t xml:space="preserve">Dohijuri</t>
  </si>
  <si>
    <t xml:space="preserve">30057110877</t>
  </si>
  <si>
    <t xml:space="preserve">01170081128</t>
  </si>
  <si>
    <t xml:space="preserve">Lalbandh</t>
  </si>
  <si>
    <t xml:space="preserve">01100050161</t>
  </si>
  <si>
    <t xml:space="preserve">Parihati</t>
  </si>
  <si>
    <t xml:space="preserve">01100050541</t>
  </si>
  <si>
    <t xml:space="preserve">Aguiboni</t>
  </si>
  <si>
    <t xml:space="preserve">Bara Chandabila</t>
  </si>
  <si>
    <t xml:space="preserve">01100050050</t>
  </si>
  <si>
    <t xml:space="preserve">Bandhgora</t>
  </si>
  <si>
    <t xml:space="preserve">01100050563</t>
  </si>
  <si>
    <t xml:space="preserve">Chandri</t>
  </si>
  <si>
    <t xml:space="preserve">Chandabila</t>
  </si>
  <si>
    <t xml:space="preserve">01100050048</t>
  </si>
  <si>
    <t xml:space="preserve">Chubka</t>
  </si>
  <si>
    <t xml:space="preserve">Khalshiuli</t>
  </si>
  <si>
    <t xml:space="preserve">01100050128</t>
  </si>
  <si>
    <t xml:space="preserve">Dudkundi</t>
  </si>
  <si>
    <t xml:space="preserve">Sardiha</t>
  </si>
  <si>
    <t xml:space="preserve">Lodhasuli</t>
  </si>
  <si>
    <t xml:space="preserve">01100050552</t>
  </si>
  <si>
    <t xml:space="preserve">Manikpara</t>
  </si>
  <si>
    <t xml:space="preserve">Nedabahara</t>
  </si>
  <si>
    <t xml:space="preserve">01100050549</t>
  </si>
  <si>
    <t xml:space="preserve">Patasimul</t>
  </si>
  <si>
    <t xml:space="preserve">01100050543</t>
  </si>
  <si>
    <t xml:space="preserve">Radhanagar</t>
  </si>
  <si>
    <t xml:space="preserve">01100050546</t>
  </si>
  <si>
    <t xml:space="preserve">Salboni</t>
  </si>
  <si>
    <t xml:space="preserve">01100050547</t>
  </si>
  <si>
    <t xml:space="preserve">Sapdhara</t>
  </si>
  <si>
    <t xml:space="preserve">01100050049</t>
  </si>
  <si>
    <t xml:space="preserve">Keshiary</t>
  </si>
  <si>
    <t xml:space="preserve">Baghasty</t>
  </si>
  <si>
    <t xml:space="preserve">Belda</t>
  </si>
  <si>
    <t xml:space="preserve">2017</t>
  </si>
  <si>
    <t xml:space="preserve">01100050190</t>
  </si>
  <si>
    <t xml:space="preserve">Gaganeswar</t>
  </si>
  <si>
    <t xml:space="preserve">01100050192</t>
  </si>
  <si>
    <t xml:space="preserve">Ghritagram</t>
  </si>
  <si>
    <t xml:space="preserve">KGP Rly.Stn.</t>
  </si>
  <si>
    <t xml:space="preserve">3332</t>
  </si>
  <si>
    <t xml:space="preserve">01100050189</t>
  </si>
  <si>
    <t xml:space="preserve">Khajra</t>
  </si>
  <si>
    <t xml:space="preserve">01100050382</t>
  </si>
  <si>
    <t xml:space="preserve">Kusumpur</t>
  </si>
  <si>
    <t xml:space="preserve">Keshiapata </t>
  </si>
  <si>
    <t xml:space="preserve">8329</t>
  </si>
  <si>
    <t xml:space="preserve">01100050213</t>
  </si>
  <si>
    <t xml:space="preserve">Lalua</t>
  </si>
  <si>
    <t xml:space="preserve">01100050191</t>
  </si>
  <si>
    <t xml:space="preserve">Nachhipur</t>
  </si>
  <si>
    <t xml:space="preserve">01100050193</t>
  </si>
  <si>
    <t xml:space="preserve">Santrapur</t>
  </si>
  <si>
    <t xml:space="preserve">01100050195</t>
  </si>
  <si>
    <t xml:space="preserve">Keshpur</t>
  </si>
  <si>
    <t xml:space="preserve">01100050062</t>
  </si>
  <si>
    <t xml:space="preserve">Amrakuchi</t>
  </si>
  <si>
    <t xml:space="preserve">Khetua</t>
  </si>
  <si>
    <t xml:space="preserve">8862</t>
  </si>
  <si>
    <t xml:space="preserve">Anandapur</t>
  </si>
  <si>
    <t xml:space="preserve">01100050156</t>
  </si>
  <si>
    <t xml:space="preserve">Dhalhara</t>
  </si>
  <si>
    <t xml:space="preserve">Enayetpur</t>
  </si>
  <si>
    <t xml:space="preserve">01100050166</t>
  </si>
  <si>
    <t xml:space="preserve">Golar</t>
  </si>
  <si>
    <t xml:space="preserve">01100050163</t>
  </si>
  <si>
    <t xml:space="preserve">Jagannathpur</t>
  </si>
  <si>
    <t xml:space="preserve">01100050058</t>
  </si>
  <si>
    <t xml:space="preserve">Jhentla</t>
  </si>
  <si>
    <t xml:space="preserve">01100050157</t>
  </si>
  <si>
    <t xml:space="preserve">Jorakeudi-Solidiha</t>
  </si>
  <si>
    <t xml:space="preserve">01100050153</t>
  </si>
  <si>
    <t xml:space="preserve">Kalagram</t>
  </si>
  <si>
    <t xml:space="preserve">01100050164</t>
  </si>
  <si>
    <t xml:space="preserve">Mugbasan</t>
  </si>
  <si>
    <t xml:space="preserve">Sarisakhola</t>
  </si>
  <si>
    <t xml:space="preserve">Sirsa</t>
  </si>
  <si>
    <t xml:space="preserve">01100050138</t>
  </si>
  <si>
    <t xml:space="preserve">Teghori</t>
  </si>
  <si>
    <t xml:space="preserve">Kharagpur-I</t>
  </si>
  <si>
    <t xml:space="preserve"> Arjuni</t>
  </si>
  <si>
    <t xml:space="preserve">Khalseuli</t>
  </si>
  <si>
    <t xml:space="preserve">8973</t>
  </si>
  <si>
    <t xml:space="preserve">01100050130</t>
  </si>
  <si>
    <t xml:space="preserve"> Barkola</t>
  </si>
  <si>
    <t xml:space="preserve">Inda, Kharagpur</t>
  </si>
  <si>
    <t xml:space="preserve">30056545899</t>
  </si>
  <si>
    <t xml:space="preserve"> Bhetia</t>
  </si>
  <si>
    <t xml:space="preserve">IIT, Kharagpur</t>
  </si>
  <si>
    <t xml:space="preserve">0202</t>
  </si>
  <si>
    <t xml:space="preserve">30066385774</t>
  </si>
  <si>
    <t xml:space="preserve"> Gopali</t>
  </si>
  <si>
    <t xml:space="preserve"> Hariatara</t>
  </si>
  <si>
    <t xml:space="preserve">30059831423</t>
  </si>
  <si>
    <t xml:space="preserve"> Kalaikunda</t>
  </si>
  <si>
    <t xml:space="preserve">30060837364</t>
  </si>
  <si>
    <t xml:space="preserve"> Khelar</t>
  </si>
  <si>
    <t xml:space="preserve">Kharagpur-II</t>
  </si>
  <si>
    <t xml:space="preserve">Chakmakrampur</t>
  </si>
  <si>
    <t xml:space="preserve">Kgp. Rly. Stn.</t>
  </si>
  <si>
    <t xml:space="preserve">Changual</t>
  </si>
  <si>
    <t xml:space="preserve">Kaliara-I</t>
  </si>
  <si>
    <t xml:space="preserve">01170085446</t>
  </si>
  <si>
    <t xml:space="preserve">Kaliara-II</t>
  </si>
  <si>
    <t xml:space="preserve">01100050439</t>
  </si>
  <si>
    <t xml:space="preserve">Lachhmapur</t>
  </si>
  <si>
    <t xml:space="preserve">01170085462</t>
  </si>
  <si>
    <t xml:space="preserve">Palshya</t>
  </si>
  <si>
    <t xml:space="preserve">01100050379</t>
  </si>
  <si>
    <t xml:space="preserve">Paparara-I</t>
  </si>
  <si>
    <t xml:space="preserve">01100050372</t>
  </si>
  <si>
    <t xml:space="preserve">Paparara-II</t>
  </si>
  <si>
    <t xml:space="preserve">Sankoa</t>
  </si>
  <si>
    <t xml:space="preserve">01100050378</t>
  </si>
  <si>
    <t xml:space="preserve">Midnapore Sadar</t>
  </si>
  <si>
    <t xml:space="preserve">Bonpura</t>
  </si>
  <si>
    <t xml:space="preserve">Midnapur</t>
  </si>
  <si>
    <t xml:space="preserve">0132</t>
  </si>
  <si>
    <t xml:space="preserve">01170083346</t>
  </si>
  <si>
    <t xml:space="preserve">Chandra</t>
  </si>
  <si>
    <t xml:space="preserve">01170083350</t>
  </si>
  <si>
    <t xml:space="preserve">Dherua</t>
  </si>
  <si>
    <t xml:space="preserve">01190083341</t>
  </si>
  <si>
    <t xml:space="preserve">Kankaboti</t>
  </si>
  <si>
    <t xml:space="preserve">01170083349</t>
  </si>
  <si>
    <t xml:space="preserve">Monidaha</t>
  </si>
  <si>
    <t xml:space="preserve">01170083344</t>
  </si>
  <si>
    <t xml:space="preserve">Panchkhuri-I</t>
  </si>
  <si>
    <t xml:space="preserve">01170083342</t>
  </si>
  <si>
    <t xml:space="preserve">Panchkhuri-II</t>
  </si>
  <si>
    <t xml:space="preserve">01170083339</t>
  </si>
  <si>
    <t xml:space="preserve">Pathra</t>
  </si>
  <si>
    <t xml:space="preserve">01170083343</t>
  </si>
  <si>
    <t xml:space="preserve">Siromoni</t>
  </si>
  <si>
    <t xml:space="preserve">01170083340</t>
  </si>
  <si>
    <t xml:space="preserve">Alangiri, Purba Med.</t>
  </si>
  <si>
    <t xml:space="preserve">01100050065</t>
  </si>
  <si>
    <t xml:space="preserve">Nilda</t>
  </si>
  <si>
    <t xml:space="preserve">01100050057</t>
  </si>
  <si>
    <t xml:space="preserve">Sautia</t>
  </si>
  <si>
    <t xml:space="preserve">01170081601</t>
  </si>
  <si>
    <t xml:space="preserve">Siyalsai</t>
  </si>
  <si>
    <t xml:space="preserve">Tanua</t>
  </si>
  <si>
    <t xml:space="preserve">01100050056</t>
  </si>
  <si>
    <t xml:space="preserve">Narayangarh</t>
  </si>
  <si>
    <t xml:space="preserve">Bakhrabadh</t>
  </si>
  <si>
    <t xml:space="preserve">01100050199</t>
  </si>
  <si>
    <t xml:space="preserve">Belda-I</t>
  </si>
  <si>
    <t xml:space="preserve">01100050204</t>
  </si>
  <si>
    <t xml:space="preserve">Belda-II</t>
  </si>
  <si>
    <t xml:space="preserve">01100050196</t>
  </si>
  <si>
    <t xml:space="preserve">Gramraj</t>
  </si>
  <si>
    <t xml:space="preserve">9078</t>
  </si>
  <si>
    <t xml:space="preserve">01100050127</t>
  </si>
  <si>
    <t xml:space="preserve">Hemchandra</t>
  </si>
  <si>
    <t xml:space="preserve">Thakurchak</t>
  </si>
  <si>
    <t xml:space="preserve">8111</t>
  </si>
  <si>
    <t xml:space="preserve">01100050047</t>
  </si>
  <si>
    <t xml:space="preserve">Kashipur</t>
  </si>
  <si>
    <t xml:space="preserve">01100050202</t>
  </si>
  <si>
    <t xml:space="preserve">Khurshi</t>
  </si>
  <si>
    <t xml:space="preserve">01100050200</t>
  </si>
  <si>
    <t xml:space="preserve">Kunarpur</t>
  </si>
  <si>
    <t xml:space="preserve">Kushbasan</t>
  </si>
  <si>
    <t xml:space="preserve">9888</t>
  </si>
  <si>
    <t xml:space="preserve">01100050072</t>
  </si>
  <si>
    <t xml:space="preserve">Mannya</t>
  </si>
  <si>
    <t xml:space="preserve">01100050198</t>
  </si>
  <si>
    <t xml:space="preserve">Mokrampur</t>
  </si>
  <si>
    <t xml:space="preserve">01100050201</t>
  </si>
  <si>
    <t xml:space="preserve">Narma</t>
  </si>
  <si>
    <t xml:space="preserve">Madanmohanchak</t>
  </si>
  <si>
    <t xml:space="preserve">9710</t>
  </si>
  <si>
    <t xml:space="preserve">Pakurseni</t>
  </si>
  <si>
    <t xml:space="preserve">01100050203</t>
  </si>
  <si>
    <t xml:space="preserve">Ranisarai</t>
  </si>
  <si>
    <t xml:space="preserve">8771</t>
  </si>
  <si>
    <t xml:space="preserve">Tutranga</t>
  </si>
  <si>
    <t xml:space="preserve">01100050046</t>
  </si>
  <si>
    <t xml:space="preserve">Nayagram</t>
  </si>
  <si>
    <t xml:space="preserve">Arrah</t>
  </si>
  <si>
    <t xml:space="preserve">Kesharrekha SAB</t>
  </si>
  <si>
    <t xml:space="preserve">9895</t>
  </si>
  <si>
    <t xml:space="preserve">Baligeria</t>
  </si>
  <si>
    <t xml:space="preserve">Baligeria SAB</t>
  </si>
  <si>
    <t xml:space="preserve">8328</t>
  </si>
  <si>
    <t xml:space="preserve">Barakhankri</t>
  </si>
  <si>
    <t xml:space="preserve">01100050126</t>
  </si>
  <si>
    <t xml:space="preserve">Baranegui</t>
  </si>
  <si>
    <t xml:space="preserve">01100050133</t>
  </si>
  <si>
    <t xml:space="preserve">Berajal</t>
  </si>
  <si>
    <t xml:space="preserve">Chandabilla</t>
  </si>
  <si>
    <t xml:space="preserve">01100050124</t>
  </si>
  <si>
    <t xml:space="preserve">Chandarekha</t>
  </si>
  <si>
    <t xml:space="preserve">01100050097</t>
  </si>
  <si>
    <t xml:space="preserve">Jamirapal</t>
  </si>
  <si>
    <t xml:space="preserve">Kharikamathani</t>
  </si>
  <si>
    <t xml:space="preserve">01100050131</t>
  </si>
  <si>
    <t xml:space="preserve">Malam</t>
  </si>
  <si>
    <t xml:space="preserve">8271</t>
  </si>
  <si>
    <t xml:space="preserve">01100050096</t>
  </si>
  <si>
    <t xml:space="preserve">Patina</t>
  </si>
  <si>
    <t xml:space="preserve">01100050125</t>
  </si>
  <si>
    <t xml:space="preserve">Pingla</t>
  </si>
  <si>
    <t xml:space="preserve">Dhaneswarpur</t>
  </si>
  <si>
    <t xml:space="preserve">01100050147</t>
  </si>
  <si>
    <t xml:space="preserve">Gobardhanpur</t>
  </si>
  <si>
    <t xml:space="preserve">01100050463</t>
  </si>
  <si>
    <t xml:space="preserve">Jalchak-I</t>
  </si>
  <si>
    <t xml:space="preserve">Balpai</t>
  </si>
  <si>
    <t xml:space="preserve">01100050100</t>
  </si>
  <si>
    <t xml:space="preserve">Jalchak-II</t>
  </si>
  <si>
    <t xml:space="preserve">Jamna</t>
  </si>
  <si>
    <t xml:space="preserve">01100050452</t>
  </si>
  <si>
    <t xml:space="preserve">Karkai</t>
  </si>
  <si>
    <t xml:space="preserve">01100050098</t>
  </si>
  <si>
    <t xml:space="preserve">Khirai</t>
  </si>
  <si>
    <t xml:space="preserve">01100050451</t>
  </si>
  <si>
    <t xml:space="preserve">Kusumda</t>
  </si>
  <si>
    <t xml:space="preserve">01170085442</t>
  </si>
  <si>
    <t xml:space="preserve">Maligram</t>
  </si>
  <si>
    <t xml:space="preserve">01100050099</t>
  </si>
  <si>
    <t xml:space="preserve">Pindrui</t>
  </si>
  <si>
    <t xml:space="preserve">01100085568</t>
  </si>
  <si>
    <t xml:space="preserve">Sabong</t>
  </si>
  <si>
    <t xml:space="preserve">Bhemua</t>
  </si>
  <si>
    <t xml:space="preserve">01100050091</t>
  </si>
  <si>
    <t xml:space="preserve">Bishnupur</t>
  </si>
  <si>
    <t xml:space="preserve">01100050089</t>
  </si>
  <si>
    <t xml:space="preserve">Bural</t>
  </si>
  <si>
    <t xml:space="preserve">Chaulkuri</t>
  </si>
  <si>
    <t xml:space="preserve">Danrra</t>
  </si>
  <si>
    <t xml:space="preserve">Dasagram</t>
  </si>
  <si>
    <t xml:space="preserve">Debhog</t>
  </si>
  <si>
    <t xml:space="preserve">01100050148</t>
  </si>
  <si>
    <t xml:space="preserve">Mohar</t>
  </si>
  <si>
    <t xml:space="preserve">Narayanbarh</t>
  </si>
  <si>
    <t xml:space="preserve">Nowgan</t>
  </si>
  <si>
    <t xml:space="preserve">Sabang</t>
  </si>
  <si>
    <t xml:space="preserve">Sartta</t>
  </si>
  <si>
    <t xml:space="preserve">Bankibandh</t>
  </si>
  <si>
    <t xml:space="preserve">Sayedpur SAB</t>
  </si>
  <si>
    <t xml:space="preserve">8330</t>
  </si>
  <si>
    <t xml:space="preserve">01100050236</t>
  </si>
  <si>
    <t xml:space="preserve">Bhimpur</t>
  </si>
  <si>
    <t xml:space="preserve">Debagram SAB</t>
  </si>
  <si>
    <t xml:space="preserve">9707</t>
  </si>
  <si>
    <t xml:space="preserve">01100050137</t>
  </si>
  <si>
    <t xml:space="preserve">Barasijua</t>
  </si>
  <si>
    <t xml:space="preserve">8208</t>
  </si>
  <si>
    <t xml:space="preserve">Debagram</t>
  </si>
  <si>
    <t xml:space="preserve">01100050135</t>
  </si>
  <si>
    <t xml:space="preserve">Garhmal</t>
  </si>
  <si>
    <t xml:space="preserve">01100050241</t>
  </si>
  <si>
    <t xml:space="preserve">Karnagarh</t>
  </si>
  <si>
    <t xml:space="preserve">01100050240</t>
  </si>
  <si>
    <t xml:space="preserve">Kasijora</t>
  </si>
  <si>
    <t xml:space="preserve">01100050239</t>
  </si>
  <si>
    <t xml:space="preserve">Lalgeria</t>
  </si>
  <si>
    <t xml:space="preserve">01100050237</t>
  </si>
  <si>
    <t xml:space="preserve">Satpati</t>
  </si>
  <si>
    <t xml:space="preserve">01100050136</t>
  </si>
  <si>
    <t xml:space="preserve">Sankrail</t>
  </si>
  <si>
    <t xml:space="preserve">Andhari</t>
  </si>
  <si>
    <t xml:space="preserve">Rohini</t>
  </si>
  <si>
    <t xml:space="preserve">6828</t>
  </si>
  <si>
    <t xml:space="preserve">Chhatri</t>
  </si>
  <si>
    <t xml:space="preserve">Chunpara (Chhatri)</t>
  </si>
  <si>
    <t xml:space="preserve">9719</t>
  </si>
  <si>
    <t xml:space="preserve">Dhanghori</t>
  </si>
  <si>
    <t xml:space="preserve">Khudmarai</t>
  </si>
  <si>
    <t xml:space="preserve">Keshiapata SAB</t>
  </si>
  <si>
    <t xml:space="preserve">01100050212</t>
  </si>
  <si>
    <t xml:space="preserve">Kultikri</t>
  </si>
  <si>
    <t xml:space="preserve">Laudaha</t>
  </si>
  <si>
    <t xml:space="preserve">Ragra</t>
  </si>
  <si>
    <t xml:space="preserve">01100050210</t>
  </si>
  <si>
    <t xml:space="preserve">Total-:</t>
  </si>
  <si>
    <t xml:space="preserve">Part B </t>
  </si>
  <si>
    <t xml:space="preserve">Municipality:</t>
  </si>
  <si>
    <t xml:space="preserve">Kharagpur</t>
  </si>
  <si>
    <t xml:space="preserve">Kharagpur Rly,Sett,</t>
  </si>
  <si>
    <t xml:space="preserve">Khirpai</t>
  </si>
  <si>
    <t xml:space="preserve">Chandrakona</t>
  </si>
  <si>
    <t xml:space="preserve">Ramjibanpur</t>
  </si>
  <si>
    <t xml:space="preserve">Paschim Medinipur Zilla Parishad</t>
  </si>
  <si>
    <t xml:space="preserve">Medinipur</t>
  </si>
  <si>
    <t xml:space="preserve">01100051221</t>
  </si>
  <si>
    <t xml:space="preserve">Grand Total </t>
  </si>
  <si>
    <t xml:space="preserve">( Rupees Two Crore Sixty Six Lakh Sixty Five Thousand Two Hundred ) Only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sz val="16"/>
      <name val="Times New Roman"/>
      <family val="1"/>
    </font>
    <font>
      <sz val="16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56"/>
    <col collapsed="false" customWidth="true" hidden="false" outlineLevel="0" max="3" min="3" style="0" width="7.56"/>
    <col collapsed="false" customWidth="true" hidden="false" outlineLevel="0" max="4" min="4" style="1" width="21.84"/>
    <col collapsed="false" customWidth="true" hidden="false" outlineLevel="0" max="5" min="5" style="0" width="31.56"/>
    <col collapsed="false" customWidth="true" hidden="false" outlineLevel="0" max="6" min="6" style="2" width="14.99"/>
    <col collapsed="false" customWidth="true" hidden="false" outlineLevel="0" max="7" min="7" style="2" width="21.42"/>
    <col collapsed="false" customWidth="true" hidden="false" outlineLevel="0" max="8" min="8" style="0" width="19.14"/>
    <col collapsed="false" customWidth="true" hidden="false" outlineLevel="0" max="9" min="9" style="0" width="23.85"/>
    <col collapsed="false" customWidth="true" hidden="false" outlineLevel="0" max="10" min="10" style="0" width="4.7"/>
  </cols>
  <sheetData>
    <row r="1" customFormat="false" ht="3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78" hidden="false" customHeight="true" outlineLevel="0" collapsed="false">
      <c r="A4" s="7" t="s">
        <v>3</v>
      </c>
      <c r="B4" s="7" t="s">
        <v>4</v>
      </c>
      <c r="C4" s="7" t="s">
        <v>3</v>
      </c>
      <c r="D4" s="7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9" t="s">
        <v>10</v>
      </c>
    </row>
    <row r="5" customFormat="false" ht="20.25" hidden="false" customHeight="false" outlineLevel="0" collapsed="false">
      <c r="A5" s="11" t="n">
        <v>1</v>
      </c>
      <c r="B5" s="12" t="s">
        <v>11</v>
      </c>
      <c r="C5" s="13" t="n">
        <v>1</v>
      </c>
      <c r="D5" s="12" t="s">
        <v>12</v>
      </c>
      <c r="E5" s="14" t="s">
        <v>13</v>
      </c>
      <c r="F5" s="15" t="n">
        <v>6697</v>
      </c>
      <c r="G5" s="15" t="s">
        <v>14</v>
      </c>
      <c r="H5" s="14" t="n">
        <v>26</v>
      </c>
      <c r="I5" s="14" t="n">
        <f aca="false">H5*1200</f>
        <v>31200</v>
      </c>
    </row>
    <row r="6" customFormat="false" ht="20.25" hidden="false" customHeight="false" outlineLevel="0" collapsed="false">
      <c r="A6" s="16"/>
      <c r="B6" s="17" t="s">
        <v>11</v>
      </c>
      <c r="C6" s="18" t="n">
        <v>2</v>
      </c>
      <c r="D6" s="17" t="s">
        <v>15</v>
      </c>
      <c r="E6" s="19" t="s">
        <v>13</v>
      </c>
      <c r="F6" s="20" t="n">
        <v>6697</v>
      </c>
      <c r="G6" s="20" t="s">
        <v>16</v>
      </c>
      <c r="H6" s="19" t="n">
        <v>51</v>
      </c>
      <c r="I6" s="14" t="n">
        <f aca="false">H6*1200</f>
        <v>61200</v>
      </c>
    </row>
    <row r="7" customFormat="false" ht="20.25" hidden="false" customHeight="false" outlineLevel="0" collapsed="false">
      <c r="A7" s="16"/>
      <c r="B7" s="17" t="s">
        <v>11</v>
      </c>
      <c r="C7" s="18" t="n">
        <v>3</v>
      </c>
      <c r="D7" s="17" t="s">
        <v>17</v>
      </c>
      <c r="E7" s="19" t="s">
        <v>13</v>
      </c>
      <c r="F7" s="20" t="n">
        <v>6697</v>
      </c>
      <c r="G7" s="20" t="s">
        <v>18</v>
      </c>
      <c r="H7" s="19" t="n">
        <v>54</v>
      </c>
      <c r="I7" s="14" t="n">
        <f aca="false">H7*1200</f>
        <v>64800</v>
      </c>
    </row>
    <row r="8" customFormat="false" ht="20.25" hidden="false" customHeight="false" outlineLevel="0" collapsed="false">
      <c r="A8" s="16"/>
      <c r="B8" s="17" t="s">
        <v>11</v>
      </c>
      <c r="C8" s="18" t="n">
        <v>4</v>
      </c>
      <c r="D8" s="17" t="s">
        <v>19</v>
      </c>
      <c r="E8" s="19" t="s">
        <v>20</v>
      </c>
      <c r="F8" s="20" t="n">
        <v>9715</v>
      </c>
      <c r="G8" s="20" t="s">
        <v>21</v>
      </c>
      <c r="H8" s="19" t="n">
        <v>26</v>
      </c>
      <c r="I8" s="14" t="n">
        <f aca="false">H8*1200</f>
        <v>31200</v>
      </c>
    </row>
    <row r="9" customFormat="false" ht="20.25" hidden="false" customHeight="false" outlineLevel="0" collapsed="false">
      <c r="A9" s="16"/>
      <c r="B9" s="17" t="s">
        <v>11</v>
      </c>
      <c r="C9" s="18" t="n">
        <v>5</v>
      </c>
      <c r="D9" s="17" t="s">
        <v>22</v>
      </c>
      <c r="E9" s="19" t="s">
        <v>13</v>
      </c>
      <c r="F9" s="20" t="n">
        <v>6697</v>
      </c>
      <c r="G9" s="20" t="s">
        <v>23</v>
      </c>
      <c r="H9" s="19" t="n">
        <v>36</v>
      </c>
      <c r="I9" s="14" t="n">
        <f aca="false">H9*1200</f>
        <v>43200</v>
      </c>
    </row>
    <row r="10" customFormat="false" ht="20.25" hidden="false" customHeight="false" outlineLevel="0" collapsed="false">
      <c r="A10" s="16"/>
      <c r="B10" s="17" t="s">
        <v>11</v>
      </c>
      <c r="C10" s="18" t="n">
        <v>6</v>
      </c>
      <c r="D10" s="17" t="s">
        <v>24</v>
      </c>
      <c r="E10" s="19" t="s">
        <v>20</v>
      </c>
      <c r="F10" s="20" t="n">
        <v>9715</v>
      </c>
      <c r="G10" s="20" t="s">
        <v>25</v>
      </c>
      <c r="H10" s="19" t="n">
        <v>43</v>
      </c>
      <c r="I10" s="14" t="n">
        <f aca="false">H10*1200</f>
        <v>51600</v>
      </c>
    </row>
    <row r="11" customFormat="false" ht="20.25" hidden="false" customHeight="false" outlineLevel="0" collapsed="false">
      <c r="A11" s="16"/>
      <c r="B11" s="17" t="s">
        <v>11</v>
      </c>
      <c r="C11" s="18" t="n">
        <v>7</v>
      </c>
      <c r="D11" s="17" t="s">
        <v>26</v>
      </c>
      <c r="E11" s="19" t="s">
        <v>27</v>
      </c>
      <c r="F11" s="20" t="n">
        <v>7103</v>
      </c>
      <c r="G11" s="20" t="s">
        <v>28</v>
      </c>
      <c r="H11" s="19" t="n">
        <v>37</v>
      </c>
      <c r="I11" s="14" t="n">
        <f aca="false">H11*1200</f>
        <v>44400</v>
      </c>
    </row>
    <row r="12" customFormat="false" ht="20.25" hidden="false" customHeight="false" outlineLevel="0" collapsed="false">
      <c r="A12" s="16"/>
      <c r="B12" s="17" t="s">
        <v>11</v>
      </c>
      <c r="C12" s="18" t="n">
        <v>8</v>
      </c>
      <c r="D12" s="17" t="s">
        <v>29</v>
      </c>
      <c r="E12" s="19" t="s">
        <v>30</v>
      </c>
      <c r="F12" s="20" t="s">
        <v>31</v>
      </c>
      <c r="G12" s="20" t="s">
        <v>32</v>
      </c>
      <c r="H12" s="19" t="n">
        <v>45</v>
      </c>
      <c r="I12" s="14" t="n">
        <f aca="false">H12*1200</f>
        <v>54000</v>
      </c>
    </row>
    <row r="13" customFormat="false" ht="20.25" hidden="false" customHeight="false" outlineLevel="0" collapsed="false">
      <c r="A13" s="16"/>
      <c r="B13" s="17" t="s">
        <v>11</v>
      </c>
      <c r="C13" s="18" t="n">
        <v>9</v>
      </c>
      <c r="D13" s="17" t="s">
        <v>27</v>
      </c>
      <c r="E13" s="19" t="s">
        <v>27</v>
      </c>
      <c r="F13" s="20" t="n">
        <v>7103</v>
      </c>
      <c r="G13" s="20" t="s">
        <v>33</v>
      </c>
      <c r="H13" s="19" t="n">
        <v>78</v>
      </c>
      <c r="I13" s="14" t="n">
        <f aca="false">H13*1200</f>
        <v>93600</v>
      </c>
    </row>
    <row r="14" customFormat="false" ht="20.25" hidden="false" customHeight="false" outlineLevel="0" collapsed="false">
      <c r="A14" s="16"/>
      <c r="B14" s="17" t="s">
        <v>11</v>
      </c>
      <c r="C14" s="18" t="n">
        <v>10</v>
      </c>
      <c r="D14" s="17" t="s">
        <v>34</v>
      </c>
      <c r="E14" s="19" t="s">
        <v>27</v>
      </c>
      <c r="F14" s="20" t="n">
        <v>7103</v>
      </c>
      <c r="G14" s="20" t="s">
        <v>35</v>
      </c>
      <c r="H14" s="19" t="n">
        <v>46</v>
      </c>
      <c r="I14" s="14" t="n">
        <f aca="false">H14*1200</f>
        <v>55200</v>
      </c>
    </row>
    <row r="15" customFormat="false" ht="20.25" hidden="false" customHeight="false" outlineLevel="0" collapsed="false">
      <c r="A15" s="16" t="n">
        <v>2</v>
      </c>
      <c r="B15" s="17" t="s">
        <v>36</v>
      </c>
      <c r="C15" s="18" t="n">
        <v>11</v>
      </c>
      <c r="D15" s="17" t="s">
        <v>37</v>
      </c>
      <c r="E15" s="19" t="s">
        <v>37</v>
      </c>
      <c r="F15" s="20" t="n">
        <v>8272</v>
      </c>
      <c r="G15" s="20" t="s">
        <v>38</v>
      </c>
      <c r="H15" s="19" t="n">
        <v>23</v>
      </c>
      <c r="I15" s="14" t="n">
        <f aca="false">H15*1200</f>
        <v>27600</v>
      </c>
    </row>
    <row r="16" customFormat="false" ht="20.25" hidden="false" customHeight="false" outlineLevel="0" collapsed="false">
      <c r="A16" s="16"/>
      <c r="B16" s="17" t="s">
        <v>36</v>
      </c>
      <c r="C16" s="18" t="n">
        <v>12</v>
      </c>
      <c r="D16" s="17" t="s">
        <v>39</v>
      </c>
      <c r="E16" s="19" t="s">
        <v>39</v>
      </c>
      <c r="F16" s="20" t="n">
        <v>6915</v>
      </c>
      <c r="G16" s="20" t="s">
        <v>40</v>
      </c>
      <c r="H16" s="19" t="n">
        <v>66</v>
      </c>
      <c r="I16" s="14" t="n">
        <f aca="false">H16*1200</f>
        <v>79200</v>
      </c>
    </row>
    <row r="17" customFormat="false" ht="20.25" hidden="false" customHeight="false" outlineLevel="0" collapsed="false">
      <c r="A17" s="16"/>
      <c r="B17" s="17" t="s">
        <v>36</v>
      </c>
      <c r="C17" s="18" t="n">
        <v>13</v>
      </c>
      <c r="D17" s="17" t="s">
        <v>41</v>
      </c>
      <c r="E17" s="19" t="s">
        <v>42</v>
      </c>
      <c r="F17" s="20" t="n">
        <v>9892</v>
      </c>
      <c r="G17" s="20" t="s">
        <v>43</v>
      </c>
      <c r="H17" s="19" t="n">
        <v>58</v>
      </c>
      <c r="I17" s="14" t="n">
        <f aca="false">H17*1200</f>
        <v>69600</v>
      </c>
    </row>
    <row r="18" customFormat="false" ht="20.25" hidden="false" customHeight="false" outlineLevel="0" collapsed="false">
      <c r="A18" s="16"/>
      <c r="B18" s="17" t="s">
        <v>36</v>
      </c>
      <c r="C18" s="18" t="n">
        <v>14</v>
      </c>
      <c r="D18" s="17" t="s">
        <v>44</v>
      </c>
      <c r="E18" s="19" t="s">
        <v>44</v>
      </c>
      <c r="F18" s="20" t="n">
        <v>8021</v>
      </c>
      <c r="G18" s="20" t="s">
        <v>45</v>
      </c>
      <c r="H18" s="19" t="n">
        <v>34</v>
      </c>
      <c r="I18" s="14" t="n">
        <f aca="false">H18*1200</f>
        <v>40800</v>
      </c>
    </row>
    <row r="19" customFormat="false" ht="20.25" hidden="false" customHeight="false" outlineLevel="0" collapsed="false">
      <c r="A19" s="16"/>
      <c r="B19" s="17" t="s">
        <v>36</v>
      </c>
      <c r="C19" s="18" t="n">
        <v>15</v>
      </c>
      <c r="D19" s="17" t="s">
        <v>46</v>
      </c>
      <c r="E19" s="19" t="s">
        <v>39</v>
      </c>
      <c r="F19" s="20" t="n">
        <v>6915</v>
      </c>
      <c r="G19" s="20" t="s">
        <v>47</v>
      </c>
      <c r="H19" s="19" t="n">
        <v>34</v>
      </c>
      <c r="I19" s="14" t="n">
        <f aca="false">H19*1200</f>
        <v>40800</v>
      </c>
    </row>
    <row r="20" customFormat="false" ht="20.25" hidden="false" customHeight="false" outlineLevel="0" collapsed="false">
      <c r="A20" s="16"/>
      <c r="B20" s="17" t="s">
        <v>36</v>
      </c>
      <c r="C20" s="18" t="n">
        <v>16</v>
      </c>
      <c r="D20" s="17" t="s">
        <v>48</v>
      </c>
      <c r="E20" s="19" t="s">
        <v>39</v>
      </c>
      <c r="F20" s="20" t="n">
        <v>6915</v>
      </c>
      <c r="G20" s="20" t="s">
        <v>49</v>
      </c>
      <c r="H20" s="19" t="n">
        <v>38</v>
      </c>
      <c r="I20" s="14" t="n">
        <f aca="false">H20*1200</f>
        <v>45600</v>
      </c>
    </row>
    <row r="21" customFormat="false" ht="21" hidden="false" customHeight="false" outlineLevel="0" collapsed="false">
      <c r="A21" s="16"/>
      <c r="B21" s="17" t="s">
        <v>36</v>
      </c>
      <c r="C21" s="18" t="n">
        <v>17</v>
      </c>
      <c r="D21" s="21" t="s">
        <v>50</v>
      </c>
      <c r="E21" s="19" t="s">
        <v>39</v>
      </c>
      <c r="F21" s="20" t="n">
        <v>6915</v>
      </c>
      <c r="G21" s="20" t="s">
        <v>51</v>
      </c>
      <c r="H21" s="19" t="n">
        <v>54</v>
      </c>
      <c r="I21" s="14" t="n">
        <f aca="false">H21*1200</f>
        <v>64800</v>
      </c>
    </row>
    <row r="22" customFormat="false" ht="20.25" hidden="false" customHeight="false" outlineLevel="0" collapsed="false">
      <c r="A22" s="16"/>
      <c r="B22" s="17" t="s">
        <v>36</v>
      </c>
      <c r="C22" s="18" t="n">
        <v>18</v>
      </c>
      <c r="D22" s="17" t="s">
        <v>52</v>
      </c>
      <c r="E22" s="19" t="s">
        <v>52</v>
      </c>
      <c r="F22" s="20" t="n">
        <v>9894</v>
      </c>
      <c r="G22" s="20" t="s">
        <v>53</v>
      </c>
      <c r="H22" s="19" t="n">
        <v>43</v>
      </c>
      <c r="I22" s="14" t="n">
        <f aca="false">H22*1200</f>
        <v>51600</v>
      </c>
    </row>
    <row r="23" customFormat="false" ht="20.25" hidden="false" customHeight="false" outlineLevel="0" collapsed="false">
      <c r="A23" s="16"/>
      <c r="B23" s="17" t="s">
        <v>36</v>
      </c>
      <c r="C23" s="18" t="n">
        <v>19</v>
      </c>
      <c r="D23" s="17" t="s">
        <v>54</v>
      </c>
      <c r="E23" s="19" t="s">
        <v>39</v>
      </c>
      <c r="F23" s="20" t="n">
        <v>6915</v>
      </c>
      <c r="G23" s="20" t="s">
        <v>55</v>
      </c>
      <c r="H23" s="19" t="n">
        <v>31</v>
      </c>
      <c r="I23" s="14" t="n">
        <f aca="false">H23*1200</f>
        <v>37200</v>
      </c>
    </row>
    <row r="24" customFormat="false" ht="20.25" hidden="false" customHeight="false" outlineLevel="0" collapsed="false">
      <c r="A24" s="16"/>
      <c r="B24" s="17" t="s">
        <v>36</v>
      </c>
      <c r="C24" s="18" t="n">
        <v>20</v>
      </c>
      <c r="D24" s="17" t="s">
        <v>56</v>
      </c>
      <c r="E24" s="19" t="s">
        <v>57</v>
      </c>
      <c r="F24" s="20" t="n">
        <v>9893</v>
      </c>
      <c r="G24" s="20" t="s">
        <v>58</v>
      </c>
      <c r="H24" s="19" t="n">
        <v>35</v>
      </c>
      <c r="I24" s="14" t="n">
        <f aca="false">H24*1200</f>
        <v>42000</v>
      </c>
    </row>
    <row r="25" customFormat="false" ht="20.25" hidden="false" customHeight="false" outlineLevel="0" collapsed="false">
      <c r="A25" s="16" t="n">
        <v>3</v>
      </c>
      <c r="B25" s="17" t="s">
        <v>59</v>
      </c>
      <c r="C25" s="18" t="n">
        <v>21</v>
      </c>
      <c r="D25" s="17" t="s">
        <v>60</v>
      </c>
      <c r="E25" s="19" t="s">
        <v>61</v>
      </c>
      <c r="F25" s="20" t="s">
        <v>62</v>
      </c>
      <c r="G25" s="20" t="s">
        <v>63</v>
      </c>
      <c r="H25" s="19" t="n">
        <v>87</v>
      </c>
      <c r="I25" s="14" t="n">
        <f aca="false">H25*1200</f>
        <v>104400</v>
      </c>
    </row>
    <row r="26" customFormat="false" ht="20.25" hidden="false" customHeight="false" outlineLevel="0" collapsed="false">
      <c r="A26" s="16"/>
      <c r="B26" s="17" t="s">
        <v>59</v>
      </c>
      <c r="C26" s="18" t="n">
        <v>22</v>
      </c>
      <c r="D26" s="17" t="s">
        <v>64</v>
      </c>
      <c r="E26" s="19" t="s">
        <v>61</v>
      </c>
      <c r="F26" s="20" t="s">
        <v>62</v>
      </c>
      <c r="G26" s="20" t="s">
        <v>65</v>
      </c>
      <c r="H26" s="19" t="n">
        <v>101</v>
      </c>
      <c r="I26" s="14" t="n">
        <f aca="false">H26*1200</f>
        <v>121200</v>
      </c>
    </row>
    <row r="27" customFormat="false" ht="20.25" hidden="false" customHeight="false" outlineLevel="0" collapsed="false">
      <c r="A27" s="16"/>
      <c r="B27" s="17" t="s">
        <v>59</v>
      </c>
      <c r="C27" s="18" t="n">
        <v>23</v>
      </c>
      <c r="D27" s="17" t="s">
        <v>66</v>
      </c>
      <c r="E27" s="19" t="s">
        <v>67</v>
      </c>
      <c r="F27" s="20" t="n">
        <v>6700</v>
      </c>
      <c r="G27" s="20" t="s">
        <v>68</v>
      </c>
      <c r="H27" s="19" t="n">
        <v>94</v>
      </c>
      <c r="I27" s="14" t="n">
        <f aca="false">H27*1200</f>
        <v>112800</v>
      </c>
    </row>
    <row r="28" customFormat="false" ht="20.25" hidden="false" customHeight="false" outlineLevel="0" collapsed="false">
      <c r="A28" s="16"/>
      <c r="B28" s="17" t="s">
        <v>59</v>
      </c>
      <c r="C28" s="18" t="n">
        <v>24</v>
      </c>
      <c r="D28" s="17" t="s">
        <v>69</v>
      </c>
      <c r="E28" s="19" t="s">
        <v>61</v>
      </c>
      <c r="F28" s="20" t="s">
        <v>62</v>
      </c>
      <c r="G28" s="20" t="s">
        <v>70</v>
      </c>
      <c r="H28" s="19" t="n">
        <v>110</v>
      </c>
      <c r="I28" s="14" t="n">
        <f aca="false">H28*1200</f>
        <v>132000</v>
      </c>
    </row>
    <row r="29" customFormat="false" ht="20.25" hidden="false" customHeight="false" outlineLevel="0" collapsed="false">
      <c r="A29" s="16"/>
      <c r="B29" s="17" t="s">
        <v>59</v>
      </c>
      <c r="C29" s="18" t="n">
        <v>25</v>
      </c>
      <c r="D29" s="17" t="s">
        <v>71</v>
      </c>
      <c r="E29" s="19" t="s">
        <v>61</v>
      </c>
      <c r="F29" s="20" t="s">
        <v>62</v>
      </c>
      <c r="G29" s="20" t="s">
        <v>72</v>
      </c>
      <c r="H29" s="19" t="n">
        <v>62</v>
      </c>
      <c r="I29" s="14" t="n">
        <f aca="false">H29*1200</f>
        <v>74400</v>
      </c>
    </row>
    <row r="30" customFormat="false" ht="20.25" hidden="false" customHeight="false" outlineLevel="0" collapsed="false">
      <c r="A30" s="16"/>
      <c r="B30" s="17" t="s">
        <v>59</v>
      </c>
      <c r="C30" s="18" t="n">
        <v>26</v>
      </c>
      <c r="D30" s="17" t="s">
        <v>73</v>
      </c>
      <c r="E30" s="19" t="s">
        <v>61</v>
      </c>
      <c r="F30" s="20" t="s">
        <v>62</v>
      </c>
      <c r="G30" s="20" t="s">
        <v>74</v>
      </c>
      <c r="H30" s="19" t="n">
        <v>70</v>
      </c>
      <c r="I30" s="14" t="n">
        <f aca="false">H30*1200</f>
        <v>84000</v>
      </c>
    </row>
    <row r="31" customFormat="false" ht="20.25" hidden="false" customHeight="false" outlineLevel="0" collapsed="false">
      <c r="A31" s="16" t="n">
        <v>4</v>
      </c>
      <c r="B31" s="17" t="s">
        <v>75</v>
      </c>
      <c r="C31" s="18" t="n">
        <v>27</v>
      </c>
      <c r="D31" s="17" t="s">
        <v>76</v>
      </c>
      <c r="E31" s="19" t="s">
        <v>77</v>
      </c>
      <c r="F31" s="20" t="s">
        <v>62</v>
      </c>
      <c r="G31" s="20" t="s">
        <v>78</v>
      </c>
      <c r="H31" s="19" t="n">
        <v>63</v>
      </c>
      <c r="I31" s="14" t="n">
        <f aca="false">H31*1200</f>
        <v>75600</v>
      </c>
    </row>
    <row r="32" customFormat="false" ht="20.25" hidden="false" customHeight="false" outlineLevel="0" collapsed="false">
      <c r="A32" s="16"/>
      <c r="B32" s="17" t="s">
        <v>75</v>
      </c>
      <c r="C32" s="18" t="n">
        <v>28</v>
      </c>
      <c r="D32" s="17" t="s">
        <v>79</v>
      </c>
      <c r="E32" s="19" t="s">
        <v>77</v>
      </c>
      <c r="F32" s="20" t="s">
        <v>62</v>
      </c>
      <c r="G32" s="20" t="s">
        <v>80</v>
      </c>
      <c r="H32" s="19" t="n">
        <v>52</v>
      </c>
      <c r="I32" s="14" t="n">
        <f aca="false">H32*1200</f>
        <v>62400</v>
      </c>
    </row>
    <row r="33" customFormat="false" ht="20.25" hidden="false" customHeight="false" outlineLevel="0" collapsed="false">
      <c r="A33" s="16"/>
      <c r="B33" s="17" t="s">
        <v>75</v>
      </c>
      <c r="C33" s="18" t="n">
        <v>29</v>
      </c>
      <c r="D33" s="17" t="s">
        <v>81</v>
      </c>
      <c r="E33" s="19" t="s">
        <v>77</v>
      </c>
      <c r="F33" s="20" t="s">
        <v>62</v>
      </c>
      <c r="G33" s="20" t="s">
        <v>82</v>
      </c>
      <c r="H33" s="19" t="n">
        <v>109</v>
      </c>
      <c r="I33" s="14" t="n">
        <f aca="false">H33*1200</f>
        <v>130800</v>
      </c>
    </row>
    <row r="34" customFormat="false" ht="20.25" hidden="false" customHeight="false" outlineLevel="0" collapsed="false">
      <c r="A34" s="16"/>
      <c r="B34" s="17" t="s">
        <v>75</v>
      </c>
      <c r="C34" s="18" t="n">
        <v>30</v>
      </c>
      <c r="D34" s="17" t="s">
        <v>83</v>
      </c>
      <c r="E34" s="19" t="s">
        <v>77</v>
      </c>
      <c r="F34" s="20" t="s">
        <v>62</v>
      </c>
      <c r="G34" s="20" t="s">
        <v>84</v>
      </c>
      <c r="H34" s="19" t="n">
        <v>46</v>
      </c>
      <c r="I34" s="14" t="n">
        <f aca="false">H34*1200</f>
        <v>55200</v>
      </c>
    </row>
    <row r="35" customFormat="false" ht="40.5" hidden="false" customHeight="false" outlineLevel="0" collapsed="false">
      <c r="A35" s="16"/>
      <c r="B35" s="17" t="s">
        <v>75</v>
      </c>
      <c r="C35" s="18" t="n">
        <v>31</v>
      </c>
      <c r="D35" s="17" t="s">
        <v>85</v>
      </c>
      <c r="E35" s="19" t="s">
        <v>77</v>
      </c>
      <c r="F35" s="20" t="s">
        <v>62</v>
      </c>
      <c r="G35" s="20" t="s">
        <v>86</v>
      </c>
      <c r="H35" s="19" t="n">
        <v>77</v>
      </c>
      <c r="I35" s="14" t="n">
        <f aca="false">H35*1200</f>
        <v>92400</v>
      </c>
    </row>
    <row r="36" customFormat="false" ht="20.25" hidden="false" customHeight="false" outlineLevel="0" collapsed="false">
      <c r="A36" s="16"/>
      <c r="B36" s="17" t="s">
        <v>75</v>
      </c>
      <c r="C36" s="18" t="n">
        <v>32</v>
      </c>
      <c r="D36" s="17" t="s">
        <v>87</v>
      </c>
      <c r="E36" s="19" t="s">
        <v>77</v>
      </c>
      <c r="F36" s="20" t="s">
        <v>62</v>
      </c>
      <c r="G36" s="20" t="s">
        <v>88</v>
      </c>
      <c r="H36" s="19" t="n">
        <v>93</v>
      </c>
      <c r="I36" s="14" t="n">
        <f aca="false">H36*1200</f>
        <v>111600</v>
      </c>
    </row>
    <row r="37" customFormat="false" ht="20.25" hidden="false" customHeight="false" outlineLevel="0" collapsed="false">
      <c r="A37" s="16" t="n">
        <v>5</v>
      </c>
      <c r="B37" s="17" t="s">
        <v>89</v>
      </c>
      <c r="C37" s="18" t="n">
        <v>33</v>
      </c>
      <c r="D37" s="17" t="s">
        <v>90</v>
      </c>
      <c r="E37" s="19" t="s">
        <v>91</v>
      </c>
      <c r="F37" s="20" t="n">
        <v>4782</v>
      </c>
      <c r="G37" s="20" t="s">
        <v>33</v>
      </c>
      <c r="H37" s="19" t="n">
        <v>74</v>
      </c>
      <c r="I37" s="14" t="n">
        <f aca="false">H37*1200</f>
        <v>88800</v>
      </c>
    </row>
    <row r="38" customFormat="false" ht="20.25" hidden="false" customHeight="false" outlineLevel="0" collapsed="false">
      <c r="A38" s="16"/>
      <c r="B38" s="17" t="s">
        <v>89</v>
      </c>
      <c r="C38" s="18" t="n">
        <v>34</v>
      </c>
      <c r="D38" s="17" t="s">
        <v>92</v>
      </c>
      <c r="E38" s="19" t="s">
        <v>91</v>
      </c>
      <c r="F38" s="20" t="n">
        <v>4782</v>
      </c>
      <c r="G38" s="20" t="s">
        <v>93</v>
      </c>
      <c r="H38" s="19" t="n">
        <v>74</v>
      </c>
      <c r="I38" s="14" t="n">
        <f aca="false">H38*1200</f>
        <v>88800</v>
      </c>
    </row>
    <row r="39" customFormat="false" ht="20.25" hidden="false" customHeight="false" outlineLevel="0" collapsed="false">
      <c r="A39" s="16"/>
      <c r="B39" s="17" t="s">
        <v>89</v>
      </c>
      <c r="C39" s="18" t="n">
        <v>35</v>
      </c>
      <c r="D39" s="17" t="s">
        <v>94</v>
      </c>
      <c r="E39" s="19" t="s">
        <v>91</v>
      </c>
      <c r="F39" s="20" t="n">
        <v>4782</v>
      </c>
      <c r="G39" s="20" t="s">
        <v>95</v>
      </c>
      <c r="H39" s="19" t="n">
        <v>67</v>
      </c>
      <c r="I39" s="14" t="n">
        <f aca="false">H39*1200</f>
        <v>80400</v>
      </c>
    </row>
    <row r="40" customFormat="false" ht="20.25" hidden="false" customHeight="false" outlineLevel="0" collapsed="false">
      <c r="A40" s="16"/>
      <c r="B40" s="17" t="s">
        <v>89</v>
      </c>
      <c r="C40" s="18" t="n">
        <v>36</v>
      </c>
      <c r="D40" s="17" t="s">
        <v>96</v>
      </c>
      <c r="E40" s="19" t="s">
        <v>91</v>
      </c>
      <c r="F40" s="20" t="n">
        <v>4782</v>
      </c>
      <c r="G40" s="20" t="s">
        <v>97</v>
      </c>
      <c r="H40" s="19" t="n">
        <v>73</v>
      </c>
      <c r="I40" s="14" t="n">
        <f aca="false">H40*1200</f>
        <v>87600</v>
      </c>
    </row>
    <row r="41" customFormat="false" ht="20.25" hidden="false" customHeight="false" outlineLevel="0" collapsed="false">
      <c r="A41" s="16"/>
      <c r="B41" s="17" t="s">
        <v>89</v>
      </c>
      <c r="C41" s="18" t="n">
        <v>37</v>
      </c>
      <c r="D41" s="17" t="s">
        <v>89</v>
      </c>
      <c r="E41" s="19" t="s">
        <v>91</v>
      </c>
      <c r="F41" s="20" t="n">
        <v>4782</v>
      </c>
      <c r="G41" s="20" t="s">
        <v>28</v>
      </c>
      <c r="H41" s="19" t="n">
        <v>58</v>
      </c>
      <c r="I41" s="14" t="n">
        <f aca="false">H41*1200</f>
        <v>69600</v>
      </c>
    </row>
    <row r="42" customFormat="false" ht="20.25" hidden="false" customHeight="false" outlineLevel="0" collapsed="false">
      <c r="A42" s="16"/>
      <c r="B42" s="17" t="s">
        <v>89</v>
      </c>
      <c r="C42" s="18" t="n">
        <v>38</v>
      </c>
      <c r="D42" s="17" t="s">
        <v>98</v>
      </c>
      <c r="E42" s="19" t="s">
        <v>91</v>
      </c>
      <c r="F42" s="20" t="n">
        <v>4782</v>
      </c>
      <c r="G42" s="20" t="s">
        <v>68</v>
      </c>
      <c r="H42" s="19" t="n">
        <v>62</v>
      </c>
      <c r="I42" s="14" t="n">
        <f aca="false">H42*1200</f>
        <v>74400</v>
      </c>
    </row>
    <row r="43" customFormat="false" ht="20.25" hidden="false" customHeight="false" outlineLevel="0" collapsed="false">
      <c r="A43" s="16"/>
      <c r="B43" s="17" t="s">
        <v>89</v>
      </c>
      <c r="C43" s="18" t="n">
        <v>39</v>
      </c>
      <c r="D43" s="17" t="s">
        <v>99</v>
      </c>
      <c r="E43" s="19" t="s">
        <v>91</v>
      </c>
      <c r="F43" s="20" t="n">
        <v>4782</v>
      </c>
      <c r="G43" s="20" t="s">
        <v>55</v>
      </c>
      <c r="H43" s="19" t="n">
        <v>69</v>
      </c>
      <c r="I43" s="14" t="n">
        <f aca="false">H43*1200</f>
        <v>82800</v>
      </c>
    </row>
    <row r="44" customFormat="false" ht="20.25" hidden="false" customHeight="false" outlineLevel="0" collapsed="false">
      <c r="A44" s="16"/>
      <c r="B44" s="17" t="s">
        <v>89</v>
      </c>
      <c r="C44" s="18" t="n">
        <v>40</v>
      </c>
      <c r="D44" s="17" t="s">
        <v>100</v>
      </c>
      <c r="E44" s="19" t="s">
        <v>101</v>
      </c>
      <c r="F44" s="20" t="n">
        <v>9135</v>
      </c>
      <c r="G44" s="20" t="s">
        <v>102</v>
      </c>
      <c r="H44" s="19" t="n">
        <v>93</v>
      </c>
      <c r="I44" s="14" t="n">
        <f aca="false">H44*1200</f>
        <v>111600</v>
      </c>
    </row>
    <row r="45" customFormat="false" ht="20.25" hidden="false" customHeight="false" outlineLevel="0" collapsed="false">
      <c r="A45" s="16"/>
      <c r="B45" s="17" t="s">
        <v>89</v>
      </c>
      <c r="C45" s="18" t="n">
        <v>41</v>
      </c>
      <c r="D45" s="17" t="s">
        <v>103</v>
      </c>
      <c r="E45" s="19" t="s">
        <v>91</v>
      </c>
      <c r="F45" s="20" t="n">
        <v>4782</v>
      </c>
      <c r="G45" s="20" t="s">
        <v>35</v>
      </c>
      <c r="H45" s="19" t="n">
        <v>64</v>
      </c>
      <c r="I45" s="14" t="n">
        <f aca="false">H45*1200</f>
        <v>76800</v>
      </c>
    </row>
    <row r="46" customFormat="false" ht="20.25" hidden="false" customHeight="false" outlineLevel="0" collapsed="false">
      <c r="A46" s="16" t="n">
        <v>6</v>
      </c>
      <c r="B46" s="17" t="s">
        <v>98</v>
      </c>
      <c r="C46" s="18" t="n">
        <v>42</v>
      </c>
      <c r="D46" s="17" t="s">
        <v>104</v>
      </c>
      <c r="E46" s="19" t="s">
        <v>105</v>
      </c>
      <c r="F46" s="20" t="n">
        <v>8918</v>
      </c>
      <c r="G46" s="20" t="s">
        <v>106</v>
      </c>
      <c r="H46" s="19" t="n">
        <v>105</v>
      </c>
      <c r="I46" s="14" t="n">
        <f aca="false">H46*1200</f>
        <v>126000</v>
      </c>
    </row>
    <row r="47" customFormat="false" ht="20.25" hidden="false" customHeight="false" outlineLevel="0" collapsed="false">
      <c r="A47" s="16"/>
      <c r="B47" s="17" t="s">
        <v>98</v>
      </c>
      <c r="C47" s="18" t="n">
        <v>43</v>
      </c>
      <c r="D47" s="17" t="s">
        <v>107</v>
      </c>
      <c r="E47" s="19" t="s">
        <v>101</v>
      </c>
      <c r="F47" s="20" t="n">
        <v>9135</v>
      </c>
      <c r="G47" s="20" t="s">
        <v>108</v>
      </c>
      <c r="H47" s="19" t="n">
        <v>70</v>
      </c>
      <c r="I47" s="14" t="n">
        <f aca="false">H47*1200</f>
        <v>84000</v>
      </c>
    </row>
    <row r="48" customFormat="false" ht="20.25" hidden="false" customHeight="false" outlineLevel="0" collapsed="false">
      <c r="A48" s="16"/>
      <c r="B48" s="17" t="s">
        <v>98</v>
      </c>
      <c r="C48" s="18" t="n">
        <v>44</v>
      </c>
      <c r="D48" s="17" t="s">
        <v>109</v>
      </c>
      <c r="E48" s="19" t="s">
        <v>105</v>
      </c>
      <c r="F48" s="20" t="n">
        <v>8918</v>
      </c>
      <c r="G48" s="20" t="s">
        <v>110</v>
      </c>
      <c r="H48" s="19" t="n">
        <v>84</v>
      </c>
      <c r="I48" s="14" t="n">
        <f aca="false">H48*1200</f>
        <v>100800</v>
      </c>
    </row>
    <row r="49" customFormat="false" ht="26.25" hidden="false" customHeight="true" outlineLevel="0" collapsed="false">
      <c r="A49" s="16"/>
      <c r="B49" s="17" t="s">
        <v>98</v>
      </c>
      <c r="C49" s="18" t="n">
        <v>45</v>
      </c>
      <c r="D49" s="17" t="s">
        <v>111</v>
      </c>
      <c r="E49" s="19" t="s">
        <v>105</v>
      </c>
      <c r="F49" s="20" t="n">
        <v>8918</v>
      </c>
      <c r="G49" s="20" t="s">
        <v>112</v>
      </c>
      <c r="H49" s="19" t="n">
        <v>83</v>
      </c>
      <c r="I49" s="14" t="n">
        <f aca="false">H49*1200</f>
        <v>99600</v>
      </c>
    </row>
    <row r="50" customFormat="false" ht="20.25" hidden="false" customHeight="false" outlineLevel="0" collapsed="false">
      <c r="A50" s="16"/>
      <c r="B50" s="17" t="s">
        <v>98</v>
      </c>
      <c r="C50" s="18" t="n">
        <v>46</v>
      </c>
      <c r="D50" s="17" t="s">
        <v>113</v>
      </c>
      <c r="E50" s="19" t="s">
        <v>105</v>
      </c>
      <c r="F50" s="20" t="n">
        <v>8918</v>
      </c>
      <c r="G50" s="20" t="s">
        <v>114</v>
      </c>
      <c r="H50" s="19" t="n">
        <v>73</v>
      </c>
      <c r="I50" s="14" t="n">
        <f aca="false">H50*1200</f>
        <v>87600</v>
      </c>
    </row>
    <row r="51" customFormat="false" ht="20.25" hidden="false" customHeight="false" outlineLevel="0" collapsed="false">
      <c r="A51" s="16"/>
      <c r="B51" s="17" t="s">
        <v>98</v>
      </c>
      <c r="C51" s="18" t="n">
        <v>47</v>
      </c>
      <c r="D51" s="17" t="s">
        <v>115</v>
      </c>
      <c r="E51" s="19" t="s">
        <v>105</v>
      </c>
      <c r="F51" s="20" t="n">
        <v>8918</v>
      </c>
      <c r="G51" s="20" t="s">
        <v>116</v>
      </c>
      <c r="H51" s="19" t="n">
        <v>63</v>
      </c>
      <c r="I51" s="14" t="n">
        <f aca="false">H51*1200</f>
        <v>75600</v>
      </c>
    </row>
    <row r="52" customFormat="false" ht="20.25" hidden="false" customHeight="false" outlineLevel="0" collapsed="false">
      <c r="A52" s="16"/>
      <c r="B52" s="17" t="s">
        <v>98</v>
      </c>
      <c r="C52" s="18" t="n">
        <v>48</v>
      </c>
      <c r="D52" s="17" t="s">
        <v>117</v>
      </c>
      <c r="E52" s="19" t="s">
        <v>105</v>
      </c>
      <c r="F52" s="20" t="n">
        <v>8918</v>
      </c>
      <c r="G52" s="20" t="s">
        <v>118</v>
      </c>
      <c r="H52" s="19" t="n">
        <v>89</v>
      </c>
      <c r="I52" s="14" t="n">
        <f aca="false">H52*1200</f>
        <v>106800</v>
      </c>
    </row>
    <row r="53" customFormat="false" ht="20.25" hidden="false" customHeight="false" outlineLevel="0" collapsed="false">
      <c r="A53" s="16" t="n">
        <v>7</v>
      </c>
      <c r="B53" s="17" t="s">
        <v>119</v>
      </c>
      <c r="C53" s="18" t="n">
        <v>49</v>
      </c>
      <c r="D53" s="17" t="s">
        <v>120</v>
      </c>
      <c r="E53" s="19" t="s">
        <v>121</v>
      </c>
      <c r="F53" s="20" t="s">
        <v>122</v>
      </c>
      <c r="G53" s="20" t="s">
        <v>123</v>
      </c>
      <c r="H53" s="19" t="n">
        <v>92</v>
      </c>
      <c r="I53" s="14" t="n">
        <f aca="false">H53*1200</f>
        <v>110400</v>
      </c>
    </row>
    <row r="54" customFormat="false" ht="20.25" hidden="false" customHeight="false" outlineLevel="0" collapsed="false">
      <c r="A54" s="16"/>
      <c r="B54" s="17" t="s">
        <v>119</v>
      </c>
      <c r="C54" s="18" t="n">
        <v>50</v>
      </c>
      <c r="D54" s="17" t="s">
        <v>119</v>
      </c>
      <c r="E54" s="19" t="s">
        <v>121</v>
      </c>
      <c r="F54" s="20" t="s">
        <v>122</v>
      </c>
      <c r="G54" s="20" t="s">
        <v>124</v>
      </c>
      <c r="H54" s="19" t="n">
        <v>71</v>
      </c>
      <c r="I54" s="14" t="n">
        <f aca="false">H54*1200</f>
        <v>85200</v>
      </c>
    </row>
    <row r="55" customFormat="false" ht="20.25" hidden="false" customHeight="false" outlineLevel="0" collapsed="false">
      <c r="A55" s="16"/>
      <c r="B55" s="17" t="s">
        <v>119</v>
      </c>
      <c r="C55" s="18" t="n">
        <v>51</v>
      </c>
      <c r="D55" s="17" t="s">
        <v>125</v>
      </c>
      <c r="E55" s="19" t="s">
        <v>121</v>
      </c>
      <c r="F55" s="20" t="s">
        <v>122</v>
      </c>
      <c r="G55" s="20" t="s">
        <v>126</v>
      </c>
      <c r="H55" s="19" t="n">
        <v>70</v>
      </c>
      <c r="I55" s="14" t="n">
        <f aca="false">H55*1200</f>
        <v>84000</v>
      </c>
    </row>
    <row r="56" customFormat="false" ht="20.25" hidden="false" customHeight="false" outlineLevel="0" collapsed="false">
      <c r="A56" s="16"/>
      <c r="B56" s="17" t="s">
        <v>119</v>
      </c>
      <c r="C56" s="18" t="n">
        <v>52</v>
      </c>
      <c r="D56" s="17" t="s">
        <v>127</v>
      </c>
      <c r="E56" s="19" t="s">
        <v>128</v>
      </c>
      <c r="F56" s="20" t="s">
        <v>129</v>
      </c>
      <c r="G56" s="20" t="s">
        <v>130</v>
      </c>
      <c r="H56" s="19" t="n">
        <v>55</v>
      </c>
      <c r="I56" s="14" t="n">
        <f aca="false">H56*1200</f>
        <v>66000</v>
      </c>
    </row>
    <row r="57" customFormat="false" ht="20.25" hidden="false" customHeight="false" outlineLevel="0" collapsed="false">
      <c r="A57" s="16"/>
      <c r="B57" s="17" t="s">
        <v>119</v>
      </c>
      <c r="C57" s="18" t="n">
        <v>53</v>
      </c>
      <c r="D57" s="17" t="s">
        <v>131</v>
      </c>
      <c r="E57" s="19" t="s">
        <v>128</v>
      </c>
      <c r="F57" s="20" t="s">
        <v>129</v>
      </c>
      <c r="G57" s="20" t="s">
        <v>132</v>
      </c>
      <c r="H57" s="19" t="n">
        <v>59</v>
      </c>
      <c r="I57" s="14" t="n">
        <f aca="false">H57*1200</f>
        <v>70800</v>
      </c>
    </row>
    <row r="58" customFormat="false" ht="20.25" hidden="false" customHeight="false" outlineLevel="0" collapsed="false">
      <c r="A58" s="16"/>
      <c r="B58" s="17" t="s">
        <v>119</v>
      </c>
      <c r="C58" s="18" t="n">
        <v>54</v>
      </c>
      <c r="D58" s="17" t="s">
        <v>133</v>
      </c>
      <c r="E58" s="19" t="s">
        <v>121</v>
      </c>
      <c r="F58" s="20" t="s">
        <v>122</v>
      </c>
      <c r="G58" s="20" t="s">
        <v>134</v>
      </c>
      <c r="H58" s="19" t="n">
        <v>56</v>
      </c>
      <c r="I58" s="14" t="n">
        <f aca="false">H58*1200</f>
        <v>67200</v>
      </c>
    </row>
    <row r="59" customFormat="false" ht="20.25" hidden="false" customHeight="false" outlineLevel="0" collapsed="false">
      <c r="A59" s="16"/>
      <c r="B59" s="17" t="s">
        <v>119</v>
      </c>
      <c r="C59" s="18" t="n">
        <v>55</v>
      </c>
      <c r="D59" s="17" t="s">
        <v>135</v>
      </c>
      <c r="E59" s="22" t="s">
        <v>128</v>
      </c>
      <c r="F59" s="20" t="s">
        <v>129</v>
      </c>
      <c r="G59" s="20" t="s">
        <v>136</v>
      </c>
      <c r="H59" s="19" t="n">
        <v>70</v>
      </c>
      <c r="I59" s="14" t="n">
        <f aca="false">H59*1200</f>
        <v>84000</v>
      </c>
    </row>
    <row r="60" customFormat="false" ht="20.25" hidden="false" customHeight="false" outlineLevel="0" collapsed="false">
      <c r="A60" s="16"/>
      <c r="B60" s="17" t="s">
        <v>119</v>
      </c>
      <c r="C60" s="18" t="n">
        <v>56</v>
      </c>
      <c r="D60" s="17" t="s">
        <v>137</v>
      </c>
      <c r="E60" s="19" t="s">
        <v>121</v>
      </c>
      <c r="F60" s="20" t="s">
        <v>122</v>
      </c>
      <c r="G60" s="20" t="s">
        <v>138</v>
      </c>
      <c r="H60" s="19" t="n">
        <v>110</v>
      </c>
      <c r="I60" s="14" t="n">
        <f aca="false">H60*1200</f>
        <v>132000</v>
      </c>
    </row>
    <row r="61" customFormat="false" ht="20.25" hidden="false" customHeight="false" outlineLevel="0" collapsed="false">
      <c r="A61" s="16"/>
      <c r="B61" s="17" t="s">
        <v>119</v>
      </c>
      <c r="C61" s="18" t="n">
        <v>57</v>
      </c>
      <c r="D61" s="17" t="s">
        <v>139</v>
      </c>
      <c r="E61" s="19" t="s">
        <v>121</v>
      </c>
      <c r="F61" s="20" t="s">
        <v>122</v>
      </c>
      <c r="G61" s="20" t="s">
        <v>140</v>
      </c>
      <c r="H61" s="19" t="n">
        <v>58</v>
      </c>
      <c r="I61" s="14" t="n">
        <f aca="false">H61*1200</f>
        <v>69600</v>
      </c>
    </row>
    <row r="62" customFormat="false" ht="20.25" hidden="false" customHeight="false" outlineLevel="0" collapsed="false">
      <c r="A62" s="16"/>
      <c r="B62" s="17" t="s">
        <v>119</v>
      </c>
      <c r="C62" s="18" t="n">
        <v>58</v>
      </c>
      <c r="D62" s="17" t="s">
        <v>141</v>
      </c>
      <c r="E62" s="19" t="s">
        <v>121</v>
      </c>
      <c r="F62" s="20" t="s">
        <v>122</v>
      </c>
      <c r="G62" s="20" t="s">
        <v>142</v>
      </c>
      <c r="H62" s="19" t="n">
        <v>46</v>
      </c>
      <c r="I62" s="14" t="n">
        <f aca="false">H62*1200</f>
        <v>55200</v>
      </c>
    </row>
    <row r="63" customFormat="false" ht="20.25" hidden="false" customHeight="false" outlineLevel="0" collapsed="false">
      <c r="A63" s="16" t="n">
        <v>8</v>
      </c>
      <c r="B63" s="17" t="s">
        <v>125</v>
      </c>
      <c r="C63" s="18" t="n">
        <v>59</v>
      </c>
      <c r="D63" s="17" t="s">
        <v>143</v>
      </c>
      <c r="E63" s="19" t="s">
        <v>121</v>
      </c>
      <c r="F63" s="20" t="s">
        <v>122</v>
      </c>
      <c r="G63" s="20" t="s">
        <v>144</v>
      </c>
      <c r="H63" s="19" t="n">
        <v>69</v>
      </c>
      <c r="I63" s="14" t="n">
        <f aca="false">H63*1200</f>
        <v>82800</v>
      </c>
    </row>
    <row r="64" customFormat="false" ht="20.25" hidden="false" customHeight="false" outlineLevel="0" collapsed="false">
      <c r="A64" s="16"/>
      <c r="B64" s="17" t="s">
        <v>125</v>
      </c>
      <c r="C64" s="18" t="n">
        <v>60</v>
      </c>
      <c r="D64" s="17" t="s">
        <v>145</v>
      </c>
      <c r="E64" s="19" t="s">
        <v>128</v>
      </c>
      <c r="F64" s="20" t="s">
        <v>129</v>
      </c>
      <c r="G64" s="20" t="s">
        <v>146</v>
      </c>
      <c r="H64" s="19" t="n">
        <v>72</v>
      </c>
      <c r="I64" s="14" t="n">
        <f aca="false">H64*1200</f>
        <v>86400</v>
      </c>
    </row>
    <row r="65" customFormat="false" ht="20.25" hidden="false" customHeight="false" outlineLevel="0" collapsed="false">
      <c r="A65" s="16"/>
      <c r="B65" s="17" t="s">
        <v>125</v>
      </c>
      <c r="C65" s="18" t="n">
        <v>61</v>
      </c>
      <c r="D65" s="17" t="s">
        <v>147</v>
      </c>
      <c r="E65" s="19" t="s">
        <v>121</v>
      </c>
      <c r="F65" s="20" t="s">
        <v>122</v>
      </c>
      <c r="G65" s="20" t="s">
        <v>148</v>
      </c>
      <c r="H65" s="19" t="n">
        <v>90</v>
      </c>
      <c r="I65" s="14" t="n">
        <f aca="false">H65*1200</f>
        <v>108000</v>
      </c>
    </row>
    <row r="66" customFormat="false" ht="20.25" hidden="false" customHeight="false" outlineLevel="0" collapsed="false">
      <c r="A66" s="16"/>
      <c r="B66" s="17" t="s">
        <v>125</v>
      </c>
      <c r="C66" s="18" t="n">
        <v>62</v>
      </c>
      <c r="D66" s="17" t="s">
        <v>149</v>
      </c>
      <c r="E66" s="22" t="s">
        <v>121</v>
      </c>
      <c r="F66" s="20" t="s">
        <v>122</v>
      </c>
      <c r="G66" s="20" t="s">
        <v>150</v>
      </c>
      <c r="H66" s="19" t="n">
        <v>71</v>
      </c>
      <c r="I66" s="14" t="n">
        <f aca="false">H66*1200</f>
        <v>85200</v>
      </c>
    </row>
    <row r="67" customFormat="false" ht="20.25" hidden="false" customHeight="false" outlineLevel="0" collapsed="false">
      <c r="A67" s="16"/>
      <c r="B67" s="17" t="s">
        <v>125</v>
      </c>
      <c r="C67" s="18" t="n">
        <v>63</v>
      </c>
      <c r="D67" s="17" t="s">
        <v>151</v>
      </c>
      <c r="E67" s="19" t="s">
        <v>128</v>
      </c>
      <c r="F67" s="20" t="s">
        <v>129</v>
      </c>
      <c r="G67" s="20" t="s">
        <v>152</v>
      </c>
      <c r="H67" s="19" t="n">
        <v>77</v>
      </c>
      <c r="I67" s="14" t="n">
        <f aca="false">H67*1200</f>
        <v>92400</v>
      </c>
    </row>
    <row r="68" customFormat="false" ht="20.25" hidden="false" customHeight="false" outlineLevel="0" collapsed="false">
      <c r="A68" s="16"/>
      <c r="B68" s="17" t="s">
        <v>125</v>
      </c>
      <c r="C68" s="18" t="n">
        <v>64</v>
      </c>
      <c r="D68" s="17" t="s">
        <v>153</v>
      </c>
      <c r="E68" s="19" t="s">
        <v>128</v>
      </c>
      <c r="F68" s="20" t="s">
        <v>129</v>
      </c>
      <c r="G68" s="20" t="s">
        <v>154</v>
      </c>
      <c r="H68" s="19" t="n">
        <v>95</v>
      </c>
      <c r="I68" s="14" t="n">
        <f aca="false">H68*1200</f>
        <v>114000</v>
      </c>
    </row>
    <row r="69" customFormat="false" ht="20.25" hidden="false" customHeight="false" outlineLevel="0" collapsed="false">
      <c r="A69" s="16"/>
      <c r="B69" s="17" t="s">
        <v>125</v>
      </c>
      <c r="C69" s="18" t="n">
        <v>65</v>
      </c>
      <c r="D69" s="17" t="s">
        <v>155</v>
      </c>
      <c r="E69" s="19" t="s">
        <v>121</v>
      </c>
      <c r="F69" s="20" t="s">
        <v>122</v>
      </c>
      <c r="G69" s="20" t="s">
        <v>156</v>
      </c>
      <c r="H69" s="19" t="n">
        <v>65</v>
      </c>
      <c r="I69" s="14" t="n">
        <f aca="false">H69*1200</f>
        <v>78000</v>
      </c>
    </row>
    <row r="70" customFormat="false" ht="20.25" hidden="false" customHeight="false" outlineLevel="0" collapsed="false">
      <c r="A70" s="16"/>
      <c r="B70" s="17" t="s">
        <v>125</v>
      </c>
      <c r="C70" s="18" t="n">
        <v>66</v>
      </c>
      <c r="D70" s="17" t="s">
        <v>157</v>
      </c>
      <c r="E70" s="19" t="s">
        <v>121</v>
      </c>
      <c r="F70" s="20" t="s">
        <v>122</v>
      </c>
      <c r="G70" s="20" t="s">
        <v>158</v>
      </c>
      <c r="H70" s="19" t="n">
        <v>62</v>
      </c>
      <c r="I70" s="14" t="n">
        <f aca="false">H70*1200</f>
        <v>74400</v>
      </c>
    </row>
    <row r="71" customFormat="false" ht="20.25" hidden="false" customHeight="false" outlineLevel="0" collapsed="false">
      <c r="A71" s="16"/>
      <c r="B71" s="17" t="s">
        <v>125</v>
      </c>
      <c r="C71" s="18" t="n">
        <v>67</v>
      </c>
      <c r="D71" s="17" t="s">
        <v>159</v>
      </c>
      <c r="E71" s="19" t="s">
        <v>121</v>
      </c>
      <c r="F71" s="20" t="s">
        <v>122</v>
      </c>
      <c r="G71" s="20" t="s">
        <v>160</v>
      </c>
      <c r="H71" s="19" t="n">
        <v>47</v>
      </c>
      <c r="I71" s="14" t="n">
        <f aca="false">H71*1200</f>
        <v>56400</v>
      </c>
    </row>
    <row r="72" customFormat="false" ht="20.25" hidden="false" customHeight="false" outlineLevel="0" collapsed="false">
      <c r="A72" s="16"/>
      <c r="B72" s="17" t="s">
        <v>125</v>
      </c>
      <c r="C72" s="18" t="n">
        <v>68</v>
      </c>
      <c r="D72" s="17" t="s">
        <v>128</v>
      </c>
      <c r="E72" s="19" t="s">
        <v>128</v>
      </c>
      <c r="F72" s="20" t="s">
        <v>129</v>
      </c>
      <c r="G72" s="20" t="s">
        <v>161</v>
      </c>
      <c r="H72" s="19" t="n">
        <v>64</v>
      </c>
      <c r="I72" s="14" t="n">
        <f aca="false">H72*1200</f>
        <v>76800</v>
      </c>
    </row>
    <row r="73" customFormat="false" ht="20.25" hidden="false" customHeight="false" outlineLevel="0" collapsed="false">
      <c r="A73" s="16"/>
      <c r="B73" s="17" t="s">
        <v>125</v>
      </c>
      <c r="C73" s="18" t="n">
        <v>69</v>
      </c>
      <c r="D73" s="17" t="s">
        <v>162</v>
      </c>
      <c r="E73" s="19" t="s">
        <v>121</v>
      </c>
      <c r="F73" s="20" t="s">
        <v>122</v>
      </c>
      <c r="G73" s="20" t="s">
        <v>163</v>
      </c>
      <c r="H73" s="19" t="n">
        <v>48</v>
      </c>
      <c r="I73" s="14" t="n">
        <f aca="false">H73*1200</f>
        <v>57600</v>
      </c>
    </row>
    <row r="74" customFormat="false" ht="20.25" hidden="false" customHeight="false" outlineLevel="0" collapsed="false">
      <c r="A74" s="16"/>
      <c r="B74" s="17" t="s">
        <v>125</v>
      </c>
      <c r="C74" s="18" t="n">
        <v>70</v>
      </c>
      <c r="D74" s="17" t="s">
        <v>164</v>
      </c>
      <c r="E74" s="19" t="s">
        <v>128</v>
      </c>
      <c r="F74" s="20" t="s">
        <v>129</v>
      </c>
      <c r="G74" s="20" t="s">
        <v>165</v>
      </c>
      <c r="H74" s="19" t="n">
        <v>60</v>
      </c>
      <c r="I74" s="14" t="n">
        <f aca="false">H74*1200</f>
        <v>72000</v>
      </c>
    </row>
    <row r="75" customFormat="false" ht="20.25" hidden="false" customHeight="false" outlineLevel="0" collapsed="false">
      <c r="A75" s="16"/>
      <c r="B75" s="17" t="s">
        <v>125</v>
      </c>
      <c r="C75" s="18" t="n">
        <v>71</v>
      </c>
      <c r="D75" s="17" t="s">
        <v>166</v>
      </c>
      <c r="E75" s="19" t="s">
        <v>121</v>
      </c>
      <c r="F75" s="20" t="s">
        <v>122</v>
      </c>
      <c r="G75" s="20" t="s">
        <v>167</v>
      </c>
      <c r="H75" s="19" t="n">
        <v>46</v>
      </c>
      <c r="I75" s="14" t="n">
        <f aca="false">H75*1200</f>
        <v>55200</v>
      </c>
    </row>
    <row r="76" customFormat="false" ht="20.25" hidden="false" customHeight="false" outlineLevel="0" collapsed="false">
      <c r="A76" s="16"/>
      <c r="B76" s="17" t="s">
        <v>125</v>
      </c>
      <c r="C76" s="18" t="n">
        <v>72</v>
      </c>
      <c r="D76" s="17" t="s">
        <v>168</v>
      </c>
      <c r="E76" s="19" t="s">
        <v>121</v>
      </c>
      <c r="F76" s="20" t="s">
        <v>122</v>
      </c>
      <c r="G76" s="20" t="s">
        <v>169</v>
      </c>
      <c r="H76" s="19" t="n">
        <v>72</v>
      </c>
      <c r="I76" s="14" t="n">
        <f aca="false">H76*1200</f>
        <v>86400</v>
      </c>
    </row>
    <row r="77" customFormat="false" ht="20.25" hidden="false" customHeight="false" outlineLevel="0" collapsed="false">
      <c r="A77" s="16" t="n">
        <v>9</v>
      </c>
      <c r="B77" s="17" t="s">
        <v>170</v>
      </c>
      <c r="C77" s="18" t="n">
        <v>73</v>
      </c>
      <c r="D77" s="17" t="s">
        <v>171</v>
      </c>
      <c r="E77" s="19" t="s">
        <v>170</v>
      </c>
      <c r="F77" s="20" t="n">
        <v>3647</v>
      </c>
      <c r="G77" s="20" t="s">
        <v>172</v>
      </c>
      <c r="H77" s="19" t="n">
        <v>88</v>
      </c>
      <c r="I77" s="14" t="n">
        <f aca="false">H77*1200</f>
        <v>105600</v>
      </c>
    </row>
    <row r="78" customFormat="false" ht="20.25" hidden="false" customHeight="false" outlineLevel="0" collapsed="false">
      <c r="A78" s="16"/>
      <c r="B78" s="17" t="s">
        <v>170</v>
      </c>
      <c r="C78" s="18" t="n">
        <v>74</v>
      </c>
      <c r="D78" s="17" t="s">
        <v>173</v>
      </c>
      <c r="E78" s="19" t="s">
        <v>170</v>
      </c>
      <c r="F78" s="20" t="n">
        <v>3647</v>
      </c>
      <c r="G78" s="20" t="s">
        <v>174</v>
      </c>
      <c r="H78" s="19" t="n">
        <v>83</v>
      </c>
      <c r="I78" s="14" t="n">
        <f aca="false">H78*1200</f>
        <v>99600</v>
      </c>
    </row>
    <row r="79" customFormat="false" ht="20.25" hidden="false" customHeight="false" outlineLevel="0" collapsed="false">
      <c r="A79" s="16"/>
      <c r="B79" s="17" t="s">
        <v>170</v>
      </c>
      <c r="C79" s="18" t="n">
        <v>75</v>
      </c>
      <c r="D79" s="17" t="s">
        <v>175</v>
      </c>
      <c r="E79" s="19" t="s">
        <v>170</v>
      </c>
      <c r="F79" s="20" t="n">
        <v>3647</v>
      </c>
      <c r="G79" s="20" t="s">
        <v>176</v>
      </c>
      <c r="H79" s="19" t="n">
        <v>64</v>
      </c>
      <c r="I79" s="14" t="n">
        <f aca="false">H79*1200</f>
        <v>76800</v>
      </c>
    </row>
    <row r="80" customFormat="false" ht="20.25" hidden="false" customHeight="false" outlineLevel="0" collapsed="false">
      <c r="A80" s="16"/>
      <c r="B80" s="17" t="s">
        <v>170</v>
      </c>
      <c r="C80" s="18" t="n">
        <v>76</v>
      </c>
      <c r="D80" s="17" t="s">
        <v>177</v>
      </c>
      <c r="E80" s="19" t="s">
        <v>170</v>
      </c>
      <c r="F80" s="20" t="n">
        <v>3647</v>
      </c>
      <c r="G80" s="20" t="s">
        <v>178</v>
      </c>
      <c r="H80" s="19" t="n">
        <v>67</v>
      </c>
      <c r="I80" s="14" t="n">
        <f aca="false">H80*1200</f>
        <v>80400</v>
      </c>
    </row>
    <row r="81" customFormat="false" ht="20.25" hidden="false" customHeight="false" outlineLevel="0" collapsed="false">
      <c r="A81" s="16"/>
      <c r="B81" s="17" t="s">
        <v>170</v>
      </c>
      <c r="C81" s="18" t="n">
        <v>77</v>
      </c>
      <c r="D81" s="17" t="s">
        <v>179</v>
      </c>
      <c r="E81" s="19" t="s">
        <v>170</v>
      </c>
      <c r="F81" s="20" t="n">
        <v>3647</v>
      </c>
      <c r="G81" s="20" t="s">
        <v>180</v>
      </c>
      <c r="H81" s="19" t="n">
        <v>59</v>
      </c>
      <c r="I81" s="14" t="n">
        <f aca="false">H81*1200</f>
        <v>70800</v>
      </c>
    </row>
    <row r="82" customFormat="false" ht="20.25" hidden="false" customHeight="false" outlineLevel="0" collapsed="false">
      <c r="A82" s="16"/>
      <c r="B82" s="17" t="s">
        <v>170</v>
      </c>
      <c r="C82" s="18" t="n">
        <v>78</v>
      </c>
      <c r="D82" s="17" t="s">
        <v>181</v>
      </c>
      <c r="E82" s="19" t="s">
        <v>170</v>
      </c>
      <c r="F82" s="20" t="n">
        <v>3647</v>
      </c>
      <c r="G82" s="20" t="s">
        <v>182</v>
      </c>
      <c r="H82" s="19" t="n">
        <v>56</v>
      </c>
      <c r="I82" s="14" t="n">
        <f aca="false">H82*1200</f>
        <v>67200</v>
      </c>
    </row>
    <row r="83" customFormat="false" ht="20.25" hidden="false" customHeight="false" outlineLevel="0" collapsed="false">
      <c r="A83" s="16"/>
      <c r="B83" s="17" t="s">
        <v>170</v>
      </c>
      <c r="C83" s="18" t="n">
        <v>79</v>
      </c>
      <c r="D83" s="17" t="s">
        <v>183</v>
      </c>
      <c r="E83" s="19" t="s">
        <v>170</v>
      </c>
      <c r="F83" s="20" t="n">
        <v>3647</v>
      </c>
      <c r="G83" s="20" t="s">
        <v>184</v>
      </c>
      <c r="H83" s="19" t="n">
        <v>98</v>
      </c>
      <c r="I83" s="14" t="n">
        <f aca="false">H83*1200</f>
        <v>117600</v>
      </c>
    </row>
    <row r="84" customFormat="false" ht="20.25" hidden="false" customHeight="false" outlineLevel="0" collapsed="false">
      <c r="A84" s="16"/>
      <c r="B84" s="17" t="s">
        <v>170</v>
      </c>
      <c r="C84" s="18" t="n">
        <v>80</v>
      </c>
      <c r="D84" s="17" t="s">
        <v>185</v>
      </c>
      <c r="E84" s="19" t="s">
        <v>170</v>
      </c>
      <c r="F84" s="20" t="n">
        <v>3647</v>
      </c>
      <c r="G84" s="20" t="s">
        <v>186</v>
      </c>
      <c r="H84" s="19" t="n">
        <v>106</v>
      </c>
      <c r="I84" s="14" t="n">
        <f aca="false">H84*1200</f>
        <v>127200</v>
      </c>
    </row>
    <row r="85" customFormat="false" ht="20.25" hidden="false" customHeight="false" outlineLevel="0" collapsed="false">
      <c r="A85" s="16"/>
      <c r="B85" s="17" t="s">
        <v>170</v>
      </c>
      <c r="C85" s="18" t="n">
        <v>81</v>
      </c>
      <c r="D85" s="17" t="s">
        <v>187</v>
      </c>
      <c r="E85" s="19" t="s">
        <v>170</v>
      </c>
      <c r="F85" s="20" t="n">
        <v>3647</v>
      </c>
      <c r="G85" s="20" t="s">
        <v>188</v>
      </c>
      <c r="H85" s="19" t="n">
        <v>89</v>
      </c>
      <c r="I85" s="14" t="n">
        <f aca="false">H85*1200</f>
        <v>106800</v>
      </c>
    </row>
    <row r="86" customFormat="false" ht="20.25" hidden="false" customHeight="false" outlineLevel="0" collapsed="false">
      <c r="A86" s="16"/>
      <c r="B86" s="17" t="s">
        <v>170</v>
      </c>
      <c r="C86" s="18" t="n">
        <v>82</v>
      </c>
      <c r="D86" s="17" t="s">
        <v>189</v>
      </c>
      <c r="E86" s="19" t="s">
        <v>170</v>
      </c>
      <c r="F86" s="20" t="n">
        <v>3647</v>
      </c>
      <c r="G86" s="20" t="s">
        <v>190</v>
      </c>
      <c r="H86" s="19" t="n">
        <v>84</v>
      </c>
      <c r="I86" s="14" t="n">
        <f aca="false">H86*1200</f>
        <v>100800</v>
      </c>
    </row>
    <row r="87" customFormat="false" ht="40.5" hidden="false" customHeight="false" outlineLevel="0" collapsed="false">
      <c r="A87" s="16"/>
      <c r="B87" s="17" t="s">
        <v>170</v>
      </c>
      <c r="C87" s="18" t="n">
        <v>83</v>
      </c>
      <c r="D87" s="17" t="s">
        <v>191</v>
      </c>
      <c r="E87" s="19" t="s">
        <v>170</v>
      </c>
      <c r="F87" s="20" t="n">
        <v>3647</v>
      </c>
      <c r="G87" s="20" t="s">
        <v>192</v>
      </c>
      <c r="H87" s="19" t="n">
        <v>72</v>
      </c>
      <c r="I87" s="14" t="n">
        <f aca="false">H87*1200</f>
        <v>86400</v>
      </c>
    </row>
    <row r="88" customFormat="false" ht="40.5" hidden="false" customHeight="false" outlineLevel="0" collapsed="false">
      <c r="A88" s="16"/>
      <c r="B88" s="17" t="s">
        <v>170</v>
      </c>
      <c r="C88" s="18" t="n">
        <v>84</v>
      </c>
      <c r="D88" s="17" t="s">
        <v>193</v>
      </c>
      <c r="E88" s="19" t="s">
        <v>170</v>
      </c>
      <c r="F88" s="20" t="n">
        <v>3647</v>
      </c>
      <c r="G88" s="20" t="s">
        <v>194</v>
      </c>
      <c r="H88" s="19" t="n">
        <v>57</v>
      </c>
      <c r="I88" s="14" t="n">
        <f aca="false">H88*1200</f>
        <v>68400</v>
      </c>
    </row>
    <row r="89" customFormat="false" ht="20.25" hidden="false" customHeight="false" outlineLevel="0" collapsed="false">
      <c r="A89" s="16"/>
      <c r="B89" s="17" t="s">
        <v>170</v>
      </c>
      <c r="C89" s="18" t="n">
        <v>85</v>
      </c>
      <c r="D89" s="17" t="s">
        <v>195</v>
      </c>
      <c r="E89" s="19" t="s">
        <v>170</v>
      </c>
      <c r="F89" s="20" t="n">
        <v>3647</v>
      </c>
      <c r="G89" s="20" t="s">
        <v>196</v>
      </c>
      <c r="H89" s="19" t="n">
        <v>99</v>
      </c>
      <c r="I89" s="14" t="n">
        <f aca="false">H89*1200</f>
        <v>118800</v>
      </c>
    </row>
    <row r="90" customFormat="false" ht="20.25" hidden="false" customHeight="false" outlineLevel="0" collapsed="false">
      <c r="A90" s="16"/>
      <c r="B90" s="17" t="s">
        <v>170</v>
      </c>
      <c r="C90" s="18" t="n">
        <v>86</v>
      </c>
      <c r="D90" s="17" t="s">
        <v>197</v>
      </c>
      <c r="E90" s="19" t="s">
        <v>170</v>
      </c>
      <c r="F90" s="20" t="n">
        <v>3647</v>
      </c>
      <c r="G90" s="20" t="s">
        <v>198</v>
      </c>
      <c r="H90" s="19" t="n">
        <v>101</v>
      </c>
      <c r="I90" s="14" t="n">
        <f aca="false">H90*1200</f>
        <v>121200</v>
      </c>
    </row>
    <row r="91" customFormat="false" ht="20.25" hidden="false" customHeight="false" outlineLevel="0" collapsed="false">
      <c r="A91" s="16" t="n">
        <v>10</v>
      </c>
      <c r="B91" s="17" t="s">
        <v>199</v>
      </c>
      <c r="C91" s="18" t="n">
        <v>87</v>
      </c>
      <c r="D91" s="17" t="s">
        <v>200</v>
      </c>
      <c r="E91" s="19" t="s">
        <v>201</v>
      </c>
      <c r="F91" s="20" t="s">
        <v>202</v>
      </c>
      <c r="G91" s="20" t="s">
        <v>203</v>
      </c>
      <c r="H91" s="19" t="n">
        <v>52</v>
      </c>
      <c r="I91" s="14" t="n">
        <f aca="false">H91*1200</f>
        <v>62400</v>
      </c>
    </row>
    <row r="92" customFormat="false" ht="20.25" hidden="false" customHeight="false" outlineLevel="0" collapsed="false">
      <c r="A92" s="16"/>
      <c r="B92" s="17" t="s">
        <v>199</v>
      </c>
      <c r="C92" s="18" t="n">
        <v>88</v>
      </c>
      <c r="D92" s="17" t="s">
        <v>204</v>
      </c>
      <c r="E92" s="19" t="s">
        <v>201</v>
      </c>
      <c r="F92" s="20" t="s">
        <v>202</v>
      </c>
      <c r="G92" s="20" t="s">
        <v>205</v>
      </c>
      <c r="H92" s="19" t="n">
        <v>81</v>
      </c>
      <c r="I92" s="14" t="n">
        <f aca="false">H92*1200</f>
        <v>97200</v>
      </c>
    </row>
    <row r="93" customFormat="false" ht="20.25" hidden="false" customHeight="false" outlineLevel="0" collapsed="false">
      <c r="A93" s="16"/>
      <c r="B93" s="17" t="s">
        <v>199</v>
      </c>
      <c r="C93" s="18" t="n">
        <v>89</v>
      </c>
      <c r="D93" s="17" t="s">
        <v>206</v>
      </c>
      <c r="E93" s="19" t="s">
        <v>201</v>
      </c>
      <c r="F93" s="20" t="s">
        <v>202</v>
      </c>
      <c r="G93" s="20" t="s">
        <v>207</v>
      </c>
      <c r="H93" s="19" t="n">
        <v>118</v>
      </c>
      <c r="I93" s="14" t="n">
        <f aca="false">H93*1200</f>
        <v>141600</v>
      </c>
    </row>
    <row r="94" customFormat="false" ht="20.25" hidden="false" customHeight="false" outlineLevel="0" collapsed="false">
      <c r="A94" s="16"/>
      <c r="B94" s="17" t="s">
        <v>199</v>
      </c>
      <c r="C94" s="18" t="n">
        <v>90</v>
      </c>
      <c r="D94" s="17" t="s">
        <v>208</v>
      </c>
      <c r="E94" s="19" t="s">
        <v>209</v>
      </c>
      <c r="F94" s="20" t="s">
        <v>210</v>
      </c>
      <c r="G94" s="20" t="s">
        <v>211</v>
      </c>
      <c r="H94" s="19" t="n">
        <v>57</v>
      </c>
      <c r="I94" s="14" t="n">
        <f aca="false">H94*1200</f>
        <v>68400</v>
      </c>
    </row>
    <row r="95" customFormat="false" ht="20.25" hidden="false" customHeight="false" outlineLevel="0" collapsed="false">
      <c r="A95" s="16"/>
      <c r="B95" s="17" t="s">
        <v>199</v>
      </c>
      <c r="C95" s="18" t="n">
        <v>91</v>
      </c>
      <c r="D95" s="17" t="s">
        <v>212</v>
      </c>
      <c r="E95" s="19" t="s">
        <v>201</v>
      </c>
      <c r="F95" s="20" t="s">
        <v>202</v>
      </c>
      <c r="G95" s="20" t="s">
        <v>213</v>
      </c>
      <c r="H95" s="19" t="n">
        <v>55</v>
      </c>
      <c r="I95" s="14" t="n">
        <f aca="false">H95*1200</f>
        <v>66000</v>
      </c>
    </row>
    <row r="96" customFormat="false" ht="20.25" hidden="false" customHeight="false" outlineLevel="0" collapsed="false">
      <c r="A96" s="16"/>
      <c r="B96" s="17" t="s">
        <v>199</v>
      </c>
      <c r="C96" s="18" t="n">
        <v>92</v>
      </c>
      <c r="D96" s="17" t="s">
        <v>214</v>
      </c>
      <c r="E96" s="19" t="s">
        <v>201</v>
      </c>
      <c r="F96" s="20" t="s">
        <v>202</v>
      </c>
      <c r="G96" s="20" t="s">
        <v>215</v>
      </c>
      <c r="H96" s="19" t="n">
        <v>59</v>
      </c>
      <c r="I96" s="14" t="n">
        <f aca="false">H96*1200</f>
        <v>70800</v>
      </c>
    </row>
    <row r="97" customFormat="false" ht="20.25" hidden="false" customHeight="false" outlineLevel="0" collapsed="false">
      <c r="A97" s="16"/>
      <c r="B97" s="17" t="s">
        <v>199</v>
      </c>
      <c r="C97" s="18" t="n">
        <v>93</v>
      </c>
      <c r="D97" s="17" t="s">
        <v>216</v>
      </c>
      <c r="E97" s="19" t="s">
        <v>201</v>
      </c>
      <c r="F97" s="20" t="s">
        <v>202</v>
      </c>
      <c r="G97" s="20" t="s">
        <v>217</v>
      </c>
      <c r="H97" s="19" t="n">
        <v>65</v>
      </c>
      <c r="I97" s="14" t="n">
        <f aca="false">H97*1200</f>
        <v>78000</v>
      </c>
    </row>
    <row r="98" customFormat="false" ht="20.25" hidden="false" customHeight="false" outlineLevel="0" collapsed="false">
      <c r="A98" s="16"/>
      <c r="B98" s="17" t="s">
        <v>199</v>
      </c>
      <c r="C98" s="18" t="n">
        <v>94</v>
      </c>
      <c r="D98" s="17" t="s">
        <v>201</v>
      </c>
      <c r="E98" s="19" t="s">
        <v>201</v>
      </c>
      <c r="F98" s="20" t="s">
        <v>202</v>
      </c>
      <c r="G98" s="20" t="s">
        <v>218</v>
      </c>
      <c r="H98" s="19" t="n">
        <v>67</v>
      </c>
      <c r="I98" s="14" t="n">
        <f aca="false">H98*1200</f>
        <v>80400</v>
      </c>
    </row>
    <row r="99" customFormat="false" ht="20.25" hidden="false" customHeight="false" outlineLevel="0" collapsed="false">
      <c r="A99" s="16"/>
      <c r="B99" s="17" t="s">
        <v>199</v>
      </c>
      <c r="C99" s="18" t="n">
        <v>95</v>
      </c>
      <c r="D99" s="17" t="s">
        <v>219</v>
      </c>
      <c r="E99" s="19" t="s">
        <v>201</v>
      </c>
      <c r="F99" s="20" t="s">
        <v>202</v>
      </c>
      <c r="G99" s="20" t="s">
        <v>220</v>
      </c>
      <c r="H99" s="19" t="n">
        <v>70</v>
      </c>
      <c r="I99" s="14" t="n">
        <f aca="false">H99*1200</f>
        <v>84000</v>
      </c>
    </row>
    <row r="100" customFormat="false" ht="20.25" hidden="false" customHeight="false" outlineLevel="0" collapsed="false">
      <c r="A100" s="16"/>
      <c r="B100" s="17" t="s">
        <v>199</v>
      </c>
      <c r="C100" s="18" t="n">
        <v>96</v>
      </c>
      <c r="D100" s="17" t="s">
        <v>221</v>
      </c>
      <c r="E100" s="19" t="s">
        <v>201</v>
      </c>
      <c r="F100" s="20" t="s">
        <v>202</v>
      </c>
      <c r="G100" s="20" t="s">
        <v>222</v>
      </c>
      <c r="H100" s="19" t="n">
        <v>81</v>
      </c>
      <c r="I100" s="14" t="n">
        <f aca="false">H100*1200</f>
        <v>97200</v>
      </c>
    </row>
    <row r="101" customFormat="false" ht="20.25" hidden="false" customHeight="false" outlineLevel="0" collapsed="false">
      <c r="A101" s="16"/>
      <c r="B101" s="17" t="s">
        <v>199</v>
      </c>
      <c r="C101" s="18" t="n">
        <v>97</v>
      </c>
      <c r="D101" s="17" t="s">
        <v>223</v>
      </c>
      <c r="E101" s="19" t="s">
        <v>201</v>
      </c>
      <c r="F101" s="20" t="s">
        <v>202</v>
      </c>
      <c r="G101" s="20" t="s">
        <v>224</v>
      </c>
      <c r="H101" s="19" t="n">
        <v>63</v>
      </c>
      <c r="I101" s="14" t="n">
        <f aca="false">H101*1200</f>
        <v>75600</v>
      </c>
    </row>
    <row r="102" customFormat="false" ht="20.25" hidden="false" customHeight="false" outlineLevel="0" collapsed="false">
      <c r="A102" s="16"/>
      <c r="B102" s="17" t="s">
        <v>199</v>
      </c>
      <c r="C102" s="18" t="n">
        <v>98</v>
      </c>
      <c r="D102" s="17" t="s">
        <v>225</v>
      </c>
      <c r="E102" s="19" t="s">
        <v>201</v>
      </c>
      <c r="F102" s="20" t="s">
        <v>202</v>
      </c>
      <c r="G102" s="20" t="s">
        <v>226</v>
      </c>
      <c r="H102" s="19" t="n">
        <v>72</v>
      </c>
      <c r="I102" s="14" t="n">
        <f aca="false">H102*1200</f>
        <v>86400</v>
      </c>
    </row>
    <row r="103" customFormat="false" ht="20.25" hidden="false" customHeight="false" outlineLevel="0" collapsed="false">
      <c r="A103" s="16" t="n">
        <v>11</v>
      </c>
      <c r="B103" s="17" t="s">
        <v>227</v>
      </c>
      <c r="C103" s="18" t="n">
        <v>99</v>
      </c>
      <c r="D103" s="17" t="s">
        <v>228</v>
      </c>
      <c r="E103" s="19" t="s">
        <v>229</v>
      </c>
      <c r="F103" s="20" t="n">
        <v>8535</v>
      </c>
      <c r="G103" s="20" t="s">
        <v>230</v>
      </c>
      <c r="H103" s="19" t="n">
        <v>53</v>
      </c>
      <c r="I103" s="14" t="n">
        <f aca="false">H103*1200</f>
        <v>63600</v>
      </c>
    </row>
    <row r="104" customFormat="false" ht="20.25" hidden="false" customHeight="false" outlineLevel="0" collapsed="false">
      <c r="A104" s="16"/>
      <c r="B104" s="17" t="s">
        <v>227</v>
      </c>
      <c r="C104" s="18" t="n">
        <v>100</v>
      </c>
      <c r="D104" s="17" t="s">
        <v>231</v>
      </c>
      <c r="E104" s="19" t="s">
        <v>232</v>
      </c>
      <c r="F104" s="20" t="n">
        <v>9889</v>
      </c>
      <c r="G104" s="20" t="s">
        <v>233</v>
      </c>
      <c r="H104" s="19" t="n">
        <v>72</v>
      </c>
      <c r="I104" s="14" t="n">
        <f aca="false">H104*1200</f>
        <v>86400</v>
      </c>
    </row>
    <row r="105" customFormat="false" ht="20.25" hidden="false" customHeight="false" outlineLevel="0" collapsed="false">
      <c r="A105" s="16"/>
      <c r="B105" s="17" t="s">
        <v>227</v>
      </c>
      <c r="C105" s="18" t="n">
        <v>101</v>
      </c>
      <c r="D105" s="17" t="s">
        <v>234</v>
      </c>
      <c r="E105" s="19" t="s">
        <v>229</v>
      </c>
      <c r="F105" s="20" t="n">
        <v>8535</v>
      </c>
      <c r="G105" s="20" t="s">
        <v>235</v>
      </c>
      <c r="H105" s="19" t="n">
        <v>50</v>
      </c>
      <c r="I105" s="14" t="n">
        <f aca="false">H105*1200</f>
        <v>60000</v>
      </c>
    </row>
    <row r="106" customFormat="false" ht="20.25" hidden="false" customHeight="false" outlineLevel="0" collapsed="false">
      <c r="A106" s="16"/>
      <c r="B106" s="17" t="s">
        <v>227</v>
      </c>
      <c r="C106" s="18" t="n">
        <v>102</v>
      </c>
      <c r="D106" s="17" t="s">
        <v>236</v>
      </c>
      <c r="E106" s="19" t="s">
        <v>237</v>
      </c>
      <c r="F106" s="20" t="n">
        <v>9707</v>
      </c>
      <c r="G106" s="20" t="s">
        <v>238</v>
      </c>
      <c r="H106" s="19" t="n">
        <v>54</v>
      </c>
      <c r="I106" s="14" t="n">
        <f aca="false">H106*1200</f>
        <v>64800</v>
      </c>
    </row>
    <row r="107" customFormat="false" ht="20.25" hidden="false" customHeight="false" outlineLevel="0" collapsed="false">
      <c r="A107" s="16"/>
      <c r="B107" s="17" t="s">
        <v>227</v>
      </c>
      <c r="C107" s="18" t="n">
        <v>103</v>
      </c>
      <c r="D107" s="17" t="s">
        <v>239</v>
      </c>
      <c r="E107" s="19" t="s">
        <v>229</v>
      </c>
      <c r="F107" s="20" t="n">
        <v>8535</v>
      </c>
      <c r="G107" s="20" t="s">
        <v>240</v>
      </c>
      <c r="H107" s="19" t="n">
        <v>49</v>
      </c>
      <c r="I107" s="14" t="n">
        <f aca="false">H107*1200</f>
        <v>58800</v>
      </c>
    </row>
    <row r="108" customFormat="false" ht="20.25" hidden="false" customHeight="false" outlineLevel="0" collapsed="false">
      <c r="A108" s="16"/>
      <c r="B108" s="17" t="s">
        <v>227</v>
      </c>
      <c r="C108" s="18" t="n">
        <v>104</v>
      </c>
      <c r="D108" s="17" t="s">
        <v>241</v>
      </c>
      <c r="E108" s="19" t="s">
        <v>229</v>
      </c>
      <c r="F108" s="20" t="n">
        <v>8535</v>
      </c>
      <c r="G108" s="20" t="s">
        <v>242</v>
      </c>
      <c r="H108" s="19" t="n">
        <v>48</v>
      </c>
      <c r="I108" s="14" t="n">
        <f aca="false">H108*1200</f>
        <v>57600</v>
      </c>
    </row>
    <row r="109" customFormat="false" ht="20.25" hidden="false" customHeight="false" outlineLevel="0" collapsed="false">
      <c r="A109" s="16"/>
      <c r="B109" s="17" t="s">
        <v>227</v>
      </c>
      <c r="C109" s="18" t="n">
        <v>105</v>
      </c>
      <c r="D109" s="17" t="s">
        <v>243</v>
      </c>
      <c r="E109" s="19" t="s">
        <v>232</v>
      </c>
      <c r="F109" s="20" t="n">
        <v>9889</v>
      </c>
      <c r="G109" s="20" t="s">
        <v>244</v>
      </c>
      <c r="H109" s="19" t="n">
        <v>58</v>
      </c>
      <c r="I109" s="14" t="n">
        <f aca="false">H109*1200</f>
        <v>69600</v>
      </c>
    </row>
    <row r="110" customFormat="false" ht="20.25" hidden="false" customHeight="false" outlineLevel="0" collapsed="false">
      <c r="A110" s="16"/>
      <c r="B110" s="17" t="s">
        <v>227</v>
      </c>
      <c r="C110" s="18" t="n">
        <v>106</v>
      </c>
      <c r="D110" s="17" t="s">
        <v>245</v>
      </c>
      <c r="E110" s="19" t="s">
        <v>229</v>
      </c>
      <c r="F110" s="20" t="n">
        <v>8535</v>
      </c>
      <c r="G110" s="20" t="s">
        <v>53</v>
      </c>
      <c r="H110" s="19" t="n">
        <v>69</v>
      </c>
      <c r="I110" s="14" t="n">
        <f aca="false">H110*1200</f>
        <v>82800</v>
      </c>
    </row>
    <row r="111" customFormat="false" ht="20.25" hidden="false" customHeight="false" outlineLevel="0" collapsed="false">
      <c r="A111" s="16"/>
      <c r="B111" s="17" t="s">
        <v>227</v>
      </c>
      <c r="C111" s="18" t="n">
        <v>107</v>
      </c>
      <c r="D111" s="17" t="s">
        <v>246</v>
      </c>
      <c r="E111" s="19" t="s">
        <v>232</v>
      </c>
      <c r="F111" s="20" t="n">
        <v>9889</v>
      </c>
      <c r="G111" s="20" t="s">
        <v>247</v>
      </c>
      <c r="H111" s="19" t="n">
        <v>38</v>
      </c>
      <c r="I111" s="14" t="n">
        <f aca="false">H111*1200</f>
        <v>45600</v>
      </c>
    </row>
    <row r="112" customFormat="false" ht="20.25" hidden="false" customHeight="false" outlineLevel="0" collapsed="false">
      <c r="A112" s="16"/>
      <c r="B112" s="17" t="s">
        <v>227</v>
      </c>
      <c r="C112" s="18" t="n">
        <v>108</v>
      </c>
      <c r="D112" s="17" t="s">
        <v>248</v>
      </c>
      <c r="E112" s="19" t="s">
        <v>229</v>
      </c>
      <c r="F112" s="20" t="n">
        <v>8535</v>
      </c>
      <c r="G112" s="20" t="s">
        <v>249</v>
      </c>
      <c r="H112" s="19" t="n">
        <v>41</v>
      </c>
      <c r="I112" s="14" t="n">
        <f aca="false">H112*1200</f>
        <v>49200</v>
      </c>
    </row>
    <row r="113" customFormat="false" ht="20.25" hidden="false" customHeight="false" outlineLevel="0" collapsed="false">
      <c r="A113" s="16" t="n">
        <v>12</v>
      </c>
      <c r="B113" s="17" t="s">
        <v>250</v>
      </c>
      <c r="C113" s="18" t="n">
        <v>109</v>
      </c>
      <c r="D113" s="17" t="s">
        <v>251</v>
      </c>
      <c r="E113" s="19" t="s">
        <v>252</v>
      </c>
      <c r="F113" s="20" t="s">
        <v>253</v>
      </c>
      <c r="G113" s="20" t="s">
        <v>45</v>
      </c>
      <c r="H113" s="19" t="n">
        <v>59</v>
      </c>
      <c r="I113" s="14" t="n">
        <f aca="false">H113*1200</f>
        <v>70800</v>
      </c>
    </row>
    <row r="114" customFormat="false" ht="20.25" hidden="false" customHeight="false" outlineLevel="0" collapsed="false">
      <c r="A114" s="16"/>
      <c r="B114" s="17" t="s">
        <v>250</v>
      </c>
      <c r="C114" s="18" t="n">
        <v>110</v>
      </c>
      <c r="D114" s="17" t="s">
        <v>254</v>
      </c>
      <c r="E114" s="19" t="s">
        <v>232</v>
      </c>
      <c r="F114" s="20" t="n">
        <v>9889</v>
      </c>
      <c r="G114" s="20" t="s">
        <v>255</v>
      </c>
      <c r="H114" s="19" t="n">
        <v>83</v>
      </c>
      <c r="I114" s="14" t="n">
        <f aca="false">H114*1200</f>
        <v>99600</v>
      </c>
    </row>
    <row r="115" customFormat="false" ht="20.25" hidden="false" customHeight="false" outlineLevel="0" collapsed="false">
      <c r="A115" s="16"/>
      <c r="B115" s="17" t="s">
        <v>250</v>
      </c>
      <c r="C115" s="18" t="n">
        <v>111</v>
      </c>
      <c r="D115" s="17" t="s">
        <v>256</v>
      </c>
      <c r="E115" s="19" t="s">
        <v>232</v>
      </c>
      <c r="F115" s="20" t="n">
        <v>9889</v>
      </c>
      <c r="G115" s="20" t="s">
        <v>257</v>
      </c>
      <c r="H115" s="19" t="n">
        <v>55</v>
      </c>
      <c r="I115" s="14" t="n">
        <f aca="false">H115*1200</f>
        <v>66000</v>
      </c>
    </row>
    <row r="116" customFormat="false" ht="20.25" hidden="false" customHeight="false" outlineLevel="0" collapsed="false">
      <c r="A116" s="16"/>
      <c r="B116" s="17" t="s">
        <v>250</v>
      </c>
      <c r="C116" s="18" t="n">
        <v>112</v>
      </c>
      <c r="D116" s="17" t="s">
        <v>258</v>
      </c>
      <c r="E116" s="19" t="s">
        <v>232</v>
      </c>
      <c r="F116" s="20" t="n">
        <v>9889</v>
      </c>
      <c r="G116" s="20" t="s">
        <v>25</v>
      </c>
      <c r="H116" s="19" t="n">
        <v>57</v>
      </c>
      <c r="I116" s="14" t="n">
        <f aca="false">H116*1200</f>
        <v>68400</v>
      </c>
    </row>
    <row r="117" customFormat="false" ht="20.25" hidden="false" customHeight="false" outlineLevel="0" collapsed="false">
      <c r="A117" s="16"/>
      <c r="B117" s="17" t="s">
        <v>250</v>
      </c>
      <c r="C117" s="18" t="n">
        <v>113</v>
      </c>
      <c r="D117" s="17" t="s">
        <v>259</v>
      </c>
      <c r="E117" s="19" t="s">
        <v>201</v>
      </c>
      <c r="F117" s="20" t="s">
        <v>202</v>
      </c>
      <c r="G117" s="20" t="s">
        <v>260</v>
      </c>
      <c r="H117" s="19" t="n">
        <v>61</v>
      </c>
      <c r="I117" s="14" t="n">
        <f aca="false">H117*1200</f>
        <v>73200</v>
      </c>
    </row>
    <row r="118" customFormat="false" ht="20.25" hidden="false" customHeight="false" outlineLevel="0" collapsed="false">
      <c r="A118" s="16"/>
      <c r="B118" s="17" t="s">
        <v>250</v>
      </c>
      <c r="C118" s="18" t="n">
        <v>114</v>
      </c>
      <c r="D118" s="17" t="s">
        <v>261</v>
      </c>
      <c r="E118" s="19" t="s">
        <v>232</v>
      </c>
      <c r="F118" s="20" t="n">
        <v>9889</v>
      </c>
      <c r="G118" s="20" t="s">
        <v>262</v>
      </c>
      <c r="H118" s="19" t="n">
        <v>97</v>
      </c>
      <c r="I118" s="14" t="n">
        <f aca="false">H118*1200</f>
        <v>116400</v>
      </c>
    </row>
    <row r="119" customFormat="false" ht="20.25" hidden="false" customHeight="false" outlineLevel="0" collapsed="false">
      <c r="A119" s="16"/>
      <c r="B119" s="17" t="s">
        <v>250</v>
      </c>
      <c r="C119" s="18" t="n">
        <v>115</v>
      </c>
      <c r="D119" s="17" t="s">
        <v>263</v>
      </c>
      <c r="E119" s="19" t="s">
        <v>232</v>
      </c>
      <c r="F119" s="20" t="n">
        <v>9889</v>
      </c>
      <c r="G119" s="20" t="s">
        <v>264</v>
      </c>
      <c r="H119" s="19" t="n">
        <v>125</v>
      </c>
      <c r="I119" s="14" t="n">
        <f aca="false">H119*1200</f>
        <v>150000</v>
      </c>
    </row>
    <row r="120" customFormat="false" ht="20.25" hidden="false" customHeight="false" outlineLevel="0" collapsed="false">
      <c r="A120" s="16"/>
      <c r="B120" s="17" t="s">
        <v>250</v>
      </c>
      <c r="C120" s="18" t="n">
        <v>116</v>
      </c>
      <c r="D120" s="17" t="s">
        <v>265</v>
      </c>
      <c r="E120" s="19" t="s">
        <v>252</v>
      </c>
      <c r="F120" s="20" t="s">
        <v>253</v>
      </c>
      <c r="G120" s="20" t="s">
        <v>266</v>
      </c>
      <c r="H120" s="19" t="n">
        <v>52</v>
      </c>
      <c r="I120" s="14" t="n">
        <f aca="false">H120*1200</f>
        <v>62400</v>
      </c>
    </row>
    <row r="121" customFormat="false" ht="20.25" hidden="false" customHeight="false" outlineLevel="0" collapsed="false">
      <c r="A121" s="16" t="n">
        <v>13</v>
      </c>
      <c r="B121" s="17" t="s">
        <v>121</v>
      </c>
      <c r="C121" s="18" t="n">
        <v>117</v>
      </c>
      <c r="D121" s="17" t="s">
        <v>267</v>
      </c>
      <c r="E121" s="19" t="s">
        <v>67</v>
      </c>
      <c r="F121" s="20" t="n">
        <v>6700</v>
      </c>
      <c r="G121" s="20" t="s">
        <v>49</v>
      </c>
      <c r="H121" s="19" t="n">
        <v>49</v>
      </c>
      <c r="I121" s="14" t="n">
        <f aca="false">H121*1200</f>
        <v>58800</v>
      </c>
    </row>
    <row r="122" customFormat="false" ht="20.25" hidden="false" customHeight="false" outlineLevel="0" collapsed="false">
      <c r="A122" s="16"/>
      <c r="B122" s="17" t="s">
        <v>121</v>
      </c>
      <c r="C122" s="18" t="n">
        <v>118</v>
      </c>
      <c r="D122" s="17" t="s">
        <v>268</v>
      </c>
      <c r="E122" s="19" t="s">
        <v>67</v>
      </c>
      <c r="F122" s="20" t="n">
        <v>6700</v>
      </c>
      <c r="G122" s="20" t="s">
        <v>51</v>
      </c>
      <c r="H122" s="19" t="n">
        <v>57</v>
      </c>
      <c r="I122" s="14" t="n">
        <f aca="false">H122*1200</f>
        <v>68400</v>
      </c>
    </row>
    <row r="123" customFormat="false" ht="20.25" hidden="false" customHeight="false" outlineLevel="0" collapsed="false">
      <c r="A123" s="16"/>
      <c r="B123" s="17" t="s">
        <v>121</v>
      </c>
      <c r="C123" s="18" t="n">
        <v>119</v>
      </c>
      <c r="D123" s="17" t="s">
        <v>269</v>
      </c>
      <c r="E123" s="19" t="s">
        <v>67</v>
      </c>
      <c r="F123" s="20" t="n">
        <v>6700</v>
      </c>
      <c r="G123" s="20" t="s">
        <v>270</v>
      </c>
      <c r="H123" s="19" t="n">
        <v>57</v>
      </c>
      <c r="I123" s="14" t="n">
        <f aca="false">H123*1200</f>
        <v>68400</v>
      </c>
    </row>
    <row r="124" customFormat="false" ht="20.25" hidden="false" customHeight="false" outlineLevel="0" collapsed="false">
      <c r="A124" s="16"/>
      <c r="B124" s="17" t="s">
        <v>121</v>
      </c>
      <c r="C124" s="18" t="n">
        <v>120</v>
      </c>
      <c r="D124" s="17" t="s">
        <v>271</v>
      </c>
      <c r="E124" s="19" t="s">
        <v>272</v>
      </c>
      <c r="F124" s="20" t="n">
        <v>9891</v>
      </c>
      <c r="G124" s="20" t="s">
        <v>273</v>
      </c>
      <c r="H124" s="19" t="n">
        <v>68</v>
      </c>
      <c r="I124" s="14" t="n">
        <f aca="false">H124*1200</f>
        <v>81600</v>
      </c>
    </row>
    <row r="125" customFormat="false" ht="20.25" hidden="false" customHeight="false" outlineLevel="0" collapsed="false">
      <c r="A125" s="16"/>
      <c r="B125" s="17" t="s">
        <v>121</v>
      </c>
      <c r="C125" s="18" t="n">
        <v>121</v>
      </c>
      <c r="D125" s="17" t="s">
        <v>274</v>
      </c>
      <c r="E125" s="19" t="s">
        <v>272</v>
      </c>
      <c r="F125" s="20" t="n">
        <v>9891</v>
      </c>
      <c r="G125" s="20" t="s">
        <v>275</v>
      </c>
      <c r="H125" s="19" t="n">
        <v>47</v>
      </c>
      <c r="I125" s="14" t="n">
        <f aca="false">H125*1200</f>
        <v>56400</v>
      </c>
    </row>
    <row r="126" customFormat="false" ht="20.25" hidden="false" customHeight="false" outlineLevel="0" collapsed="false">
      <c r="A126" s="16"/>
      <c r="B126" s="17" t="s">
        <v>121</v>
      </c>
      <c r="C126" s="18" t="n">
        <v>122</v>
      </c>
      <c r="D126" s="17" t="s">
        <v>276</v>
      </c>
      <c r="E126" s="19" t="s">
        <v>67</v>
      </c>
      <c r="F126" s="20" t="n">
        <v>6700</v>
      </c>
      <c r="G126" s="20" t="s">
        <v>277</v>
      </c>
      <c r="H126" s="19" t="n">
        <v>61</v>
      </c>
      <c r="I126" s="14" t="n">
        <f aca="false">H126*1200</f>
        <v>73200</v>
      </c>
    </row>
    <row r="127" customFormat="false" ht="20.25" hidden="false" customHeight="false" outlineLevel="0" collapsed="false">
      <c r="A127" s="16"/>
      <c r="B127" s="17" t="s">
        <v>121</v>
      </c>
      <c r="C127" s="18" t="n">
        <v>123</v>
      </c>
      <c r="D127" s="17" t="s">
        <v>278</v>
      </c>
      <c r="E127" s="19" t="s">
        <v>67</v>
      </c>
      <c r="F127" s="20" t="n">
        <v>6700</v>
      </c>
      <c r="G127" s="20" t="s">
        <v>47</v>
      </c>
      <c r="H127" s="19" t="n">
        <v>64</v>
      </c>
      <c r="I127" s="14" t="n">
        <f aca="false">H127*1200</f>
        <v>76800</v>
      </c>
    </row>
    <row r="128" customFormat="false" ht="20.25" hidden="false" customHeight="false" outlineLevel="0" collapsed="false">
      <c r="A128" s="16"/>
      <c r="B128" s="17" t="s">
        <v>121</v>
      </c>
      <c r="C128" s="18" t="n">
        <v>124</v>
      </c>
      <c r="D128" s="17" t="s">
        <v>279</v>
      </c>
      <c r="E128" s="19" t="s">
        <v>67</v>
      </c>
      <c r="F128" s="20" t="n">
        <v>6700</v>
      </c>
      <c r="G128" s="20" t="s">
        <v>55</v>
      </c>
      <c r="H128" s="19" t="n">
        <v>36</v>
      </c>
      <c r="I128" s="14" t="n">
        <f aca="false">H128*1200</f>
        <v>43200</v>
      </c>
    </row>
    <row r="129" customFormat="false" ht="20.25" hidden="false" customHeight="false" outlineLevel="0" collapsed="false">
      <c r="A129" s="16"/>
      <c r="B129" s="17" t="s">
        <v>121</v>
      </c>
      <c r="C129" s="18" t="n">
        <v>125</v>
      </c>
      <c r="D129" s="17" t="s">
        <v>280</v>
      </c>
      <c r="E129" s="19" t="s">
        <v>272</v>
      </c>
      <c r="F129" s="20" t="n">
        <v>9891</v>
      </c>
      <c r="G129" s="20" t="s">
        <v>235</v>
      </c>
      <c r="H129" s="19" t="n">
        <v>98</v>
      </c>
      <c r="I129" s="14" t="n">
        <f aca="false">H129*1200</f>
        <v>117600</v>
      </c>
    </row>
    <row r="130" customFormat="false" ht="20.25" hidden="false" customHeight="false" outlineLevel="0" collapsed="false">
      <c r="A130" s="16"/>
      <c r="B130" s="17" t="s">
        <v>121</v>
      </c>
      <c r="C130" s="18" t="n">
        <v>126</v>
      </c>
      <c r="D130" s="17" t="s">
        <v>281</v>
      </c>
      <c r="E130" s="19" t="s">
        <v>121</v>
      </c>
      <c r="F130" s="20" t="s">
        <v>122</v>
      </c>
      <c r="G130" s="20" t="s">
        <v>282</v>
      </c>
      <c r="H130" s="19" t="n">
        <v>56</v>
      </c>
      <c r="I130" s="14" t="n">
        <f aca="false">H130*1200</f>
        <v>67200</v>
      </c>
    </row>
    <row r="131" customFormat="false" ht="20.25" hidden="false" customHeight="false" outlineLevel="0" collapsed="false">
      <c r="A131" s="16"/>
      <c r="B131" s="17" t="s">
        <v>121</v>
      </c>
      <c r="C131" s="18" t="n">
        <v>127</v>
      </c>
      <c r="D131" s="17" t="s">
        <v>283</v>
      </c>
      <c r="E131" s="19" t="s">
        <v>121</v>
      </c>
      <c r="F131" s="20" t="s">
        <v>122</v>
      </c>
      <c r="G131" s="20" t="s">
        <v>284</v>
      </c>
      <c r="H131" s="19" t="n">
        <v>53</v>
      </c>
      <c r="I131" s="14" t="n">
        <f aca="false">H131*1200</f>
        <v>63600</v>
      </c>
    </row>
    <row r="132" customFormat="false" ht="20.25" hidden="false" customHeight="false" outlineLevel="0" collapsed="false">
      <c r="A132" s="16"/>
      <c r="B132" s="17" t="s">
        <v>121</v>
      </c>
      <c r="C132" s="18" t="n">
        <v>128</v>
      </c>
      <c r="D132" s="17" t="s">
        <v>285</v>
      </c>
      <c r="E132" s="19" t="s">
        <v>67</v>
      </c>
      <c r="F132" s="20" t="n">
        <v>6700</v>
      </c>
      <c r="G132" s="20" t="s">
        <v>40</v>
      </c>
      <c r="H132" s="19" t="n">
        <v>84</v>
      </c>
      <c r="I132" s="14" t="n">
        <f aca="false">H132*1200</f>
        <v>100800</v>
      </c>
    </row>
    <row r="133" customFormat="false" ht="20.25" hidden="false" customHeight="false" outlineLevel="0" collapsed="false">
      <c r="A133" s="16" t="n">
        <v>14</v>
      </c>
      <c r="B133" s="23" t="s">
        <v>286</v>
      </c>
      <c r="C133" s="18" t="n">
        <v>129</v>
      </c>
      <c r="D133" s="17" t="s">
        <v>287</v>
      </c>
      <c r="E133" s="19" t="s">
        <v>30</v>
      </c>
      <c r="F133" s="20" t="s">
        <v>31</v>
      </c>
      <c r="G133" s="20" t="s">
        <v>288</v>
      </c>
      <c r="H133" s="19" t="n">
        <v>50</v>
      </c>
      <c r="I133" s="14" t="n">
        <f aca="false">H133*1200</f>
        <v>60000</v>
      </c>
    </row>
    <row r="134" customFormat="false" ht="20.25" hidden="false" customHeight="false" outlineLevel="0" collapsed="false">
      <c r="A134" s="16"/>
      <c r="B134" s="23" t="s">
        <v>286</v>
      </c>
      <c r="C134" s="18" t="n">
        <v>130</v>
      </c>
      <c r="D134" s="17" t="s">
        <v>289</v>
      </c>
      <c r="E134" s="19" t="s">
        <v>30</v>
      </c>
      <c r="F134" s="20" t="s">
        <v>31</v>
      </c>
      <c r="G134" s="20" t="s">
        <v>290</v>
      </c>
      <c r="H134" s="19" t="n">
        <v>36</v>
      </c>
      <c r="I134" s="14" t="n">
        <f aca="false">H134*1200</f>
        <v>43200</v>
      </c>
    </row>
    <row r="135" customFormat="false" ht="20.25" hidden="false" customHeight="false" outlineLevel="0" collapsed="false">
      <c r="A135" s="16"/>
      <c r="B135" s="23" t="s">
        <v>286</v>
      </c>
      <c r="C135" s="18" t="n">
        <v>131</v>
      </c>
      <c r="D135" s="17" t="s">
        <v>291</v>
      </c>
      <c r="E135" s="19" t="s">
        <v>30</v>
      </c>
      <c r="F135" s="20" t="s">
        <v>31</v>
      </c>
      <c r="G135" s="20" t="s">
        <v>292</v>
      </c>
      <c r="H135" s="19" t="n">
        <v>63</v>
      </c>
      <c r="I135" s="14" t="n">
        <f aca="false">H135*1200</f>
        <v>75600</v>
      </c>
    </row>
    <row r="136" customFormat="false" ht="20.25" hidden="false" customHeight="false" outlineLevel="0" collapsed="false">
      <c r="A136" s="16"/>
      <c r="B136" s="23" t="s">
        <v>286</v>
      </c>
      <c r="C136" s="18" t="n">
        <v>132</v>
      </c>
      <c r="D136" s="17" t="s">
        <v>293</v>
      </c>
      <c r="E136" s="19" t="s">
        <v>30</v>
      </c>
      <c r="F136" s="20" t="s">
        <v>31</v>
      </c>
      <c r="G136" s="20" t="s">
        <v>294</v>
      </c>
      <c r="H136" s="19" t="n">
        <v>76</v>
      </c>
      <c r="I136" s="14" t="n">
        <f aca="false">H136*1200</f>
        <v>91200</v>
      </c>
    </row>
    <row r="137" customFormat="false" ht="20.25" hidden="false" customHeight="false" outlineLevel="0" collapsed="false">
      <c r="A137" s="16"/>
      <c r="B137" s="23" t="s">
        <v>286</v>
      </c>
      <c r="C137" s="18" t="n">
        <v>133</v>
      </c>
      <c r="D137" s="17" t="s">
        <v>295</v>
      </c>
      <c r="E137" s="19" t="s">
        <v>30</v>
      </c>
      <c r="F137" s="20" t="s">
        <v>31</v>
      </c>
      <c r="G137" s="20" t="s">
        <v>296</v>
      </c>
      <c r="H137" s="19" t="n">
        <v>98</v>
      </c>
      <c r="I137" s="14" t="n">
        <f aca="false">H137*1200</f>
        <v>117600</v>
      </c>
    </row>
    <row r="138" customFormat="false" ht="20.25" hidden="false" customHeight="false" outlineLevel="0" collapsed="false">
      <c r="A138" s="16"/>
      <c r="B138" s="23" t="s">
        <v>286</v>
      </c>
      <c r="C138" s="18" t="n">
        <v>134</v>
      </c>
      <c r="D138" s="17" t="s">
        <v>297</v>
      </c>
      <c r="E138" s="19" t="s">
        <v>30</v>
      </c>
      <c r="F138" s="20" t="s">
        <v>31</v>
      </c>
      <c r="G138" s="20" t="s">
        <v>298</v>
      </c>
      <c r="H138" s="19" t="n">
        <v>63</v>
      </c>
      <c r="I138" s="14" t="n">
        <f aca="false">H138*1200</f>
        <v>75600</v>
      </c>
    </row>
    <row r="139" customFormat="false" ht="20.25" hidden="false" customHeight="false" outlineLevel="0" collapsed="false">
      <c r="A139" s="16"/>
      <c r="B139" s="23" t="s">
        <v>286</v>
      </c>
      <c r="C139" s="18" t="n">
        <v>135</v>
      </c>
      <c r="D139" s="17" t="s">
        <v>299</v>
      </c>
      <c r="E139" s="19" t="s">
        <v>300</v>
      </c>
      <c r="F139" s="20" t="n">
        <v>7003</v>
      </c>
      <c r="G139" s="20" t="s">
        <v>301</v>
      </c>
      <c r="H139" s="19" t="n">
        <v>51</v>
      </c>
      <c r="I139" s="14" t="n">
        <f aca="false">H139*1200</f>
        <v>61200</v>
      </c>
    </row>
    <row r="140" customFormat="false" ht="20.25" hidden="false" customHeight="false" outlineLevel="0" collapsed="false">
      <c r="A140" s="16" t="n">
        <v>15</v>
      </c>
      <c r="B140" s="17" t="s">
        <v>302</v>
      </c>
      <c r="C140" s="18" t="n">
        <v>136</v>
      </c>
      <c r="D140" s="17" t="s">
        <v>303</v>
      </c>
      <c r="E140" s="19" t="s">
        <v>30</v>
      </c>
      <c r="F140" s="20" t="s">
        <v>31</v>
      </c>
      <c r="G140" s="20" t="s">
        <v>304</v>
      </c>
      <c r="H140" s="19" t="n">
        <v>54</v>
      </c>
      <c r="I140" s="14" t="n">
        <f aca="false">H140*1200</f>
        <v>64800</v>
      </c>
    </row>
    <row r="141" customFormat="false" ht="20.25" hidden="false" customHeight="false" outlineLevel="0" collapsed="false">
      <c r="A141" s="16"/>
      <c r="B141" s="17" t="s">
        <v>302</v>
      </c>
      <c r="C141" s="18" t="n">
        <v>137</v>
      </c>
      <c r="D141" s="17" t="s">
        <v>305</v>
      </c>
      <c r="E141" s="19" t="s">
        <v>30</v>
      </c>
      <c r="F141" s="20" t="s">
        <v>31</v>
      </c>
      <c r="G141" s="20" t="s">
        <v>306</v>
      </c>
      <c r="H141" s="19" t="n">
        <v>38</v>
      </c>
      <c r="I141" s="14" t="n">
        <f aca="false">H141*1200</f>
        <v>45600</v>
      </c>
    </row>
    <row r="142" customFormat="false" ht="20.25" hidden="false" customHeight="false" outlineLevel="0" collapsed="false">
      <c r="A142" s="16"/>
      <c r="B142" s="17" t="s">
        <v>302</v>
      </c>
      <c r="C142" s="18" t="n">
        <v>138</v>
      </c>
      <c r="D142" s="17" t="s">
        <v>307</v>
      </c>
      <c r="E142" s="19" t="s">
        <v>30</v>
      </c>
      <c r="F142" s="20" t="s">
        <v>31</v>
      </c>
      <c r="G142" s="20" t="s">
        <v>308</v>
      </c>
      <c r="H142" s="19" t="n">
        <v>48</v>
      </c>
      <c r="I142" s="14" t="n">
        <f aca="false">H142*1200</f>
        <v>57600</v>
      </c>
    </row>
    <row r="143" customFormat="false" ht="20.25" hidden="false" customHeight="false" outlineLevel="0" collapsed="false">
      <c r="A143" s="16"/>
      <c r="B143" s="17" t="s">
        <v>302</v>
      </c>
      <c r="C143" s="18" t="n">
        <v>139</v>
      </c>
      <c r="D143" s="17" t="s">
        <v>309</v>
      </c>
      <c r="E143" s="19" t="s">
        <v>30</v>
      </c>
      <c r="F143" s="20" t="s">
        <v>31</v>
      </c>
      <c r="G143" s="20" t="s">
        <v>310</v>
      </c>
      <c r="H143" s="19" t="n">
        <v>40</v>
      </c>
      <c r="I143" s="14" t="n">
        <f aca="false">H143*1200</f>
        <v>48000</v>
      </c>
    </row>
    <row r="144" customFormat="false" ht="20.25" hidden="false" customHeight="false" outlineLevel="0" collapsed="false">
      <c r="A144" s="16"/>
      <c r="B144" s="17" t="s">
        <v>302</v>
      </c>
      <c r="C144" s="18" t="n">
        <v>140</v>
      </c>
      <c r="D144" s="17" t="s">
        <v>311</v>
      </c>
      <c r="E144" s="19" t="s">
        <v>30</v>
      </c>
      <c r="F144" s="20" t="s">
        <v>31</v>
      </c>
      <c r="G144" s="20" t="s">
        <v>312</v>
      </c>
      <c r="H144" s="19" t="n">
        <v>39</v>
      </c>
      <c r="I144" s="14" t="n">
        <f aca="false">H144*1200</f>
        <v>46800</v>
      </c>
    </row>
    <row r="145" customFormat="false" ht="20.25" hidden="false" customHeight="false" outlineLevel="0" collapsed="false">
      <c r="A145" s="16"/>
      <c r="B145" s="17" t="s">
        <v>302</v>
      </c>
      <c r="C145" s="18" t="n">
        <v>141</v>
      </c>
      <c r="D145" s="17" t="s">
        <v>313</v>
      </c>
      <c r="E145" s="19" t="s">
        <v>30</v>
      </c>
      <c r="F145" s="20" t="s">
        <v>31</v>
      </c>
      <c r="G145" s="20" t="s">
        <v>314</v>
      </c>
      <c r="H145" s="19" t="n">
        <v>64</v>
      </c>
      <c r="I145" s="14" t="n">
        <f aca="false">H145*1200</f>
        <v>76800</v>
      </c>
    </row>
    <row r="146" customFormat="false" ht="20.25" hidden="false" customHeight="false" outlineLevel="0" collapsed="false">
      <c r="A146" s="16"/>
      <c r="B146" s="17" t="s">
        <v>302</v>
      </c>
      <c r="C146" s="18" t="n">
        <v>142</v>
      </c>
      <c r="D146" s="17" t="s">
        <v>315</v>
      </c>
      <c r="E146" s="19" t="s">
        <v>30</v>
      </c>
      <c r="F146" s="20" t="s">
        <v>31</v>
      </c>
      <c r="G146" s="20" t="s">
        <v>316</v>
      </c>
      <c r="H146" s="19" t="n">
        <v>60</v>
      </c>
      <c r="I146" s="14" t="n">
        <f aca="false">H146*1200</f>
        <v>72000</v>
      </c>
    </row>
    <row r="147" customFormat="false" ht="20.25" hidden="false" customHeight="false" outlineLevel="0" collapsed="false">
      <c r="A147" s="16" t="n">
        <v>16</v>
      </c>
      <c r="B147" s="17" t="s">
        <v>317</v>
      </c>
      <c r="C147" s="18" t="n">
        <v>143</v>
      </c>
      <c r="D147" s="17" t="s">
        <v>318</v>
      </c>
      <c r="E147" s="19" t="s">
        <v>318</v>
      </c>
      <c r="F147" s="20" t="n">
        <v>7003</v>
      </c>
      <c r="G147" s="20" t="s">
        <v>319</v>
      </c>
      <c r="H147" s="19" t="n">
        <v>53</v>
      </c>
      <c r="I147" s="14" t="n">
        <f aca="false">H147*1200</f>
        <v>63600</v>
      </c>
    </row>
    <row r="148" customFormat="false" ht="20.25" hidden="false" customHeight="false" outlineLevel="0" collapsed="false">
      <c r="A148" s="16"/>
      <c r="B148" s="17" t="s">
        <v>317</v>
      </c>
      <c r="C148" s="18" t="n">
        <v>144</v>
      </c>
      <c r="D148" s="17" t="s">
        <v>320</v>
      </c>
      <c r="E148" s="19" t="s">
        <v>318</v>
      </c>
      <c r="F148" s="20" t="n">
        <v>7003</v>
      </c>
      <c r="G148" s="20" t="s">
        <v>321</v>
      </c>
      <c r="H148" s="19" t="n">
        <v>35</v>
      </c>
      <c r="I148" s="14" t="n">
        <f aca="false">H148*1200</f>
        <v>42000</v>
      </c>
    </row>
    <row r="149" customFormat="false" ht="20.25" hidden="false" customHeight="false" outlineLevel="0" collapsed="false">
      <c r="A149" s="16"/>
      <c r="B149" s="17" t="s">
        <v>317</v>
      </c>
      <c r="C149" s="18" t="n">
        <v>145</v>
      </c>
      <c r="D149" s="17" t="s">
        <v>322</v>
      </c>
      <c r="E149" s="19" t="s">
        <v>30</v>
      </c>
      <c r="F149" s="20" t="s">
        <v>31</v>
      </c>
      <c r="G149" s="20" t="s">
        <v>323</v>
      </c>
      <c r="H149" s="19" t="n">
        <v>38</v>
      </c>
      <c r="I149" s="14" t="n">
        <f aca="false">H149*1200</f>
        <v>45600</v>
      </c>
    </row>
    <row r="150" customFormat="false" ht="20.25" hidden="false" customHeight="false" outlineLevel="0" collapsed="false">
      <c r="A150" s="16"/>
      <c r="B150" s="17" t="s">
        <v>317</v>
      </c>
      <c r="C150" s="18" t="n">
        <v>146</v>
      </c>
      <c r="D150" s="17" t="s">
        <v>324</v>
      </c>
      <c r="E150" s="19" t="s">
        <v>30</v>
      </c>
      <c r="F150" s="20" t="s">
        <v>31</v>
      </c>
      <c r="G150" s="20" t="s">
        <v>325</v>
      </c>
      <c r="H150" s="19" t="n">
        <v>33</v>
      </c>
      <c r="I150" s="14" t="n">
        <f aca="false">H150*1200</f>
        <v>39600</v>
      </c>
    </row>
    <row r="151" customFormat="false" ht="20.25" hidden="false" customHeight="false" outlineLevel="0" collapsed="false">
      <c r="A151" s="16"/>
      <c r="B151" s="17" t="s">
        <v>317</v>
      </c>
      <c r="C151" s="18" t="n">
        <v>147</v>
      </c>
      <c r="D151" s="17" t="s">
        <v>326</v>
      </c>
      <c r="E151" s="19" t="s">
        <v>30</v>
      </c>
      <c r="F151" s="20" t="s">
        <v>31</v>
      </c>
      <c r="G151" s="20" t="s">
        <v>327</v>
      </c>
      <c r="H151" s="19" t="n">
        <v>54</v>
      </c>
      <c r="I151" s="14" t="n">
        <f aca="false">H151*1200</f>
        <v>64800</v>
      </c>
    </row>
    <row r="152" customFormat="false" ht="20.25" hidden="false" customHeight="false" outlineLevel="0" collapsed="false">
      <c r="A152" s="16"/>
      <c r="B152" s="17" t="s">
        <v>317</v>
      </c>
      <c r="C152" s="18" t="n">
        <v>148</v>
      </c>
      <c r="D152" s="17" t="s">
        <v>317</v>
      </c>
      <c r="E152" s="19" t="s">
        <v>30</v>
      </c>
      <c r="F152" s="20" t="s">
        <v>31</v>
      </c>
      <c r="G152" s="20" t="s">
        <v>328</v>
      </c>
      <c r="H152" s="19" t="n">
        <v>41</v>
      </c>
      <c r="I152" s="14" t="n">
        <f aca="false">H152*1200</f>
        <v>49200</v>
      </c>
    </row>
    <row r="153" customFormat="false" ht="20.25" hidden="false" customHeight="false" outlineLevel="0" collapsed="false">
      <c r="A153" s="16"/>
      <c r="B153" s="17" t="s">
        <v>317</v>
      </c>
      <c r="C153" s="18" t="n">
        <v>149</v>
      </c>
      <c r="D153" s="17" t="s">
        <v>329</v>
      </c>
      <c r="E153" s="19" t="s">
        <v>330</v>
      </c>
      <c r="F153" s="20" t="n">
        <v>6697</v>
      </c>
      <c r="G153" s="20" t="s">
        <v>331</v>
      </c>
      <c r="H153" s="19" t="n">
        <v>55</v>
      </c>
      <c r="I153" s="14" t="n">
        <f aca="false">H153*1200</f>
        <v>66000</v>
      </c>
    </row>
    <row r="154" customFormat="false" ht="20.25" hidden="false" customHeight="false" outlineLevel="0" collapsed="false">
      <c r="A154" s="16"/>
      <c r="B154" s="17" t="s">
        <v>317</v>
      </c>
      <c r="C154" s="18" t="n">
        <v>150</v>
      </c>
      <c r="D154" s="17" t="s">
        <v>293</v>
      </c>
      <c r="E154" s="19" t="s">
        <v>318</v>
      </c>
      <c r="F154" s="20" t="n">
        <v>7003</v>
      </c>
      <c r="G154" s="20" t="s">
        <v>332</v>
      </c>
      <c r="H154" s="19" t="n">
        <v>46</v>
      </c>
      <c r="I154" s="14" t="n">
        <f aca="false">H154*1200</f>
        <v>55200</v>
      </c>
    </row>
    <row r="155" customFormat="false" ht="20.25" hidden="false" customHeight="false" outlineLevel="0" collapsed="false">
      <c r="A155" s="16"/>
      <c r="B155" s="17" t="s">
        <v>317</v>
      </c>
      <c r="C155" s="18" t="n">
        <v>151</v>
      </c>
      <c r="D155" s="17" t="s">
        <v>333</v>
      </c>
      <c r="E155" s="19" t="s">
        <v>318</v>
      </c>
      <c r="F155" s="20" t="n">
        <v>7003</v>
      </c>
      <c r="G155" s="20" t="s">
        <v>334</v>
      </c>
      <c r="H155" s="19" t="n">
        <v>37</v>
      </c>
      <c r="I155" s="14" t="n">
        <f aca="false">H155*1200</f>
        <v>44400</v>
      </c>
    </row>
    <row r="156" customFormat="false" ht="20.25" hidden="false" customHeight="false" outlineLevel="0" collapsed="false">
      <c r="A156" s="16"/>
      <c r="B156" s="17" t="s">
        <v>317</v>
      </c>
      <c r="C156" s="18" t="n">
        <v>152</v>
      </c>
      <c r="D156" s="17" t="s">
        <v>335</v>
      </c>
      <c r="E156" s="19" t="s">
        <v>30</v>
      </c>
      <c r="F156" s="20" t="s">
        <v>31</v>
      </c>
      <c r="G156" s="20" t="s">
        <v>336</v>
      </c>
      <c r="H156" s="19" t="n">
        <v>39</v>
      </c>
      <c r="I156" s="14" t="n">
        <f aca="false">H156*1200</f>
        <v>46800</v>
      </c>
    </row>
    <row r="157" customFormat="false" ht="20.25" hidden="false" customHeight="false" outlineLevel="0" collapsed="false">
      <c r="A157" s="16" t="n">
        <v>17</v>
      </c>
      <c r="B157" s="17" t="s">
        <v>30</v>
      </c>
      <c r="C157" s="18" t="n">
        <v>153</v>
      </c>
      <c r="D157" s="17" t="s">
        <v>337</v>
      </c>
      <c r="E157" s="19" t="s">
        <v>338</v>
      </c>
      <c r="F157" s="20" t="n">
        <v>9843</v>
      </c>
      <c r="G157" s="20" t="s">
        <v>339</v>
      </c>
      <c r="H157" s="19" t="n">
        <v>35</v>
      </c>
      <c r="I157" s="14" t="n">
        <f aca="false">H157*1200</f>
        <v>42000</v>
      </c>
    </row>
    <row r="158" customFormat="false" ht="20.25" hidden="false" customHeight="false" outlineLevel="0" collapsed="false">
      <c r="A158" s="16"/>
      <c r="B158" s="17" t="s">
        <v>30</v>
      </c>
      <c r="C158" s="18" t="n">
        <v>154</v>
      </c>
      <c r="D158" s="17" t="s">
        <v>340</v>
      </c>
      <c r="E158" s="19" t="s">
        <v>30</v>
      </c>
      <c r="F158" s="20" t="s">
        <v>31</v>
      </c>
      <c r="G158" s="20" t="s">
        <v>341</v>
      </c>
      <c r="H158" s="19" t="n">
        <v>54</v>
      </c>
      <c r="I158" s="14" t="n">
        <f aca="false">H158*1200</f>
        <v>64800</v>
      </c>
    </row>
    <row r="159" customFormat="false" ht="20.25" hidden="false" customHeight="false" outlineLevel="0" collapsed="false">
      <c r="A159" s="16"/>
      <c r="B159" s="17" t="s">
        <v>30</v>
      </c>
      <c r="C159" s="18" t="n">
        <v>155</v>
      </c>
      <c r="D159" s="17" t="s">
        <v>342</v>
      </c>
      <c r="E159" s="19" t="s">
        <v>343</v>
      </c>
      <c r="F159" s="20" t="n">
        <v>9843</v>
      </c>
      <c r="G159" s="20" t="s">
        <v>344</v>
      </c>
      <c r="H159" s="19" t="n">
        <v>55</v>
      </c>
      <c r="I159" s="14" t="n">
        <f aca="false">H159*1200</f>
        <v>66000</v>
      </c>
    </row>
    <row r="160" customFormat="false" ht="20.25" hidden="false" customHeight="false" outlineLevel="0" collapsed="false">
      <c r="A160" s="16"/>
      <c r="B160" s="17" t="s">
        <v>30</v>
      </c>
      <c r="C160" s="18" t="n">
        <v>156</v>
      </c>
      <c r="D160" s="17" t="s">
        <v>345</v>
      </c>
      <c r="E160" s="19" t="s">
        <v>346</v>
      </c>
      <c r="F160" s="20" t="n">
        <v>8973</v>
      </c>
      <c r="G160" s="20" t="s">
        <v>347</v>
      </c>
      <c r="H160" s="19" t="n">
        <v>62</v>
      </c>
      <c r="I160" s="14" t="n">
        <f aca="false">H160*1200</f>
        <v>74400</v>
      </c>
    </row>
    <row r="161" customFormat="false" ht="20.25" hidden="false" customHeight="false" outlineLevel="0" collapsed="false">
      <c r="A161" s="16"/>
      <c r="B161" s="17" t="s">
        <v>30</v>
      </c>
      <c r="C161" s="18" t="n">
        <v>157</v>
      </c>
      <c r="D161" s="17" t="s">
        <v>348</v>
      </c>
      <c r="E161" s="19" t="s">
        <v>349</v>
      </c>
      <c r="F161" s="20" t="n">
        <v>9714</v>
      </c>
      <c r="G161" s="20" t="s">
        <v>70</v>
      </c>
      <c r="H161" s="19" t="n">
        <v>26</v>
      </c>
      <c r="I161" s="14" t="n">
        <f aca="false">H161*1200</f>
        <v>31200</v>
      </c>
    </row>
    <row r="162" customFormat="false" ht="20.25" hidden="false" customHeight="false" outlineLevel="0" collapsed="false">
      <c r="A162" s="16"/>
      <c r="B162" s="17" t="s">
        <v>30</v>
      </c>
      <c r="C162" s="18" t="n">
        <v>158</v>
      </c>
      <c r="D162" s="17" t="s">
        <v>350</v>
      </c>
      <c r="E162" s="19" t="s">
        <v>30</v>
      </c>
      <c r="F162" s="20" t="s">
        <v>31</v>
      </c>
      <c r="G162" s="20" t="s">
        <v>351</v>
      </c>
      <c r="H162" s="19" t="n">
        <v>46</v>
      </c>
      <c r="I162" s="14" t="n">
        <f aca="false">H162*1200</f>
        <v>55200</v>
      </c>
    </row>
    <row r="163" customFormat="false" ht="20.25" hidden="false" customHeight="false" outlineLevel="0" collapsed="false">
      <c r="A163" s="16"/>
      <c r="B163" s="17" t="s">
        <v>30</v>
      </c>
      <c r="C163" s="18" t="n">
        <v>159</v>
      </c>
      <c r="D163" s="17" t="s">
        <v>352</v>
      </c>
      <c r="E163" s="19" t="s">
        <v>349</v>
      </c>
      <c r="F163" s="20" t="n">
        <v>9714</v>
      </c>
      <c r="G163" s="20" t="s">
        <v>63</v>
      </c>
      <c r="H163" s="19" t="n">
        <v>56</v>
      </c>
      <c r="I163" s="14" t="n">
        <f aca="false">H163*1200</f>
        <v>67200</v>
      </c>
    </row>
    <row r="164" customFormat="false" ht="20.25" hidden="false" customHeight="false" outlineLevel="0" collapsed="false">
      <c r="A164" s="16"/>
      <c r="B164" s="17" t="s">
        <v>30</v>
      </c>
      <c r="C164" s="18" t="n">
        <v>160</v>
      </c>
      <c r="D164" s="17" t="s">
        <v>353</v>
      </c>
      <c r="E164" s="19" t="s">
        <v>30</v>
      </c>
      <c r="F164" s="20" t="s">
        <v>31</v>
      </c>
      <c r="G164" s="20" t="s">
        <v>354</v>
      </c>
      <c r="H164" s="19" t="n">
        <v>35</v>
      </c>
      <c r="I164" s="14" t="n">
        <f aca="false">H164*1200</f>
        <v>42000</v>
      </c>
    </row>
    <row r="165" customFormat="false" ht="20.25" hidden="false" customHeight="false" outlineLevel="0" collapsed="false">
      <c r="A165" s="16"/>
      <c r="B165" s="17" t="s">
        <v>30</v>
      </c>
      <c r="C165" s="18" t="n">
        <v>161</v>
      </c>
      <c r="D165" s="17" t="s">
        <v>355</v>
      </c>
      <c r="E165" s="19" t="s">
        <v>30</v>
      </c>
      <c r="F165" s="20" t="s">
        <v>31</v>
      </c>
      <c r="G165" s="20" t="s">
        <v>356</v>
      </c>
      <c r="H165" s="19" t="n">
        <v>40</v>
      </c>
      <c r="I165" s="14" t="n">
        <f aca="false">H165*1200</f>
        <v>48000</v>
      </c>
    </row>
    <row r="166" customFormat="false" ht="20.25" hidden="false" customHeight="false" outlineLevel="0" collapsed="false">
      <c r="A166" s="16"/>
      <c r="B166" s="17" t="s">
        <v>30</v>
      </c>
      <c r="C166" s="18" t="n">
        <v>162</v>
      </c>
      <c r="D166" s="17" t="s">
        <v>357</v>
      </c>
      <c r="E166" s="19" t="s">
        <v>30</v>
      </c>
      <c r="F166" s="20" t="s">
        <v>31</v>
      </c>
      <c r="G166" s="20" t="s">
        <v>358</v>
      </c>
      <c r="H166" s="19" t="n">
        <v>99</v>
      </c>
      <c r="I166" s="14" t="n">
        <f aca="false">H166*1200</f>
        <v>118800</v>
      </c>
    </row>
    <row r="167" customFormat="false" ht="20.25" hidden="false" customHeight="false" outlineLevel="0" collapsed="false">
      <c r="A167" s="16"/>
      <c r="B167" s="17" t="s">
        <v>30</v>
      </c>
      <c r="C167" s="18" t="n">
        <v>163</v>
      </c>
      <c r="D167" s="17" t="s">
        <v>359</v>
      </c>
      <c r="E167" s="19" t="s">
        <v>30</v>
      </c>
      <c r="F167" s="20" t="s">
        <v>31</v>
      </c>
      <c r="G167" s="20" t="s">
        <v>360</v>
      </c>
      <c r="H167" s="19" t="n">
        <v>47</v>
      </c>
      <c r="I167" s="14" t="n">
        <f aca="false">H167*1200</f>
        <v>56400</v>
      </c>
    </row>
    <row r="168" customFormat="false" ht="20.25" hidden="false" customHeight="false" outlineLevel="0" collapsed="false">
      <c r="A168" s="16"/>
      <c r="B168" s="17" t="s">
        <v>30</v>
      </c>
      <c r="C168" s="18" t="n">
        <v>164</v>
      </c>
      <c r="D168" s="17" t="s">
        <v>361</v>
      </c>
      <c r="E168" s="19" t="s">
        <v>338</v>
      </c>
      <c r="F168" s="20" t="n">
        <v>9843</v>
      </c>
      <c r="G168" s="20" t="s">
        <v>362</v>
      </c>
      <c r="H168" s="19" t="n">
        <v>53</v>
      </c>
      <c r="I168" s="14" t="n">
        <f aca="false">H168*1200</f>
        <v>63600</v>
      </c>
    </row>
    <row r="169" customFormat="false" ht="20.25" hidden="false" customHeight="false" outlineLevel="0" collapsed="false">
      <c r="A169" s="16"/>
      <c r="B169" s="17" t="s">
        <v>30</v>
      </c>
      <c r="C169" s="18" t="n">
        <v>165</v>
      </c>
      <c r="D169" s="17" t="s">
        <v>349</v>
      </c>
      <c r="E169" s="19" t="s">
        <v>349</v>
      </c>
      <c r="F169" s="20" t="n">
        <v>9714</v>
      </c>
      <c r="G169" s="20" t="s">
        <v>65</v>
      </c>
      <c r="H169" s="19" t="n">
        <v>32</v>
      </c>
      <c r="I169" s="14" t="n">
        <f aca="false">H169*1200</f>
        <v>38400</v>
      </c>
    </row>
    <row r="170" customFormat="false" ht="20.25" hidden="false" customHeight="false" outlineLevel="0" collapsed="false">
      <c r="A170" s="16" t="n">
        <v>18</v>
      </c>
      <c r="B170" s="17" t="s">
        <v>363</v>
      </c>
      <c r="C170" s="18" t="n">
        <v>166</v>
      </c>
      <c r="D170" s="17" t="s">
        <v>364</v>
      </c>
      <c r="E170" s="19" t="s">
        <v>365</v>
      </c>
      <c r="F170" s="20" t="s">
        <v>366</v>
      </c>
      <c r="G170" s="20" t="s">
        <v>367</v>
      </c>
      <c r="H170" s="19" t="n">
        <v>58</v>
      </c>
      <c r="I170" s="14" t="n">
        <f aca="false">H170*1200</f>
        <v>69600</v>
      </c>
    </row>
    <row r="171" customFormat="false" ht="20.25" hidden="false" customHeight="false" outlineLevel="0" collapsed="false">
      <c r="A171" s="16"/>
      <c r="B171" s="17" t="s">
        <v>363</v>
      </c>
      <c r="C171" s="18" t="n">
        <v>167</v>
      </c>
      <c r="D171" s="17" t="s">
        <v>368</v>
      </c>
      <c r="E171" s="19" t="s">
        <v>365</v>
      </c>
      <c r="F171" s="20" t="s">
        <v>366</v>
      </c>
      <c r="G171" s="20" t="s">
        <v>369</v>
      </c>
      <c r="H171" s="19" t="n">
        <v>58</v>
      </c>
      <c r="I171" s="14" t="n">
        <f aca="false">H171*1200</f>
        <v>69600</v>
      </c>
    </row>
    <row r="172" customFormat="false" ht="20.25" hidden="false" customHeight="false" outlineLevel="0" collapsed="false">
      <c r="A172" s="16"/>
      <c r="B172" s="17" t="s">
        <v>363</v>
      </c>
      <c r="C172" s="18" t="n">
        <v>168</v>
      </c>
      <c r="D172" s="17" t="s">
        <v>370</v>
      </c>
      <c r="E172" s="19" t="s">
        <v>371</v>
      </c>
      <c r="F172" s="20" t="s">
        <v>372</v>
      </c>
      <c r="G172" s="20" t="s">
        <v>156</v>
      </c>
      <c r="H172" s="19" t="n">
        <v>42</v>
      </c>
      <c r="I172" s="14" t="n">
        <f aca="false">H172*1200</f>
        <v>50400</v>
      </c>
    </row>
    <row r="173" customFormat="false" ht="20.25" hidden="false" customHeight="false" outlineLevel="0" collapsed="false">
      <c r="A173" s="16"/>
      <c r="B173" s="17" t="s">
        <v>363</v>
      </c>
      <c r="C173" s="18" t="n">
        <v>169</v>
      </c>
      <c r="D173" s="17" t="s">
        <v>363</v>
      </c>
      <c r="E173" s="19" t="s">
        <v>365</v>
      </c>
      <c r="F173" s="20" t="s">
        <v>366</v>
      </c>
      <c r="G173" s="20" t="s">
        <v>373</v>
      </c>
      <c r="H173" s="19" t="n">
        <v>71</v>
      </c>
      <c r="I173" s="14" t="n">
        <f aca="false">H173*1200</f>
        <v>85200</v>
      </c>
    </row>
    <row r="174" customFormat="false" ht="20.25" hidden="false" customHeight="false" outlineLevel="0" collapsed="false">
      <c r="A174" s="16"/>
      <c r="B174" s="17" t="s">
        <v>363</v>
      </c>
      <c r="C174" s="18" t="n">
        <v>170</v>
      </c>
      <c r="D174" s="17" t="s">
        <v>374</v>
      </c>
      <c r="E174" s="19" t="s">
        <v>371</v>
      </c>
      <c r="F174" s="20" t="s">
        <v>372</v>
      </c>
      <c r="G174" s="20" t="s">
        <v>375</v>
      </c>
      <c r="H174" s="19" t="n">
        <v>56</v>
      </c>
      <c r="I174" s="14" t="n">
        <f aca="false">H174*1200</f>
        <v>67200</v>
      </c>
    </row>
    <row r="175" customFormat="false" ht="20.25" hidden="false" customHeight="false" outlineLevel="0" collapsed="false">
      <c r="A175" s="16"/>
      <c r="B175" s="17" t="s">
        <v>363</v>
      </c>
      <c r="C175" s="18" t="n">
        <v>171</v>
      </c>
      <c r="D175" s="17" t="s">
        <v>376</v>
      </c>
      <c r="E175" s="19" t="s">
        <v>377</v>
      </c>
      <c r="F175" s="20" t="s">
        <v>378</v>
      </c>
      <c r="G175" s="20" t="s">
        <v>379</v>
      </c>
      <c r="H175" s="19" t="n">
        <v>76</v>
      </c>
      <c r="I175" s="14" t="n">
        <f aca="false">H175*1200</f>
        <v>91200</v>
      </c>
    </row>
    <row r="176" customFormat="false" ht="20.25" hidden="false" customHeight="false" outlineLevel="0" collapsed="false">
      <c r="A176" s="16"/>
      <c r="B176" s="17" t="s">
        <v>363</v>
      </c>
      <c r="C176" s="18" t="n">
        <v>172</v>
      </c>
      <c r="D176" s="17" t="s">
        <v>380</v>
      </c>
      <c r="E176" s="19" t="s">
        <v>365</v>
      </c>
      <c r="F176" s="20" t="s">
        <v>366</v>
      </c>
      <c r="G176" s="20" t="s">
        <v>381</v>
      </c>
      <c r="H176" s="19" t="n">
        <v>66</v>
      </c>
      <c r="I176" s="14" t="n">
        <f aca="false">H176*1200</f>
        <v>79200</v>
      </c>
    </row>
    <row r="177" customFormat="false" ht="20.25" hidden="false" customHeight="false" outlineLevel="0" collapsed="false">
      <c r="A177" s="16"/>
      <c r="B177" s="17" t="s">
        <v>363</v>
      </c>
      <c r="C177" s="18" t="n">
        <v>173</v>
      </c>
      <c r="D177" s="17" t="s">
        <v>382</v>
      </c>
      <c r="E177" s="19" t="s">
        <v>365</v>
      </c>
      <c r="F177" s="20" t="s">
        <v>366</v>
      </c>
      <c r="G177" s="20" t="s">
        <v>383</v>
      </c>
      <c r="H177" s="19" t="n">
        <v>63</v>
      </c>
      <c r="I177" s="14" t="n">
        <f aca="false">H177*1200</f>
        <v>75600</v>
      </c>
    </row>
    <row r="178" customFormat="false" ht="20.25" hidden="false" customHeight="false" outlineLevel="0" collapsed="false">
      <c r="A178" s="16"/>
      <c r="B178" s="17" t="s">
        <v>363</v>
      </c>
      <c r="C178" s="18" t="n">
        <v>174</v>
      </c>
      <c r="D178" s="17" t="s">
        <v>384</v>
      </c>
      <c r="E178" s="19" t="s">
        <v>365</v>
      </c>
      <c r="F178" s="20" t="s">
        <v>366</v>
      </c>
      <c r="G178" s="20" t="s">
        <v>385</v>
      </c>
      <c r="H178" s="19" t="n">
        <v>55</v>
      </c>
      <c r="I178" s="14" t="n">
        <f aca="false">H178*1200</f>
        <v>66000</v>
      </c>
    </row>
    <row r="179" customFormat="false" ht="20.25" hidden="false" customHeight="false" outlineLevel="0" collapsed="false">
      <c r="A179" s="16" t="n">
        <v>19</v>
      </c>
      <c r="B179" s="17" t="s">
        <v>386</v>
      </c>
      <c r="C179" s="18" t="n">
        <v>175</v>
      </c>
      <c r="D179" s="17" t="s">
        <v>252</v>
      </c>
      <c r="E179" s="24" t="s">
        <v>252</v>
      </c>
      <c r="F179" s="20" t="s">
        <v>253</v>
      </c>
      <c r="G179" s="20" t="s">
        <v>387</v>
      </c>
      <c r="H179" s="19" t="n">
        <v>69</v>
      </c>
      <c r="I179" s="14" t="n">
        <f aca="false">H179*1200</f>
        <v>82800</v>
      </c>
    </row>
    <row r="180" customFormat="false" ht="20.25" hidden="false" customHeight="false" outlineLevel="0" collapsed="false">
      <c r="A180" s="16"/>
      <c r="B180" s="17" t="s">
        <v>386</v>
      </c>
      <c r="C180" s="18" t="n">
        <v>176</v>
      </c>
      <c r="D180" s="17" t="s">
        <v>388</v>
      </c>
      <c r="E180" s="19" t="s">
        <v>389</v>
      </c>
      <c r="F180" s="20" t="s">
        <v>390</v>
      </c>
      <c r="G180" s="20" t="s">
        <v>88</v>
      </c>
      <c r="H180" s="19" t="n">
        <v>74</v>
      </c>
      <c r="I180" s="14" t="n">
        <f aca="false">H180*1200</f>
        <v>88800</v>
      </c>
    </row>
    <row r="181" customFormat="false" ht="20.25" hidden="false" customHeight="false" outlineLevel="0" collapsed="false">
      <c r="A181" s="16"/>
      <c r="B181" s="17" t="s">
        <v>386</v>
      </c>
      <c r="C181" s="18" t="n">
        <v>177</v>
      </c>
      <c r="D181" s="17" t="s">
        <v>391</v>
      </c>
      <c r="E181" s="19" t="s">
        <v>389</v>
      </c>
      <c r="F181" s="20" t="s">
        <v>390</v>
      </c>
      <c r="G181" s="20" t="s">
        <v>392</v>
      </c>
      <c r="H181" s="19" t="n">
        <v>79</v>
      </c>
      <c r="I181" s="14" t="n">
        <f aca="false">H181*1200</f>
        <v>94800</v>
      </c>
    </row>
    <row r="182" customFormat="false" ht="20.25" hidden="false" customHeight="false" outlineLevel="0" collapsed="false">
      <c r="A182" s="16"/>
      <c r="B182" s="17" t="s">
        <v>386</v>
      </c>
      <c r="C182" s="18" t="n">
        <v>178</v>
      </c>
      <c r="D182" s="17" t="s">
        <v>393</v>
      </c>
      <c r="E182" s="19" t="s">
        <v>389</v>
      </c>
      <c r="F182" s="20" t="s">
        <v>390</v>
      </c>
      <c r="G182" s="20" t="s">
        <v>80</v>
      </c>
      <c r="H182" s="19" t="n">
        <v>65</v>
      </c>
      <c r="I182" s="14" t="n">
        <f aca="false">H182*1200</f>
        <v>78000</v>
      </c>
    </row>
    <row r="183" customFormat="false" ht="20.25" hidden="false" customHeight="false" outlineLevel="0" collapsed="false">
      <c r="A183" s="16"/>
      <c r="B183" s="17" t="s">
        <v>386</v>
      </c>
      <c r="C183" s="18" t="n">
        <v>179</v>
      </c>
      <c r="D183" s="17" t="s">
        <v>394</v>
      </c>
      <c r="E183" s="19" t="s">
        <v>389</v>
      </c>
      <c r="F183" s="20" t="s">
        <v>390</v>
      </c>
      <c r="G183" s="20" t="s">
        <v>395</v>
      </c>
      <c r="H183" s="18" t="n">
        <v>90</v>
      </c>
      <c r="I183" s="14" t="n">
        <f aca="false">H183*1200</f>
        <v>108000</v>
      </c>
    </row>
    <row r="184" customFormat="false" ht="20.25" hidden="false" customHeight="false" outlineLevel="0" collapsed="false">
      <c r="A184" s="16"/>
      <c r="B184" s="17" t="s">
        <v>386</v>
      </c>
      <c r="C184" s="18" t="n">
        <v>180</v>
      </c>
      <c r="D184" s="17" t="s">
        <v>396</v>
      </c>
      <c r="E184" s="19" t="s">
        <v>389</v>
      </c>
      <c r="F184" s="20" t="s">
        <v>390</v>
      </c>
      <c r="G184" s="20" t="s">
        <v>397</v>
      </c>
      <c r="H184" s="19" t="n">
        <v>91</v>
      </c>
      <c r="I184" s="14" t="n">
        <f aca="false">H184*1200</f>
        <v>109200</v>
      </c>
    </row>
    <row r="185" customFormat="false" ht="20.25" hidden="false" customHeight="false" outlineLevel="0" collapsed="false">
      <c r="A185" s="16"/>
      <c r="B185" s="17" t="s">
        <v>386</v>
      </c>
      <c r="C185" s="18" t="n">
        <v>181</v>
      </c>
      <c r="D185" s="17" t="s">
        <v>398</v>
      </c>
      <c r="E185" s="19" t="s">
        <v>389</v>
      </c>
      <c r="F185" s="20" t="s">
        <v>390</v>
      </c>
      <c r="G185" s="20" t="s">
        <v>399</v>
      </c>
      <c r="H185" s="19" t="n">
        <v>92</v>
      </c>
      <c r="I185" s="14" t="n">
        <f aca="false">H185*1200</f>
        <v>110400</v>
      </c>
    </row>
    <row r="186" customFormat="false" ht="20.25" hidden="false" customHeight="false" outlineLevel="0" collapsed="false">
      <c r="A186" s="16"/>
      <c r="B186" s="17" t="s">
        <v>386</v>
      </c>
      <c r="C186" s="18" t="n">
        <v>182</v>
      </c>
      <c r="D186" s="17" t="s">
        <v>400</v>
      </c>
      <c r="E186" s="19" t="s">
        <v>389</v>
      </c>
      <c r="F186" s="20" t="s">
        <v>390</v>
      </c>
      <c r="G186" s="20" t="s">
        <v>401</v>
      </c>
      <c r="H186" s="19" t="n">
        <v>91</v>
      </c>
      <c r="I186" s="14" t="n">
        <f aca="false">H186*1200</f>
        <v>109200</v>
      </c>
    </row>
    <row r="187" customFormat="false" ht="40.5" hidden="false" customHeight="false" outlineLevel="0" collapsed="false">
      <c r="A187" s="16"/>
      <c r="B187" s="17" t="s">
        <v>386</v>
      </c>
      <c r="C187" s="18" t="n">
        <v>183</v>
      </c>
      <c r="D187" s="17" t="s">
        <v>402</v>
      </c>
      <c r="E187" s="19" t="s">
        <v>389</v>
      </c>
      <c r="F187" s="20" t="s">
        <v>390</v>
      </c>
      <c r="G187" s="20" t="s">
        <v>403</v>
      </c>
      <c r="H187" s="19" t="n">
        <v>80</v>
      </c>
      <c r="I187" s="14" t="n">
        <f aca="false">H187*1200</f>
        <v>96000</v>
      </c>
    </row>
    <row r="188" customFormat="false" ht="20.25" hidden="false" customHeight="false" outlineLevel="0" collapsed="false">
      <c r="A188" s="16"/>
      <c r="B188" s="17" t="s">
        <v>386</v>
      </c>
      <c r="C188" s="18" t="n">
        <v>184</v>
      </c>
      <c r="D188" s="17" t="s">
        <v>404</v>
      </c>
      <c r="E188" s="19" t="s">
        <v>389</v>
      </c>
      <c r="F188" s="20" t="s">
        <v>390</v>
      </c>
      <c r="G188" s="20" t="s">
        <v>405</v>
      </c>
      <c r="H188" s="19" t="n">
        <v>75</v>
      </c>
      <c r="I188" s="14" t="n">
        <f aca="false">H188*1200</f>
        <v>90000</v>
      </c>
    </row>
    <row r="189" customFormat="false" ht="20.25" hidden="false" customHeight="false" outlineLevel="0" collapsed="false">
      <c r="A189" s="16"/>
      <c r="B189" s="17" t="s">
        <v>386</v>
      </c>
      <c r="C189" s="18" t="n">
        <v>185</v>
      </c>
      <c r="D189" s="17" t="s">
        <v>386</v>
      </c>
      <c r="E189" s="19" t="s">
        <v>389</v>
      </c>
      <c r="F189" s="20" t="s">
        <v>390</v>
      </c>
      <c r="G189" s="20" t="s">
        <v>43</v>
      </c>
      <c r="H189" s="19" t="n">
        <v>77</v>
      </c>
      <c r="I189" s="14" t="n">
        <f aca="false">H189*1200</f>
        <v>92400</v>
      </c>
    </row>
    <row r="190" customFormat="false" ht="20.25" hidden="false" customHeight="false" outlineLevel="0" collapsed="false">
      <c r="A190" s="16"/>
      <c r="B190" s="17" t="s">
        <v>386</v>
      </c>
      <c r="C190" s="18" t="n">
        <v>186</v>
      </c>
      <c r="D190" s="17" t="s">
        <v>406</v>
      </c>
      <c r="E190" s="19" t="s">
        <v>389</v>
      </c>
      <c r="F190" s="20" t="s">
        <v>390</v>
      </c>
      <c r="G190" s="20" t="s">
        <v>334</v>
      </c>
      <c r="H190" s="19" t="n">
        <v>89</v>
      </c>
      <c r="I190" s="14" t="n">
        <f aca="false">H190*1200</f>
        <v>106800</v>
      </c>
    </row>
    <row r="191" customFormat="false" ht="20.25" hidden="false" customHeight="false" outlineLevel="0" collapsed="false">
      <c r="A191" s="16"/>
      <c r="B191" s="17" t="s">
        <v>386</v>
      </c>
      <c r="C191" s="18" t="n">
        <v>187</v>
      </c>
      <c r="D191" s="17" t="s">
        <v>407</v>
      </c>
      <c r="E191" s="19" t="s">
        <v>389</v>
      </c>
      <c r="F191" s="20" t="s">
        <v>390</v>
      </c>
      <c r="G191" s="20" t="s">
        <v>63</v>
      </c>
      <c r="H191" s="19" t="n">
        <v>102</v>
      </c>
      <c r="I191" s="14" t="n">
        <f aca="false">H191*1200</f>
        <v>122400</v>
      </c>
    </row>
    <row r="192" customFormat="false" ht="20.25" hidden="false" customHeight="false" outlineLevel="0" collapsed="false">
      <c r="A192" s="16"/>
      <c r="B192" s="17" t="s">
        <v>386</v>
      </c>
      <c r="C192" s="18" t="n">
        <v>188</v>
      </c>
      <c r="D192" s="17" t="s">
        <v>408</v>
      </c>
      <c r="E192" s="19" t="s">
        <v>389</v>
      </c>
      <c r="F192" s="20" t="s">
        <v>390</v>
      </c>
      <c r="G192" s="20" t="s">
        <v>409</v>
      </c>
      <c r="H192" s="19" t="n">
        <v>73</v>
      </c>
      <c r="I192" s="14" t="n">
        <f aca="false">H192*1200</f>
        <v>87600</v>
      </c>
    </row>
    <row r="193" customFormat="false" ht="20.25" hidden="false" customHeight="false" outlineLevel="0" collapsed="false">
      <c r="A193" s="16"/>
      <c r="B193" s="17" t="s">
        <v>386</v>
      </c>
      <c r="C193" s="18" t="n">
        <v>189</v>
      </c>
      <c r="D193" s="17" t="s">
        <v>410</v>
      </c>
      <c r="E193" s="19" t="s">
        <v>389</v>
      </c>
      <c r="F193" s="20" t="s">
        <v>390</v>
      </c>
      <c r="G193" s="20" t="s">
        <v>70</v>
      </c>
      <c r="H193" s="19" t="n">
        <v>68</v>
      </c>
      <c r="I193" s="14" t="n">
        <f aca="false">H193*1200</f>
        <v>81600</v>
      </c>
    </row>
    <row r="194" customFormat="false" ht="20.25" hidden="false" customHeight="false" outlineLevel="0" collapsed="false">
      <c r="A194" s="16" t="n">
        <v>20</v>
      </c>
      <c r="B194" s="17" t="s">
        <v>411</v>
      </c>
      <c r="C194" s="18" t="n">
        <v>190</v>
      </c>
      <c r="D194" s="17" t="s">
        <v>412</v>
      </c>
      <c r="E194" s="19" t="s">
        <v>413</v>
      </c>
      <c r="F194" s="20" t="s">
        <v>414</v>
      </c>
      <c r="G194" s="20" t="s">
        <v>415</v>
      </c>
      <c r="H194" s="19" t="n">
        <v>86</v>
      </c>
      <c r="I194" s="14" t="n">
        <f aca="false">H194*1200</f>
        <v>103200</v>
      </c>
    </row>
    <row r="195" customFormat="false" ht="20.25" hidden="false" customHeight="false" outlineLevel="0" collapsed="false">
      <c r="A195" s="16"/>
      <c r="B195" s="17" t="s">
        <v>411</v>
      </c>
      <c r="C195" s="18" t="n">
        <v>191</v>
      </c>
      <c r="D195" s="17" t="s">
        <v>416</v>
      </c>
      <c r="E195" s="19" t="s">
        <v>417</v>
      </c>
      <c r="F195" s="20" t="n">
        <v>5155</v>
      </c>
      <c r="G195" s="20" t="s">
        <v>418</v>
      </c>
      <c r="H195" s="19" t="n">
        <v>119</v>
      </c>
      <c r="I195" s="14" t="n">
        <f aca="false">H195*1200</f>
        <v>142800</v>
      </c>
    </row>
    <row r="196" customFormat="false" ht="20.25" hidden="false" customHeight="false" outlineLevel="0" collapsed="false">
      <c r="A196" s="16"/>
      <c r="B196" s="17" t="s">
        <v>411</v>
      </c>
      <c r="C196" s="18" t="n">
        <v>192</v>
      </c>
      <c r="D196" s="17" t="s">
        <v>419</v>
      </c>
      <c r="E196" s="19" t="s">
        <v>420</v>
      </c>
      <c r="F196" s="20" t="s">
        <v>421</v>
      </c>
      <c r="G196" s="20" t="s">
        <v>422</v>
      </c>
      <c r="H196" s="19" t="n">
        <v>87</v>
      </c>
      <c r="I196" s="14" t="n">
        <f aca="false">H196*1200</f>
        <v>104400</v>
      </c>
    </row>
    <row r="197" customFormat="false" ht="20.25" hidden="false" customHeight="false" outlineLevel="0" collapsed="false">
      <c r="A197" s="16"/>
      <c r="B197" s="17" t="s">
        <v>411</v>
      </c>
      <c r="C197" s="18" t="n">
        <v>193</v>
      </c>
      <c r="D197" s="17" t="s">
        <v>423</v>
      </c>
      <c r="E197" s="19" t="s">
        <v>420</v>
      </c>
      <c r="F197" s="20" t="s">
        <v>421</v>
      </c>
      <c r="G197" s="20" t="n">
        <v>30063068826</v>
      </c>
      <c r="H197" s="19" t="n">
        <v>91</v>
      </c>
      <c r="I197" s="14" t="n">
        <f aca="false">H197*1200</f>
        <v>109200</v>
      </c>
    </row>
    <row r="198" customFormat="false" ht="20.25" hidden="false" customHeight="false" outlineLevel="0" collapsed="false">
      <c r="A198" s="16"/>
      <c r="B198" s="17" t="s">
        <v>411</v>
      </c>
      <c r="C198" s="18" t="n">
        <v>194</v>
      </c>
      <c r="D198" s="17" t="s">
        <v>424</v>
      </c>
      <c r="E198" s="19" t="s">
        <v>417</v>
      </c>
      <c r="F198" s="20" t="n">
        <v>5155</v>
      </c>
      <c r="G198" s="20" t="s">
        <v>425</v>
      </c>
      <c r="H198" s="19" t="n">
        <v>54</v>
      </c>
      <c r="I198" s="14" t="n">
        <f aca="false">H198*1200</f>
        <v>64800</v>
      </c>
    </row>
    <row r="199" customFormat="false" ht="20.25" hidden="false" customHeight="false" outlineLevel="0" collapsed="false">
      <c r="A199" s="16"/>
      <c r="B199" s="17" t="s">
        <v>411</v>
      </c>
      <c r="C199" s="18" t="n">
        <v>195</v>
      </c>
      <c r="D199" s="17" t="s">
        <v>426</v>
      </c>
      <c r="E199" s="19" t="s">
        <v>417</v>
      </c>
      <c r="F199" s="20" t="n">
        <v>5155</v>
      </c>
      <c r="G199" s="20" t="s">
        <v>427</v>
      </c>
      <c r="H199" s="19" t="n">
        <v>119</v>
      </c>
      <c r="I199" s="14" t="n">
        <f aca="false">H199*1200</f>
        <v>142800</v>
      </c>
    </row>
    <row r="200" customFormat="false" ht="20.25" hidden="false" customHeight="false" outlineLevel="0" collapsed="false">
      <c r="A200" s="16"/>
      <c r="B200" s="17" t="s">
        <v>411</v>
      </c>
      <c r="C200" s="18" t="n">
        <v>196</v>
      </c>
      <c r="D200" s="17" t="s">
        <v>428</v>
      </c>
      <c r="E200" s="19" t="s">
        <v>417</v>
      </c>
      <c r="F200" s="20" t="n">
        <v>5155</v>
      </c>
      <c r="G200" s="20" t="n">
        <v>30062172758</v>
      </c>
      <c r="H200" s="19" t="n">
        <v>66</v>
      </c>
      <c r="I200" s="14" t="n">
        <f aca="false">H200*1200</f>
        <v>79200</v>
      </c>
    </row>
    <row r="201" customFormat="false" ht="20.25" hidden="false" customHeight="false" outlineLevel="0" collapsed="false">
      <c r="A201" s="16" t="n">
        <v>21</v>
      </c>
      <c r="B201" s="17" t="s">
        <v>429</v>
      </c>
      <c r="C201" s="18" t="n">
        <v>197</v>
      </c>
      <c r="D201" s="17" t="s">
        <v>430</v>
      </c>
      <c r="E201" s="19" t="s">
        <v>431</v>
      </c>
      <c r="F201" s="20" t="s">
        <v>372</v>
      </c>
      <c r="G201" s="20" t="s">
        <v>160</v>
      </c>
      <c r="H201" s="19" t="n">
        <v>81</v>
      </c>
      <c r="I201" s="14" t="n">
        <f aca="false">H201*1200</f>
        <v>97200</v>
      </c>
    </row>
    <row r="202" customFormat="false" ht="21" hidden="false" customHeight="false" outlineLevel="0" collapsed="false">
      <c r="A202" s="16"/>
      <c r="B202" s="17" t="s">
        <v>429</v>
      </c>
      <c r="C202" s="18" t="n">
        <v>198</v>
      </c>
      <c r="D202" s="21" t="s">
        <v>432</v>
      </c>
      <c r="E202" s="19" t="s">
        <v>431</v>
      </c>
      <c r="F202" s="20" t="s">
        <v>372</v>
      </c>
      <c r="G202" s="20" t="s">
        <v>150</v>
      </c>
      <c r="H202" s="19" t="n">
        <v>81</v>
      </c>
      <c r="I202" s="14" t="n">
        <f aca="false">H202*1200</f>
        <v>97200</v>
      </c>
    </row>
    <row r="203" customFormat="false" ht="20.25" hidden="false" customHeight="false" outlineLevel="0" collapsed="false">
      <c r="A203" s="16"/>
      <c r="B203" s="17" t="s">
        <v>429</v>
      </c>
      <c r="C203" s="18" t="n">
        <v>199</v>
      </c>
      <c r="D203" s="17" t="s">
        <v>433</v>
      </c>
      <c r="E203" s="19" t="s">
        <v>170</v>
      </c>
      <c r="F203" s="20" t="n">
        <v>3647</v>
      </c>
      <c r="G203" s="20" t="s">
        <v>434</v>
      </c>
      <c r="H203" s="19" t="n">
        <v>70</v>
      </c>
      <c r="I203" s="14" t="n">
        <f aca="false">H203*1200</f>
        <v>84000</v>
      </c>
    </row>
    <row r="204" customFormat="false" ht="20.25" hidden="false" customHeight="false" outlineLevel="0" collapsed="false">
      <c r="A204" s="16"/>
      <c r="B204" s="17" t="s">
        <v>429</v>
      </c>
      <c r="C204" s="18" t="n">
        <v>200</v>
      </c>
      <c r="D204" s="17" t="s">
        <v>435</v>
      </c>
      <c r="E204" s="19" t="s">
        <v>170</v>
      </c>
      <c r="F204" s="20" t="n">
        <v>3647</v>
      </c>
      <c r="G204" s="20" t="s">
        <v>436</v>
      </c>
      <c r="H204" s="19" t="n">
        <v>61</v>
      </c>
      <c r="I204" s="14" t="n">
        <f aca="false">H204*1200</f>
        <v>73200</v>
      </c>
    </row>
    <row r="205" customFormat="false" ht="20.25" hidden="false" customHeight="false" outlineLevel="0" collapsed="false">
      <c r="A205" s="16"/>
      <c r="B205" s="17" t="s">
        <v>429</v>
      </c>
      <c r="C205" s="18" t="n">
        <v>201</v>
      </c>
      <c r="D205" s="17" t="s">
        <v>437</v>
      </c>
      <c r="E205" s="19" t="s">
        <v>170</v>
      </c>
      <c r="F205" s="20" t="n">
        <v>3647</v>
      </c>
      <c r="G205" s="20" t="s">
        <v>438</v>
      </c>
      <c r="H205" s="19" t="n">
        <v>112</v>
      </c>
      <c r="I205" s="14" t="n">
        <f aca="false">H205*1200</f>
        <v>134400</v>
      </c>
    </row>
    <row r="206" customFormat="false" ht="21" hidden="false" customHeight="false" outlineLevel="0" collapsed="false">
      <c r="A206" s="16"/>
      <c r="B206" s="17" t="s">
        <v>429</v>
      </c>
      <c r="C206" s="18" t="n">
        <v>202</v>
      </c>
      <c r="D206" s="21" t="s">
        <v>439</v>
      </c>
      <c r="E206" s="19" t="s">
        <v>431</v>
      </c>
      <c r="F206" s="20" t="s">
        <v>372</v>
      </c>
      <c r="G206" s="20" t="s">
        <v>440</v>
      </c>
      <c r="H206" s="19" t="n">
        <v>90</v>
      </c>
      <c r="I206" s="14" t="n">
        <f aca="false">H206*1200</f>
        <v>108000</v>
      </c>
    </row>
    <row r="207" customFormat="false" ht="20.25" hidden="false" customHeight="false" outlineLevel="0" collapsed="false">
      <c r="A207" s="16"/>
      <c r="B207" s="17" t="s">
        <v>429</v>
      </c>
      <c r="C207" s="18" t="n">
        <v>203</v>
      </c>
      <c r="D207" s="17" t="s">
        <v>441</v>
      </c>
      <c r="E207" s="19" t="s">
        <v>431</v>
      </c>
      <c r="F207" s="20" t="s">
        <v>372</v>
      </c>
      <c r="G207" s="20" t="s">
        <v>442</v>
      </c>
      <c r="H207" s="19" t="n">
        <v>70</v>
      </c>
      <c r="I207" s="14" t="n">
        <f aca="false">H207*1200</f>
        <v>84000</v>
      </c>
    </row>
    <row r="208" customFormat="false" ht="20.25" hidden="false" customHeight="false" outlineLevel="0" collapsed="false">
      <c r="A208" s="16"/>
      <c r="B208" s="17" t="s">
        <v>429</v>
      </c>
      <c r="C208" s="18" t="n">
        <v>204</v>
      </c>
      <c r="D208" s="17" t="s">
        <v>443</v>
      </c>
      <c r="E208" s="19" t="s">
        <v>431</v>
      </c>
      <c r="F208" s="20" t="s">
        <v>372</v>
      </c>
      <c r="G208" s="20" t="s">
        <v>144</v>
      </c>
      <c r="H208" s="19" t="n">
        <v>64</v>
      </c>
      <c r="I208" s="14" t="n">
        <f aca="false">H208*1200</f>
        <v>76800</v>
      </c>
    </row>
    <row r="209" customFormat="false" ht="20.25" hidden="false" customHeight="false" outlineLevel="0" collapsed="false">
      <c r="A209" s="16"/>
      <c r="B209" s="17" t="s">
        <v>429</v>
      </c>
      <c r="C209" s="18" t="n">
        <v>205</v>
      </c>
      <c r="D209" s="17" t="s">
        <v>444</v>
      </c>
      <c r="E209" s="19" t="s">
        <v>431</v>
      </c>
      <c r="F209" s="20" t="s">
        <v>372</v>
      </c>
      <c r="G209" s="20" t="s">
        <v>445</v>
      </c>
      <c r="H209" s="19" t="n">
        <v>74</v>
      </c>
      <c r="I209" s="14" t="n">
        <f aca="false">H209*1200</f>
        <v>88800</v>
      </c>
    </row>
    <row r="210" customFormat="false" ht="20.25" hidden="false" customHeight="false" outlineLevel="0" collapsed="false">
      <c r="A210" s="16" t="n">
        <v>22</v>
      </c>
      <c r="B210" s="17" t="s">
        <v>446</v>
      </c>
      <c r="C210" s="18" t="n">
        <v>206</v>
      </c>
      <c r="D210" s="17" t="s">
        <v>447</v>
      </c>
      <c r="E210" s="19" t="s">
        <v>448</v>
      </c>
      <c r="F210" s="20" t="s">
        <v>449</v>
      </c>
      <c r="G210" s="20" t="s">
        <v>450</v>
      </c>
      <c r="H210" s="19" t="n">
        <v>75</v>
      </c>
      <c r="I210" s="14" t="n">
        <f aca="false">H210*1200</f>
        <v>90000</v>
      </c>
    </row>
    <row r="211" customFormat="false" ht="20.25" hidden="false" customHeight="false" outlineLevel="0" collapsed="false">
      <c r="A211" s="16"/>
      <c r="B211" s="17" t="s">
        <v>446</v>
      </c>
      <c r="C211" s="18" t="n">
        <v>207</v>
      </c>
      <c r="D211" s="17" t="s">
        <v>451</v>
      </c>
      <c r="E211" s="19" t="s">
        <v>448</v>
      </c>
      <c r="F211" s="20" t="s">
        <v>449</v>
      </c>
      <c r="G211" s="20" t="s">
        <v>452</v>
      </c>
      <c r="H211" s="19" t="n">
        <v>69</v>
      </c>
      <c r="I211" s="14" t="n">
        <f aca="false">H211*1200</f>
        <v>82800</v>
      </c>
    </row>
    <row r="212" customFormat="false" ht="20.25" hidden="false" customHeight="false" outlineLevel="0" collapsed="false">
      <c r="A212" s="16"/>
      <c r="B212" s="17" t="s">
        <v>446</v>
      </c>
      <c r="C212" s="18" t="n">
        <v>208</v>
      </c>
      <c r="D212" s="17" t="s">
        <v>453</v>
      </c>
      <c r="E212" s="19" t="s">
        <v>448</v>
      </c>
      <c r="F212" s="20" t="s">
        <v>449</v>
      </c>
      <c r="G212" s="20" t="s">
        <v>454</v>
      </c>
      <c r="H212" s="19" t="n">
        <v>44</v>
      </c>
      <c r="I212" s="14" t="n">
        <f aca="false">H212*1200</f>
        <v>52800</v>
      </c>
    </row>
    <row r="213" customFormat="false" ht="20.25" hidden="false" customHeight="false" outlineLevel="0" collapsed="false">
      <c r="A213" s="16"/>
      <c r="B213" s="17" t="s">
        <v>446</v>
      </c>
      <c r="C213" s="18" t="n">
        <v>209</v>
      </c>
      <c r="D213" s="17" t="s">
        <v>455</v>
      </c>
      <c r="E213" s="19" t="s">
        <v>448</v>
      </c>
      <c r="F213" s="20" t="s">
        <v>449</v>
      </c>
      <c r="G213" s="20" t="s">
        <v>456</v>
      </c>
      <c r="H213" s="19" t="n">
        <v>83</v>
      </c>
      <c r="I213" s="14" t="n">
        <f aca="false">H213*1200</f>
        <v>99600</v>
      </c>
    </row>
    <row r="214" customFormat="false" ht="20.25" hidden="false" customHeight="false" outlineLevel="0" collapsed="false">
      <c r="A214" s="16"/>
      <c r="B214" s="17" t="s">
        <v>446</v>
      </c>
      <c r="C214" s="18" t="n">
        <v>210</v>
      </c>
      <c r="D214" s="17" t="s">
        <v>457</v>
      </c>
      <c r="E214" s="19" t="s">
        <v>448</v>
      </c>
      <c r="F214" s="20" t="s">
        <v>449</v>
      </c>
      <c r="G214" s="20" t="s">
        <v>458</v>
      </c>
      <c r="H214" s="19" t="n">
        <v>68</v>
      </c>
      <c r="I214" s="14" t="n">
        <f aca="false">H214*1200</f>
        <v>81600</v>
      </c>
    </row>
    <row r="215" customFormat="false" ht="20.25" hidden="false" customHeight="false" outlineLevel="0" collapsed="false">
      <c r="A215" s="16"/>
      <c r="B215" s="17" t="s">
        <v>446</v>
      </c>
      <c r="C215" s="18" t="n">
        <v>211</v>
      </c>
      <c r="D215" s="17" t="s">
        <v>459</v>
      </c>
      <c r="E215" s="19" t="s">
        <v>448</v>
      </c>
      <c r="F215" s="20" t="s">
        <v>449</v>
      </c>
      <c r="G215" s="20" t="s">
        <v>460</v>
      </c>
      <c r="H215" s="19" t="n">
        <v>81</v>
      </c>
      <c r="I215" s="14" t="n">
        <f aca="false">H215*1200</f>
        <v>97200</v>
      </c>
    </row>
    <row r="216" customFormat="false" ht="20.25" hidden="false" customHeight="false" outlineLevel="0" collapsed="false">
      <c r="A216" s="16"/>
      <c r="B216" s="17" t="s">
        <v>446</v>
      </c>
      <c r="C216" s="18" t="n">
        <v>212</v>
      </c>
      <c r="D216" s="17" t="s">
        <v>461</v>
      </c>
      <c r="E216" s="19" t="s">
        <v>448</v>
      </c>
      <c r="F216" s="20" t="s">
        <v>449</v>
      </c>
      <c r="G216" s="20" t="s">
        <v>462</v>
      </c>
      <c r="H216" s="19" t="n">
        <v>71</v>
      </c>
      <c r="I216" s="14" t="n">
        <f aca="false">H216*1200</f>
        <v>85200</v>
      </c>
    </row>
    <row r="217" customFormat="false" ht="20.25" hidden="false" customHeight="false" outlineLevel="0" collapsed="false">
      <c r="A217" s="16"/>
      <c r="B217" s="17" t="s">
        <v>446</v>
      </c>
      <c r="C217" s="18" t="n">
        <v>213</v>
      </c>
      <c r="D217" s="17" t="s">
        <v>463</v>
      </c>
      <c r="E217" s="19" t="s">
        <v>448</v>
      </c>
      <c r="F217" s="20" t="s">
        <v>449</v>
      </c>
      <c r="G217" s="20" t="s">
        <v>464</v>
      </c>
      <c r="H217" s="19" t="n">
        <v>87</v>
      </c>
      <c r="I217" s="14" t="n">
        <f aca="false">H217*1200</f>
        <v>104400</v>
      </c>
    </row>
    <row r="218" customFormat="false" ht="20.25" hidden="false" customHeight="false" outlineLevel="0" collapsed="false">
      <c r="A218" s="16"/>
      <c r="B218" s="17" t="s">
        <v>446</v>
      </c>
      <c r="C218" s="18" t="n">
        <v>214</v>
      </c>
      <c r="D218" s="17" t="s">
        <v>465</v>
      </c>
      <c r="E218" s="19" t="s">
        <v>448</v>
      </c>
      <c r="F218" s="20" t="s">
        <v>449</v>
      </c>
      <c r="G218" s="20" t="s">
        <v>466</v>
      </c>
      <c r="H218" s="19" t="n">
        <v>94</v>
      </c>
      <c r="I218" s="14" t="n">
        <f aca="false">H218*1200</f>
        <v>112800</v>
      </c>
    </row>
    <row r="219" customFormat="false" ht="20.25" hidden="false" customHeight="false" outlineLevel="0" collapsed="false">
      <c r="A219" s="16" t="n">
        <v>23</v>
      </c>
      <c r="B219" s="17" t="s">
        <v>280</v>
      </c>
      <c r="C219" s="18" t="n">
        <v>215</v>
      </c>
      <c r="D219" s="17" t="s">
        <v>280</v>
      </c>
      <c r="E219" s="19" t="s">
        <v>467</v>
      </c>
      <c r="F219" s="20" t="n">
        <v>8207</v>
      </c>
      <c r="G219" s="20" t="s">
        <v>468</v>
      </c>
      <c r="H219" s="19" t="n">
        <v>95</v>
      </c>
      <c r="I219" s="14" t="n">
        <f aca="false">H219*1200</f>
        <v>114000</v>
      </c>
    </row>
    <row r="220" customFormat="false" ht="20.25" hidden="false" customHeight="false" outlineLevel="0" collapsed="false">
      <c r="A220" s="16"/>
      <c r="B220" s="17" t="s">
        <v>280</v>
      </c>
      <c r="C220" s="18" t="n">
        <v>216</v>
      </c>
      <c r="D220" s="17" t="s">
        <v>469</v>
      </c>
      <c r="E220" s="19" t="s">
        <v>467</v>
      </c>
      <c r="F220" s="20" t="n">
        <v>8207</v>
      </c>
      <c r="G220" s="20" t="s">
        <v>470</v>
      </c>
      <c r="H220" s="19" t="n">
        <v>89</v>
      </c>
      <c r="I220" s="14" t="n">
        <f aca="false">H220*1200</f>
        <v>106800</v>
      </c>
    </row>
    <row r="221" customFormat="false" ht="20.25" hidden="false" customHeight="false" outlineLevel="0" collapsed="false">
      <c r="A221" s="16"/>
      <c r="B221" s="17" t="s">
        <v>280</v>
      </c>
      <c r="C221" s="18" t="n">
        <v>217</v>
      </c>
      <c r="D221" s="17" t="s">
        <v>471</v>
      </c>
      <c r="E221" s="19" t="s">
        <v>467</v>
      </c>
      <c r="F221" s="20" t="n">
        <v>8207</v>
      </c>
      <c r="G221" s="20" t="s">
        <v>472</v>
      </c>
      <c r="H221" s="19" t="n">
        <v>76</v>
      </c>
      <c r="I221" s="14" t="n">
        <f aca="false">H221*1200</f>
        <v>91200</v>
      </c>
    </row>
    <row r="222" customFormat="false" ht="20.25" hidden="false" customHeight="false" outlineLevel="0" collapsed="false">
      <c r="A222" s="16"/>
      <c r="B222" s="17" t="s">
        <v>280</v>
      </c>
      <c r="C222" s="18" t="n">
        <v>218</v>
      </c>
      <c r="D222" s="17" t="s">
        <v>473</v>
      </c>
      <c r="E222" s="19" t="s">
        <v>467</v>
      </c>
      <c r="F222" s="20" t="n">
        <v>8207</v>
      </c>
      <c r="G222" s="20" t="s">
        <v>399</v>
      </c>
      <c r="H222" s="19" t="n">
        <v>78</v>
      </c>
      <c r="I222" s="14" t="n">
        <f aca="false">H222*1200</f>
        <v>93600</v>
      </c>
    </row>
    <row r="223" customFormat="false" ht="20.25" hidden="false" customHeight="false" outlineLevel="0" collapsed="false">
      <c r="A223" s="16"/>
      <c r="B223" s="17" t="s">
        <v>280</v>
      </c>
      <c r="C223" s="18" t="n">
        <v>219</v>
      </c>
      <c r="D223" s="17" t="s">
        <v>474</v>
      </c>
      <c r="E223" s="19" t="s">
        <v>467</v>
      </c>
      <c r="F223" s="20" t="n">
        <v>8207</v>
      </c>
      <c r="G223" s="20" t="s">
        <v>475</v>
      </c>
      <c r="H223" s="19" t="n">
        <v>73</v>
      </c>
      <c r="I223" s="14" t="n">
        <f aca="false">H223*1200</f>
        <v>87600</v>
      </c>
    </row>
    <row r="224" customFormat="false" ht="20.25" hidden="false" customHeight="false" outlineLevel="0" collapsed="false">
      <c r="A224" s="16" t="n">
        <v>24</v>
      </c>
      <c r="B224" s="17" t="s">
        <v>476</v>
      </c>
      <c r="C224" s="18" t="n">
        <v>220</v>
      </c>
      <c r="D224" s="17" t="s">
        <v>477</v>
      </c>
      <c r="E224" s="19" t="s">
        <v>365</v>
      </c>
      <c r="F224" s="20" t="s">
        <v>366</v>
      </c>
      <c r="G224" s="20" t="s">
        <v>478</v>
      </c>
      <c r="H224" s="19" t="n">
        <v>81</v>
      </c>
      <c r="I224" s="14" t="n">
        <f aca="false">H224*1200</f>
        <v>97200</v>
      </c>
    </row>
    <row r="225" customFormat="false" ht="20.25" hidden="false" customHeight="false" outlineLevel="0" collapsed="false">
      <c r="A225" s="16"/>
      <c r="B225" s="17" t="s">
        <v>476</v>
      </c>
      <c r="C225" s="18" t="n">
        <v>221</v>
      </c>
      <c r="D225" s="17" t="s">
        <v>479</v>
      </c>
      <c r="E225" s="19" t="s">
        <v>365</v>
      </c>
      <c r="F225" s="20" t="s">
        <v>366</v>
      </c>
      <c r="G225" s="20" t="s">
        <v>480</v>
      </c>
      <c r="H225" s="19" t="n">
        <v>61</v>
      </c>
      <c r="I225" s="14" t="n">
        <f aca="false">H225*1200</f>
        <v>73200</v>
      </c>
    </row>
    <row r="226" customFormat="false" ht="20.25" hidden="false" customHeight="false" outlineLevel="0" collapsed="false">
      <c r="A226" s="16"/>
      <c r="B226" s="17" t="s">
        <v>476</v>
      </c>
      <c r="C226" s="18" t="n">
        <v>222</v>
      </c>
      <c r="D226" s="17" t="s">
        <v>481</v>
      </c>
      <c r="E226" s="19" t="s">
        <v>365</v>
      </c>
      <c r="F226" s="20" t="s">
        <v>366</v>
      </c>
      <c r="G226" s="20" t="s">
        <v>482</v>
      </c>
      <c r="H226" s="19" t="n">
        <v>74</v>
      </c>
      <c r="I226" s="14" t="n">
        <f aca="false">H226*1200</f>
        <v>88800</v>
      </c>
    </row>
    <row r="227" customFormat="false" ht="20.25" hidden="false" customHeight="false" outlineLevel="0" collapsed="false">
      <c r="A227" s="16"/>
      <c r="B227" s="17" t="s">
        <v>476</v>
      </c>
      <c r="C227" s="18" t="n">
        <v>223</v>
      </c>
      <c r="D227" s="17" t="s">
        <v>483</v>
      </c>
      <c r="E227" s="19" t="s">
        <v>483</v>
      </c>
      <c r="F227" s="20" t="s">
        <v>484</v>
      </c>
      <c r="G227" s="20" t="s">
        <v>485</v>
      </c>
      <c r="H227" s="19" t="n">
        <v>81</v>
      </c>
      <c r="I227" s="14" t="n">
        <f aca="false">H227*1200</f>
        <v>97200</v>
      </c>
    </row>
    <row r="228" customFormat="false" ht="20.25" hidden="false" customHeight="false" outlineLevel="0" collapsed="false">
      <c r="A228" s="16"/>
      <c r="B228" s="17" t="s">
        <v>476</v>
      </c>
      <c r="C228" s="18" t="n">
        <v>224</v>
      </c>
      <c r="D228" s="17" t="s">
        <v>486</v>
      </c>
      <c r="E228" s="19" t="s">
        <v>487</v>
      </c>
      <c r="F228" s="20" t="s">
        <v>488</v>
      </c>
      <c r="G228" s="20" t="s">
        <v>489</v>
      </c>
      <c r="H228" s="19" t="n">
        <v>82</v>
      </c>
      <c r="I228" s="14" t="n">
        <f aca="false">H228*1200</f>
        <v>98400</v>
      </c>
    </row>
    <row r="229" customFormat="false" ht="20.25" hidden="false" customHeight="false" outlineLevel="0" collapsed="false">
      <c r="A229" s="16"/>
      <c r="B229" s="17" t="s">
        <v>476</v>
      </c>
      <c r="C229" s="18" t="n">
        <v>225</v>
      </c>
      <c r="D229" s="17" t="s">
        <v>490</v>
      </c>
      <c r="E229" s="19" t="s">
        <v>365</v>
      </c>
      <c r="F229" s="20" t="s">
        <v>366</v>
      </c>
      <c r="G229" s="20" t="s">
        <v>491</v>
      </c>
      <c r="H229" s="19" t="n">
        <v>64</v>
      </c>
      <c r="I229" s="14" t="n">
        <f aca="false">H229*1200</f>
        <v>76800</v>
      </c>
    </row>
    <row r="230" customFormat="false" ht="20.25" hidden="false" customHeight="false" outlineLevel="0" collapsed="false">
      <c r="A230" s="16"/>
      <c r="B230" s="17" t="s">
        <v>476</v>
      </c>
      <c r="C230" s="18" t="n">
        <v>226</v>
      </c>
      <c r="D230" s="17" t="s">
        <v>492</v>
      </c>
      <c r="E230" s="19" t="s">
        <v>365</v>
      </c>
      <c r="F230" s="20" t="s">
        <v>366</v>
      </c>
      <c r="G230" s="20" t="s">
        <v>493</v>
      </c>
      <c r="H230" s="19" t="n">
        <v>73</v>
      </c>
      <c r="I230" s="14" t="n">
        <f aca="false">H230*1200</f>
        <v>87600</v>
      </c>
    </row>
    <row r="231" customFormat="false" ht="20.25" hidden="false" customHeight="false" outlineLevel="0" collapsed="false">
      <c r="A231" s="16"/>
      <c r="B231" s="17" t="s">
        <v>476</v>
      </c>
      <c r="C231" s="18" t="n">
        <v>227</v>
      </c>
      <c r="D231" s="17" t="s">
        <v>494</v>
      </c>
      <c r="E231" s="19" t="s">
        <v>483</v>
      </c>
      <c r="F231" s="20" t="s">
        <v>484</v>
      </c>
      <c r="G231" s="20" t="s">
        <v>347</v>
      </c>
      <c r="H231" s="19" t="n">
        <v>54</v>
      </c>
      <c r="I231" s="14" t="n">
        <f aca="false">H231*1200</f>
        <v>64800</v>
      </c>
    </row>
    <row r="232" customFormat="false" ht="20.25" hidden="false" customHeight="false" outlineLevel="0" collapsed="false">
      <c r="A232" s="16"/>
      <c r="B232" s="17" t="s">
        <v>476</v>
      </c>
      <c r="C232" s="18" t="n">
        <v>228</v>
      </c>
      <c r="D232" s="17" t="s">
        <v>495</v>
      </c>
      <c r="E232" s="19" t="s">
        <v>495</v>
      </c>
      <c r="F232" s="20" t="s">
        <v>496</v>
      </c>
      <c r="G232" s="20" t="s">
        <v>497</v>
      </c>
      <c r="H232" s="19" t="n">
        <v>80</v>
      </c>
      <c r="I232" s="14" t="n">
        <f aca="false">H232*1200</f>
        <v>96000</v>
      </c>
    </row>
    <row r="233" customFormat="false" ht="20.25" hidden="false" customHeight="false" outlineLevel="0" collapsed="false">
      <c r="A233" s="16"/>
      <c r="B233" s="17" t="s">
        <v>476</v>
      </c>
      <c r="C233" s="18" t="n">
        <v>229</v>
      </c>
      <c r="D233" s="17" t="s">
        <v>498</v>
      </c>
      <c r="E233" s="19" t="s">
        <v>365</v>
      </c>
      <c r="F233" s="20" t="s">
        <v>366</v>
      </c>
      <c r="G233" s="20" t="s">
        <v>499</v>
      </c>
      <c r="H233" s="19" t="n">
        <v>74</v>
      </c>
      <c r="I233" s="14" t="n">
        <f aca="false">H233*1200</f>
        <v>88800</v>
      </c>
    </row>
    <row r="234" customFormat="false" ht="20.25" hidden="false" customHeight="false" outlineLevel="0" collapsed="false">
      <c r="A234" s="16"/>
      <c r="B234" s="17" t="s">
        <v>476</v>
      </c>
      <c r="C234" s="18" t="n">
        <v>230</v>
      </c>
      <c r="D234" s="17" t="s">
        <v>500</v>
      </c>
      <c r="E234" s="19" t="s">
        <v>483</v>
      </c>
      <c r="F234" s="20" t="s">
        <v>484</v>
      </c>
      <c r="G234" s="20" t="s">
        <v>415</v>
      </c>
      <c r="H234" s="19" t="n">
        <v>94</v>
      </c>
      <c r="I234" s="14" t="n">
        <f aca="false">H234*1200</f>
        <v>112800</v>
      </c>
    </row>
    <row r="235" customFormat="false" ht="20.25" hidden="false" customHeight="false" outlineLevel="0" collapsed="false">
      <c r="A235" s="16"/>
      <c r="B235" s="17" t="s">
        <v>476</v>
      </c>
      <c r="C235" s="18" t="n">
        <v>231</v>
      </c>
      <c r="D235" s="17" t="s">
        <v>476</v>
      </c>
      <c r="E235" s="19" t="s">
        <v>365</v>
      </c>
      <c r="F235" s="20" t="s">
        <v>366</v>
      </c>
      <c r="G235" s="20" t="s">
        <v>501</v>
      </c>
      <c r="H235" s="19" t="n">
        <v>92</v>
      </c>
      <c r="I235" s="14" t="n">
        <f aca="false">H235*1200</f>
        <v>110400</v>
      </c>
    </row>
    <row r="236" customFormat="false" ht="20.25" hidden="false" customHeight="false" outlineLevel="0" collapsed="false">
      <c r="A236" s="16"/>
      <c r="B236" s="17" t="s">
        <v>476</v>
      </c>
      <c r="C236" s="18" t="n">
        <v>232</v>
      </c>
      <c r="D236" s="17" t="s">
        <v>502</v>
      </c>
      <c r="E236" s="19" t="s">
        <v>503</v>
      </c>
      <c r="F236" s="20" t="s">
        <v>504</v>
      </c>
      <c r="G236" s="20" t="s">
        <v>403</v>
      </c>
      <c r="H236" s="19" t="n">
        <v>73</v>
      </c>
      <c r="I236" s="14" t="n">
        <f aca="false">H236*1200</f>
        <v>87600</v>
      </c>
    </row>
    <row r="237" customFormat="false" ht="20.25" hidden="false" customHeight="false" outlineLevel="0" collapsed="false">
      <c r="A237" s="16"/>
      <c r="B237" s="17" t="s">
        <v>476</v>
      </c>
      <c r="C237" s="18" t="n">
        <v>233</v>
      </c>
      <c r="D237" s="17" t="s">
        <v>505</v>
      </c>
      <c r="E237" s="19" t="s">
        <v>365</v>
      </c>
      <c r="F237" s="20" t="s">
        <v>366</v>
      </c>
      <c r="G237" s="20" t="s">
        <v>506</v>
      </c>
      <c r="H237" s="19" t="n">
        <v>53</v>
      </c>
      <c r="I237" s="14" t="n">
        <f aca="false">H237*1200</f>
        <v>63600</v>
      </c>
    </row>
    <row r="238" customFormat="false" ht="20.25" hidden="false" customHeight="false" outlineLevel="0" collapsed="false">
      <c r="A238" s="16"/>
      <c r="B238" s="17" t="s">
        <v>476</v>
      </c>
      <c r="C238" s="18" t="n">
        <v>234</v>
      </c>
      <c r="D238" s="17" t="s">
        <v>507</v>
      </c>
      <c r="E238" s="19" t="s">
        <v>507</v>
      </c>
      <c r="F238" s="20" t="s">
        <v>508</v>
      </c>
      <c r="G238" s="20" t="s">
        <v>399</v>
      </c>
      <c r="H238" s="19" t="n">
        <v>61</v>
      </c>
      <c r="I238" s="14" t="n">
        <f aca="false">H238*1200</f>
        <v>73200</v>
      </c>
    </row>
    <row r="239" customFormat="false" ht="20.25" hidden="false" customHeight="false" outlineLevel="0" collapsed="false">
      <c r="A239" s="16"/>
      <c r="B239" s="17" t="s">
        <v>476</v>
      </c>
      <c r="C239" s="18" t="n">
        <v>235</v>
      </c>
      <c r="D239" s="17" t="s">
        <v>509</v>
      </c>
      <c r="E239" s="19" t="s">
        <v>365</v>
      </c>
      <c r="F239" s="20" t="s">
        <v>366</v>
      </c>
      <c r="G239" s="20" t="s">
        <v>510</v>
      </c>
      <c r="H239" s="19" t="n">
        <v>77</v>
      </c>
      <c r="I239" s="14" t="n">
        <f aca="false">H239*1200</f>
        <v>92400</v>
      </c>
    </row>
    <row r="240" customFormat="false" ht="20.25" hidden="false" customHeight="false" outlineLevel="0" collapsed="false">
      <c r="A240" s="16" t="n">
        <v>25</v>
      </c>
      <c r="B240" s="17" t="s">
        <v>511</v>
      </c>
      <c r="C240" s="18" t="n">
        <v>236</v>
      </c>
      <c r="D240" s="17" t="s">
        <v>512</v>
      </c>
      <c r="E240" s="19" t="s">
        <v>513</v>
      </c>
      <c r="F240" s="20" t="s">
        <v>514</v>
      </c>
      <c r="G240" s="20" t="s">
        <v>97</v>
      </c>
      <c r="H240" s="19" t="n">
        <v>68</v>
      </c>
      <c r="I240" s="14" t="n">
        <f aca="false">H240*1200</f>
        <v>81600</v>
      </c>
    </row>
    <row r="241" customFormat="false" ht="20.25" hidden="false" customHeight="false" outlineLevel="0" collapsed="false">
      <c r="A241" s="16"/>
      <c r="B241" s="17" t="s">
        <v>511</v>
      </c>
      <c r="C241" s="18" t="n">
        <v>237</v>
      </c>
      <c r="D241" s="17" t="s">
        <v>515</v>
      </c>
      <c r="E241" s="19" t="s">
        <v>516</v>
      </c>
      <c r="F241" s="20" t="s">
        <v>517</v>
      </c>
      <c r="G241" s="20" t="s">
        <v>485</v>
      </c>
      <c r="H241" s="19" t="n">
        <v>80</v>
      </c>
      <c r="I241" s="14" t="n">
        <f aca="false">H241*1200</f>
        <v>96000</v>
      </c>
    </row>
    <row r="242" customFormat="false" ht="20.25" hidden="false" customHeight="false" outlineLevel="0" collapsed="false">
      <c r="A242" s="16"/>
      <c r="B242" s="17" t="s">
        <v>511</v>
      </c>
      <c r="C242" s="18" t="n">
        <v>238</v>
      </c>
      <c r="D242" s="17" t="s">
        <v>518</v>
      </c>
      <c r="E242" s="19" t="s">
        <v>516</v>
      </c>
      <c r="F242" s="20" t="s">
        <v>517</v>
      </c>
      <c r="G242" s="20" t="s">
        <v>519</v>
      </c>
      <c r="H242" s="19" t="n">
        <v>53</v>
      </c>
      <c r="I242" s="14" t="n">
        <f aca="false">H242*1200</f>
        <v>63600</v>
      </c>
    </row>
    <row r="243" customFormat="false" ht="20.25" hidden="false" customHeight="false" outlineLevel="0" collapsed="false">
      <c r="A243" s="16"/>
      <c r="B243" s="17" t="s">
        <v>511</v>
      </c>
      <c r="C243" s="18" t="n">
        <v>239</v>
      </c>
      <c r="D243" s="17" t="s">
        <v>520</v>
      </c>
      <c r="E243" s="19" t="s">
        <v>516</v>
      </c>
      <c r="F243" s="20" t="s">
        <v>517</v>
      </c>
      <c r="G243" s="20" t="s">
        <v>521</v>
      </c>
      <c r="H243" s="19" t="n">
        <v>45</v>
      </c>
      <c r="I243" s="14" t="n">
        <f aca="false">H243*1200</f>
        <v>54000</v>
      </c>
    </row>
    <row r="244" customFormat="false" ht="20.25" hidden="false" customHeight="false" outlineLevel="0" collapsed="false">
      <c r="A244" s="16"/>
      <c r="B244" s="17" t="s">
        <v>511</v>
      </c>
      <c r="C244" s="18" t="n">
        <v>240</v>
      </c>
      <c r="D244" s="17" t="s">
        <v>522</v>
      </c>
      <c r="E244" s="19" t="s">
        <v>516</v>
      </c>
      <c r="F244" s="20" t="s">
        <v>517</v>
      </c>
      <c r="G244" s="20" t="s">
        <v>415</v>
      </c>
      <c r="H244" s="19" t="n">
        <v>42</v>
      </c>
      <c r="I244" s="14" t="n">
        <f aca="false">H244*1200</f>
        <v>50400</v>
      </c>
    </row>
    <row r="245" customFormat="false" ht="20.25" hidden="false" customHeight="false" outlineLevel="0" collapsed="false">
      <c r="A245" s="16"/>
      <c r="B245" s="17" t="s">
        <v>511</v>
      </c>
      <c r="C245" s="18" t="n">
        <v>241</v>
      </c>
      <c r="D245" s="17" t="s">
        <v>523</v>
      </c>
      <c r="E245" s="19" t="s">
        <v>516</v>
      </c>
      <c r="F245" s="20" t="s">
        <v>517</v>
      </c>
      <c r="G245" s="20" t="s">
        <v>524</v>
      </c>
      <c r="H245" s="19" t="n">
        <v>43</v>
      </c>
      <c r="I245" s="14" t="n">
        <f aca="false">H245*1200</f>
        <v>51600</v>
      </c>
    </row>
    <row r="246" customFormat="false" ht="20.25" hidden="false" customHeight="false" outlineLevel="0" collapsed="false">
      <c r="A246" s="16"/>
      <c r="B246" s="17" t="s">
        <v>511</v>
      </c>
      <c r="C246" s="18" t="n">
        <v>242</v>
      </c>
      <c r="D246" s="17" t="s">
        <v>525</v>
      </c>
      <c r="E246" s="19" t="s">
        <v>513</v>
      </c>
      <c r="F246" s="20" t="s">
        <v>514</v>
      </c>
      <c r="G246" s="20" t="s">
        <v>526</v>
      </c>
      <c r="H246" s="19" t="n">
        <v>53</v>
      </c>
      <c r="I246" s="14" t="n">
        <f aca="false">H246*1200</f>
        <v>63600</v>
      </c>
    </row>
    <row r="247" customFormat="false" ht="20.25" hidden="false" customHeight="false" outlineLevel="0" collapsed="false">
      <c r="A247" s="16"/>
      <c r="B247" s="17" t="s">
        <v>511</v>
      </c>
      <c r="C247" s="18" t="n">
        <v>243</v>
      </c>
      <c r="D247" s="17" t="s">
        <v>527</v>
      </c>
      <c r="E247" s="19" t="s">
        <v>516</v>
      </c>
      <c r="F247" s="20" t="s">
        <v>517</v>
      </c>
      <c r="G247" s="20" t="s">
        <v>238</v>
      </c>
      <c r="H247" s="19" t="n">
        <v>32</v>
      </c>
      <c r="I247" s="14" t="n">
        <f aca="false">H247*1200</f>
        <v>38400</v>
      </c>
    </row>
    <row r="248" customFormat="false" ht="20.25" hidden="false" customHeight="false" outlineLevel="0" collapsed="false">
      <c r="A248" s="16"/>
      <c r="B248" s="17" t="s">
        <v>511</v>
      </c>
      <c r="C248" s="18" t="n">
        <v>244</v>
      </c>
      <c r="D248" s="17" t="s">
        <v>528</v>
      </c>
      <c r="E248" s="19" t="s">
        <v>516</v>
      </c>
      <c r="F248" s="20" t="s">
        <v>517</v>
      </c>
      <c r="G248" s="20" t="s">
        <v>529</v>
      </c>
      <c r="H248" s="19" t="n">
        <v>72</v>
      </c>
      <c r="I248" s="14" t="n">
        <f aca="false">H248*1200</f>
        <v>86400</v>
      </c>
    </row>
    <row r="249" customFormat="false" ht="20.25" hidden="false" customHeight="false" outlineLevel="0" collapsed="false">
      <c r="A249" s="16"/>
      <c r="B249" s="17" t="s">
        <v>511</v>
      </c>
      <c r="C249" s="18" t="n">
        <v>245</v>
      </c>
      <c r="D249" s="17" t="s">
        <v>530</v>
      </c>
      <c r="E249" s="19" t="s">
        <v>511</v>
      </c>
      <c r="F249" s="20" t="s">
        <v>531</v>
      </c>
      <c r="G249" s="20" t="s">
        <v>526</v>
      </c>
      <c r="H249" s="19" t="n">
        <v>44</v>
      </c>
      <c r="I249" s="14" t="n">
        <f aca="false">H249*1200</f>
        <v>52800</v>
      </c>
    </row>
    <row r="250" customFormat="false" ht="20.25" hidden="false" customHeight="false" outlineLevel="0" collapsed="false">
      <c r="A250" s="16"/>
      <c r="B250" s="17" t="s">
        <v>511</v>
      </c>
      <c r="C250" s="18" t="n">
        <v>246</v>
      </c>
      <c r="D250" s="17" t="s">
        <v>511</v>
      </c>
      <c r="E250" s="19" t="s">
        <v>511</v>
      </c>
      <c r="F250" s="20" t="s">
        <v>531</v>
      </c>
      <c r="G250" s="20" t="s">
        <v>532</v>
      </c>
      <c r="H250" s="19" t="n">
        <v>48</v>
      </c>
      <c r="I250" s="14" t="n">
        <f aca="false">H250*1200</f>
        <v>57600</v>
      </c>
    </row>
    <row r="251" customFormat="false" ht="20.25" hidden="false" customHeight="false" outlineLevel="0" collapsed="false">
      <c r="A251" s="16"/>
      <c r="B251" s="17" t="s">
        <v>511</v>
      </c>
      <c r="C251" s="18" t="n">
        <v>247</v>
      </c>
      <c r="D251" s="17" t="s">
        <v>533</v>
      </c>
      <c r="E251" s="19" t="s">
        <v>516</v>
      </c>
      <c r="F251" s="20" t="s">
        <v>517</v>
      </c>
      <c r="G251" s="20" t="s">
        <v>534</v>
      </c>
      <c r="H251" s="19" t="n">
        <v>40</v>
      </c>
      <c r="I251" s="14" t="n">
        <f aca="false">H251*1200</f>
        <v>48000</v>
      </c>
    </row>
    <row r="252" customFormat="false" ht="20.25" hidden="false" customHeight="false" outlineLevel="0" collapsed="false">
      <c r="A252" s="16" t="n">
        <v>26</v>
      </c>
      <c r="B252" s="17" t="s">
        <v>535</v>
      </c>
      <c r="C252" s="18" t="n">
        <v>248</v>
      </c>
      <c r="D252" s="17" t="s">
        <v>536</v>
      </c>
      <c r="E252" s="19" t="s">
        <v>503</v>
      </c>
      <c r="F252" s="20" t="n">
        <v>9710</v>
      </c>
      <c r="G252" s="20" t="s">
        <v>537</v>
      </c>
      <c r="H252" s="19" t="n">
        <v>60</v>
      </c>
      <c r="I252" s="14" t="n">
        <f aca="false">H252*1200</f>
        <v>72000</v>
      </c>
    </row>
    <row r="253" customFormat="false" ht="20.25" hidden="false" customHeight="false" outlineLevel="0" collapsed="false">
      <c r="A253" s="16"/>
      <c r="B253" s="17" t="s">
        <v>535</v>
      </c>
      <c r="C253" s="18" t="n">
        <v>249</v>
      </c>
      <c r="D253" s="17" t="s">
        <v>538</v>
      </c>
      <c r="E253" s="19" t="s">
        <v>170</v>
      </c>
      <c r="F253" s="20" t="n">
        <v>3647</v>
      </c>
      <c r="G253" s="20" t="s">
        <v>539</v>
      </c>
      <c r="H253" s="19" t="n">
        <v>69</v>
      </c>
      <c r="I253" s="14" t="n">
        <f aca="false">H253*1200</f>
        <v>82800</v>
      </c>
    </row>
    <row r="254" customFormat="false" ht="20.25" hidden="false" customHeight="false" outlineLevel="0" collapsed="false">
      <c r="A254" s="16"/>
      <c r="B254" s="17" t="s">
        <v>535</v>
      </c>
      <c r="C254" s="18" t="n">
        <v>250</v>
      </c>
      <c r="D254" s="17" t="s">
        <v>540</v>
      </c>
      <c r="E254" s="19" t="s">
        <v>541</v>
      </c>
      <c r="F254" s="20" t="n">
        <v>9709</v>
      </c>
      <c r="G254" s="20" t="s">
        <v>542</v>
      </c>
      <c r="H254" s="19" t="n">
        <v>60</v>
      </c>
      <c r="I254" s="14" t="n">
        <f aca="false">H254*1200</f>
        <v>72000</v>
      </c>
    </row>
    <row r="255" customFormat="false" ht="20.25" hidden="false" customHeight="false" outlineLevel="0" collapsed="false">
      <c r="A255" s="16"/>
      <c r="B255" s="17" t="s">
        <v>535</v>
      </c>
      <c r="C255" s="18" t="n">
        <v>251</v>
      </c>
      <c r="D255" s="17" t="s">
        <v>543</v>
      </c>
      <c r="E255" s="19" t="s">
        <v>541</v>
      </c>
      <c r="F255" s="20" t="n">
        <v>9709</v>
      </c>
      <c r="G255" s="20" t="s">
        <v>93</v>
      </c>
      <c r="H255" s="19" t="n">
        <v>64</v>
      </c>
      <c r="I255" s="14" t="n">
        <f aca="false">H255*1200</f>
        <v>76800</v>
      </c>
    </row>
    <row r="256" customFormat="false" ht="20.25" hidden="false" customHeight="false" outlineLevel="0" collapsed="false">
      <c r="A256" s="16"/>
      <c r="B256" s="17" t="s">
        <v>535</v>
      </c>
      <c r="C256" s="18" t="n">
        <v>252</v>
      </c>
      <c r="D256" s="17" t="s">
        <v>544</v>
      </c>
      <c r="E256" s="19" t="s">
        <v>170</v>
      </c>
      <c r="F256" s="20" t="n">
        <v>3647</v>
      </c>
      <c r="G256" s="20" t="s">
        <v>545</v>
      </c>
      <c r="H256" s="19" t="n">
        <v>85</v>
      </c>
      <c r="I256" s="14" t="n">
        <f aca="false">H256*1200</f>
        <v>102000</v>
      </c>
    </row>
    <row r="257" customFormat="false" ht="20.25" hidden="false" customHeight="false" outlineLevel="0" collapsed="false">
      <c r="A257" s="16"/>
      <c r="B257" s="17" t="s">
        <v>535</v>
      </c>
      <c r="C257" s="18" t="n">
        <v>253</v>
      </c>
      <c r="D257" s="17" t="s">
        <v>546</v>
      </c>
      <c r="E257" s="19" t="s">
        <v>541</v>
      </c>
      <c r="F257" s="20" t="n">
        <v>9709</v>
      </c>
      <c r="G257" s="20" t="s">
        <v>547</v>
      </c>
      <c r="H257" s="19" t="n">
        <v>61</v>
      </c>
      <c r="I257" s="14" t="n">
        <f aca="false">H257*1200</f>
        <v>73200</v>
      </c>
    </row>
    <row r="258" customFormat="false" ht="20.25" hidden="false" customHeight="false" outlineLevel="0" collapsed="false">
      <c r="A258" s="16"/>
      <c r="B258" s="17" t="s">
        <v>535</v>
      </c>
      <c r="C258" s="18" t="n">
        <v>254</v>
      </c>
      <c r="D258" s="17" t="s">
        <v>548</v>
      </c>
      <c r="E258" s="19" t="s">
        <v>170</v>
      </c>
      <c r="F258" s="20" t="n">
        <v>3647</v>
      </c>
      <c r="G258" s="20" t="s">
        <v>549</v>
      </c>
      <c r="H258" s="19" t="n">
        <v>67</v>
      </c>
      <c r="I258" s="14" t="n">
        <f aca="false">H258*1200</f>
        <v>80400</v>
      </c>
    </row>
    <row r="259" customFormat="false" ht="20.25" hidden="false" customHeight="false" outlineLevel="0" collapsed="false">
      <c r="A259" s="16"/>
      <c r="B259" s="17" t="s">
        <v>535</v>
      </c>
      <c r="C259" s="18" t="n">
        <v>255</v>
      </c>
      <c r="D259" s="17" t="s">
        <v>550</v>
      </c>
      <c r="E259" s="19" t="s">
        <v>170</v>
      </c>
      <c r="F259" s="20" t="n">
        <v>3647</v>
      </c>
      <c r="G259" s="20" t="s">
        <v>551</v>
      </c>
      <c r="H259" s="19" t="n">
        <v>77</v>
      </c>
      <c r="I259" s="14" t="n">
        <f aca="false">H259*1200</f>
        <v>92400</v>
      </c>
    </row>
    <row r="260" customFormat="false" ht="20.25" hidden="false" customHeight="false" outlineLevel="0" collapsed="false">
      <c r="A260" s="16"/>
      <c r="B260" s="17" t="s">
        <v>535</v>
      </c>
      <c r="C260" s="18" t="n">
        <v>256</v>
      </c>
      <c r="D260" s="17" t="s">
        <v>552</v>
      </c>
      <c r="E260" s="19" t="s">
        <v>541</v>
      </c>
      <c r="F260" s="20" t="n">
        <v>9709</v>
      </c>
      <c r="G260" s="20" t="s">
        <v>553</v>
      </c>
      <c r="H260" s="19" t="n">
        <v>92</v>
      </c>
      <c r="I260" s="14" t="n">
        <f aca="false">H260*1200</f>
        <v>110400</v>
      </c>
    </row>
    <row r="261" customFormat="false" ht="20.25" hidden="false" customHeight="false" outlineLevel="0" collapsed="false">
      <c r="A261" s="16"/>
      <c r="B261" s="17" t="s">
        <v>535</v>
      </c>
      <c r="C261" s="18" t="n">
        <v>257</v>
      </c>
      <c r="D261" s="17" t="s">
        <v>554</v>
      </c>
      <c r="E261" s="19" t="s">
        <v>170</v>
      </c>
      <c r="F261" s="20" t="n">
        <v>3647</v>
      </c>
      <c r="G261" s="20" t="s">
        <v>555</v>
      </c>
      <c r="H261" s="19" t="n">
        <v>80</v>
      </c>
      <c r="I261" s="14" t="n">
        <f aca="false">H261*1200</f>
        <v>96000</v>
      </c>
    </row>
    <row r="262" customFormat="false" ht="20.25" hidden="false" customHeight="false" outlineLevel="0" collapsed="false">
      <c r="A262" s="16" t="n">
        <v>27</v>
      </c>
      <c r="B262" s="17" t="s">
        <v>556</v>
      </c>
      <c r="C262" s="18" t="n">
        <v>258</v>
      </c>
      <c r="D262" s="17" t="s">
        <v>541</v>
      </c>
      <c r="E262" s="19" t="s">
        <v>541</v>
      </c>
      <c r="F262" s="20" t="n">
        <v>9709</v>
      </c>
      <c r="G262" s="20" t="s">
        <v>95</v>
      </c>
      <c r="H262" s="19" t="n">
        <v>75</v>
      </c>
      <c r="I262" s="14" t="n">
        <f aca="false">H262*1200</f>
        <v>90000</v>
      </c>
    </row>
    <row r="263" customFormat="false" ht="20.25" hidden="false" customHeight="false" outlineLevel="0" collapsed="false">
      <c r="A263" s="16"/>
      <c r="B263" s="17" t="s">
        <v>556</v>
      </c>
      <c r="C263" s="18" t="n">
        <v>259</v>
      </c>
      <c r="D263" s="17" t="s">
        <v>557</v>
      </c>
      <c r="E263" s="19" t="s">
        <v>541</v>
      </c>
      <c r="F263" s="20" t="n">
        <v>9709</v>
      </c>
      <c r="G263" s="20" t="s">
        <v>558</v>
      </c>
      <c r="H263" s="19" t="n">
        <v>78</v>
      </c>
      <c r="I263" s="14" t="n">
        <f aca="false">H263*1200</f>
        <v>93600</v>
      </c>
    </row>
    <row r="264" customFormat="false" ht="20.25" hidden="false" customHeight="false" outlineLevel="0" collapsed="false">
      <c r="A264" s="16"/>
      <c r="B264" s="17" t="s">
        <v>556</v>
      </c>
      <c r="C264" s="18" t="n">
        <v>260</v>
      </c>
      <c r="D264" s="17" t="s">
        <v>559</v>
      </c>
      <c r="E264" s="19" t="s">
        <v>541</v>
      </c>
      <c r="F264" s="20" t="n">
        <v>9709</v>
      </c>
      <c r="G264" s="20" t="s">
        <v>560</v>
      </c>
      <c r="H264" s="19" t="n">
        <v>95</v>
      </c>
      <c r="I264" s="14" t="n">
        <f aca="false">H264*1200</f>
        <v>114000</v>
      </c>
    </row>
    <row r="265" customFormat="false" ht="20.25" hidden="false" customHeight="false" outlineLevel="0" collapsed="false">
      <c r="A265" s="16"/>
      <c r="B265" s="17" t="s">
        <v>556</v>
      </c>
      <c r="C265" s="18" t="n">
        <v>261</v>
      </c>
      <c r="D265" s="17" t="s">
        <v>561</v>
      </c>
      <c r="E265" s="19" t="s">
        <v>541</v>
      </c>
      <c r="F265" s="20" t="n">
        <v>9709</v>
      </c>
      <c r="G265" s="20" t="s">
        <v>68</v>
      </c>
      <c r="H265" s="19" t="n">
        <v>78</v>
      </c>
      <c r="I265" s="14" t="n">
        <f aca="false">H265*1200</f>
        <v>93600</v>
      </c>
    </row>
    <row r="266" customFormat="false" ht="20.25" hidden="false" customHeight="false" outlineLevel="0" collapsed="false">
      <c r="A266" s="16"/>
      <c r="B266" s="17" t="s">
        <v>556</v>
      </c>
      <c r="C266" s="18" t="n">
        <v>262</v>
      </c>
      <c r="D266" s="17" t="s">
        <v>562</v>
      </c>
      <c r="E266" s="19" t="s">
        <v>541</v>
      </c>
      <c r="F266" s="20" t="n">
        <v>9709</v>
      </c>
      <c r="G266" s="20" t="s">
        <v>97</v>
      </c>
      <c r="H266" s="19" t="n">
        <v>64</v>
      </c>
      <c r="I266" s="14" t="n">
        <f aca="false">H266*1200</f>
        <v>76800</v>
      </c>
    </row>
    <row r="267" customFormat="false" ht="20.25" hidden="false" customHeight="false" outlineLevel="0" collapsed="false">
      <c r="A267" s="16"/>
      <c r="B267" s="17" t="s">
        <v>556</v>
      </c>
      <c r="C267" s="18" t="n">
        <v>263</v>
      </c>
      <c r="D267" s="17" t="s">
        <v>563</v>
      </c>
      <c r="E267" s="19" t="s">
        <v>503</v>
      </c>
      <c r="F267" s="20" t="n">
        <v>9710</v>
      </c>
      <c r="G267" s="20" t="s">
        <v>65</v>
      </c>
      <c r="H267" s="19" t="n">
        <v>80</v>
      </c>
      <c r="I267" s="14" t="n">
        <f aca="false">H267*1200</f>
        <v>96000</v>
      </c>
    </row>
    <row r="268" customFormat="false" ht="20.25" hidden="false" customHeight="false" outlineLevel="0" collapsed="false">
      <c r="A268" s="16"/>
      <c r="B268" s="17" t="s">
        <v>556</v>
      </c>
      <c r="C268" s="18" t="n">
        <v>264</v>
      </c>
      <c r="D268" s="17" t="s">
        <v>564</v>
      </c>
      <c r="E268" s="19" t="s">
        <v>503</v>
      </c>
      <c r="F268" s="20" t="n">
        <v>9710</v>
      </c>
      <c r="G268" s="20" t="s">
        <v>74</v>
      </c>
      <c r="H268" s="19" t="n">
        <v>65</v>
      </c>
      <c r="I268" s="14" t="n">
        <f aca="false">H268*1200</f>
        <v>78000</v>
      </c>
    </row>
    <row r="269" customFormat="false" ht="20.25" hidden="false" customHeight="false" outlineLevel="0" collapsed="false">
      <c r="A269" s="16"/>
      <c r="B269" s="17" t="s">
        <v>556</v>
      </c>
      <c r="C269" s="18" t="n">
        <v>265</v>
      </c>
      <c r="D269" s="17" t="s">
        <v>565</v>
      </c>
      <c r="E269" s="19" t="s">
        <v>503</v>
      </c>
      <c r="F269" s="20" t="n">
        <v>9710</v>
      </c>
      <c r="G269" s="20" t="s">
        <v>566</v>
      </c>
      <c r="H269" s="19" t="n">
        <v>88</v>
      </c>
      <c r="I269" s="14" t="n">
        <f aca="false">H269*1200</f>
        <v>105600</v>
      </c>
    </row>
    <row r="270" customFormat="false" ht="20.25" hidden="false" customHeight="false" outlineLevel="0" collapsed="false">
      <c r="A270" s="16"/>
      <c r="B270" s="17" t="s">
        <v>556</v>
      </c>
      <c r="C270" s="18" t="n">
        <v>266</v>
      </c>
      <c r="D270" s="17" t="s">
        <v>567</v>
      </c>
      <c r="E270" s="19" t="s">
        <v>541</v>
      </c>
      <c r="F270" s="20" t="n">
        <v>9709</v>
      </c>
      <c r="G270" s="20" t="s">
        <v>526</v>
      </c>
      <c r="H270" s="19" t="n">
        <v>100</v>
      </c>
      <c r="I270" s="14" t="n">
        <f aca="false">H270*1200</f>
        <v>120000</v>
      </c>
    </row>
    <row r="271" customFormat="false" ht="20.25" hidden="false" customHeight="false" outlineLevel="0" collapsed="false">
      <c r="A271" s="16"/>
      <c r="B271" s="17" t="s">
        <v>556</v>
      </c>
      <c r="C271" s="18" t="n">
        <v>267</v>
      </c>
      <c r="D271" s="17" t="s">
        <v>568</v>
      </c>
      <c r="E271" s="19" t="s">
        <v>541</v>
      </c>
      <c r="F271" s="20" t="n">
        <v>9709</v>
      </c>
      <c r="G271" s="20" t="s">
        <v>33</v>
      </c>
      <c r="H271" s="19" t="n">
        <v>75</v>
      </c>
      <c r="I271" s="14" t="n">
        <f aca="false">H271*1200</f>
        <v>90000</v>
      </c>
    </row>
    <row r="272" customFormat="false" ht="20.25" hidden="false" customHeight="false" outlineLevel="0" collapsed="false">
      <c r="A272" s="16"/>
      <c r="B272" s="17" t="s">
        <v>556</v>
      </c>
      <c r="C272" s="18" t="n">
        <v>268</v>
      </c>
      <c r="D272" s="17" t="s">
        <v>569</v>
      </c>
      <c r="E272" s="19" t="s">
        <v>541</v>
      </c>
      <c r="F272" s="20" t="n">
        <v>9709</v>
      </c>
      <c r="G272" s="20" t="s">
        <v>532</v>
      </c>
      <c r="H272" s="19" t="n">
        <v>65</v>
      </c>
      <c r="I272" s="14" t="n">
        <f aca="false">H272*1200</f>
        <v>78000</v>
      </c>
    </row>
    <row r="273" customFormat="false" ht="20.25" hidden="false" customHeight="false" outlineLevel="0" collapsed="false">
      <c r="A273" s="16"/>
      <c r="B273" s="17" t="s">
        <v>556</v>
      </c>
      <c r="C273" s="18" t="n">
        <v>269</v>
      </c>
      <c r="D273" s="17" t="s">
        <v>570</v>
      </c>
      <c r="E273" s="19" t="s">
        <v>541</v>
      </c>
      <c r="F273" s="20" t="n">
        <v>9709</v>
      </c>
      <c r="G273" s="20" t="s">
        <v>35</v>
      </c>
      <c r="H273" s="19" t="n">
        <v>90</v>
      </c>
      <c r="I273" s="14" t="n">
        <f aca="false">H273*1200</f>
        <v>108000</v>
      </c>
    </row>
    <row r="274" customFormat="false" ht="20.25" hidden="false" customHeight="false" outlineLevel="0" collapsed="false">
      <c r="A274" s="16"/>
      <c r="B274" s="17" t="s">
        <v>556</v>
      </c>
      <c r="C274" s="18" t="n">
        <v>270</v>
      </c>
      <c r="D274" s="17" t="s">
        <v>571</v>
      </c>
      <c r="E274" s="19" t="s">
        <v>503</v>
      </c>
      <c r="F274" s="20" t="n">
        <v>9710</v>
      </c>
      <c r="G274" s="20" t="s">
        <v>72</v>
      </c>
      <c r="H274" s="19" t="n">
        <v>69</v>
      </c>
      <c r="I274" s="14" t="n">
        <f aca="false">H274*1200</f>
        <v>82800</v>
      </c>
    </row>
    <row r="275" customFormat="false" ht="20.25" hidden="false" customHeight="false" outlineLevel="0" collapsed="false">
      <c r="A275" s="16" t="n">
        <v>28</v>
      </c>
      <c r="B275" s="17" t="s">
        <v>359</v>
      </c>
      <c r="C275" s="18" t="n">
        <v>271</v>
      </c>
      <c r="D275" s="17" t="s">
        <v>572</v>
      </c>
      <c r="E275" s="19" t="s">
        <v>573</v>
      </c>
      <c r="F275" s="20" t="s">
        <v>574</v>
      </c>
      <c r="G275" s="20" t="s">
        <v>575</v>
      </c>
      <c r="H275" s="19" t="n">
        <v>74</v>
      </c>
      <c r="I275" s="14" t="n">
        <f aca="false">H275*1200</f>
        <v>88800</v>
      </c>
    </row>
    <row r="276" customFormat="false" ht="20.25" hidden="false" customHeight="false" outlineLevel="0" collapsed="false">
      <c r="A276" s="16"/>
      <c r="B276" s="17" t="s">
        <v>359</v>
      </c>
      <c r="C276" s="18" t="n">
        <v>272</v>
      </c>
      <c r="D276" s="17" t="s">
        <v>576</v>
      </c>
      <c r="E276" s="19" t="s">
        <v>577</v>
      </c>
      <c r="F276" s="20" t="s">
        <v>578</v>
      </c>
      <c r="G276" s="20" t="s">
        <v>579</v>
      </c>
      <c r="H276" s="19" t="n">
        <v>60</v>
      </c>
      <c r="I276" s="14" t="n">
        <f aca="false">H276*1200</f>
        <v>72000</v>
      </c>
    </row>
    <row r="277" customFormat="false" ht="20.25" hidden="false" customHeight="false" outlineLevel="0" collapsed="false">
      <c r="A277" s="16"/>
      <c r="B277" s="17" t="s">
        <v>359</v>
      </c>
      <c r="C277" s="18" t="n">
        <v>273</v>
      </c>
      <c r="D277" s="17" t="s">
        <v>559</v>
      </c>
      <c r="E277" s="19" t="s">
        <v>580</v>
      </c>
      <c r="F277" s="20" t="s">
        <v>581</v>
      </c>
      <c r="G277" s="20" t="s">
        <v>403</v>
      </c>
      <c r="H277" s="19" t="n">
        <v>63</v>
      </c>
      <c r="I277" s="14" t="n">
        <f aca="false">H277*1200</f>
        <v>75600</v>
      </c>
    </row>
    <row r="278" customFormat="false" ht="20.25" hidden="false" customHeight="false" outlineLevel="0" collapsed="false">
      <c r="A278" s="16"/>
      <c r="B278" s="17" t="s">
        <v>359</v>
      </c>
      <c r="C278" s="18" t="n">
        <v>274</v>
      </c>
      <c r="D278" s="17" t="s">
        <v>582</v>
      </c>
      <c r="E278" s="19" t="s">
        <v>577</v>
      </c>
      <c r="F278" s="20" t="s">
        <v>578</v>
      </c>
      <c r="G278" s="20" t="s">
        <v>583</v>
      </c>
      <c r="H278" s="19" t="n">
        <v>71</v>
      </c>
      <c r="I278" s="14" t="n">
        <f aca="false">H278*1200</f>
        <v>85200</v>
      </c>
    </row>
    <row r="279" customFormat="false" ht="20.25" hidden="false" customHeight="false" outlineLevel="0" collapsed="false">
      <c r="A279" s="16"/>
      <c r="B279" s="17" t="s">
        <v>359</v>
      </c>
      <c r="C279" s="18" t="n">
        <v>275</v>
      </c>
      <c r="D279" s="17" t="s">
        <v>584</v>
      </c>
      <c r="E279" s="19" t="s">
        <v>573</v>
      </c>
      <c r="F279" s="20" t="s">
        <v>574</v>
      </c>
      <c r="G279" s="20" t="s">
        <v>585</v>
      </c>
      <c r="H279" s="19" t="n">
        <v>64</v>
      </c>
      <c r="I279" s="14" t="n">
        <f aca="false">H279*1200</f>
        <v>76800</v>
      </c>
    </row>
    <row r="280" customFormat="false" ht="20.25" hidden="false" customHeight="false" outlineLevel="0" collapsed="false">
      <c r="A280" s="16"/>
      <c r="B280" s="17" t="s">
        <v>359</v>
      </c>
      <c r="C280" s="18" t="n">
        <v>276</v>
      </c>
      <c r="D280" s="17" t="s">
        <v>586</v>
      </c>
      <c r="E280" s="19" t="s">
        <v>573</v>
      </c>
      <c r="F280" s="20" t="s">
        <v>574</v>
      </c>
      <c r="G280" s="20" t="s">
        <v>587</v>
      </c>
      <c r="H280" s="19" t="n">
        <v>81</v>
      </c>
      <c r="I280" s="14" t="n">
        <f aca="false">H280*1200</f>
        <v>97200</v>
      </c>
    </row>
    <row r="281" customFormat="false" ht="20.25" hidden="false" customHeight="false" outlineLevel="0" collapsed="false">
      <c r="A281" s="16"/>
      <c r="B281" s="17" t="s">
        <v>359</v>
      </c>
      <c r="C281" s="18" t="n">
        <v>277</v>
      </c>
      <c r="D281" s="17" t="s">
        <v>588</v>
      </c>
      <c r="E281" s="19" t="s">
        <v>573</v>
      </c>
      <c r="F281" s="20" t="s">
        <v>574</v>
      </c>
      <c r="G281" s="20" t="s">
        <v>589</v>
      </c>
      <c r="H281" s="19" t="n">
        <v>68</v>
      </c>
      <c r="I281" s="14" t="n">
        <f aca="false">H281*1200</f>
        <v>81600</v>
      </c>
    </row>
    <row r="282" customFormat="false" ht="20.25" hidden="false" customHeight="false" outlineLevel="0" collapsed="false">
      <c r="A282" s="16"/>
      <c r="B282" s="17" t="s">
        <v>359</v>
      </c>
      <c r="C282" s="18" t="n">
        <v>278</v>
      </c>
      <c r="D282" s="17" t="s">
        <v>590</v>
      </c>
      <c r="E282" s="19" t="s">
        <v>580</v>
      </c>
      <c r="F282" s="20" t="s">
        <v>581</v>
      </c>
      <c r="G282" s="20" t="s">
        <v>74</v>
      </c>
      <c r="H282" s="19" t="n">
        <v>63</v>
      </c>
      <c r="I282" s="14" t="n">
        <f aca="false">H282*1200</f>
        <v>75600</v>
      </c>
    </row>
    <row r="283" customFormat="false" ht="20.25" hidden="false" customHeight="false" outlineLevel="0" collapsed="false">
      <c r="A283" s="16"/>
      <c r="B283" s="17" t="s">
        <v>359</v>
      </c>
      <c r="C283" s="18" t="n">
        <v>279</v>
      </c>
      <c r="D283" s="17" t="s">
        <v>359</v>
      </c>
      <c r="E283" s="19" t="s">
        <v>573</v>
      </c>
      <c r="F283" s="20" t="s">
        <v>574</v>
      </c>
      <c r="G283" s="20" t="s">
        <v>591</v>
      </c>
      <c r="H283" s="19" t="n">
        <v>90</v>
      </c>
      <c r="I283" s="14" t="n">
        <f aca="false">H283*1200</f>
        <v>108000</v>
      </c>
    </row>
    <row r="284" customFormat="false" ht="20.25" hidden="false" customHeight="false" outlineLevel="0" collapsed="false">
      <c r="A284" s="16"/>
      <c r="B284" s="17" t="s">
        <v>359</v>
      </c>
      <c r="C284" s="18" t="n">
        <v>280</v>
      </c>
      <c r="D284" s="17" t="s">
        <v>592</v>
      </c>
      <c r="E284" s="19" t="s">
        <v>577</v>
      </c>
      <c r="F284" s="20" t="s">
        <v>578</v>
      </c>
      <c r="G284" s="20" t="s">
        <v>593</v>
      </c>
      <c r="H284" s="19" t="n">
        <v>65</v>
      </c>
      <c r="I284" s="14" t="n">
        <f aca="false">H284*1200</f>
        <v>78000</v>
      </c>
    </row>
    <row r="285" customFormat="false" ht="20.25" hidden="false" customHeight="false" outlineLevel="0" collapsed="false">
      <c r="A285" s="16" t="n">
        <v>29</v>
      </c>
      <c r="B285" s="17" t="s">
        <v>594</v>
      </c>
      <c r="C285" s="18" t="n">
        <v>281</v>
      </c>
      <c r="D285" s="17" t="s">
        <v>595</v>
      </c>
      <c r="E285" s="19" t="s">
        <v>596</v>
      </c>
      <c r="F285" s="20" t="s">
        <v>597</v>
      </c>
      <c r="G285" s="20" t="s">
        <v>28</v>
      </c>
      <c r="H285" s="19" t="n">
        <v>74</v>
      </c>
      <c r="I285" s="14" t="n">
        <f aca="false">H285*1200</f>
        <v>88800</v>
      </c>
    </row>
    <row r="286" customFormat="false" ht="20.25" hidden="false" customHeight="false" outlineLevel="0" collapsed="false">
      <c r="A286" s="16"/>
      <c r="B286" s="17" t="s">
        <v>594</v>
      </c>
      <c r="C286" s="18" t="n">
        <v>282</v>
      </c>
      <c r="D286" s="17" t="s">
        <v>598</v>
      </c>
      <c r="E286" s="19" t="s">
        <v>599</v>
      </c>
      <c r="F286" s="20" t="s">
        <v>600</v>
      </c>
      <c r="G286" s="20" t="s">
        <v>72</v>
      </c>
      <c r="H286" s="19" t="n">
        <v>41</v>
      </c>
      <c r="I286" s="14" t="n">
        <f aca="false">H286*1200</f>
        <v>49200</v>
      </c>
    </row>
    <row r="287" customFormat="false" ht="20.25" hidden="false" customHeight="false" outlineLevel="0" collapsed="false">
      <c r="A287" s="16"/>
      <c r="B287" s="17" t="s">
        <v>594</v>
      </c>
      <c r="C287" s="18" t="n">
        <v>283</v>
      </c>
      <c r="D287" s="17" t="s">
        <v>601</v>
      </c>
      <c r="E287" s="19" t="s">
        <v>599</v>
      </c>
      <c r="F287" s="20" t="s">
        <v>600</v>
      </c>
      <c r="G287" s="20" t="s">
        <v>84</v>
      </c>
      <c r="H287" s="19" t="n">
        <v>39</v>
      </c>
      <c r="I287" s="14" t="n">
        <f aca="false">H287*1200</f>
        <v>46800</v>
      </c>
    </row>
    <row r="288" customFormat="false" ht="20.25" hidden="false" customHeight="false" outlineLevel="0" collapsed="false">
      <c r="A288" s="16"/>
      <c r="B288" s="17" t="s">
        <v>594</v>
      </c>
      <c r="C288" s="18" t="n">
        <v>284</v>
      </c>
      <c r="D288" s="17" t="s">
        <v>602</v>
      </c>
      <c r="E288" s="19" t="s">
        <v>603</v>
      </c>
      <c r="F288" s="20" t="s">
        <v>378</v>
      </c>
      <c r="G288" s="20" t="s">
        <v>604</v>
      </c>
      <c r="H288" s="19" t="n">
        <v>37</v>
      </c>
      <c r="I288" s="14" t="n">
        <f aca="false">H288*1200</f>
        <v>44400</v>
      </c>
    </row>
    <row r="289" customFormat="false" ht="20.25" hidden="false" customHeight="false" outlineLevel="0" collapsed="false">
      <c r="A289" s="16"/>
      <c r="B289" s="17" t="s">
        <v>594</v>
      </c>
      <c r="C289" s="18" t="n">
        <v>285</v>
      </c>
      <c r="D289" s="17" t="s">
        <v>605</v>
      </c>
      <c r="E289" s="19" t="s">
        <v>596</v>
      </c>
      <c r="F289" s="20" t="s">
        <v>597</v>
      </c>
      <c r="G289" s="20" t="s">
        <v>35</v>
      </c>
      <c r="H289" s="19" t="n">
        <v>57</v>
      </c>
      <c r="I289" s="14" t="n">
        <f aca="false">H289*1200</f>
        <v>68400</v>
      </c>
    </row>
    <row r="290" customFormat="false" ht="20.25" hidden="false" customHeight="false" outlineLevel="0" collapsed="false">
      <c r="A290" s="16"/>
      <c r="B290" s="17" t="s">
        <v>594</v>
      </c>
      <c r="C290" s="18" t="n">
        <v>286</v>
      </c>
      <c r="D290" s="17" t="s">
        <v>606</v>
      </c>
      <c r="E290" s="19" t="s">
        <v>596</v>
      </c>
      <c r="F290" s="20" t="s">
        <v>597</v>
      </c>
      <c r="G290" s="20" t="s">
        <v>95</v>
      </c>
      <c r="H290" s="19" t="n">
        <v>46</v>
      </c>
      <c r="I290" s="14" t="n">
        <f aca="false">H290*1200</f>
        <v>55200</v>
      </c>
    </row>
    <row r="291" customFormat="false" ht="20.25" hidden="false" customHeight="false" outlineLevel="0" collapsed="false">
      <c r="A291" s="16"/>
      <c r="B291" s="17" t="s">
        <v>594</v>
      </c>
      <c r="C291" s="18" t="n">
        <v>287</v>
      </c>
      <c r="D291" s="17" t="s">
        <v>463</v>
      </c>
      <c r="E291" s="19" t="s">
        <v>603</v>
      </c>
      <c r="F291" s="20" t="s">
        <v>378</v>
      </c>
      <c r="G291" s="20" t="s">
        <v>211</v>
      </c>
      <c r="H291" s="19" t="n">
        <v>48</v>
      </c>
      <c r="I291" s="14" t="n">
        <f aca="false">H291*1200</f>
        <v>57600</v>
      </c>
    </row>
    <row r="292" customFormat="false" ht="20.25" hidden="false" customHeight="false" outlineLevel="0" collapsed="false">
      <c r="A292" s="16"/>
      <c r="B292" s="17" t="s">
        <v>594</v>
      </c>
      <c r="C292" s="18" t="n">
        <v>288</v>
      </c>
      <c r="D292" s="17" t="s">
        <v>607</v>
      </c>
      <c r="E292" s="19" t="s">
        <v>596</v>
      </c>
      <c r="F292" s="20" t="s">
        <v>597</v>
      </c>
      <c r="G292" s="20" t="s">
        <v>97</v>
      </c>
      <c r="H292" s="19" t="n">
        <v>65</v>
      </c>
      <c r="I292" s="14" t="n">
        <f aca="false">H292*1200</f>
        <v>78000</v>
      </c>
    </row>
    <row r="293" customFormat="false" ht="20.25" hidden="false" customHeight="false" outlineLevel="0" collapsed="false">
      <c r="A293" s="16"/>
      <c r="B293" s="17" t="s">
        <v>594</v>
      </c>
      <c r="C293" s="18" t="n">
        <v>289</v>
      </c>
      <c r="D293" s="17" t="s">
        <v>596</v>
      </c>
      <c r="E293" s="19" t="s">
        <v>596</v>
      </c>
      <c r="F293" s="20" t="s">
        <v>597</v>
      </c>
      <c r="G293" s="20" t="s">
        <v>33</v>
      </c>
      <c r="H293" s="19" t="n">
        <v>74</v>
      </c>
      <c r="I293" s="14" t="n">
        <f aca="false">H293*1200</f>
        <v>88800</v>
      </c>
    </row>
    <row r="294" customFormat="false" ht="20.25" hidden="false" customHeight="false" outlineLevel="0" collapsed="false">
      <c r="A294" s="16"/>
      <c r="B294" s="17" t="s">
        <v>594</v>
      </c>
      <c r="C294" s="18" t="n">
        <v>290</v>
      </c>
      <c r="D294" s="17" t="s">
        <v>594</v>
      </c>
      <c r="E294" s="19" t="s">
        <v>603</v>
      </c>
      <c r="F294" s="20" t="s">
        <v>378</v>
      </c>
      <c r="G294" s="20" t="s">
        <v>608</v>
      </c>
      <c r="H294" s="19" t="n">
        <v>48</v>
      </c>
      <c r="I294" s="14" t="n">
        <f aca="false">H294*1200</f>
        <v>57600</v>
      </c>
    </row>
    <row r="295" customFormat="false" ht="20.25" hidden="false" customHeight="false" outlineLevel="0" collapsed="false">
      <c r="A295" s="19"/>
      <c r="B295" s="19"/>
      <c r="C295" s="19"/>
      <c r="D295" s="25"/>
      <c r="E295" s="19"/>
      <c r="F295" s="26" t="s">
        <v>609</v>
      </c>
      <c r="G295" s="20"/>
      <c r="H295" s="27" t="n">
        <f aca="false">SUM(H5:H294)</f>
        <v>19240</v>
      </c>
      <c r="I295" s="28" t="n">
        <f aca="false">H295*1200</f>
        <v>23088000</v>
      </c>
    </row>
    <row r="296" customFormat="false" ht="21" hidden="false" customHeight="false" outlineLevel="0" collapsed="false">
      <c r="A296" s="29"/>
      <c r="B296" s="29"/>
      <c r="C296" s="29"/>
      <c r="D296" s="30"/>
      <c r="E296" s="29"/>
      <c r="F296" s="31"/>
      <c r="G296" s="31"/>
      <c r="H296" s="32"/>
      <c r="I296" s="14"/>
    </row>
    <row r="297" customFormat="false" ht="20.25" hidden="false" customHeight="false" outlineLevel="0" collapsed="false">
      <c r="A297" s="33" t="s">
        <v>610</v>
      </c>
      <c r="B297" s="34"/>
      <c r="C297" s="34"/>
      <c r="D297" s="35"/>
      <c r="E297" s="34"/>
      <c r="F297" s="36"/>
      <c r="G297" s="36"/>
      <c r="H297" s="37"/>
      <c r="I297" s="37"/>
    </row>
    <row r="298" customFormat="false" ht="20.25" hidden="false" customHeight="false" outlineLevel="0" collapsed="false">
      <c r="A298" s="19"/>
      <c r="B298" s="19" t="s">
        <v>611</v>
      </c>
      <c r="C298" s="19" t="n">
        <v>1</v>
      </c>
      <c r="D298" s="25" t="s">
        <v>448</v>
      </c>
      <c r="E298" s="19"/>
      <c r="F298" s="20"/>
      <c r="G298" s="20"/>
      <c r="H298" s="38" t="n">
        <v>766</v>
      </c>
      <c r="I298" s="39" t="n">
        <f aca="false">H298*1200</f>
        <v>919200</v>
      </c>
    </row>
    <row r="299" customFormat="false" ht="20.25" hidden="false" customHeight="false" outlineLevel="0" collapsed="false">
      <c r="A299" s="19"/>
      <c r="B299" s="19"/>
      <c r="C299" s="38" t="n">
        <v>2</v>
      </c>
      <c r="D299" s="40" t="s">
        <v>612</v>
      </c>
      <c r="E299" s="40"/>
      <c r="F299" s="40"/>
      <c r="G299" s="40"/>
      <c r="H299" s="38" t="n">
        <v>978</v>
      </c>
      <c r="I299" s="39" t="n">
        <f aca="false">H299*1200</f>
        <v>1173600</v>
      </c>
    </row>
    <row r="300" customFormat="false" ht="20.25" hidden="false" customHeight="false" outlineLevel="0" collapsed="false">
      <c r="A300" s="19"/>
      <c r="B300" s="19"/>
      <c r="C300" s="19" t="n">
        <v>3</v>
      </c>
      <c r="D300" s="25" t="s">
        <v>613</v>
      </c>
      <c r="E300" s="19"/>
      <c r="F300" s="20"/>
      <c r="G300" s="20"/>
      <c r="H300" s="38" t="n">
        <v>458</v>
      </c>
      <c r="I300" s="39" t="n">
        <f aca="false">H300*1200</f>
        <v>549600</v>
      </c>
    </row>
    <row r="301" customFormat="false" ht="20.25" hidden="false" customHeight="false" outlineLevel="0" collapsed="false">
      <c r="A301" s="19"/>
      <c r="B301" s="19"/>
      <c r="C301" s="19" t="n">
        <v>4</v>
      </c>
      <c r="D301" s="25" t="s">
        <v>30</v>
      </c>
      <c r="E301" s="19"/>
      <c r="F301" s="20"/>
      <c r="G301" s="20"/>
      <c r="H301" s="38" t="n">
        <v>191</v>
      </c>
      <c r="I301" s="39" t="n">
        <f aca="false">H301*1200</f>
        <v>229200</v>
      </c>
    </row>
    <row r="302" customFormat="false" ht="20.25" hidden="false" customHeight="false" outlineLevel="0" collapsed="false">
      <c r="A302" s="19"/>
      <c r="B302" s="19"/>
      <c r="C302" s="19" t="n">
        <v>5</v>
      </c>
      <c r="D302" s="25" t="s">
        <v>121</v>
      </c>
      <c r="E302" s="19"/>
      <c r="F302" s="20"/>
      <c r="G302" s="20"/>
      <c r="H302" s="38" t="n">
        <v>267</v>
      </c>
      <c r="I302" s="39" t="n">
        <f aca="false">H302*1200</f>
        <v>320400</v>
      </c>
    </row>
    <row r="303" customFormat="false" ht="20.25" hidden="false" customHeight="false" outlineLevel="0" collapsed="false">
      <c r="A303" s="19"/>
      <c r="B303" s="19"/>
      <c r="C303" s="19" t="n">
        <v>6</v>
      </c>
      <c r="D303" s="25" t="s">
        <v>67</v>
      </c>
      <c r="E303" s="19"/>
      <c r="F303" s="41"/>
      <c r="G303" s="42"/>
      <c r="H303" s="43" t="n">
        <v>60</v>
      </c>
      <c r="I303" s="39" t="n">
        <f aca="false">H303*1200</f>
        <v>72000</v>
      </c>
    </row>
    <row r="304" customFormat="false" ht="20.25" hidden="false" customHeight="false" outlineLevel="0" collapsed="false">
      <c r="A304" s="19"/>
      <c r="B304" s="19"/>
      <c r="C304" s="19" t="n">
        <v>7</v>
      </c>
      <c r="D304" s="25" t="s">
        <v>614</v>
      </c>
      <c r="E304" s="19"/>
      <c r="F304" s="42"/>
      <c r="G304" s="42"/>
      <c r="H304" s="43" t="n">
        <v>75</v>
      </c>
      <c r="I304" s="39" t="n">
        <f aca="false">H304*1200</f>
        <v>90000</v>
      </c>
    </row>
    <row r="305" customFormat="false" ht="20.25" hidden="false" customHeight="false" outlineLevel="0" collapsed="false">
      <c r="A305" s="19"/>
      <c r="B305" s="19"/>
      <c r="C305" s="19" t="n">
        <v>8</v>
      </c>
      <c r="D305" s="25" t="s">
        <v>615</v>
      </c>
      <c r="E305" s="19"/>
      <c r="F305" s="42"/>
      <c r="G305" s="42"/>
      <c r="H305" s="43" t="n">
        <v>106</v>
      </c>
      <c r="I305" s="39" t="n">
        <f aca="false">H305*1200</f>
        <v>127200</v>
      </c>
    </row>
    <row r="306" customFormat="false" ht="20.25" hidden="false" customHeight="false" outlineLevel="0" collapsed="false">
      <c r="A306" s="19"/>
      <c r="B306" s="19"/>
      <c r="C306" s="19" t="n">
        <v>9</v>
      </c>
      <c r="D306" s="25" t="s">
        <v>616</v>
      </c>
      <c r="E306" s="19"/>
      <c r="F306" s="42"/>
      <c r="G306" s="42"/>
      <c r="H306" s="43" t="n">
        <v>80</v>
      </c>
      <c r="I306" s="39" t="n">
        <f aca="false">H306*1200</f>
        <v>96000</v>
      </c>
    </row>
    <row r="307" customFormat="false" ht="20.25" hidden="false" customHeight="false" outlineLevel="0" collapsed="false">
      <c r="A307" s="44" t="s">
        <v>617</v>
      </c>
      <c r="B307" s="44"/>
      <c r="C307" s="44"/>
      <c r="D307" s="26" t="s">
        <v>609</v>
      </c>
      <c r="E307" s="45" t="s">
        <v>618</v>
      </c>
      <c r="F307" s="46" t="s">
        <v>449</v>
      </c>
      <c r="G307" s="46" t="s">
        <v>619</v>
      </c>
      <c r="H307" s="47" t="n">
        <f aca="false">SUM(H298:H306)</f>
        <v>2981</v>
      </c>
      <c r="I307" s="28" t="n">
        <f aca="false">H307*1200</f>
        <v>3577200</v>
      </c>
    </row>
    <row r="308" customFormat="false" ht="20.25" hidden="false" customHeight="false" outlineLevel="0" collapsed="false">
      <c r="A308" s="19"/>
      <c r="B308" s="19"/>
      <c r="C308" s="19"/>
      <c r="D308" s="25"/>
      <c r="E308" s="19"/>
      <c r="F308" s="20" t="s">
        <v>620</v>
      </c>
      <c r="G308" s="20"/>
      <c r="H308" s="19" t="n">
        <f aca="false">H295+H307</f>
        <v>22221</v>
      </c>
      <c r="I308" s="28" t="n">
        <f aca="false">H308*1200</f>
        <v>26665200</v>
      </c>
    </row>
    <row r="309" customFormat="false" ht="18" hidden="false" customHeight="false" outlineLevel="0" collapsed="false">
      <c r="D309" s="48"/>
      <c r="E309" s="49" t="s">
        <v>621</v>
      </c>
      <c r="F309" s="50"/>
      <c r="G309" s="50"/>
      <c r="H309" s="51"/>
    </row>
    <row r="311" customFormat="false" ht="15" hidden="false" customHeight="false" outlineLevel="0" collapsed="false">
      <c r="A311" s="52"/>
      <c r="B311" s="52"/>
      <c r="C311" s="52"/>
      <c r="D311" s="52"/>
      <c r="E311" s="53"/>
      <c r="F311" s="53"/>
      <c r="G311" s="53"/>
      <c r="H311" s="52"/>
    </row>
    <row r="312" customFormat="false" ht="12.75" hidden="false" customHeight="false" outlineLevel="0" collapsed="false">
      <c r="A312" s="52"/>
      <c r="B312" s="52"/>
      <c r="C312" s="52"/>
      <c r="D312" s="54"/>
      <c r="E312" s="52"/>
      <c r="F312" s="55"/>
      <c r="G312" s="55"/>
      <c r="H312" s="52"/>
    </row>
    <row r="314" customFormat="false" ht="14.25" hidden="false" customHeight="false" outlineLevel="0" collapsed="false">
      <c r="G314" s="0"/>
      <c r="H314" s="56" t="s">
        <v>622</v>
      </c>
      <c r="I314" s="56"/>
    </row>
    <row r="315" customFormat="false" ht="14.25" hidden="false" customHeight="false" outlineLevel="0" collapsed="false">
      <c r="G315" s="0"/>
      <c r="H315" s="56" t="s">
        <v>623</v>
      </c>
      <c r="I315" s="56"/>
    </row>
    <row r="316" customFormat="false" ht="14.25" hidden="false" customHeight="false" outlineLevel="0" collapsed="false">
      <c r="G316" s="0"/>
      <c r="H316" s="56" t="s">
        <v>624</v>
      </c>
      <c r="I316" s="56"/>
    </row>
    <row r="317" customFormat="false" ht="15.75" hidden="false" customHeight="false" outlineLevel="0" collapsed="false">
      <c r="E317" s="6"/>
      <c r="F317" s="6"/>
      <c r="G317" s="6"/>
      <c r="H317" s="6"/>
      <c r="I317" s="6"/>
      <c r="J317" s="6"/>
    </row>
    <row r="318" customFormat="false" ht="15.75" hidden="false" customHeight="false" outlineLevel="0" collapsed="false">
      <c r="E318" s="57"/>
      <c r="F318" s="58"/>
      <c r="G318" s="58"/>
      <c r="H318" s="59"/>
      <c r="I318" s="59"/>
      <c r="J318" s="60"/>
    </row>
  </sheetData>
  <mergeCells count="5">
    <mergeCell ref="C1:J1"/>
    <mergeCell ref="A2:H2"/>
    <mergeCell ref="A3:H3"/>
    <mergeCell ref="A307:C307"/>
    <mergeCell ref="E317:J317"/>
  </mergeCells>
  <printOptions headings="false" gridLines="false" gridLinesSet="true" horizontalCentered="false" verticalCentered="false"/>
  <pageMargins left="0.25" right="0.25" top="0.45" bottom="0.370138888888889" header="0.2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8" manualBreakCount="8">
    <brk id="30" man="true" max="16383" min="0"/>
    <brk id="54" man="true" max="16383" min="0"/>
    <brk id="104" man="true" max="16383" min="0"/>
    <brk id="159" man="true" max="16383" min="0"/>
    <brk id="209" man="true" max="16383" min="0"/>
    <brk id="240" man="true" max="16383" min="0"/>
    <brk id="266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9:05:52Z</dcterms:created>
  <dc:creator>DPRDO</dc:creator>
  <dc:description/>
  <dc:language>en-US</dc:language>
  <cp:lastModifiedBy> </cp:lastModifiedBy>
  <cp:lastPrinted>2008-02-20T08:20:25Z</cp:lastPrinted>
  <dcterms:modified xsi:type="dcterms:W3CDTF">2008-02-20T08:21:14Z</dcterms:modified>
  <cp:revision>0</cp:revision>
  <dc:subject/>
  <dc:title/>
</cp:coreProperties>
</file>