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44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23">
  <si>
    <t xml:space="preserve">ANNEXURE-A to this Office Memo No. 642/Stat/DP/3F-16/06 dated 15/02/2008 
NOAPS  Fund Transfer to the Gram Panchayats  and Municipalities through State Bank of India</t>
  </si>
  <si>
    <t xml:space="preserve">Name of the District : Purba Medinipur </t>
  </si>
  <si>
    <t xml:space="preserve">Sl. No.</t>
  </si>
  <si>
    <t xml:space="preserve">Name of Panchayat Samity</t>
  </si>
  <si>
    <t xml:space="preserve">Name of Gram Panchayat</t>
  </si>
  <si>
    <t xml:space="preserve">SBI Branch Name</t>
  </si>
  <si>
    <t xml:space="preserve">Code No.</t>
  </si>
  <si>
    <t xml:space="preserve">FT Account No.</t>
  </si>
  <si>
    <t xml:space="preserve">NOAPS Beneficiaries as on 1.4.06</t>
  </si>
  <si>
    <t xml:space="preserve">Fund realeased 
@ Rs 400.00 per month for rhe months 
January, 08 to
 March, 08</t>
  </si>
  <si>
    <t xml:space="preserve">Contai-I</t>
  </si>
  <si>
    <t xml:space="preserve">Haipur</t>
  </si>
  <si>
    <t xml:space="preserve">Contai</t>
  </si>
  <si>
    <t xml:space="preserve">0057</t>
  </si>
  <si>
    <t xml:space="preserve">01100050385</t>
  </si>
  <si>
    <t xml:space="preserve">Badalpur</t>
  </si>
  <si>
    <t xml:space="preserve">01100050381</t>
  </si>
  <si>
    <t xml:space="preserve">Dulalpur</t>
  </si>
  <si>
    <t xml:space="preserve">01100050383</t>
  </si>
  <si>
    <t xml:space="preserve">RaipurPaschimbarh</t>
  </si>
  <si>
    <t xml:space="preserve">01100050380</t>
  </si>
  <si>
    <t xml:space="preserve">Mahishagote</t>
  </si>
  <si>
    <t xml:space="preserve">8206</t>
  </si>
  <si>
    <t xml:space="preserve">0110050135</t>
  </si>
  <si>
    <t xml:space="preserve">Sabajput</t>
  </si>
  <si>
    <t xml:space="preserve">9713</t>
  </si>
  <si>
    <t xml:space="preserve">01100050016</t>
  </si>
  <si>
    <t xml:space="preserve">Nayaput</t>
  </si>
  <si>
    <t xml:space="preserve">8994</t>
  </si>
  <si>
    <t xml:space="preserve">0110005010300</t>
  </si>
  <si>
    <t xml:space="preserve">Majilapur</t>
  </si>
  <si>
    <t xml:space="preserve">01100050382</t>
  </si>
  <si>
    <t xml:space="preserve">Deshapran</t>
  </si>
  <si>
    <t xml:space="preserve">Amtalia</t>
  </si>
  <si>
    <t xml:space="preserve">01100050406</t>
  </si>
  <si>
    <t xml:space="preserve">Dhobaberia</t>
  </si>
  <si>
    <t xml:space="preserve">01100050404</t>
  </si>
  <si>
    <t xml:space="preserve">Sarada</t>
  </si>
  <si>
    <t xml:space="preserve">01100050394</t>
  </si>
  <si>
    <t xml:space="preserve">Chalti</t>
  </si>
  <si>
    <t xml:space="preserve">01100050400</t>
  </si>
  <si>
    <t xml:space="preserve">Bamunia</t>
  </si>
  <si>
    <t xml:space="preserve">01100050401</t>
  </si>
  <si>
    <t xml:space="preserve">Dariapur</t>
  </si>
  <si>
    <t xml:space="preserve">01100050403</t>
  </si>
  <si>
    <t xml:space="preserve">Basantia</t>
  </si>
  <si>
    <t xml:space="preserve">01100050386</t>
  </si>
  <si>
    <t xml:space="preserve">Aurai</t>
  </si>
  <si>
    <t xml:space="preserve">01100050384</t>
  </si>
  <si>
    <t xml:space="preserve">Contai-III</t>
  </si>
  <si>
    <t xml:space="preserve">Debendra</t>
  </si>
  <si>
    <t xml:space="preserve">01100050365</t>
  </si>
  <si>
    <t xml:space="preserve">Bhajachauli</t>
  </si>
  <si>
    <t xml:space="preserve">01100050368</t>
  </si>
  <si>
    <t xml:space="preserve">Kumirda</t>
  </si>
  <si>
    <t xml:space="preserve">01100050364</t>
  </si>
  <si>
    <t xml:space="preserve">Kanaidighi</t>
  </si>
  <si>
    <t xml:space="preserve">01100050367</t>
  </si>
  <si>
    <t xml:space="preserve">Marishda</t>
  </si>
  <si>
    <t xml:space="preserve">01100050366</t>
  </si>
  <si>
    <t xml:space="preserve">Durmuth</t>
  </si>
  <si>
    <t xml:space="preserve">01100050369</t>
  </si>
  <si>
    <t xml:space="preserve">Kusumpur</t>
  </si>
  <si>
    <t xml:space="preserve">01100050370</t>
  </si>
  <si>
    <t xml:space="preserve">Lauda</t>
  </si>
  <si>
    <t xml:space="preserve">01100050371</t>
  </si>
  <si>
    <t xml:space="preserve">Ramnagar-I</t>
  </si>
  <si>
    <t xml:space="preserve">Badhia</t>
  </si>
  <si>
    <t xml:space="preserve">Digha</t>
  </si>
  <si>
    <t xml:space="preserve">1514</t>
  </si>
  <si>
    <t xml:space="preserve">01100050177</t>
  </si>
  <si>
    <t xml:space="preserve">Haldia-I</t>
  </si>
  <si>
    <t xml:space="preserve">01100050181</t>
  </si>
  <si>
    <t xml:space="preserve">Haldia-II</t>
  </si>
  <si>
    <t xml:space="preserve">01100050175</t>
  </si>
  <si>
    <t xml:space="preserve">Basantapur</t>
  </si>
  <si>
    <t xml:space="preserve">01100050178</t>
  </si>
  <si>
    <t xml:space="preserve">Gobra</t>
  </si>
  <si>
    <t xml:space="preserve">01100050174</t>
  </si>
  <si>
    <t xml:space="preserve">Padima-I</t>
  </si>
  <si>
    <t xml:space="preserve">01100050182</t>
  </si>
  <si>
    <t xml:space="preserve">Padima-II</t>
  </si>
  <si>
    <t xml:space="preserve">Talgachhari-I</t>
  </si>
  <si>
    <t xml:space="preserve">01100050176</t>
  </si>
  <si>
    <t xml:space="preserve">Talgachhari-II</t>
  </si>
  <si>
    <t xml:space="preserve">01100050180</t>
  </si>
  <si>
    <t xml:space="preserve">Ramnagar-II</t>
  </si>
  <si>
    <t xml:space="preserve">Paldhuri</t>
  </si>
  <si>
    <t xml:space="preserve">Pichaboni</t>
  </si>
  <si>
    <t xml:space="preserve">8714</t>
  </si>
  <si>
    <t xml:space="preserve">Depal</t>
  </si>
  <si>
    <t xml:space="preserve">01100050171</t>
  </si>
  <si>
    <t xml:space="preserve">Maitana</t>
  </si>
  <si>
    <t xml:space="preserve">01100050173</t>
  </si>
  <si>
    <t xml:space="preserve">Satilapur</t>
  </si>
  <si>
    <t xml:space="preserve">01100050167</t>
  </si>
  <si>
    <t xml:space="preserve">Balisai</t>
  </si>
  <si>
    <t xml:space="preserve">01100050172</t>
  </si>
  <si>
    <t xml:space="preserve">Kalindi</t>
  </si>
  <si>
    <t xml:space="preserve">01100050168</t>
  </si>
  <si>
    <t xml:space="preserve">01100050169</t>
  </si>
  <si>
    <t xml:space="preserve">Kadua</t>
  </si>
  <si>
    <t xml:space="preserve">0110050170</t>
  </si>
  <si>
    <t xml:space="preserve">Khejuri-I</t>
  </si>
  <si>
    <t xml:space="preserve">Birbandar</t>
  </si>
  <si>
    <t xml:space="preserve">Kalagechia</t>
  </si>
  <si>
    <t xml:space="preserve">9706</t>
  </si>
  <si>
    <t xml:space="preserve">01100050108</t>
  </si>
  <si>
    <t xml:space="preserve">Haria</t>
  </si>
  <si>
    <t xml:space="preserve">01100050106</t>
  </si>
  <si>
    <t xml:space="preserve">Kalagachia</t>
  </si>
  <si>
    <t xml:space="preserve">01100050040</t>
  </si>
  <si>
    <t xml:space="preserve">Kamarda</t>
  </si>
  <si>
    <t xml:space="preserve">01100050012</t>
  </si>
  <si>
    <t xml:space="preserve">Lakshi</t>
  </si>
  <si>
    <t xml:space="preserve">01100050109</t>
  </si>
  <si>
    <t xml:space="preserve">Tikashi</t>
  </si>
  <si>
    <t xml:space="preserve">01100050107</t>
  </si>
  <si>
    <t xml:space="preserve">Khejuri-II</t>
  </si>
  <si>
    <t xml:space="preserve">Baratola</t>
  </si>
  <si>
    <t xml:space="preserve">9455</t>
  </si>
  <si>
    <t xml:space="preserve">01133350098</t>
  </si>
  <si>
    <t xml:space="preserve">Haludbari</t>
  </si>
  <si>
    <t xml:space="preserve">01100050100</t>
  </si>
  <si>
    <t xml:space="preserve">Janka</t>
  </si>
  <si>
    <t xml:space="preserve">Khejuri</t>
  </si>
  <si>
    <t xml:space="preserve">8915</t>
  </si>
  <si>
    <t xml:space="preserve">01100050112</t>
  </si>
  <si>
    <t xml:space="preserve">01100050111</t>
  </si>
  <si>
    <t xml:space="preserve">Nijkasba</t>
  </si>
  <si>
    <t xml:space="preserve">01100050113</t>
  </si>
  <si>
    <t xml:space="preserve">Bhagwanpur-II</t>
  </si>
  <si>
    <t xml:space="preserve">Arjunnagar</t>
  </si>
  <si>
    <t xml:space="preserve">01100050396</t>
  </si>
  <si>
    <t xml:space="preserve">Basudevberia</t>
  </si>
  <si>
    <t xml:space="preserve">01100050378</t>
  </si>
  <si>
    <t xml:space="preserve">Boroj</t>
  </si>
  <si>
    <t xml:space="preserve">01100050379</t>
  </si>
  <si>
    <t xml:space="preserve">Garbari - I</t>
  </si>
  <si>
    <t xml:space="preserve">01100050397</t>
  </si>
  <si>
    <t xml:space="preserve">Garbari - II</t>
  </si>
  <si>
    <t xml:space="preserve">01100050398</t>
  </si>
  <si>
    <t xml:space="preserve">Itaberia</t>
  </si>
  <si>
    <t xml:space="preserve">01100050377</t>
  </si>
  <si>
    <t xml:space="preserve">Jukhia</t>
  </si>
  <si>
    <t xml:space="preserve">01100050389</t>
  </si>
  <si>
    <t xml:space="preserve">Mugberia</t>
  </si>
  <si>
    <t xml:space="preserve">01100050373</t>
  </si>
  <si>
    <t xml:space="preserve">Radhapur</t>
  </si>
  <si>
    <t xml:space="preserve">01100050376</t>
  </si>
  <si>
    <t xml:space="preserve">Haldia</t>
  </si>
  <si>
    <t xml:space="preserve">Baruttarhingly</t>
  </si>
  <si>
    <t xml:space="preserve">Brajalalchak</t>
  </si>
  <si>
    <t xml:space="preserve">6877</t>
  </si>
  <si>
    <t xml:space="preserve">01100050252</t>
  </si>
  <si>
    <t xml:space="preserve">Chakdwipa</t>
  </si>
  <si>
    <t xml:space="preserve">01100050254</t>
  </si>
  <si>
    <t xml:space="preserve">Deulpota</t>
  </si>
  <si>
    <t xml:space="preserve">01100050255</t>
  </si>
  <si>
    <t xml:space="preserve">Debog</t>
  </si>
  <si>
    <t xml:space="preserve">01100050256</t>
  </si>
  <si>
    <t xml:space="preserve">Sutahata</t>
  </si>
  <si>
    <t xml:space="preserve">Ashadtalia </t>
  </si>
  <si>
    <t xml:space="preserve">Haldiaport</t>
  </si>
  <si>
    <t xml:space="preserve">1360</t>
  </si>
  <si>
    <t xml:space="preserve">30053297916</t>
  </si>
  <si>
    <t xml:space="preserve">Chaitanyapur</t>
  </si>
  <si>
    <t xml:space="preserve">30053060237</t>
  </si>
  <si>
    <t xml:space="preserve">Guaberia</t>
  </si>
  <si>
    <t xml:space="preserve">30053154966</t>
  </si>
  <si>
    <t xml:space="preserve">Horekhali </t>
  </si>
  <si>
    <t xml:space="preserve">30053195981</t>
  </si>
  <si>
    <t xml:space="preserve">Joynagar </t>
  </si>
  <si>
    <t xml:space="preserve">Basudevpur</t>
  </si>
  <si>
    <t xml:space="preserve">8226</t>
  </si>
  <si>
    <t xml:space="preserve">01170080937</t>
  </si>
  <si>
    <t xml:space="preserve">Kukrahati </t>
  </si>
  <si>
    <t xml:space="preserve">30053867717</t>
  </si>
  <si>
    <t xml:space="preserve">Nandigram-I</t>
  </si>
  <si>
    <t xml:space="preserve">Vekutia</t>
  </si>
  <si>
    <t xml:space="preserve">Nandigram</t>
  </si>
  <si>
    <t xml:space="preserve">1555</t>
  </si>
  <si>
    <t xml:space="preserve">Daudpur</t>
  </si>
  <si>
    <t xml:space="preserve">01100050412</t>
  </si>
  <si>
    <t xml:space="preserve">Gokulnagar</t>
  </si>
  <si>
    <t xml:space="preserve">01100050413</t>
  </si>
  <si>
    <t xml:space="preserve">Haripur</t>
  </si>
  <si>
    <t xml:space="preserve">011700050407</t>
  </si>
  <si>
    <t xml:space="preserve">Kalicharanpur</t>
  </si>
  <si>
    <t xml:space="preserve">Garchakraberia</t>
  </si>
  <si>
    <t xml:space="preserve">9329</t>
  </si>
  <si>
    <t xml:space="preserve">0110005000100</t>
  </si>
  <si>
    <t xml:space="preserve">Kandamari Jalpai</t>
  </si>
  <si>
    <t xml:space="preserve">01100050411</t>
  </si>
  <si>
    <t xml:space="preserve">Mohammadpur</t>
  </si>
  <si>
    <t xml:space="preserve">01170050408</t>
  </si>
  <si>
    <t xml:space="preserve">01100050409</t>
  </si>
  <si>
    <t xml:space="preserve">Samsabad</t>
  </si>
  <si>
    <t xml:space="preserve">0117008159</t>
  </si>
  <si>
    <t xml:space="preserve">Sonachura</t>
  </si>
  <si>
    <t xml:space="preserve">01100050414</t>
  </si>
  <si>
    <t xml:space="preserve">Nandigram-II</t>
  </si>
  <si>
    <t xml:space="preserve">Amdabad-I</t>
  </si>
  <si>
    <t xml:space="preserve">Khodambari</t>
  </si>
  <si>
    <t xml:space="preserve">8839</t>
  </si>
  <si>
    <t xml:space="preserve">01100050144</t>
  </si>
  <si>
    <t xml:space="preserve">Amdabad-II</t>
  </si>
  <si>
    <t xml:space="preserve">01170070244</t>
  </si>
  <si>
    <t xml:space="preserve">Birulia</t>
  </si>
  <si>
    <t xml:space="preserve">01100050143</t>
  </si>
  <si>
    <t xml:space="preserve">Bayal -I</t>
  </si>
  <si>
    <t xml:space="preserve">01100050140</t>
  </si>
  <si>
    <t xml:space="preserve">Bayal -II</t>
  </si>
  <si>
    <t xml:space="preserve">01170070246</t>
  </si>
  <si>
    <t xml:space="preserve">Khodambari-I</t>
  </si>
  <si>
    <t xml:space="preserve">01170070243</t>
  </si>
  <si>
    <t xml:space="preserve">Khodambari-II</t>
  </si>
  <si>
    <t xml:space="preserve">01170070245</t>
  </si>
  <si>
    <t xml:space="preserve">Mahishadal</t>
  </si>
  <si>
    <t xml:space="preserve">Amritberia</t>
  </si>
  <si>
    <t xml:space="preserve">Mahisadal</t>
  </si>
  <si>
    <t xml:space="preserve">1298</t>
  </si>
  <si>
    <t xml:space="preserve">30052991723</t>
  </si>
  <si>
    <t xml:space="preserve">Betkundu</t>
  </si>
  <si>
    <t xml:space="preserve">30053209554</t>
  </si>
  <si>
    <t xml:space="preserve">Garkamalpur</t>
  </si>
  <si>
    <t xml:space="preserve">30053031013</t>
  </si>
  <si>
    <t xml:space="preserve">Satish Samanta</t>
  </si>
  <si>
    <t xml:space="preserve">03353188511</t>
  </si>
  <si>
    <t xml:space="preserve">Itamogra - I</t>
  </si>
  <si>
    <t xml:space="preserve">30053188758</t>
  </si>
  <si>
    <t xml:space="preserve">Itamogra - II</t>
  </si>
  <si>
    <t xml:space="preserve">30052991983</t>
  </si>
  <si>
    <t xml:space="preserve">Kismatnaikundi</t>
  </si>
  <si>
    <t xml:space="preserve">30053030687</t>
  </si>
  <si>
    <t xml:space="preserve">Lakshya - I</t>
  </si>
  <si>
    <t xml:space="preserve">30053031524</t>
  </si>
  <si>
    <t xml:space="preserve">Lakshya - II</t>
  </si>
  <si>
    <t xml:space="preserve">30052968234</t>
  </si>
  <si>
    <t xml:space="preserve">Natsal - I</t>
  </si>
  <si>
    <t xml:space="preserve">30053031772</t>
  </si>
  <si>
    <t xml:space="preserve">Natsal - II</t>
  </si>
  <si>
    <t xml:space="preserve">30052962758</t>
  </si>
  <si>
    <t xml:space="preserve">Tamluk</t>
  </si>
  <si>
    <t xml:space="preserve">Anantapur-I</t>
  </si>
  <si>
    <t xml:space="preserve">Tamluk Rly. Stn.</t>
  </si>
  <si>
    <t xml:space="preserve">8745</t>
  </si>
  <si>
    <t xml:space="preserve">30057127417</t>
  </si>
  <si>
    <t xml:space="preserve">Anantapur-II</t>
  </si>
  <si>
    <t xml:space="preserve">30054593016</t>
  </si>
  <si>
    <t xml:space="preserve">Bishnubar-I</t>
  </si>
  <si>
    <t xml:space="preserve">30055501432</t>
  </si>
  <si>
    <t xml:space="preserve">Bishnubar-II</t>
  </si>
  <si>
    <t xml:space="preserve">30055501012</t>
  </si>
  <si>
    <t xml:space="preserve">Nilkunthiya</t>
  </si>
  <si>
    <t xml:space="preserve">30055500915</t>
  </si>
  <si>
    <t xml:space="preserve">Padumpur - I</t>
  </si>
  <si>
    <t xml:space="preserve">Bainchberia</t>
  </si>
  <si>
    <t xml:space="preserve">8431</t>
  </si>
  <si>
    <t xml:space="preserve">01100050078</t>
  </si>
  <si>
    <t xml:space="preserve">Padumpur - II</t>
  </si>
  <si>
    <t xml:space="preserve">01100050079</t>
  </si>
  <si>
    <t xml:space="preserve">Pipulberia-I</t>
  </si>
  <si>
    <t xml:space="preserve">30055500846</t>
  </si>
  <si>
    <t xml:space="preserve">Pipulberia-II</t>
  </si>
  <si>
    <t xml:space="preserve">30055385732</t>
  </si>
  <si>
    <t xml:space="preserve">Srirampur -I</t>
  </si>
  <si>
    <t xml:space="preserve">Moyna</t>
  </si>
  <si>
    <t xml:space="preserve">3949</t>
  </si>
  <si>
    <t xml:space="preserve">01100050468</t>
  </si>
  <si>
    <t xml:space="preserve">Srirampur -II</t>
  </si>
  <si>
    <t xml:space="preserve">30056538359</t>
  </si>
  <si>
    <t xml:space="preserve">Uttar Sonamui</t>
  </si>
  <si>
    <t xml:space="preserve">30057608827</t>
  </si>
  <si>
    <t xml:space="preserve">Sahid Matangini</t>
  </si>
  <si>
    <t xml:space="preserve">Balluk-I</t>
  </si>
  <si>
    <t xml:space="preserve">Mecheda</t>
  </si>
  <si>
    <t xml:space="preserve">3695</t>
  </si>
  <si>
    <t xml:space="preserve">01100050490</t>
  </si>
  <si>
    <t xml:space="preserve">Balluk-II</t>
  </si>
  <si>
    <t xml:space="preserve">01100050493</t>
  </si>
  <si>
    <t xml:space="preserve">Dhalhara</t>
  </si>
  <si>
    <t xml:space="preserve">Khakharda</t>
  </si>
  <si>
    <t xml:space="preserve">01100050484</t>
  </si>
  <si>
    <t xml:space="preserve">Kharui-I</t>
  </si>
  <si>
    <t xml:space="preserve">01100050481</t>
  </si>
  <si>
    <t xml:space="preserve">Kharui-II</t>
  </si>
  <si>
    <t xml:space="preserve">01100050489</t>
  </si>
  <si>
    <t xml:space="preserve">Ragunathpur -I</t>
  </si>
  <si>
    <t xml:space="preserve">01100050487</t>
  </si>
  <si>
    <t xml:space="preserve">Ragunathpur -II</t>
  </si>
  <si>
    <t xml:space="preserve">01100050491</t>
  </si>
  <si>
    <t xml:space="preserve">Santipur-I</t>
  </si>
  <si>
    <t xml:space="preserve">01100050485</t>
  </si>
  <si>
    <t xml:space="preserve">Santipur-II</t>
  </si>
  <si>
    <t xml:space="preserve">01100050486</t>
  </si>
  <si>
    <t xml:space="preserve">Nandakumar</t>
  </si>
  <si>
    <t xml:space="preserve">Bargodagodar</t>
  </si>
  <si>
    <t xml:space="preserve">Kalyanpur</t>
  </si>
  <si>
    <t xml:space="preserve">8372</t>
  </si>
  <si>
    <t xml:space="preserve">01100050188</t>
  </si>
  <si>
    <t xml:space="preserve">Khanchi</t>
  </si>
  <si>
    <t xml:space="preserve">6698</t>
  </si>
  <si>
    <t xml:space="preserve">01100050045</t>
  </si>
  <si>
    <t xml:space="preserve">Byabtarhat (Purba)</t>
  </si>
  <si>
    <t xml:space="preserve">30054594065</t>
  </si>
  <si>
    <t xml:space="preserve">Byabatarhat (Paschim)</t>
  </si>
  <si>
    <t xml:space="preserve">30057608464</t>
  </si>
  <si>
    <t xml:space="preserve">Chak Simulia</t>
  </si>
  <si>
    <t xml:space="preserve">01100050032</t>
  </si>
  <si>
    <t xml:space="preserve">Dakhin Narkelda</t>
  </si>
  <si>
    <t xml:space="preserve">01100050213</t>
  </si>
  <si>
    <t xml:space="preserve">Kumarara</t>
  </si>
  <si>
    <t xml:space="preserve">Kumarchak</t>
  </si>
  <si>
    <t xml:space="preserve">8481</t>
  </si>
  <si>
    <t xml:space="preserve">01100050080</t>
  </si>
  <si>
    <t xml:space="preserve">Saoraberia Jalpai - I</t>
  </si>
  <si>
    <t xml:space="preserve">01100050187</t>
  </si>
  <si>
    <t xml:space="preserve">Saoraberia Jalpai - II</t>
  </si>
  <si>
    <t xml:space="preserve">Sitalpore Paschim</t>
  </si>
  <si>
    <t xml:space="preserve">Chandipur</t>
  </si>
  <si>
    <t xml:space="preserve">Brindabanpur - I</t>
  </si>
  <si>
    <t xml:space="preserve">01100050192</t>
  </si>
  <si>
    <t xml:space="preserve">Brindabanpur - II</t>
  </si>
  <si>
    <t xml:space="preserve">01100050189</t>
  </si>
  <si>
    <t xml:space="preserve">01100050190</t>
  </si>
  <si>
    <t xml:space="preserve">Chowkhali</t>
  </si>
  <si>
    <t xml:space="preserve">01100050185</t>
  </si>
  <si>
    <t xml:space="preserve">Dibakarpur</t>
  </si>
  <si>
    <t xml:space="preserve">8339</t>
  </si>
  <si>
    <t xml:space="preserve">01100050142</t>
  </si>
  <si>
    <t xml:space="preserve">Iswarpur</t>
  </si>
  <si>
    <t xml:space="preserve">01100050186</t>
  </si>
  <si>
    <t xml:space="preserve">Jalpai</t>
  </si>
  <si>
    <t xml:space="preserve">01100050184</t>
  </si>
  <si>
    <t xml:space="preserve">Kulbari</t>
  </si>
  <si>
    <t xml:space="preserve">01100050193</t>
  </si>
  <si>
    <t xml:space="preserve">Nandapur Baraghuni</t>
  </si>
  <si>
    <t xml:space="preserve">01100050191</t>
  </si>
  <si>
    <t xml:space="preserve">Usmanpur</t>
  </si>
  <si>
    <t xml:space="preserve">01100050183</t>
  </si>
  <si>
    <t xml:space="preserve">Panskura-I</t>
  </si>
  <si>
    <t xml:space="preserve">Chaitanyapur-I</t>
  </si>
  <si>
    <t xml:space="preserve">01100050507</t>
  </si>
  <si>
    <t xml:space="preserve">Chaitanyapur-II</t>
  </si>
  <si>
    <t xml:space="preserve">01100050509</t>
  </si>
  <si>
    <t xml:space="preserve">Ghoshpur</t>
  </si>
  <si>
    <t xml:space="preserve">01100050502</t>
  </si>
  <si>
    <t xml:space="preserve">Gobindanagar</t>
  </si>
  <si>
    <t xml:space="preserve">01100050496</t>
  </si>
  <si>
    <t xml:space="preserve">Haur</t>
  </si>
  <si>
    <t xml:space="preserve">01100050494</t>
  </si>
  <si>
    <t xml:space="preserve">Kesapat</t>
  </si>
  <si>
    <t xml:space="preserve">01100050500</t>
  </si>
  <si>
    <t xml:space="preserve">Khandakhola</t>
  </si>
  <si>
    <t xml:space="preserve">01100050497</t>
  </si>
  <si>
    <t xml:space="preserve">Mysora</t>
  </si>
  <si>
    <t xml:space="preserve">01100050499</t>
  </si>
  <si>
    <t xml:space="preserve">01100050506</t>
  </si>
  <si>
    <t xml:space="preserve">Pratappur-I</t>
  </si>
  <si>
    <t xml:space="preserve">01100050508</t>
  </si>
  <si>
    <t xml:space="preserve">Pratappur-II</t>
  </si>
  <si>
    <t xml:space="preserve">01100050504</t>
  </si>
  <si>
    <t xml:space="preserve">Purusottampur</t>
  </si>
  <si>
    <t xml:space="preserve">01100050498</t>
  </si>
  <si>
    <t xml:space="preserve">Radhaballavchak</t>
  </si>
  <si>
    <t xml:space="preserve">01100050503</t>
  </si>
  <si>
    <t xml:space="preserve">Raghunathbari</t>
  </si>
  <si>
    <t xml:space="preserve">01100050501</t>
  </si>
  <si>
    <t xml:space="preserve">Kolaghat</t>
  </si>
  <si>
    <t xml:space="preserve">Amalhanda</t>
  </si>
  <si>
    <t xml:space="preserve">01100050477</t>
  </si>
  <si>
    <t xml:space="preserve">Baisnabchak</t>
  </si>
  <si>
    <t xml:space="preserve">01100050476</t>
  </si>
  <si>
    <t xml:space="preserve">Bhogpur</t>
  </si>
  <si>
    <t xml:space="preserve">01100050482</t>
  </si>
  <si>
    <t xml:space="preserve">Brindabanchak</t>
  </si>
  <si>
    <t xml:space="preserve">01100050469</t>
  </si>
  <si>
    <t xml:space="preserve">Dariachak</t>
  </si>
  <si>
    <t xml:space="preserve">01100050483</t>
  </si>
  <si>
    <t xml:space="preserve">Gopalnagar</t>
  </si>
  <si>
    <t xml:space="preserve">01100050473</t>
  </si>
  <si>
    <t xml:space="preserve">Khanyadihi</t>
  </si>
  <si>
    <t xml:space="preserve">01100050475</t>
  </si>
  <si>
    <t xml:space="preserve">Kola-I</t>
  </si>
  <si>
    <t xml:space="preserve">01100050505</t>
  </si>
  <si>
    <t xml:space="preserve">Kola - II</t>
  </si>
  <si>
    <t xml:space="preserve">01100050472</t>
  </si>
  <si>
    <t xml:space="preserve">Pulsita</t>
  </si>
  <si>
    <t xml:space="preserve">01100050492</t>
  </si>
  <si>
    <t xml:space="preserve">Sagarbarh</t>
  </si>
  <si>
    <t xml:space="preserve">01100050470</t>
  </si>
  <si>
    <t xml:space="preserve">Siddha - I</t>
  </si>
  <si>
    <t xml:space="preserve">01100050478</t>
  </si>
  <si>
    <t xml:space="preserve">Siddha - II</t>
  </si>
  <si>
    <t xml:space="preserve">01100050471</t>
  </si>
  <si>
    <t xml:space="preserve">Bakcha</t>
  </si>
  <si>
    <t xml:space="preserve">Ismalichak</t>
  </si>
  <si>
    <t xml:space="preserve">8917</t>
  </si>
  <si>
    <t xml:space="preserve">Gojina</t>
  </si>
  <si>
    <t xml:space="preserve">01100050460</t>
  </si>
  <si>
    <t xml:space="preserve">9842</t>
  </si>
  <si>
    <t xml:space="preserve">01100050046</t>
  </si>
  <si>
    <t xml:space="preserve">Moyna - I</t>
  </si>
  <si>
    <t xml:space="preserve">01100050462</t>
  </si>
  <si>
    <t xml:space="preserve">Moyna - II</t>
  </si>
  <si>
    <t xml:space="preserve">01100050461</t>
  </si>
  <si>
    <t xml:space="preserve">Naichanpur - I</t>
  </si>
  <si>
    <t xml:space="preserve">01100050465</t>
  </si>
  <si>
    <t xml:space="preserve">Naichanpur - II</t>
  </si>
  <si>
    <t xml:space="preserve">01100050466</t>
  </si>
  <si>
    <t xml:space="preserve">Paramanandapur</t>
  </si>
  <si>
    <t xml:space="preserve">01100050459</t>
  </si>
  <si>
    <t xml:space="preserve">Ramchak</t>
  </si>
  <si>
    <t xml:space="preserve">01100050463</t>
  </si>
  <si>
    <t xml:space="preserve">Srikantha</t>
  </si>
  <si>
    <t xml:space="preserve">01100050048</t>
  </si>
  <si>
    <t xml:space="preserve">Tilkhoja</t>
  </si>
  <si>
    <t xml:space="preserve">Bhagwanpur-I</t>
  </si>
  <si>
    <t xml:space="preserve">Benudia</t>
  </si>
  <si>
    <t xml:space="preserve">01100050416</t>
  </si>
  <si>
    <t xml:space="preserve">Bhagwanpur</t>
  </si>
  <si>
    <t xml:space="preserve">30055501330</t>
  </si>
  <si>
    <t xml:space="preserve">Bibhisanpur</t>
  </si>
  <si>
    <t xml:space="preserve">Gurgram</t>
  </si>
  <si>
    <t xml:space="preserve">Tamluk R.S.</t>
  </si>
  <si>
    <t xml:space="preserve">30058181611</t>
  </si>
  <si>
    <t xml:space="preserve">Kajlagarh</t>
  </si>
  <si>
    <t xml:space="preserve">30055385108</t>
  </si>
  <si>
    <t xml:space="preserve">Kakra</t>
  </si>
  <si>
    <t xml:space="preserve">01100050415</t>
  </si>
  <si>
    <t xml:space="preserve">Kotebarh</t>
  </si>
  <si>
    <t xml:space="preserve">Mahammadpur - I</t>
  </si>
  <si>
    <t xml:space="preserve">01100050417</t>
  </si>
  <si>
    <t xml:space="preserve">Mahammadpur - II</t>
  </si>
  <si>
    <t xml:space="preserve">30055501136</t>
  </si>
  <si>
    <t xml:space="preserve">Simulia</t>
  </si>
  <si>
    <t xml:space="preserve">30057182037</t>
  </si>
  <si>
    <t xml:space="preserve">Egra-I</t>
  </si>
  <si>
    <t xml:space="preserve">Barida</t>
  </si>
  <si>
    <t xml:space="preserve">Alamgiri</t>
  </si>
  <si>
    <t xml:space="preserve">8207</t>
  </si>
  <si>
    <t xml:space="preserve">01100050062</t>
  </si>
  <si>
    <t xml:space="preserve">Chhatri</t>
  </si>
  <si>
    <t xml:space="preserve">01100050063</t>
  </si>
  <si>
    <t xml:space="preserve">Jarthan</t>
  </si>
  <si>
    <t xml:space="preserve">01100050061</t>
  </si>
  <si>
    <t xml:space="preserve">Jumki</t>
  </si>
  <si>
    <t xml:space="preserve">9711</t>
  </si>
  <si>
    <t xml:space="preserve">01100050125</t>
  </si>
  <si>
    <t xml:space="preserve">Kasba-Egra</t>
  </si>
  <si>
    <t xml:space="preserve">01100050060</t>
  </si>
  <si>
    <t xml:space="preserve">Sahara</t>
  </si>
  <si>
    <t xml:space="preserve">Telami</t>
  </si>
  <si>
    <t xml:space="preserve">9890</t>
  </si>
  <si>
    <t xml:space="preserve">01100050129</t>
  </si>
  <si>
    <t xml:space="preserve">Panchrol</t>
  </si>
  <si>
    <t xml:space="preserve">01100050064</t>
  </si>
  <si>
    <t xml:space="preserve">Rishi Bankim Chandra</t>
  </si>
  <si>
    <t xml:space="preserve">01100050126</t>
  </si>
  <si>
    <t xml:space="preserve">Egra-II</t>
  </si>
  <si>
    <t xml:space="preserve">0110005040900</t>
  </si>
  <si>
    <t xml:space="preserve">Bathuari</t>
  </si>
  <si>
    <t xml:space="preserve">01100050402</t>
  </si>
  <si>
    <t xml:space="preserve">Deshbandhu</t>
  </si>
  <si>
    <t xml:space="preserve">01100050408</t>
  </si>
  <si>
    <t xml:space="preserve">Dubda</t>
  </si>
  <si>
    <t xml:space="preserve">Jamki</t>
  </si>
  <si>
    <t xml:space="preserve">01100050127</t>
  </si>
  <si>
    <t xml:space="preserve">Manjushree</t>
  </si>
  <si>
    <t xml:space="preserve">01100040500</t>
  </si>
  <si>
    <t xml:space="preserve">Paniparul</t>
  </si>
  <si>
    <t xml:space="preserve">01100050128</t>
  </si>
  <si>
    <t xml:space="preserve">Sarbodaya</t>
  </si>
  <si>
    <t xml:space="preserve">01100050390</t>
  </si>
  <si>
    <t xml:space="preserve">Vivakananda</t>
  </si>
  <si>
    <t xml:space="preserve">01100050399</t>
  </si>
  <si>
    <t xml:space="preserve">Patashpur-I</t>
  </si>
  <si>
    <t xml:space="preserve">Amarshi - I</t>
  </si>
  <si>
    <t xml:space="preserve">Panchet</t>
  </si>
  <si>
    <t xml:space="preserve">9712</t>
  </si>
  <si>
    <t xml:space="preserve">01100050134</t>
  </si>
  <si>
    <t xml:space="preserve">Amarshi - II</t>
  </si>
  <si>
    <t xml:space="preserve">01100050133</t>
  </si>
  <si>
    <t xml:space="preserve">Barhat</t>
  </si>
  <si>
    <t xml:space="preserve">01100050137</t>
  </si>
  <si>
    <t xml:space="preserve">Brajalalpur</t>
  </si>
  <si>
    <t xml:space="preserve">01100050138</t>
  </si>
  <si>
    <t xml:space="preserve">Chistipur - I</t>
  </si>
  <si>
    <t xml:space="preserve">Chistipur - II</t>
  </si>
  <si>
    <t xml:space="preserve">01100050139</t>
  </si>
  <si>
    <t xml:space="preserve">Gokulpur</t>
  </si>
  <si>
    <t xml:space="preserve">Kushbasan</t>
  </si>
  <si>
    <t xml:space="preserve">9888</t>
  </si>
  <si>
    <t xml:space="preserve">01100050071</t>
  </si>
  <si>
    <t xml:space="preserve">Gopalpur</t>
  </si>
  <si>
    <t xml:space="preserve">01100050135</t>
  </si>
  <si>
    <t xml:space="preserve">Naipur</t>
  </si>
  <si>
    <t xml:space="preserve">Sauri</t>
  </si>
  <si>
    <t xml:space="preserve">9812</t>
  </si>
  <si>
    <t xml:space="preserve">Patashpur-II</t>
  </si>
  <si>
    <t xml:space="preserve">Argoal</t>
  </si>
  <si>
    <t xml:space="preserve">Khar</t>
  </si>
  <si>
    <t xml:space="preserve">Mathura</t>
  </si>
  <si>
    <t xml:space="preserve">Panchat</t>
  </si>
  <si>
    <t xml:space="preserve">0110005005001</t>
  </si>
  <si>
    <t xml:space="preserve">Patashpur</t>
  </si>
  <si>
    <t xml:space="preserve">01100050130</t>
  </si>
  <si>
    <t xml:space="preserve">Southkhand</t>
  </si>
  <si>
    <t xml:space="preserve">Srirampur</t>
  </si>
  <si>
    <t xml:space="preserve">Total</t>
  </si>
  <si>
    <t xml:space="preserve">Municipality</t>
  </si>
  <si>
    <t xml:space="preserve">Panskura</t>
  </si>
  <si>
    <t xml:space="preserve">365</t>
  </si>
  <si>
    <t xml:space="preserve">Egra</t>
  </si>
  <si>
    <t xml:space="preserve">160</t>
  </si>
  <si>
    <t xml:space="preserve">Purba Medinipur Zilla Parishad</t>
  </si>
  <si>
    <t xml:space="preserve">Tamluk Railway Stn.</t>
  </si>
  <si>
    <t xml:space="preserve">Grand Total </t>
  </si>
  <si>
    <t xml:space="preserve">(Rupees Two Crore Thirty Seven Lakh Seven Thousand Two Hundred ) only</t>
  </si>
  <si>
    <t xml:space="preserve">Director</t>
  </si>
  <si>
    <t xml:space="preserve">Panchayats &amp; Rural Development</t>
  </si>
  <si>
    <t xml:space="preserve"> West Ben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Georgia"/>
      <family val="1"/>
    </font>
    <font>
      <b val="true"/>
      <sz val="12"/>
      <name val="Arial"/>
      <family val="2"/>
    </font>
    <font>
      <b val="true"/>
      <sz val="12"/>
      <name val="Georgia"/>
      <family val="0"/>
    </font>
    <font>
      <b val="true"/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28"/>
    <col collapsed="false" customWidth="true" hidden="false" outlineLevel="0" max="3" min="3" style="0" width="20.41"/>
    <col collapsed="false" customWidth="true" hidden="false" outlineLevel="0" max="4" min="4" style="0" width="29.28"/>
    <col collapsed="false" customWidth="true" hidden="false" outlineLevel="0" max="5" min="5" style="0" width="25.13"/>
    <col collapsed="false" customWidth="true" hidden="false" outlineLevel="0" max="6" min="6" style="0" width="12.28"/>
    <col collapsed="false" customWidth="true" hidden="false" outlineLevel="0" max="7" min="7" style="1" width="20.41"/>
    <col collapsed="false" customWidth="true" hidden="false" outlineLevel="0" max="8" min="8" style="0" width="14.14"/>
    <col collapsed="false" customWidth="true" hidden="false" outlineLevel="0" max="9" min="9" style="0" width="29.13"/>
    <col collapsed="false" customWidth="true" hidden="true" outlineLevel="0" max="10" min="10" style="0" width="9.14"/>
  </cols>
  <sheetData>
    <row r="1" customFormat="false" ht="44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8.75" hidden="false" customHeight="false" outlineLevel="0" collapsed="false">
      <c r="A3" s="5" t="s">
        <v>2</v>
      </c>
      <c r="B3" s="6" t="s">
        <v>3</v>
      </c>
      <c r="C3" s="6" t="s">
        <v>2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24.95" hidden="false" customHeight="true" outlineLevel="0" collapsed="false">
      <c r="A4" s="8" t="n">
        <v>1</v>
      </c>
      <c r="B4" s="9" t="s">
        <v>10</v>
      </c>
      <c r="C4" s="10" t="n">
        <v>1</v>
      </c>
      <c r="D4" s="11" t="s">
        <v>11</v>
      </c>
      <c r="E4" s="12" t="s">
        <v>12</v>
      </c>
      <c r="F4" s="13" t="s">
        <v>13</v>
      </c>
      <c r="G4" s="14" t="s">
        <v>14</v>
      </c>
      <c r="H4" s="15" t="n">
        <v>93</v>
      </c>
      <c r="I4" s="15" t="n">
        <f aca="false">H4*1200</f>
        <v>111600</v>
      </c>
    </row>
    <row r="5" customFormat="false" ht="24.95" hidden="false" customHeight="true" outlineLevel="0" collapsed="false">
      <c r="A5" s="8"/>
      <c r="B5" s="9"/>
      <c r="C5" s="16" t="n">
        <v>2</v>
      </c>
      <c r="D5" s="17" t="s">
        <v>15</v>
      </c>
      <c r="E5" s="18" t="s">
        <v>12</v>
      </c>
      <c r="F5" s="19" t="s">
        <v>13</v>
      </c>
      <c r="G5" s="20" t="s">
        <v>16</v>
      </c>
      <c r="H5" s="21" t="n">
        <v>77</v>
      </c>
      <c r="I5" s="15" t="n">
        <f aca="false">H5*1200</f>
        <v>92400</v>
      </c>
    </row>
    <row r="6" customFormat="false" ht="24.95" hidden="false" customHeight="true" outlineLevel="0" collapsed="false">
      <c r="A6" s="8"/>
      <c r="B6" s="9"/>
      <c r="C6" s="16" t="n">
        <v>3</v>
      </c>
      <c r="D6" s="17" t="s">
        <v>17</v>
      </c>
      <c r="E6" s="18" t="s">
        <v>12</v>
      </c>
      <c r="F6" s="19" t="s">
        <v>13</v>
      </c>
      <c r="G6" s="20" t="s">
        <v>18</v>
      </c>
      <c r="H6" s="21" t="n">
        <v>88</v>
      </c>
      <c r="I6" s="15" t="n">
        <f aca="false">H6*1200</f>
        <v>105600</v>
      </c>
    </row>
    <row r="7" customFormat="false" ht="24.95" hidden="false" customHeight="true" outlineLevel="0" collapsed="false">
      <c r="A7" s="8"/>
      <c r="B7" s="9"/>
      <c r="C7" s="16" t="n">
        <v>4</v>
      </c>
      <c r="D7" s="17" t="s">
        <v>19</v>
      </c>
      <c r="E7" s="18" t="s">
        <v>12</v>
      </c>
      <c r="F7" s="19" t="s">
        <v>13</v>
      </c>
      <c r="G7" s="20" t="s">
        <v>20</v>
      </c>
      <c r="H7" s="21" t="n">
        <v>96</v>
      </c>
      <c r="I7" s="15" t="n">
        <f aca="false">H7*1200</f>
        <v>115200</v>
      </c>
    </row>
    <row r="8" customFormat="false" ht="24.95" hidden="false" customHeight="true" outlineLevel="0" collapsed="false">
      <c r="A8" s="8"/>
      <c r="B8" s="9"/>
      <c r="C8" s="16" t="n">
        <v>5</v>
      </c>
      <c r="D8" s="17" t="s">
        <v>21</v>
      </c>
      <c r="E8" s="18" t="s">
        <v>21</v>
      </c>
      <c r="F8" s="19" t="s">
        <v>22</v>
      </c>
      <c r="G8" s="20" t="s">
        <v>23</v>
      </c>
      <c r="H8" s="21" t="n">
        <v>76</v>
      </c>
      <c r="I8" s="15" t="n">
        <f aca="false">H8*1200</f>
        <v>91200</v>
      </c>
    </row>
    <row r="9" customFormat="false" ht="24.95" hidden="false" customHeight="true" outlineLevel="0" collapsed="false">
      <c r="A9" s="8"/>
      <c r="B9" s="9"/>
      <c r="C9" s="16" t="n">
        <v>6</v>
      </c>
      <c r="D9" s="17" t="s">
        <v>24</v>
      </c>
      <c r="E9" s="18" t="s">
        <v>24</v>
      </c>
      <c r="F9" s="19" t="s">
        <v>25</v>
      </c>
      <c r="G9" s="20" t="s">
        <v>26</v>
      </c>
      <c r="H9" s="21" t="n">
        <v>75</v>
      </c>
      <c r="I9" s="15" t="n">
        <f aca="false">H9*1200</f>
        <v>90000</v>
      </c>
    </row>
    <row r="10" customFormat="false" ht="24.95" hidden="false" customHeight="true" outlineLevel="0" collapsed="false">
      <c r="A10" s="8"/>
      <c r="B10" s="9"/>
      <c r="C10" s="16" t="n">
        <v>7</v>
      </c>
      <c r="D10" s="17" t="s">
        <v>27</v>
      </c>
      <c r="E10" s="18" t="s">
        <v>27</v>
      </c>
      <c r="F10" s="19" t="s">
        <v>28</v>
      </c>
      <c r="G10" s="20" t="s">
        <v>29</v>
      </c>
      <c r="H10" s="21" t="n">
        <v>88</v>
      </c>
      <c r="I10" s="15" t="n">
        <f aca="false">H10*1200</f>
        <v>105600</v>
      </c>
    </row>
    <row r="11" customFormat="false" ht="24.95" hidden="false" customHeight="true" outlineLevel="0" collapsed="false">
      <c r="A11" s="8"/>
      <c r="B11" s="9"/>
      <c r="C11" s="16" t="n">
        <v>8</v>
      </c>
      <c r="D11" s="17" t="s">
        <v>30</v>
      </c>
      <c r="E11" s="18" t="s">
        <v>12</v>
      </c>
      <c r="F11" s="19" t="s">
        <v>13</v>
      </c>
      <c r="G11" s="20" t="s">
        <v>31</v>
      </c>
      <c r="H11" s="21" t="n">
        <v>86</v>
      </c>
      <c r="I11" s="15" t="n">
        <f aca="false">H11*1200</f>
        <v>103200</v>
      </c>
    </row>
    <row r="12" customFormat="false" ht="24.95" hidden="false" customHeight="true" outlineLevel="0" collapsed="false">
      <c r="A12" s="22" t="n">
        <v>2</v>
      </c>
      <c r="B12" s="7" t="s">
        <v>32</v>
      </c>
      <c r="C12" s="16" t="n">
        <v>9</v>
      </c>
      <c r="D12" s="17" t="s">
        <v>33</v>
      </c>
      <c r="E12" s="18" t="s">
        <v>12</v>
      </c>
      <c r="F12" s="19" t="s">
        <v>13</v>
      </c>
      <c r="G12" s="20" t="s">
        <v>34</v>
      </c>
      <c r="H12" s="21" t="n">
        <v>82</v>
      </c>
      <c r="I12" s="15" t="n">
        <f aca="false">H12*1200</f>
        <v>98400</v>
      </c>
    </row>
    <row r="13" customFormat="false" ht="24.95" hidden="false" customHeight="true" outlineLevel="0" collapsed="false">
      <c r="A13" s="22"/>
      <c r="B13" s="7"/>
      <c r="C13" s="16" t="n">
        <v>10</v>
      </c>
      <c r="D13" s="17" t="s">
        <v>35</v>
      </c>
      <c r="E13" s="18" t="s">
        <v>12</v>
      </c>
      <c r="F13" s="19" t="s">
        <v>13</v>
      </c>
      <c r="G13" s="20" t="s">
        <v>36</v>
      </c>
      <c r="H13" s="21" t="n">
        <v>70</v>
      </c>
      <c r="I13" s="15" t="n">
        <f aca="false">H13*1200</f>
        <v>84000</v>
      </c>
    </row>
    <row r="14" customFormat="false" ht="24.95" hidden="false" customHeight="true" outlineLevel="0" collapsed="false">
      <c r="A14" s="22"/>
      <c r="B14" s="7"/>
      <c r="C14" s="16" t="n">
        <v>11</v>
      </c>
      <c r="D14" s="17" t="s">
        <v>37</v>
      </c>
      <c r="E14" s="18" t="s">
        <v>12</v>
      </c>
      <c r="F14" s="19" t="s">
        <v>13</v>
      </c>
      <c r="G14" s="20" t="s">
        <v>38</v>
      </c>
      <c r="H14" s="21" t="n">
        <v>87</v>
      </c>
      <c r="I14" s="15" t="n">
        <f aca="false">H14*1200</f>
        <v>104400</v>
      </c>
    </row>
    <row r="15" customFormat="false" ht="24.95" hidden="false" customHeight="true" outlineLevel="0" collapsed="false">
      <c r="A15" s="22"/>
      <c r="B15" s="7"/>
      <c r="C15" s="16" t="n">
        <v>12</v>
      </c>
      <c r="D15" s="17" t="s">
        <v>39</v>
      </c>
      <c r="E15" s="18" t="s">
        <v>12</v>
      </c>
      <c r="F15" s="19" t="s">
        <v>13</v>
      </c>
      <c r="G15" s="20" t="s">
        <v>40</v>
      </c>
      <c r="H15" s="21" t="n">
        <v>83</v>
      </c>
      <c r="I15" s="15" t="n">
        <f aca="false">H15*1200</f>
        <v>99600</v>
      </c>
    </row>
    <row r="16" customFormat="false" ht="24.95" hidden="false" customHeight="true" outlineLevel="0" collapsed="false">
      <c r="A16" s="22"/>
      <c r="B16" s="7"/>
      <c r="C16" s="16" t="n">
        <v>13</v>
      </c>
      <c r="D16" s="17" t="s">
        <v>41</v>
      </c>
      <c r="E16" s="18" t="s">
        <v>12</v>
      </c>
      <c r="F16" s="19" t="s">
        <v>13</v>
      </c>
      <c r="G16" s="20" t="s">
        <v>42</v>
      </c>
      <c r="H16" s="21" t="n">
        <v>90</v>
      </c>
      <c r="I16" s="15" t="n">
        <f aca="false">H16*1200</f>
        <v>108000</v>
      </c>
    </row>
    <row r="17" customFormat="false" ht="24.95" hidden="false" customHeight="true" outlineLevel="0" collapsed="false">
      <c r="A17" s="22"/>
      <c r="B17" s="7"/>
      <c r="C17" s="16" t="n">
        <v>14</v>
      </c>
      <c r="D17" s="17" t="s">
        <v>43</v>
      </c>
      <c r="E17" s="18" t="s">
        <v>12</v>
      </c>
      <c r="F17" s="19" t="s">
        <v>13</v>
      </c>
      <c r="G17" s="20" t="s">
        <v>44</v>
      </c>
      <c r="H17" s="21" t="n">
        <v>91</v>
      </c>
      <c r="I17" s="15" t="n">
        <f aca="false">H17*1200</f>
        <v>109200</v>
      </c>
    </row>
    <row r="18" customFormat="false" ht="24.95" hidden="false" customHeight="true" outlineLevel="0" collapsed="false">
      <c r="A18" s="22"/>
      <c r="B18" s="7"/>
      <c r="C18" s="16" t="n">
        <v>15</v>
      </c>
      <c r="D18" s="17" t="s">
        <v>45</v>
      </c>
      <c r="E18" s="18" t="s">
        <v>12</v>
      </c>
      <c r="F18" s="19" t="s">
        <v>13</v>
      </c>
      <c r="G18" s="20" t="s">
        <v>46</v>
      </c>
      <c r="H18" s="21" t="n">
        <v>92</v>
      </c>
      <c r="I18" s="15" t="n">
        <f aca="false">H18*1200</f>
        <v>110400</v>
      </c>
    </row>
    <row r="19" customFormat="false" ht="24.95" hidden="false" customHeight="true" outlineLevel="0" collapsed="false">
      <c r="A19" s="22"/>
      <c r="B19" s="7"/>
      <c r="C19" s="16" t="n">
        <v>16</v>
      </c>
      <c r="D19" s="17" t="s">
        <v>47</v>
      </c>
      <c r="E19" s="18" t="s">
        <v>12</v>
      </c>
      <c r="F19" s="19" t="s">
        <v>13</v>
      </c>
      <c r="G19" s="20" t="s">
        <v>48</v>
      </c>
      <c r="H19" s="21" t="n">
        <v>74</v>
      </c>
      <c r="I19" s="15" t="n">
        <f aca="false">H19*1200</f>
        <v>88800</v>
      </c>
    </row>
    <row r="20" customFormat="false" ht="24.95" hidden="false" customHeight="true" outlineLevel="0" collapsed="false">
      <c r="A20" s="22" t="n">
        <v>3</v>
      </c>
      <c r="B20" s="7" t="s">
        <v>49</v>
      </c>
      <c r="C20" s="16" t="n">
        <v>17</v>
      </c>
      <c r="D20" s="17" t="s">
        <v>50</v>
      </c>
      <c r="E20" s="18" t="s">
        <v>12</v>
      </c>
      <c r="F20" s="19" t="s">
        <v>13</v>
      </c>
      <c r="G20" s="20" t="s">
        <v>51</v>
      </c>
      <c r="H20" s="21" t="n">
        <v>80</v>
      </c>
      <c r="I20" s="15" t="n">
        <f aca="false">H20*1200</f>
        <v>96000</v>
      </c>
    </row>
    <row r="21" customFormat="false" ht="24.95" hidden="false" customHeight="true" outlineLevel="0" collapsed="false">
      <c r="A21" s="22"/>
      <c r="B21" s="7"/>
      <c r="C21" s="16" t="n">
        <v>18</v>
      </c>
      <c r="D21" s="17" t="s">
        <v>52</v>
      </c>
      <c r="E21" s="18" t="s">
        <v>12</v>
      </c>
      <c r="F21" s="19" t="s">
        <v>13</v>
      </c>
      <c r="G21" s="20" t="s">
        <v>53</v>
      </c>
      <c r="H21" s="21" t="n">
        <v>74</v>
      </c>
      <c r="I21" s="15" t="n">
        <f aca="false">H21*1200</f>
        <v>88800</v>
      </c>
    </row>
    <row r="22" customFormat="false" ht="24.95" hidden="false" customHeight="true" outlineLevel="0" collapsed="false">
      <c r="A22" s="22"/>
      <c r="B22" s="7"/>
      <c r="C22" s="16" t="n">
        <v>19</v>
      </c>
      <c r="D22" s="17" t="s">
        <v>54</v>
      </c>
      <c r="E22" s="18" t="s">
        <v>12</v>
      </c>
      <c r="F22" s="19" t="s">
        <v>13</v>
      </c>
      <c r="G22" s="20" t="s">
        <v>55</v>
      </c>
      <c r="H22" s="21" t="n">
        <v>77</v>
      </c>
      <c r="I22" s="15" t="n">
        <f aca="false">H22*1200</f>
        <v>92400</v>
      </c>
    </row>
    <row r="23" customFormat="false" ht="24.95" hidden="false" customHeight="true" outlineLevel="0" collapsed="false">
      <c r="A23" s="22"/>
      <c r="B23" s="7"/>
      <c r="C23" s="16" t="n">
        <v>20</v>
      </c>
      <c r="D23" s="17" t="s">
        <v>56</v>
      </c>
      <c r="E23" s="18" t="s">
        <v>12</v>
      </c>
      <c r="F23" s="19" t="s">
        <v>13</v>
      </c>
      <c r="G23" s="20" t="s">
        <v>57</v>
      </c>
      <c r="H23" s="21" t="n">
        <v>90</v>
      </c>
      <c r="I23" s="15" t="n">
        <f aca="false">H23*1200</f>
        <v>108000</v>
      </c>
    </row>
    <row r="24" customFormat="false" ht="24.95" hidden="false" customHeight="true" outlineLevel="0" collapsed="false">
      <c r="A24" s="22"/>
      <c r="B24" s="7"/>
      <c r="C24" s="16" t="n">
        <v>21</v>
      </c>
      <c r="D24" s="17" t="s">
        <v>58</v>
      </c>
      <c r="E24" s="18" t="s">
        <v>12</v>
      </c>
      <c r="F24" s="19" t="s">
        <v>13</v>
      </c>
      <c r="G24" s="20" t="s">
        <v>59</v>
      </c>
      <c r="H24" s="21" t="n">
        <v>81</v>
      </c>
      <c r="I24" s="15" t="n">
        <f aca="false">H24*1200</f>
        <v>97200</v>
      </c>
    </row>
    <row r="25" customFormat="false" ht="24.95" hidden="false" customHeight="true" outlineLevel="0" collapsed="false">
      <c r="A25" s="22"/>
      <c r="B25" s="7"/>
      <c r="C25" s="16" t="n">
        <v>22</v>
      </c>
      <c r="D25" s="17" t="s">
        <v>60</v>
      </c>
      <c r="E25" s="18" t="s">
        <v>12</v>
      </c>
      <c r="F25" s="19" t="s">
        <v>13</v>
      </c>
      <c r="G25" s="20" t="s">
        <v>61</v>
      </c>
      <c r="H25" s="21" t="n">
        <v>66</v>
      </c>
      <c r="I25" s="15" t="n">
        <f aca="false">H25*1200</f>
        <v>79200</v>
      </c>
    </row>
    <row r="26" customFormat="false" ht="24.95" hidden="false" customHeight="true" outlineLevel="0" collapsed="false">
      <c r="A26" s="22"/>
      <c r="B26" s="7"/>
      <c r="C26" s="16" t="n">
        <v>23</v>
      </c>
      <c r="D26" s="17" t="s">
        <v>62</v>
      </c>
      <c r="E26" s="18" t="s">
        <v>12</v>
      </c>
      <c r="F26" s="19" t="s">
        <v>13</v>
      </c>
      <c r="G26" s="20" t="s">
        <v>63</v>
      </c>
      <c r="H26" s="21" t="n">
        <v>82</v>
      </c>
      <c r="I26" s="15" t="n">
        <f aca="false">H26*1200</f>
        <v>98400</v>
      </c>
    </row>
    <row r="27" customFormat="false" ht="24.95" hidden="false" customHeight="true" outlineLevel="0" collapsed="false">
      <c r="A27" s="22"/>
      <c r="B27" s="7"/>
      <c r="C27" s="16" t="n">
        <v>24</v>
      </c>
      <c r="D27" s="17" t="s">
        <v>64</v>
      </c>
      <c r="E27" s="18" t="s">
        <v>12</v>
      </c>
      <c r="F27" s="19" t="s">
        <v>13</v>
      </c>
      <c r="G27" s="20" t="s">
        <v>65</v>
      </c>
      <c r="H27" s="21" t="n">
        <v>91</v>
      </c>
      <c r="I27" s="15" t="n">
        <f aca="false">H27*1200</f>
        <v>109200</v>
      </c>
    </row>
    <row r="28" customFormat="false" ht="24.95" hidden="false" customHeight="true" outlineLevel="0" collapsed="false">
      <c r="A28" s="22" t="n">
        <v>4</v>
      </c>
      <c r="B28" s="7" t="s">
        <v>66</v>
      </c>
      <c r="C28" s="16" t="n">
        <v>25</v>
      </c>
      <c r="D28" s="17" t="s">
        <v>67</v>
      </c>
      <c r="E28" s="18" t="s">
        <v>68</v>
      </c>
      <c r="F28" s="19" t="s">
        <v>69</v>
      </c>
      <c r="G28" s="20" t="s">
        <v>70</v>
      </c>
      <c r="H28" s="21" t="n">
        <v>115</v>
      </c>
      <c r="I28" s="15" t="n">
        <f aca="false">H28*1200</f>
        <v>138000</v>
      </c>
    </row>
    <row r="29" customFormat="false" ht="24.95" hidden="false" customHeight="true" outlineLevel="0" collapsed="false">
      <c r="A29" s="22"/>
      <c r="B29" s="7"/>
      <c r="C29" s="16" t="n">
        <v>26</v>
      </c>
      <c r="D29" s="17" t="s">
        <v>71</v>
      </c>
      <c r="E29" s="18" t="s">
        <v>68</v>
      </c>
      <c r="F29" s="19" t="s">
        <v>69</v>
      </c>
      <c r="G29" s="20" t="s">
        <v>72</v>
      </c>
      <c r="H29" s="21" t="n">
        <v>58</v>
      </c>
      <c r="I29" s="15" t="n">
        <f aca="false">H29*1200</f>
        <v>69600</v>
      </c>
    </row>
    <row r="30" customFormat="false" ht="24.95" hidden="false" customHeight="true" outlineLevel="0" collapsed="false">
      <c r="A30" s="22"/>
      <c r="B30" s="7"/>
      <c r="C30" s="16" t="n">
        <v>27</v>
      </c>
      <c r="D30" s="17" t="s">
        <v>73</v>
      </c>
      <c r="E30" s="18" t="s">
        <v>68</v>
      </c>
      <c r="F30" s="19" t="s">
        <v>69</v>
      </c>
      <c r="G30" s="20" t="s">
        <v>74</v>
      </c>
      <c r="H30" s="21" t="n">
        <v>70</v>
      </c>
      <c r="I30" s="15" t="n">
        <f aca="false">H30*1200</f>
        <v>84000</v>
      </c>
    </row>
    <row r="31" customFormat="false" ht="24.95" hidden="false" customHeight="true" outlineLevel="0" collapsed="false">
      <c r="A31" s="22"/>
      <c r="B31" s="7"/>
      <c r="C31" s="16" t="n">
        <v>28</v>
      </c>
      <c r="D31" s="17" t="s">
        <v>75</v>
      </c>
      <c r="E31" s="18" t="s">
        <v>68</v>
      </c>
      <c r="F31" s="19" t="s">
        <v>69</v>
      </c>
      <c r="G31" s="20" t="s">
        <v>76</v>
      </c>
      <c r="H31" s="21" t="n">
        <v>81</v>
      </c>
      <c r="I31" s="15" t="n">
        <f aca="false">H31*1200</f>
        <v>97200</v>
      </c>
    </row>
    <row r="32" customFormat="false" ht="24.95" hidden="false" customHeight="true" outlineLevel="0" collapsed="false">
      <c r="A32" s="22"/>
      <c r="B32" s="7"/>
      <c r="C32" s="16" t="n">
        <v>29</v>
      </c>
      <c r="D32" s="17" t="s">
        <v>77</v>
      </c>
      <c r="E32" s="18" t="s">
        <v>68</v>
      </c>
      <c r="F32" s="19" t="s">
        <v>69</v>
      </c>
      <c r="G32" s="20" t="s">
        <v>78</v>
      </c>
      <c r="H32" s="21" t="n">
        <v>77</v>
      </c>
      <c r="I32" s="15" t="n">
        <f aca="false">H32*1200</f>
        <v>92400</v>
      </c>
    </row>
    <row r="33" customFormat="false" ht="24.95" hidden="false" customHeight="true" outlineLevel="0" collapsed="false">
      <c r="A33" s="22"/>
      <c r="B33" s="7"/>
      <c r="C33" s="16" t="n">
        <v>30</v>
      </c>
      <c r="D33" s="17" t="s">
        <v>79</v>
      </c>
      <c r="E33" s="18" t="s">
        <v>68</v>
      </c>
      <c r="F33" s="19" t="s">
        <v>69</v>
      </c>
      <c r="G33" s="20" t="s">
        <v>80</v>
      </c>
      <c r="H33" s="21" t="n">
        <v>70</v>
      </c>
      <c r="I33" s="15" t="n">
        <f aca="false">H33*1200</f>
        <v>84000</v>
      </c>
    </row>
    <row r="34" customFormat="false" ht="24.95" hidden="false" customHeight="true" outlineLevel="0" collapsed="false">
      <c r="A34" s="22"/>
      <c r="B34" s="7"/>
      <c r="C34" s="16" t="n">
        <v>31</v>
      </c>
      <c r="D34" s="17" t="s">
        <v>81</v>
      </c>
      <c r="E34" s="18" t="s">
        <v>68</v>
      </c>
      <c r="F34" s="19" t="s">
        <v>69</v>
      </c>
      <c r="G34" s="20" t="s">
        <v>26</v>
      </c>
      <c r="H34" s="21" t="n">
        <v>71</v>
      </c>
      <c r="I34" s="15" t="n">
        <f aca="false">H34*1200</f>
        <v>85200</v>
      </c>
    </row>
    <row r="35" customFormat="false" ht="24.95" hidden="false" customHeight="true" outlineLevel="0" collapsed="false">
      <c r="A35" s="22"/>
      <c r="B35" s="7"/>
      <c r="C35" s="16" t="n">
        <v>32</v>
      </c>
      <c r="D35" s="17" t="s">
        <v>82</v>
      </c>
      <c r="E35" s="18" t="s">
        <v>68</v>
      </c>
      <c r="F35" s="19" t="s">
        <v>69</v>
      </c>
      <c r="G35" s="20" t="s">
        <v>83</v>
      </c>
      <c r="H35" s="21" t="n">
        <v>69</v>
      </c>
      <c r="I35" s="15" t="n">
        <f aca="false">H35*1200</f>
        <v>82800</v>
      </c>
    </row>
    <row r="36" customFormat="false" ht="24.95" hidden="false" customHeight="true" outlineLevel="0" collapsed="false">
      <c r="A36" s="22"/>
      <c r="B36" s="7"/>
      <c r="C36" s="16" t="n">
        <v>33</v>
      </c>
      <c r="D36" s="17" t="s">
        <v>84</v>
      </c>
      <c r="E36" s="18" t="s">
        <v>68</v>
      </c>
      <c r="F36" s="19" t="s">
        <v>69</v>
      </c>
      <c r="G36" s="20" t="s">
        <v>85</v>
      </c>
      <c r="H36" s="21" t="n">
        <v>65</v>
      </c>
      <c r="I36" s="15" t="n">
        <f aca="false">H36*1200</f>
        <v>78000</v>
      </c>
    </row>
    <row r="37" customFormat="false" ht="24.95" hidden="false" customHeight="true" outlineLevel="0" collapsed="false">
      <c r="A37" s="22" t="n">
        <v>5</v>
      </c>
      <c r="B37" s="7" t="s">
        <v>86</v>
      </c>
      <c r="C37" s="16" t="n">
        <v>34</v>
      </c>
      <c r="D37" s="17" t="s">
        <v>87</v>
      </c>
      <c r="E37" s="18" t="s">
        <v>88</v>
      </c>
      <c r="F37" s="19" t="s">
        <v>89</v>
      </c>
      <c r="G37" s="20" t="s">
        <v>78</v>
      </c>
      <c r="H37" s="21" t="n">
        <v>90</v>
      </c>
      <c r="I37" s="15" t="n">
        <f aca="false">H37*1200</f>
        <v>108000</v>
      </c>
    </row>
    <row r="38" customFormat="false" ht="24.95" hidden="false" customHeight="true" outlineLevel="0" collapsed="false">
      <c r="A38" s="22"/>
      <c r="B38" s="7"/>
      <c r="C38" s="16" t="n">
        <v>35</v>
      </c>
      <c r="D38" s="17" t="s">
        <v>90</v>
      </c>
      <c r="E38" s="18" t="s">
        <v>88</v>
      </c>
      <c r="F38" s="19" t="s">
        <v>89</v>
      </c>
      <c r="G38" s="20" t="s">
        <v>91</v>
      </c>
      <c r="H38" s="21" t="n">
        <v>75</v>
      </c>
      <c r="I38" s="15" t="n">
        <f aca="false">H38*1200</f>
        <v>90000</v>
      </c>
    </row>
    <row r="39" customFormat="false" ht="24.95" hidden="false" customHeight="true" outlineLevel="0" collapsed="false">
      <c r="A39" s="22"/>
      <c r="B39" s="7"/>
      <c r="C39" s="16" t="n">
        <v>36</v>
      </c>
      <c r="D39" s="17" t="s">
        <v>92</v>
      </c>
      <c r="E39" s="18" t="s">
        <v>88</v>
      </c>
      <c r="F39" s="19" t="s">
        <v>89</v>
      </c>
      <c r="G39" s="20" t="s">
        <v>93</v>
      </c>
      <c r="H39" s="21" t="n">
        <v>82</v>
      </c>
      <c r="I39" s="15" t="n">
        <f aca="false">H39*1200</f>
        <v>98400</v>
      </c>
    </row>
    <row r="40" customFormat="false" ht="24.95" hidden="false" customHeight="true" outlineLevel="0" collapsed="false">
      <c r="A40" s="22"/>
      <c r="B40" s="7"/>
      <c r="C40" s="16" t="n">
        <v>37</v>
      </c>
      <c r="D40" s="17" t="s">
        <v>94</v>
      </c>
      <c r="E40" s="18" t="s">
        <v>88</v>
      </c>
      <c r="F40" s="19" t="s">
        <v>89</v>
      </c>
      <c r="G40" s="20" t="s">
        <v>95</v>
      </c>
      <c r="H40" s="21" t="n">
        <v>81</v>
      </c>
      <c r="I40" s="15" t="n">
        <f aca="false">H40*1200</f>
        <v>97200</v>
      </c>
    </row>
    <row r="41" customFormat="false" ht="24.95" hidden="false" customHeight="true" outlineLevel="0" collapsed="false">
      <c r="A41" s="22"/>
      <c r="B41" s="7"/>
      <c r="C41" s="16" t="n">
        <v>38</v>
      </c>
      <c r="D41" s="17" t="s">
        <v>96</v>
      </c>
      <c r="E41" s="18" t="s">
        <v>88</v>
      </c>
      <c r="F41" s="19" t="s">
        <v>89</v>
      </c>
      <c r="G41" s="20" t="s">
        <v>97</v>
      </c>
      <c r="H41" s="21" t="n">
        <v>71</v>
      </c>
      <c r="I41" s="15" t="n">
        <f aca="false">H41*1200</f>
        <v>85200</v>
      </c>
    </row>
    <row r="42" customFormat="false" ht="24.95" hidden="false" customHeight="true" outlineLevel="0" collapsed="false">
      <c r="A42" s="22"/>
      <c r="B42" s="7"/>
      <c r="C42" s="16" t="n">
        <v>39</v>
      </c>
      <c r="D42" s="17" t="s">
        <v>98</v>
      </c>
      <c r="E42" s="18" t="s">
        <v>88</v>
      </c>
      <c r="F42" s="19" t="s">
        <v>89</v>
      </c>
      <c r="G42" s="20" t="s">
        <v>99</v>
      </c>
      <c r="H42" s="21" t="n">
        <v>96</v>
      </c>
      <c r="I42" s="15" t="n">
        <f aca="false">H42*1200</f>
        <v>115200</v>
      </c>
    </row>
    <row r="43" customFormat="false" ht="24.95" hidden="false" customHeight="true" outlineLevel="0" collapsed="false">
      <c r="A43" s="22"/>
      <c r="B43" s="7"/>
      <c r="C43" s="16" t="n">
        <v>40</v>
      </c>
      <c r="D43" s="17" t="s">
        <v>15</v>
      </c>
      <c r="E43" s="18" t="s">
        <v>88</v>
      </c>
      <c r="F43" s="19" t="s">
        <v>89</v>
      </c>
      <c r="G43" s="20" t="s">
        <v>100</v>
      </c>
      <c r="H43" s="21" t="n">
        <v>67</v>
      </c>
      <c r="I43" s="15" t="n">
        <f aca="false">H43*1200</f>
        <v>80400</v>
      </c>
    </row>
    <row r="44" customFormat="false" ht="24.95" hidden="false" customHeight="true" outlineLevel="0" collapsed="false">
      <c r="A44" s="22"/>
      <c r="B44" s="7"/>
      <c r="C44" s="16" t="n">
        <v>41</v>
      </c>
      <c r="D44" s="17" t="s">
        <v>101</v>
      </c>
      <c r="E44" s="18" t="s">
        <v>88</v>
      </c>
      <c r="F44" s="19" t="s">
        <v>89</v>
      </c>
      <c r="G44" s="20" t="s">
        <v>102</v>
      </c>
      <c r="H44" s="21" t="n">
        <v>68</v>
      </c>
      <c r="I44" s="15" t="n">
        <f aca="false">H44*1200</f>
        <v>81600</v>
      </c>
    </row>
    <row r="45" customFormat="false" ht="24.95" hidden="false" customHeight="true" outlineLevel="0" collapsed="false">
      <c r="A45" s="22" t="n">
        <v>6</v>
      </c>
      <c r="B45" s="7" t="s">
        <v>103</v>
      </c>
      <c r="C45" s="16" t="n">
        <v>42</v>
      </c>
      <c r="D45" s="23" t="s">
        <v>104</v>
      </c>
      <c r="E45" s="18" t="s">
        <v>105</v>
      </c>
      <c r="F45" s="19" t="s">
        <v>106</v>
      </c>
      <c r="G45" s="20" t="s">
        <v>107</v>
      </c>
      <c r="H45" s="21" t="n">
        <v>83</v>
      </c>
      <c r="I45" s="15" t="n">
        <f aca="false">H45*1200</f>
        <v>99600</v>
      </c>
    </row>
    <row r="46" customFormat="false" ht="24.95" hidden="false" customHeight="true" outlineLevel="0" collapsed="false">
      <c r="A46" s="22"/>
      <c r="B46" s="7"/>
      <c r="C46" s="16" t="n">
        <v>43</v>
      </c>
      <c r="D46" s="23" t="s">
        <v>108</v>
      </c>
      <c r="E46" s="18" t="s">
        <v>105</v>
      </c>
      <c r="F46" s="19" t="s">
        <v>106</v>
      </c>
      <c r="G46" s="20" t="s">
        <v>109</v>
      </c>
      <c r="H46" s="21" t="n">
        <v>106</v>
      </c>
      <c r="I46" s="15" t="n">
        <f aca="false">H46*1200</f>
        <v>127200</v>
      </c>
    </row>
    <row r="47" customFormat="false" ht="24.95" hidden="false" customHeight="true" outlineLevel="0" collapsed="false">
      <c r="A47" s="22"/>
      <c r="B47" s="7"/>
      <c r="C47" s="16" t="n">
        <v>44</v>
      </c>
      <c r="D47" s="23" t="s">
        <v>110</v>
      </c>
      <c r="E47" s="18" t="s">
        <v>105</v>
      </c>
      <c r="F47" s="19" t="s">
        <v>106</v>
      </c>
      <c r="G47" s="20" t="s">
        <v>111</v>
      </c>
      <c r="H47" s="21" t="n">
        <v>76</v>
      </c>
      <c r="I47" s="15" t="n">
        <f aca="false">H47*1200</f>
        <v>91200</v>
      </c>
    </row>
    <row r="48" customFormat="false" ht="24.95" hidden="false" customHeight="true" outlineLevel="0" collapsed="false">
      <c r="A48" s="22"/>
      <c r="B48" s="7"/>
      <c r="C48" s="16" t="n">
        <v>45</v>
      </c>
      <c r="D48" s="23" t="s">
        <v>112</v>
      </c>
      <c r="E48" s="18" t="s">
        <v>105</v>
      </c>
      <c r="F48" s="19" t="s">
        <v>106</v>
      </c>
      <c r="G48" s="20" t="s">
        <v>113</v>
      </c>
      <c r="H48" s="21" t="n">
        <v>69</v>
      </c>
      <c r="I48" s="15" t="n">
        <f aca="false">H48*1200</f>
        <v>82800</v>
      </c>
    </row>
    <row r="49" customFormat="false" ht="24.95" hidden="false" customHeight="true" outlineLevel="0" collapsed="false">
      <c r="A49" s="22"/>
      <c r="B49" s="7"/>
      <c r="C49" s="16" t="n">
        <v>46</v>
      </c>
      <c r="D49" s="23" t="s">
        <v>114</v>
      </c>
      <c r="E49" s="18" t="s">
        <v>105</v>
      </c>
      <c r="F49" s="19" t="s">
        <v>106</v>
      </c>
      <c r="G49" s="20" t="s">
        <v>115</v>
      </c>
      <c r="H49" s="21" t="n">
        <v>79</v>
      </c>
      <c r="I49" s="15" t="n">
        <f aca="false">H49*1200</f>
        <v>94800</v>
      </c>
    </row>
    <row r="50" customFormat="false" ht="24.95" hidden="false" customHeight="true" outlineLevel="0" collapsed="false">
      <c r="A50" s="22"/>
      <c r="B50" s="7"/>
      <c r="C50" s="16" t="n">
        <v>47</v>
      </c>
      <c r="D50" s="23" t="s">
        <v>116</v>
      </c>
      <c r="E50" s="18" t="s">
        <v>105</v>
      </c>
      <c r="F50" s="19" t="s">
        <v>106</v>
      </c>
      <c r="G50" s="20" t="s">
        <v>117</v>
      </c>
      <c r="H50" s="21" t="n">
        <v>96</v>
      </c>
      <c r="I50" s="15" t="n">
        <f aca="false">H50*1200</f>
        <v>115200</v>
      </c>
    </row>
    <row r="51" customFormat="false" ht="24.95" hidden="false" customHeight="true" outlineLevel="0" collapsed="false">
      <c r="A51" s="22" t="n">
        <v>7</v>
      </c>
      <c r="B51" s="7" t="s">
        <v>118</v>
      </c>
      <c r="C51" s="16" t="n">
        <v>48</v>
      </c>
      <c r="D51" s="24" t="s">
        <v>119</v>
      </c>
      <c r="E51" s="18" t="s">
        <v>119</v>
      </c>
      <c r="F51" s="19" t="s">
        <v>120</v>
      </c>
      <c r="G51" s="20" t="s">
        <v>121</v>
      </c>
      <c r="H51" s="21" t="n">
        <v>90</v>
      </c>
      <c r="I51" s="15" t="n">
        <f aca="false">H51*1200</f>
        <v>108000</v>
      </c>
    </row>
    <row r="52" customFormat="false" ht="24.95" hidden="false" customHeight="true" outlineLevel="0" collapsed="false">
      <c r="A52" s="22"/>
      <c r="B52" s="7"/>
      <c r="C52" s="16" t="n">
        <v>49</v>
      </c>
      <c r="D52" s="23" t="s">
        <v>122</v>
      </c>
      <c r="E52" s="18" t="s">
        <v>119</v>
      </c>
      <c r="F52" s="19" t="s">
        <v>120</v>
      </c>
      <c r="G52" s="20" t="s">
        <v>123</v>
      </c>
      <c r="H52" s="21" t="n">
        <v>101</v>
      </c>
      <c r="I52" s="15" t="n">
        <f aca="false">H52*1200</f>
        <v>121200</v>
      </c>
    </row>
    <row r="53" customFormat="false" ht="24.95" hidden="false" customHeight="true" outlineLevel="0" collapsed="false">
      <c r="A53" s="22"/>
      <c r="B53" s="7"/>
      <c r="C53" s="16" t="n">
        <v>50</v>
      </c>
      <c r="D53" s="23" t="s">
        <v>124</v>
      </c>
      <c r="E53" s="18" t="s">
        <v>125</v>
      </c>
      <c r="F53" s="19" t="s">
        <v>126</v>
      </c>
      <c r="G53" s="20" t="s">
        <v>127</v>
      </c>
      <c r="H53" s="21" t="n">
        <v>106</v>
      </c>
      <c r="I53" s="15" t="n">
        <f aca="false">H53*1200</f>
        <v>127200</v>
      </c>
    </row>
    <row r="54" customFormat="false" ht="24.95" hidden="false" customHeight="true" outlineLevel="0" collapsed="false">
      <c r="A54" s="22"/>
      <c r="B54" s="7"/>
      <c r="C54" s="16" t="n">
        <v>51</v>
      </c>
      <c r="D54" s="23" t="s">
        <v>125</v>
      </c>
      <c r="E54" s="18" t="s">
        <v>125</v>
      </c>
      <c r="F54" s="19" t="s">
        <v>126</v>
      </c>
      <c r="G54" s="25" t="s">
        <v>128</v>
      </c>
      <c r="H54" s="21" t="n">
        <v>98</v>
      </c>
      <c r="I54" s="15" t="n">
        <f aca="false">H54*1200</f>
        <v>117600</v>
      </c>
    </row>
    <row r="55" customFormat="false" ht="24.95" hidden="false" customHeight="true" outlineLevel="0" collapsed="false">
      <c r="A55" s="22"/>
      <c r="B55" s="7"/>
      <c r="C55" s="16" t="n">
        <v>52</v>
      </c>
      <c r="D55" s="23" t="s">
        <v>129</v>
      </c>
      <c r="E55" s="18" t="s">
        <v>125</v>
      </c>
      <c r="F55" s="19" t="s">
        <v>126</v>
      </c>
      <c r="G55" s="20" t="s">
        <v>130</v>
      </c>
      <c r="H55" s="21" t="n">
        <v>106</v>
      </c>
      <c r="I55" s="15" t="n">
        <f aca="false">H55*1200</f>
        <v>127200</v>
      </c>
    </row>
    <row r="56" customFormat="false" ht="24.95" hidden="false" customHeight="true" outlineLevel="0" collapsed="false">
      <c r="A56" s="22" t="n">
        <v>8</v>
      </c>
      <c r="B56" s="7" t="s">
        <v>131</v>
      </c>
      <c r="C56" s="16" t="n">
        <v>53</v>
      </c>
      <c r="D56" s="23" t="s">
        <v>132</v>
      </c>
      <c r="E56" s="18" t="s">
        <v>12</v>
      </c>
      <c r="F56" s="19" t="s">
        <v>13</v>
      </c>
      <c r="G56" s="20" t="s">
        <v>133</v>
      </c>
      <c r="H56" s="21" t="n">
        <v>84</v>
      </c>
      <c r="I56" s="15" t="n">
        <f aca="false">H56*1200</f>
        <v>100800</v>
      </c>
    </row>
    <row r="57" customFormat="false" ht="24.95" hidden="false" customHeight="true" outlineLevel="0" collapsed="false">
      <c r="A57" s="22"/>
      <c r="B57" s="7"/>
      <c r="C57" s="16" t="n">
        <v>54</v>
      </c>
      <c r="D57" s="23" t="s">
        <v>134</v>
      </c>
      <c r="E57" s="18" t="s">
        <v>12</v>
      </c>
      <c r="F57" s="19" t="s">
        <v>13</v>
      </c>
      <c r="G57" s="20" t="s">
        <v>135</v>
      </c>
      <c r="H57" s="21" t="n">
        <v>83</v>
      </c>
      <c r="I57" s="15" t="n">
        <f aca="false">H57*1200</f>
        <v>99600</v>
      </c>
    </row>
    <row r="58" customFormat="false" ht="24.95" hidden="false" customHeight="true" outlineLevel="0" collapsed="false">
      <c r="A58" s="22"/>
      <c r="B58" s="7"/>
      <c r="C58" s="16" t="n">
        <v>55</v>
      </c>
      <c r="D58" s="23" t="s">
        <v>136</v>
      </c>
      <c r="E58" s="18" t="s">
        <v>12</v>
      </c>
      <c r="F58" s="19" t="s">
        <v>13</v>
      </c>
      <c r="G58" s="20" t="s">
        <v>137</v>
      </c>
      <c r="H58" s="21" t="n">
        <v>87</v>
      </c>
      <c r="I58" s="15" t="n">
        <f aca="false">H58*1200</f>
        <v>104400</v>
      </c>
    </row>
    <row r="59" customFormat="false" ht="24.95" hidden="false" customHeight="true" outlineLevel="0" collapsed="false">
      <c r="A59" s="22"/>
      <c r="B59" s="7"/>
      <c r="C59" s="16" t="n">
        <v>56</v>
      </c>
      <c r="D59" s="23" t="s">
        <v>138</v>
      </c>
      <c r="E59" s="18" t="s">
        <v>12</v>
      </c>
      <c r="F59" s="19" t="s">
        <v>13</v>
      </c>
      <c r="G59" s="20" t="s">
        <v>139</v>
      </c>
      <c r="H59" s="21" t="n">
        <v>70</v>
      </c>
      <c r="I59" s="15" t="n">
        <f aca="false">H59*1200</f>
        <v>84000</v>
      </c>
    </row>
    <row r="60" customFormat="false" ht="24.95" hidden="false" customHeight="true" outlineLevel="0" collapsed="false">
      <c r="A60" s="22"/>
      <c r="B60" s="7"/>
      <c r="C60" s="16" t="n">
        <v>57</v>
      </c>
      <c r="D60" s="23" t="s">
        <v>140</v>
      </c>
      <c r="E60" s="18" t="s">
        <v>12</v>
      </c>
      <c r="F60" s="19" t="s">
        <v>13</v>
      </c>
      <c r="G60" s="20" t="s">
        <v>141</v>
      </c>
      <c r="H60" s="21" t="n">
        <v>59</v>
      </c>
      <c r="I60" s="15" t="n">
        <f aca="false">H60*1200</f>
        <v>70800</v>
      </c>
    </row>
    <row r="61" customFormat="false" ht="24.95" hidden="false" customHeight="true" outlineLevel="0" collapsed="false">
      <c r="A61" s="22"/>
      <c r="B61" s="7"/>
      <c r="C61" s="16" t="n">
        <v>58</v>
      </c>
      <c r="D61" s="23" t="s">
        <v>142</v>
      </c>
      <c r="E61" s="18" t="s">
        <v>12</v>
      </c>
      <c r="F61" s="19" t="s">
        <v>13</v>
      </c>
      <c r="G61" s="20" t="s">
        <v>143</v>
      </c>
      <c r="H61" s="21" t="n">
        <v>89</v>
      </c>
      <c r="I61" s="15" t="n">
        <f aca="false">H61*1200</f>
        <v>106800</v>
      </c>
    </row>
    <row r="62" customFormat="false" ht="24.95" hidden="false" customHeight="true" outlineLevel="0" collapsed="false">
      <c r="A62" s="22"/>
      <c r="B62" s="7"/>
      <c r="C62" s="16" t="n">
        <v>59</v>
      </c>
      <c r="D62" s="23" t="s">
        <v>144</v>
      </c>
      <c r="E62" s="18" t="s">
        <v>12</v>
      </c>
      <c r="F62" s="19" t="s">
        <v>13</v>
      </c>
      <c r="G62" s="20" t="s">
        <v>145</v>
      </c>
      <c r="H62" s="21" t="n">
        <v>125</v>
      </c>
      <c r="I62" s="15" t="n">
        <f aca="false">H62*1200</f>
        <v>150000</v>
      </c>
    </row>
    <row r="63" customFormat="false" ht="24.95" hidden="false" customHeight="true" outlineLevel="0" collapsed="false">
      <c r="A63" s="22"/>
      <c r="B63" s="7"/>
      <c r="C63" s="16" t="n">
        <v>60</v>
      </c>
      <c r="D63" s="23" t="s">
        <v>146</v>
      </c>
      <c r="E63" s="18" t="s">
        <v>12</v>
      </c>
      <c r="F63" s="19" t="s">
        <v>13</v>
      </c>
      <c r="G63" s="20" t="s">
        <v>147</v>
      </c>
      <c r="H63" s="21" t="n">
        <v>92</v>
      </c>
      <c r="I63" s="15" t="n">
        <f aca="false">H63*1200</f>
        <v>110400</v>
      </c>
    </row>
    <row r="64" customFormat="false" ht="24.95" hidden="false" customHeight="true" outlineLevel="0" collapsed="false">
      <c r="A64" s="22"/>
      <c r="B64" s="7"/>
      <c r="C64" s="16" t="n">
        <v>61</v>
      </c>
      <c r="D64" s="23" t="s">
        <v>148</v>
      </c>
      <c r="E64" s="18" t="s">
        <v>12</v>
      </c>
      <c r="F64" s="19" t="s">
        <v>13</v>
      </c>
      <c r="G64" s="20" t="s">
        <v>149</v>
      </c>
      <c r="H64" s="21" t="n">
        <v>75</v>
      </c>
      <c r="I64" s="15" t="n">
        <f aca="false">H64*1200</f>
        <v>90000</v>
      </c>
    </row>
    <row r="65" customFormat="false" ht="24.95" hidden="false" customHeight="true" outlineLevel="0" collapsed="false">
      <c r="A65" s="22" t="n">
        <v>9</v>
      </c>
      <c r="B65" s="7" t="s">
        <v>150</v>
      </c>
      <c r="C65" s="16" t="n">
        <v>62</v>
      </c>
      <c r="D65" s="23" t="s">
        <v>151</v>
      </c>
      <c r="E65" s="18" t="s">
        <v>152</v>
      </c>
      <c r="F65" s="19" t="s">
        <v>153</v>
      </c>
      <c r="G65" s="20" t="s">
        <v>154</v>
      </c>
      <c r="H65" s="21" t="n">
        <v>110</v>
      </c>
      <c r="I65" s="15" t="n">
        <f aca="false">H65*1200</f>
        <v>132000</v>
      </c>
    </row>
    <row r="66" customFormat="false" ht="24.95" hidden="false" customHeight="true" outlineLevel="0" collapsed="false">
      <c r="A66" s="22"/>
      <c r="B66" s="7"/>
      <c r="C66" s="16" t="n">
        <v>63</v>
      </c>
      <c r="D66" s="23" t="s">
        <v>155</v>
      </c>
      <c r="E66" s="18" t="s">
        <v>152</v>
      </c>
      <c r="F66" s="19" t="s">
        <v>153</v>
      </c>
      <c r="G66" s="20" t="s">
        <v>156</v>
      </c>
      <c r="H66" s="21" t="n">
        <v>77</v>
      </c>
      <c r="I66" s="15" t="n">
        <f aca="false">H66*1200</f>
        <v>92400</v>
      </c>
    </row>
    <row r="67" customFormat="false" ht="24.95" hidden="false" customHeight="true" outlineLevel="0" collapsed="false">
      <c r="A67" s="22"/>
      <c r="B67" s="7"/>
      <c r="C67" s="16" t="n">
        <v>64</v>
      </c>
      <c r="D67" s="23" t="s">
        <v>157</v>
      </c>
      <c r="E67" s="18" t="s">
        <v>152</v>
      </c>
      <c r="F67" s="19" t="s">
        <v>153</v>
      </c>
      <c r="G67" s="20" t="s">
        <v>158</v>
      </c>
      <c r="H67" s="21" t="n">
        <v>113</v>
      </c>
      <c r="I67" s="15" t="n">
        <f aca="false">H67*1200</f>
        <v>135600</v>
      </c>
    </row>
    <row r="68" customFormat="false" ht="24.95" hidden="false" customHeight="true" outlineLevel="0" collapsed="false">
      <c r="A68" s="22"/>
      <c r="B68" s="7"/>
      <c r="C68" s="16" t="n">
        <v>65</v>
      </c>
      <c r="D68" s="23" t="s">
        <v>159</v>
      </c>
      <c r="E68" s="18" t="s">
        <v>152</v>
      </c>
      <c r="F68" s="19" t="s">
        <v>153</v>
      </c>
      <c r="G68" s="20" t="s">
        <v>160</v>
      </c>
      <c r="H68" s="21" t="n">
        <v>58</v>
      </c>
      <c r="I68" s="15" t="n">
        <f aca="false">H68*1200</f>
        <v>69600</v>
      </c>
    </row>
    <row r="69" customFormat="false" ht="24.95" hidden="false" customHeight="true" outlineLevel="0" collapsed="false">
      <c r="A69" s="22" t="n">
        <v>10</v>
      </c>
      <c r="B69" s="7" t="s">
        <v>161</v>
      </c>
      <c r="C69" s="16" t="n">
        <v>66</v>
      </c>
      <c r="D69" s="23" t="s">
        <v>162</v>
      </c>
      <c r="E69" s="18" t="s">
        <v>163</v>
      </c>
      <c r="F69" s="19" t="s">
        <v>164</v>
      </c>
      <c r="G69" s="20" t="s">
        <v>165</v>
      </c>
      <c r="H69" s="21" t="n">
        <v>40</v>
      </c>
      <c r="I69" s="15" t="n">
        <f aca="false">H69*1200</f>
        <v>48000</v>
      </c>
    </row>
    <row r="70" customFormat="false" ht="24.95" hidden="false" customHeight="true" outlineLevel="0" collapsed="false">
      <c r="A70" s="22"/>
      <c r="B70" s="7"/>
      <c r="C70" s="16" t="n">
        <v>67</v>
      </c>
      <c r="D70" s="23" t="s">
        <v>166</v>
      </c>
      <c r="E70" s="18" t="s">
        <v>163</v>
      </c>
      <c r="F70" s="19" t="s">
        <v>164</v>
      </c>
      <c r="G70" s="20" t="s">
        <v>167</v>
      </c>
      <c r="H70" s="21" t="n">
        <v>113</v>
      </c>
      <c r="I70" s="15" t="n">
        <f aca="false">H70*1200</f>
        <v>135600</v>
      </c>
    </row>
    <row r="71" customFormat="false" ht="24.95" hidden="false" customHeight="true" outlineLevel="0" collapsed="false">
      <c r="A71" s="22"/>
      <c r="B71" s="7"/>
      <c r="C71" s="16" t="n">
        <v>68</v>
      </c>
      <c r="D71" s="23" t="s">
        <v>168</v>
      </c>
      <c r="E71" s="18" t="s">
        <v>163</v>
      </c>
      <c r="F71" s="19" t="s">
        <v>164</v>
      </c>
      <c r="G71" s="20" t="s">
        <v>169</v>
      </c>
      <c r="H71" s="21" t="n">
        <v>98</v>
      </c>
      <c r="I71" s="15" t="n">
        <f aca="false">H71*1200</f>
        <v>117600</v>
      </c>
    </row>
    <row r="72" customFormat="false" ht="24.95" hidden="false" customHeight="true" outlineLevel="0" collapsed="false">
      <c r="A72" s="22"/>
      <c r="B72" s="7"/>
      <c r="C72" s="16" t="n">
        <v>69</v>
      </c>
      <c r="D72" s="23" t="s">
        <v>170</v>
      </c>
      <c r="E72" s="18" t="s">
        <v>163</v>
      </c>
      <c r="F72" s="19" t="s">
        <v>164</v>
      </c>
      <c r="G72" s="20" t="s">
        <v>171</v>
      </c>
      <c r="H72" s="21" t="n">
        <v>82</v>
      </c>
      <c r="I72" s="15" t="n">
        <f aca="false">H72*1200</f>
        <v>98400</v>
      </c>
    </row>
    <row r="73" customFormat="false" ht="24.95" hidden="false" customHeight="true" outlineLevel="0" collapsed="false">
      <c r="A73" s="22"/>
      <c r="B73" s="7"/>
      <c r="C73" s="16" t="n">
        <v>70</v>
      </c>
      <c r="D73" s="23" t="s">
        <v>172</v>
      </c>
      <c r="E73" s="18" t="s">
        <v>173</v>
      </c>
      <c r="F73" s="19" t="s">
        <v>174</v>
      </c>
      <c r="G73" s="20" t="s">
        <v>175</v>
      </c>
      <c r="H73" s="21" t="n">
        <v>39</v>
      </c>
      <c r="I73" s="15" t="n">
        <f aca="false">H73*1200</f>
        <v>46800</v>
      </c>
    </row>
    <row r="74" customFormat="false" ht="24.95" hidden="false" customHeight="true" outlineLevel="0" collapsed="false">
      <c r="A74" s="22"/>
      <c r="B74" s="7"/>
      <c r="C74" s="16" t="n">
        <v>71</v>
      </c>
      <c r="D74" s="23" t="s">
        <v>176</v>
      </c>
      <c r="E74" s="18" t="s">
        <v>163</v>
      </c>
      <c r="F74" s="19" t="s">
        <v>164</v>
      </c>
      <c r="G74" s="20" t="s">
        <v>177</v>
      </c>
      <c r="H74" s="21" t="n">
        <v>90</v>
      </c>
      <c r="I74" s="15" t="n">
        <f aca="false">H74*1200</f>
        <v>108000</v>
      </c>
    </row>
    <row r="75" customFormat="false" ht="24.95" hidden="false" customHeight="true" outlineLevel="0" collapsed="false">
      <c r="A75" s="22" t="n">
        <v>11</v>
      </c>
      <c r="B75" s="7" t="s">
        <v>178</v>
      </c>
      <c r="C75" s="16" t="n">
        <v>72</v>
      </c>
      <c r="D75" s="23" t="s">
        <v>179</v>
      </c>
      <c r="E75" s="18" t="s">
        <v>180</v>
      </c>
      <c r="F75" s="19" t="s">
        <v>181</v>
      </c>
      <c r="G75" s="20" t="s">
        <v>34</v>
      </c>
      <c r="H75" s="21" t="n">
        <v>98</v>
      </c>
      <c r="I75" s="15" t="n">
        <f aca="false">H75*1200</f>
        <v>117600</v>
      </c>
    </row>
    <row r="76" customFormat="false" ht="24.95" hidden="false" customHeight="true" outlineLevel="0" collapsed="false">
      <c r="A76" s="22"/>
      <c r="B76" s="7"/>
      <c r="C76" s="16" t="n">
        <v>73</v>
      </c>
      <c r="D76" s="23" t="s">
        <v>182</v>
      </c>
      <c r="E76" s="18" t="s">
        <v>180</v>
      </c>
      <c r="F76" s="19" t="s">
        <v>181</v>
      </c>
      <c r="G76" s="20" t="s">
        <v>183</v>
      </c>
      <c r="H76" s="21" t="n">
        <v>60</v>
      </c>
      <c r="I76" s="15" t="n">
        <f aca="false">H76*1200</f>
        <v>72000</v>
      </c>
    </row>
    <row r="77" customFormat="false" ht="24.95" hidden="false" customHeight="true" outlineLevel="0" collapsed="false">
      <c r="A77" s="22"/>
      <c r="B77" s="7"/>
      <c r="C77" s="16" t="n">
        <v>74</v>
      </c>
      <c r="D77" s="23" t="s">
        <v>184</v>
      </c>
      <c r="E77" s="18" t="s">
        <v>180</v>
      </c>
      <c r="F77" s="19" t="s">
        <v>181</v>
      </c>
      <c r="G77" s="20" t="s">
        <v>185</v>
      </c>
      <c r="H77" s="21" t="n">
        <v>82</v>
      </c>
      <c r="I77" s="15" t="n">
        <f aca="false">H77*1200</f>
        <v>98400</v>
      </c>
    </row>
    <row r="78" customFormat="false" ht="24.95" hidden="false" customHeight="true" outlineLevel="0" collapsed="false">
      <c r="A78" s="22"/>
      <c r="B78" s="7"/>
      <c r="C78" s="16" t="n">
        <v>75</v>
      </c>
      <c r="D78" s="23" t="s">
        <v>186</v>
      </c>
      <c r="E78" s="18" t="s">
        <v>180</v>
      </c>
      <c r="F78" s="19" t="s">
        <v>181</v>
      </c>
      <c r="G78" s="20" t="s">
        <v>187</v>
      </c>
      <c r="H78" s="21" t="n">
        <v>57</v>
      </c>
      <c r="I78" s="15" t="n">
        <f aca="false">H78*1200</f>
        <v>68400</v>
      </c>
    </row>
    <row r="79" customFormat="false" ht="24.95" hidden="false" customHeight="true" outlineLevel="0" collapsed="false">
      <c r="A79" s="22"/>
      <c r="B79" s="7"/>
      <c r="C79" s="16" t="n">
        <v>76</v>
      </c>
      <c r="D79" s="23" t="s">
        <v>188</v>
      </c>
      <c r="E79" s="18" t="s">
        <v>189</v>
      </c>
      <c r="F79" s="19" t="s">
        <v>190</v>
      </c>
      <c r="G79" s="20" t="s">
        <v>191</v>
      </c>
      <c r="H79" s="21" t="n">
        <v>62</v>
      </c>
      <c r="I79" s="15" t="n">
        <f aca="false">H79*1200</f>
        <v>74400</v>
      </c>
    </row>
    <row r="80" customFormat="false" ht="24.95" hidden="false" customHeight="true" outlineLevel="0" collapsed="false">
      <c r="A80" s="22"/>
      <c r="B80" s="7"/>
      <c r="C80" s="16" t="n">
        <v>77</v>
      </c>
      <c r="D80" s="23" t="s">
        <v>192</v>
      </c>
      <c r="E80" s="18" t="s">
        <v>180</v>
      </c>
      <c r="F80" s="19" t="s">
        <v>181</v>
      </c>
      <c r="G80" s="20" t="s">
        <v>193</v>
      </c>
      <c r="H80" s="21" t="n">
        <v>71</v>
      </c>
      <c r="I80" s="15" t="n">
        <f aca="false">H80*1200</f>
        <v>85200</v>
      </c>
    </row>
    <row r="81" customFormat="false" ht="24.95" hidden="false" customHeight="true" outlineLevel="0" collapsed="false">
      <c r="A81" s="22"/>
      <c r="B81" s="7"/>
      <c r="C81" s="16" t="n">
        <v>78</v>
      </c>
      <c r="D81" s="23" t="s">
        <v>194</v>
      </c>
      <c r="E81" s="18" t="s">
        <v>180</v>
      </c>
      <c r="F81" s="19" t="s">
        <v>181</v>
      </c>
      <c r="G81" s="20" t="s">
        <v>195</v>
      </c>
      <c r="H81" s="21" t="n">
        <v>65</v>
      </c>
      <c r="I81" s="15" t="n">
        <f aca="false">H81*1200</f>
        <v>78000</v>
      </c>
    </row>
    <row r="82" customFormat="false" ht="24.95" hidden="false" customHeight="true" outlineLevel="0" collapsed="false">
      <c r="A82" s="22"/>
      <c r="B82" s="7"/>
      <c r="C82" s="16" t="n">
        <v>79</v>
      </c>
      <c r="D82" s="23" t="s">
        <v>180</v>
      </c>
      <c r="E82" s="18" t="s">
        <v>180</v>
      </c>
      <c r="F82" s="19" t="s">
        <v>181</v>
      </c>
      <c r="G82" s="20" t="s">
        <v>196</v>
      </c>
      <c r="H82" s="21" t="n">
        <v>67</v>
      </c>
      <c r="I82" s="15" t="n">
        <f aca="false">H82*1200</f>
        <v>80400</v>
      </c>
    </row>
    <row r="83" customFormat="false" ht="24.95" hidden="false" customHeight="true" outlineLevel="0" collapsed="false">
      <c r="A83" s="22"/>
      <c r="B83" s="7"/>
      <c r="C83" s="16" t="n">
        <v>80</v>
      </c>
      <c r="D83" s="23" t="s">
        <v>197</v>
      </c>
      <c r="E83" s="18" t="s">
        <v>180</v>
      </c>
      <c r="F83" s="19" t="s">
        <v>181</v>
      </c>
      <c r="G83" s="20" t="s">
        <v>198</v>
      </c>
      <c r="H83" s="21" t="n">
        <v>67</v>
      </c>
      <c r="I83" s="15" t="n">
        <f aca="false">H83*1200</f>
        <v>80400</v>
      </c>
    </row>
    <row r="84" customFormat="false" ht="24.95" hidden="false" customHeight="true" outlineLevel="0" collapsed="false">
      <c r="A84" s="22"/>
      <c r="B84" s="7"/>
      <c r="C84" s="16" t="n">
        <v>81</v>
      </c>
      <c r="D84" s="23" t="s">
        <v>199</v>
      </c>
      <c r="E84" s="18" t="s">
        <v>180</v>
      </c>
      <c r="F84" s="19" t="s">
        <v>181</v>
      </c>
      <c r="G84" s="20" t="s">
        <v>200</v>
      </c>
      <c r="H84" s="21" t="n">
        <v>71</v>
      </c>
      <c r="I84" s="15" t="n">
        <f aca="false">H84*1200</f>
        <v>85200</v>
      </c>
    </row>
    <row r="85" customFormat="false" ht="24.95" hidden="false" customHeight="true" outlineLevel="0" collapsed="false">
      <c r="A85" s="22" t="n">
        <v>12</v>
      </c>
      <c r="B85" s="7" t="s">
        <v>201</v>
      </c>
      <c r="C85" s="16" t="n">
        <v>82</v>
      </c>
      <c r="D85" s="23" t="s">
        <v>202</v>
      </c>
      <c r="E85" s="18" t="s">
        <v>203</v>
      </c>
      <c r="F85" s="19" t="s">
        <v>204</v>
      </c>
      <c r="G85" s="20" t="s">
        <v>205</v>
      </c>
      <c r="H85" s="21" t="n">
        <v>65</v>
      </c>
      <c r="I85" s="15" t="n">
        <f aca="false">H85*1200</f>
        <v>78000</v>
      </c>
    </row>
    <row r="86" customFormat="false" ht="24.95" hidden="false" customHeight="true" outlineLevel="0" collapsed="false">
      <c r="A86" s="22"/>
      <c r="B86" s="7"/>
      <c r="C86" s="16" t="n">
        <v>83</v>
      </c>
      <c r="D86" s="23" t="s">
        <v>206</v>
      </c>
      <c r="E86" s="18" t="s">
        <v>203</v>
      </c>
      <c r="F86" s="19" t="s">
        <v>204</v>
      </c>
      <c r="G86" s="20" t="s">
        <v>207</v>
      </c>
      <c r="H86" s="21" t="n">
        <v>66</v>
      </c>
      <c r="I86" s="15" t="n">
        <f aca="false">H86*1200</f>
        <v>79200</v>
      </c>
    </row>
    <row r="87" customFormat="false" ht="24.95" hidden="false" customHeight="true" outlineLevel="0" collapsed="false">
      <c r="A87" s="22"/>
      <c r="B87" s="7"/>
      <c r="C87" s="16" t="n">
        <v>84</v>
      </c>
      <c r="D87" s="23" t="s">
        <v>208</v>
      </c>
      <c r="E87" s="18" t="s">
        <v>203</v>
      </c>
      <c r="F87" s="19" t="s">
        <v>204</v>
      </c>
      <c r="G87" s="20" t="s">
        <v>209</v>
      </c>
      <c r="H87" s="21" t="n">
        <v>99</v>
      </c>
      <c r="I87" s="15" t="n">
        <f aca="false">H87*1200</f>
        <v>118800</v>
      </c>
    </row>
    <row r="88" customFormat="false" ht="24.95" hidden="false" customHeight="true" outlineLevel="0" collapsed="false">
      <c r="A88" s="22"/>
      <c r="B88" s="7"/>
      <c r="C88" s="16" t="n">
        <v>85</v>
      </c>
      <c r="D88" s="23" t="s">
        <v>210</v>
      </c>
      <c r="E88" s="18" t="s">
        <v>203</v>
      </c>
      <c r="F88" s="19" t="s">
        <v>204</v>
      </c>
      <c r="G88" s="20" t="s">
        <v>211</v>
      </c>
      <c r="H88" s="21" t="n">
        <v>54</v>
      </c>
      <c r="I88" s="15" t="n">
        <f aca="false">H88*1200</f>
        <v>64800</v>
      </c>
    </row>
    <row r="89" customFormat="false" ht="24.95" hidden="false" customHeight="true" outlineLevel="0" collapsed="false">
      <c r="A89" s="22"/>
      <c r="B89" s="7"/>
      <c r="C89" s="16" t="n">
        <v>86</v>
      </c>
      <c r="D89" s="23" t="s">
        <v>212</v>
      </c>
      <c r="E89" s="18" t="s">
        <v>203</v>
      </c>
      <c r="F89" s="19" t="s">
        <v>204</v>
      </c>
      <c r="G89" s="20" t="s">
        <v>213</v>
      </c>
      <c r="H89" s="21" t="n">
        <v>68</v>
      </c>
      <c r="I89" s="15" t="n">
        <f aca="false">H89*1200</f>
        <v>81600</v>
      </c>
    </row>
    <row r="90" customFormat="false" ht="24.95" hidden="false" customHeight="true" outlineLevel="0" collapsed="false">
      <c r="A90" s="22"/>
      <c r="B90" s="7"/>
      <c r="C90" s="16" t="n">
        <v>87</v>
      </c>
      <c r="D90" s="23" t="s">
        <v>214</v>
      </c>
      <c r="E90" s="18" t="s">
        <v>203</v>
      </c>
      <c r="F90" s="19" t="s">
        <v>204</v>
      </c>
      <c r="G90" s="20" t="s">
        <v>215</v>
      </c>
      <c r="H90" s="21" t="n">
        <v>62</v>
      </c>
      <c r="I90" s="15" t="n">
        <f aca="false">H90*1200</f>
        <v>74400</v>
      </c>
    </row>
    <row r="91" customFormat="false" ht="24.95" hidden="false" customHeight="true" outlineLevel="0" collapsed="false">
      <c r="A91" s="22"/>
      <c r="B91" s="7"/>
      <c r="C91" s="16" t="n">
        <v>88</v>
      </c>
      <c r="D91" s="23" t="s">
        <v>216</v>
      </c>
      <c r="E91" s="18" t="s">
        <v>203</v>
      </c>
      <c r="F91" s="19" t="s">
        <v>204</v>
      </c>
      <c r="G91" s="20" t="s">
        <v>217</v>
      </c>
      <c r="H91" s="21" t="n">
        <v>69</v>
      </c>
      <c r="I91" s="15" t="n">
        <f aca="false">H91*1200</f>
        <v>82800</v>
      </c>
    </row>
    <row r="92" customFormat="false" ht="24.95" hidden="false" customHeight="true" outlineLevel="0" collapsed="false">
      <c r="A92" s="22" t="n">
        <v>13</v>
      </c>
      <c r="B92" s="7" t="s">
        <v>218</v>
      </c>
      <c r="C92" s="16" t="n">
        <v>89</v>
      </c>
      <c r="D92" s="23" t="s">
        <v>219</v>
      </c>
      <c r="E92" s="18" t="s">
        <v>220</v>
      </c>
      <c r="F92" s="19" t="s">
        <v>221</v>
      </c>
      <c r="G92" s="20" t="s">
        <v>222</v>
      </c>
      <c r="H92" s="21" t="n">
        <v>76</v>
      </c>
      <c r="I92" s="15" t="n">
        <f aca="false">H92*1200</f>
        <v>91200</v>
      </c>
    </row>
    <row r="93" customFormat="false" ht="24.95" hidden="false" customHeight="true" outlineLevel="0" collapsed="false">
      <c r="A93" s="22"/>
      <c r="B93" s="7"/>
      <c r="C93" s="16" t="n">
        <v>90</v>
      </c>
      <c r="D93" s="23" t="s">
        <v>223</v>
      </c>
      <c r="E93" s="18" t="s">
        <v>220</v>
      </c>
      <c r="F93" s="19" t="s">
        <v>221</v>
      </c>
      <c r="G93" s="20" t="s">
        <v>224</v>
      </c>
      <c r="H93" s="21" t="n">
        <v>96</v>
      </c>
      <c r="I93" s="15" t="n">
        <f aca="false">H93*1200</f>
        <v>115200</v>
      </c>
    </row>
    <row r="94" customFormat="false" ht="24.95" hidden="false" customHeight="true" outlineLevel="0" collapsed="false">
      <c r="A94" s="22"/>
      <c r="B94" s="7"/>
      <c r="C94" s="16" t="n">
        <v>91</v>
      </c>
      <c r="D94" s="23" t="s">
        <v>225</v>
      </c>
      <c r="E94" s="18" t="s">
        <v>220</v>
      </c>
      <c r="F94" s="19" t="s">
        <v>221</v>
      </c>
      <c r="G94" s="20" t="s">
        <v>226</v>
      </c>
      <c r="H94" s="21" t="n">
        <v>78</v>
      </c>
      <c r="I94" s="15" t="n">
        <f aca="false">H94*1200</f>
        <v>93600</v>
      </c>
    </row>
    <row r="95" customFormat="false" ht="24.95" hidden="false" customHeight="true" outlineLevel="0" collapsed="false">
      <c r="A95" s="22"/>
      <c r="B95" s="7"/>
      <c r="C95" s="16" t="n">
        <v>92</v>
      </c>
      <c r="D95" s="23" t="s">
        <v>227</v>
      </c>
      <c r="E95" s="18" t="s">
        <v>220</v>
      </c>
      <c r="F95" s="19" t="s">
        <v>221</v>
      </c>
      <c r="G95" s="20" t="s">
        <v>228</v>
      </c>
      <c r="H95" s="21" t="n">
        <v>72</v>
      </c>
      <c r="I95" s="15" t="n">
        <f aca="false">H95*1200</f>
        <v>86400</v>
      </c>
    </row>
    <row r="96" customFormat="false" ht="24.95" hidden="false" customHeight="true" outlineLevel="0" collapsed="false">
      <c r="A96" s="22"/>
      <c r="B96" s="7"/>
      <c r="C96" s="16" t="n">
        <v>93</v>
      </c>
      <c r="D96" s="23" t="s">
        <v>229</v>
      </c>
      <c r="E96" s="18" t="s">
        <v>220</v>
      </c>
      <c r="F96" s="19" t="s">
        <v>221</v>
      </c>
      <c r="G96" s="20" t="s">
        <v>230</v>
      </c>
      <c r="H96" s="21" t="n">
        <v>64</v>
      </c>
      <c r="I96" s="15" t="n">
        <f aca="false">H96*1200</f>
        <v>76800</v>
      </c>
    </row>
    <row r="97" customFormat="false" ht="24.95" hidden="false" customHeight="true" outlineLevel="0" collapsed="false">
      <c r="A97" s="22"/>
      <c r="B97" s="7"/>
      <c r="C97" s="16" t="n">
        <v>94</v>
      </c>
      <c r="D97" s="23" t="s">
        <v>231</v>
      </c>
      <c r="E97" s="18" t="s">
        <v>220</v>
      </c>
      <c r="F97" s="19" t="s">
        <v>221</v>
      </c>
      <c r="G97" s="20" t="s">
        <v>232</v>
      </c>
      <c r="H97" s="21" t="n">
        <v>60</v>
      </c>
      <c r="I97" s="15" t="n">
        <f aca="false">H97*1200</f>
        <v>72000</v>
      </c>
    </row>
    <row r="98" customFormat="false" ht="24.95" hidden="false" customHeight="true" outlineLevel="0" collapsed="false">
      <c r="A98" s="22"/>
      <c r="B98" s="7"/>
      <c r="C98" s="16" t="n">
        <v>95</v>
      </c>
      <c r="D98" s="23" t="s">
        <v>233</v>
      </c>
      <c r="E98" s="18" t="s">
        <v>220</v>
      </c>
      <c r="F98" s="19" t="s">
        <v>221</v>
      </c>
      <c r="G98" s="20" t="s">
        <v>234</v>
      </c>
      <c r="H98" s="21" t="n">
        <v>80</v>
      </c>
      <c r="I98" s="15" t="n">
        <f aca="false">H98*1200</f>
        <v>96000</v>
      </c>
    </row>
    <row r="99" customFormat="false" ht="24.95" hidden="false" customHeight="true" outlineLevel="0" collapsed="false">
      <c r="A99" s="22"/>
      <c r="B99" s="7"/>
      <c r="C99" s="16" t="n">
        <v>96</v>
      </c>
      <c r="D99" s="23" t="s">
        <v>235</v>
      </c>
      <c r="E99" s="18" t="s">
        <v>220</v>
      </c>
      <c r="F99" s="19" t="s">
        <v>221</v>
      </c>
      <c r="G99" s="20" t="s">
        <v>236</v>
      </c>
      <c r="H99" s="21" t="n">
        <v>67</v>
      </c>
      <c r="I99" s="15" t="n">
        <f aca="false">H99*1200</f>
        <v>80400</v>
      </c>
    </row>
    <row r="100" customFormat="false" ht="24.95" hidden="false" customHeight="true" outlineLevel="0" collapsed="false">
      <c r="A100" s="22"/>
      <c r="B100" s="7"/>
      <c r="C100" s="16" t="n">
        <v>97</v>
      </c>
      <c r="D100" s="23" t="s">
        <v>237</v>
      </c>
      <c r="E100" s="18" t="s">
        <v>220</v>
      </c>
      <c r="F100" s="19" t="s">
        <v>221</v>
      </c>
      <c r="G100" s="20" t="s">
        <v>238</v>
      </c>
      <c r="H100" s="21" t="n">
        <v>59</v>
      </c>
      <c r="I100" s="15" t="n">
        <f aca="false">H100*1200</f>
        <v>70800</v>
      </c>
    </row>
    <row r="101" customFormat="false" ht="24.95" hidden="false" customHeight="true" outlineLevel="0" collapsed="false">
      <c r="A101" s="22"/>
      <c r="B101" s="7"/>
      <c r="C101" s="16" t="n">
        <v>98</v>
      </c>
      <c r="D101" s="23" t="s">
        <v>239</v>
      </c>
      <c r="E101" s="18" t="s">
        <v>220</v>
      </c>
      <c r="F101" s="19" t="s">
        <v>221</v>
      </c>
      <c r="G101" s="20" t="s">
        <v>240</v>
      </c>
      <c r="H101" s="21" t="n">
        <v>67</v>
      </c>
      <c r="I101" s="15" t="n">
        <f aca="false">H101*1200</f>
        <v>80400</v>
      </c>
    </row>
    <row r="102" customFormat="false" ht="24.95" hidden="false" customHeight="true" outlineLevel="0" collapsed="false">
      <c r="A102" s="22"/>
      <c r="B102" s="7"/>
      <c r="C102" s="16" t="n">
        <v>99</v>
      </c>
      <c r="D102" s="23" t="s">
        <v>241</v>
      </c>
      <c r="E102" s="18" t="s">
        <v>220</v>
      </c>
      <c r="F102" s="19" t="s">
        <v>221</v>
      </c>
      <c r="G102" s="20" t="s">
        <v>242</v>
      </c>
      <c r="H102" s="21" t="n">
        <v>72</v>
      </c>
      <c r="I102" s="15" t="n">
        <f aca="false">H102*1200</f>
        <v>86400</v>
      </c>
    </row>
    <row r="103" customFormat="false" ht="24.95" hidden="false" customHeight="true" outlineLevel="0" collapsed="false">
      <c r="A103" s="22" t="n">
        <v>14</v>
      </c>
      <c r="B103" s="7" t="s">
        <v>243</v>
      </c>
      <c r="C103" s="16" t="n">
        <v>100</v>
      </c>
      <c r="D103" s="23" t="s">
        <v>244</v>
      </c>
      <c r="E103" s="18" t="s">
        <v>245</v>
      </c>
      <c r="F103" s="19" t="s">
        <v>246</v>
      </c>
      <c r="G103" s="20" t="s">
        <v>247</v>
      </c>
      <c r="H103" s="21" t="n">
        <v>57</v>
      </c>
      <c r="I103" s="15" t="n">
        <f aca="false">H103*1200</f>
        <v>68400</v>
      </c>
    </row>
    <row r="104" customFormat="false" ht="24.95" hidden="false" customHeight="true" outlineLevel="0" collapsed="false">
      <c r="A104" s="22"/>
      <c r="B104" s="7"/>
      <c r="C104" s="16" t="n">
        <v>101</v>
      </c>
      <c r="D104" s="23" t="s">
        <v>248</v>
      </c>
      <c r="E104" s="18" t="s">
        <v>245</v>
      </c>
      <c r="F104" s="19" t="s">
        <v>246</v>
      </c>
      <c r="G104" s="20" t="s">
        <v>249</v>
      </c>
      <c r="H104" s="21" t="n">
        <v>68</v>
      </c>
      <c r="I104" s="15" t="n">
        <f aca="false">H104*1200</f>
        <v>81600</v>
      </c>
    </row>
    <row r="105" customFormat="false" ht="24.95" hidden="false" customHeight="true" outlineLevel="0" collapsed="false">
      <c r="A105" s="22"/>
      <c r="B105" s="7"/>
      <c r="C105" s="16" t="n">
        <v>102</v>
      </c>
      <c r="D105" s="23" t="s">
        <v>250</v>
      </c>
      <c r="E105" s="18" t="s">
        <v>245</v>
      </c>
      <c r="F105" s="19" t="s">
        <v>246</v>
      </c>
      <c r="G105" s="20" t="s">
        <v>251</v>
      </c>
      <c r="H105" s="21" t="n">
        <v>56</v>
      </c>
      <c r="I105" s="15" t="n">
        <f aca="false">H105*1200</f>
        <v>67200</v>
      </c>
    </row>
    <row r="106" customFormat="false" ht="24.95" hidden="false" customHeight="true" outlineLevel="0" collapsed="false">
      <c r="A106" s="22"/>
      <c r="B106" s="7"/>
      <c r="C106" s="16" t="n">
        <v>103</v>
      </c>
      <c r="D106" s="23" t="s">
        <v>252</v>
      </c>
      <c r="E106" s="18" t="s">
        <v>245</v>
      </c>
      <c r="F106" s="19" t="s">
        <v>246</v>
      </c>
      <c r="G106" s="20" t="s">
        <v>253</v>
      </c>
      <c r="H106" s="21" t="n">
        <v>59</v>
      </c>
      <c r="I106" s="15" t="n">
        <f aca="false">H106*1200</f>
        <v>70800</v>
      </c>
    </row>
    <row r="107" customFormat="false" ht="24.95" hidden="false" customHeight="true" outlineLevel="0" collapsed="false">
      <c r="A107" s="22"/>
      <c r="B107" s="7"/>
      <c r="C107" s="16" t="n">
        <v>104</v>
      </c>
      <c r="D107" s="23" t="s">
        <v>254</v>
      </c>
      <c r="E107" s="18" t="s">
        <v>245</v>
      </c>
      <c r="F107" s="19" t="s">
        <v>246</v>
      </c>
      <c r="G107" s="20" t="s">
        <v>255</v>
      </c>
      <c r="H107" s="21" t="n">
        <v>114</v>
      </c>
      <c r="I107" s="15" t="n">
        <f aca="false">H107*1200</f>
        <v>136800</v>
      </c>
    </row>
    <row r="108" customFormat="false" ht="24.95" hidden="false" customHeight="true" outlineLevel="0" collapsed="false">
      <c r="A108" s="22"/>
      <c r="B108" s="7"/>
      <c r="C108" s="16" t="n">
        <v>105</v>
      </c>
      <c r="D108" s="23" t="s">
        <v>256</v>
      </c>
      <c r="E108" s="18" t="s">
        <v>257</v>
      </c>
      <c r="F108" s="19" t="s">
        <v>258</v>
      </c>
      <c r="G108" s="20" t="s">
        <v>259</v>
      </c>
      <c r="H108" s="21" t="n">
        <v>80</v>
      </c>
      <c r="I108" s="15" t="n">
        <f aca="false">H108*1200</f>
        <v>96000</v>
      </c>
    </row>
    <row r="109" customFormat="false" ht="24.95" hidden="false" customHeight="true" outlineLevel="0" collapsed="false">
      <c r="A109" s="22"/>
      <c r="B109" s="7"/>
      <c r="C109" s="16" t="n">
        <v>106</v>
      </c>
      <c r="D109" s="23" t="s">
        <v>260</v>
      </c>
      <c r="E109" s="18" t="s">
        <v>257</v>
      </c>
      <c r="F109" s="19" t="s">
        <v>258</v>
      </c>
      <c r="G109" s="20" t="s">
        <v>261</v>
      </c>
      <c r="H109" s="21" t="n">
        <v>66</v>
      </c>
      <c r="I109" s="15" t="n">
        <f aca="false">H109*1200</f>
        <v>79200</v>
      </c>
    </row>
    <row r="110" customFormat="false" ht="24.95" hidden="false" customHeight="true" outlineLevel="0" collapsed="false">
      <c r="A110" s="22"/>
      <c r="B110" s="7"/>
      <c r="C110" s="16" t="n">
        <v>107</v>
      </c>
      <c r="D110" s="23" t="s">
        <v>262</v>
      </c>
      <c r="E110" s="18" t="s">
        <v>245</v>
      </c>
      <c r="F110" s="19" t="s">
        <v>246</v>
      </c>
      <c r="G110" s="20" t="s">
        <v>263</v>
      </c>
      <c r="H110" s="21" t="n">
        <v>61</v>
      </c>
      <c r="I110" s="15" t="n">
        <f aca="false">H110*1200</f>
        <v>73200</v>
      </c>
    </row>
    <row r="111" customFormat="false" ht="24.95" hidden="false" customHeight="true" outlineLevel="0" collapsed="false">
      <c r="A111" s="22"/>
      <c r="B111" s="7"/>
      <c r="C111" s="16" t="n">
        <v>108</v>
      </c>
      <c r="D111" s="23" t="s">
        <v>264</v>
      </c>
      <c r="E111" s="18" t="s">
        <v>245</v>
      </c>
      <c r="F111" s="19" t="s">
        <v>246</v>
      </c>
      <c r="G111" s="20" t="s">
        <v>265</v>
      </c>
      <c r="H111" s="21" t="n">
        <v>49</v>
      </c>
      <c r="I111" s="15" t="n">
        <f aca="false">H111*1200</f>
        <v>58800</v>
      </c>
    </row>
    <row r="112" customFormat="false" ht="24.95" hidden="false" customHeight="true" outlineLevel="0" collapsed="false">
      <c r="A112" s="22"/>
      <c r="B112" s="7"/>
      <c r="C112" s="16" t="n">
        <v>109</v>
      </c>
      <c r="D112" s="23" t="s">
        <v>266</v>
      </c>
      <c r="E112" s="18" t="s">
        <v>267</v>
      </c>
      <c r="F112" s="19" t="s">
        <v>268</v>
      </c>
      <c r="G112" s="20" t="s">
        <v>269</v>
      </c>
      <c r="H112" s="21" t="n">
        <v>68</v>
      </c>
      <c r="I112" s="15" t="n">
        <f aca="false">H112*1200</f>
        <v>81600</v>
      </c>
    </row>
    <row r="113" customFormat="false" ht="24.95" hidden="false" customHeight="true" outlineLevel="0" collapsed="false">
      <c r="A113" s="22"/>
      <c r="B113" s="7"/>
      <c r="C113" s="16" t="n">
        <v>110</v>
      </c>
      <c r="D113" s="23" t="s">
        <v>270</v>
      </c>
      <c r="E113" s="18" t="s">
        <v>245</v>
      </c>
      <c r="F113" s="19" t="s">
        <v>246</v>
      </c>
      <c r="G113" s="20" t="s">
        <v>271</v>
      </c>
      <c r="H113" s="21" t="n">
        <v>58</v>
      </c>
      <c r="I113" s="15" t="n">
        <f aca="false">H113*1200</f>
        <v>69600</v>
      </c>
    </row>
    <row r="114" customFormat="false" ht="24.95" hidden="false" customHeight="true" outlineLevel="0" collapsed="false">
      <c r="A114" s="22"/>
      <c r="B114" s="7"/>
      <c r="C114" s="16" t="n">
        <v>111</v>
      </c>
      <c r="D114" s="23" t="s">
        <v>272</v>
      </c>
      <c r="E114" s="18" t="s">
        <v>245</v>
      </c>
      <c r="F114" s="19" t="s">
        <v>246</v>
      </c>
      <c r="G114" s="20" t="s">
        <v>273</v>
      </c>
      <c r="H114" s="21" t="n">
        <v>74</v>
      </c>
      <c r="I114" s="15" t="n">
        <f aca="false">H114*1200</f>
        <v>88800</v>
      </c>
    </row>
    <row r="115" customFormat="false" ht="24.95" hidden="false" customHeight="true" outlineLevel="0" collapsed="false">
      <c r="A115" s="22" t="n">
        <v>15</v>
      </c>
      <c r="B115" s="7" t="s">
        <v>274</v>
      </c>
      <c r="C115" s="16" t="n">
        <v>112</v>
      </c>
      <c r="D115" s="23" t="s">
        <v>275</v>
      </c>
      <c r="E115" s="18" t="s">
        <v>276</v>
      </c>
      <c r="F115" s="19" t="s">
        <v>277</v>
      </c>
      <c r="G115" s="20" t="s">
        <v>278</v>
      </c>
      <c r="H115" s="21" t="n">
        <v>68</v>
      </c>
      <c r="I115" s="15" t="n">
        <f aca="false">H115*1200</f>
        <v>81600</v>
      </c>
    </row>
    <row r="116" customFormat="false" ht="24.95" hidden="false" customHeight="true" outlineLevel="0" collapsed="false">
      <c r="A116" s="22"/>
      <c r="B116" s="7"/>
      <c r="C116" s="16" t="n">
        <v>113</v>
      </c>
      <c r="D116" s="23" t="s">
        <v>279</v>
      </c>
      <c r="E116" s="18" t="s">
        <v>276</v>
      </c>
      <c r="F116" s="19" t="s">
        <v>277</v>
      </c>
      <c r="G116" s="20" t="s">
        <v>280</v>
      </c>
      <c r="H116" s="21" t="n">
        <v>65</v>
      </c>
      <c r="I116" s="15" t="n">
        <f aca="false">H116*1200</f>
        <v>78000</v>
      </c>
    </row>
    <row r="117" customFormat="false" ht="24.95" hidden="false" customHeight="true" outlineLevel="0" collapsed="false">
      <c r="A117" s="22"/>
      <c r="B117" s="7"/>
      <c r="C117" s="16" t="n">
        <v>114</v>
      </c>
      <c r="D117" s="23" t="s">
        <v>281</v>
      </c>
      <c r="E117" s="18" t="s">
        <v>243</v>
      </c>
      <c r="F117" s="19" t="n">
        <v>193</v>
      </c>
      <c r="G117" s="20" t="n">
        <v>30054428633</v>
      </c>
      <c r="H117" s="21" t="n">
        <v>108</v>
      </c>
      <c r="I117" s="15" t="n">
        <f aca="false">H117*1200</f>
        <v>129600</v>
      </c>
    </row>
    <row r="118" customFormat="false" ht="24.95" hidden="false" customHeight="true" outlineLevel="0" collapsed="false">
      <c r="A118" s="22"/>
      <c r="B118" s="7"/>
      <c r="C118" s="16" t="n">
        <v>115</v>
      </c>
      <c r="D118" s="23" t="s">
        <v>282</v>
      </c>
      <c r="E118" s="18" t="s">
        <v>276</v>
      </c>
      <c r="F118" s="19" t="s">
        <v>277</v>
      </c>
      <c r="G118" s="20" t="s">
        <v>283</v>
      </c>
      <c r="H118" s="21" t="n">
        <v>104</v>
      </c>
      <c r="I118" s="15" t="n">
        <f aca="false">H118*1200</f>
        <v>124800</v>
      </c>
    </row>
    <row r="119" customFormat="false" ht="24.95" hidden="false" customHeight="true" outlineLevel="0" collapsed="false">
      <c r="A119" s="22"/>
      <c r="B119" s="7"/>
      <c r="C119" s="16" t="n">
        <v>116</v>
      </c>
      <c r="D119" s="23" t="s">
        <v>284</v>
      </c>
      <c r="E119" s="18" t="s">
        <v>276</v>
      </c>
      <c r="F119" s="19" t="s">
        <v>277</v>
      </c>
      <c r="G119" s="20" t="s">
        <v>285</v>
      </c>
      <c r="H119" s="21" t="n">
        <v>65</v>
      </c>
      <c r="I119" s="15" t="n">
        <f aca="false">H119*1200</f>
        <v>78000</v>
      </c>
    </row>
    <row r="120" customFormat="false" ht="24.95" hidden="false" customHeight="true" outlineLevel="0" collapsed="false">
      <c r="A120" s="22"/>
      <c r="B120" s="7"/>
      <c r="C120" s="16" t="n">
        <v>117</v>
      </c>
      <c r="D120" s="23" t="s">
        <v>286</v>
      </c>
      <c r="E120" s="18" t="s">
        <v>276</v>
      </c>
      <c r="F120" s="19" t="s">
        <v>277</v>
      </c>
      <c r="G120" s="20" t="s">
        <v>287</v>
      </c>
      <c r="H120" s="21" t="n">
        <v>57</v>
      </c>
      <c r="I120" s="15" t="n">
        <f aca="false">H120*1200</f>
        <v>68400</v>
      </c>
    </row>
    <row r="121" customFormat="false" ht="24.95" hidden="false" customHeight="true" outlineLevel="0" collapsed="false">
      <c r="A121" s="22"/>
      <c r="B121" s="7"/>
      <c r="C121" s="16" t="n">
        <v>118</v>
      </c>
      <c r="D121" s="23" t="s">
        <v>288</v>
      </c>
      <c r="E121" s="18" t="s">
        <v>276</v>
      </c>
      <c r="F121" s="19" t="s">
        <v>277</v>
      </c>
      <c r="G121" s="20" t="s">
        <v>289</v>
      </c>
      <c r="H121" s="21" t="n">
        <v>64</v>
      </c>
      <c r="I121" s="15" t="n">
        <f aca="false">H121*1200</f>
        <v>76800</v>
      </c>
    </row>
    <row r="122" customFormat="false" ht="24.95" hidden="false" customHeight="true" outlineLevel="0" collapsed="false">
      <c r="A122" s="22"/>
      <c r="B122" s="7"/>
      <c r="C122" s="16" t="n">
        <v>119</v>
      </c>
      <c r="D122" s="23" t="s">
        <v>290</v>
      </c>
      <c r="E122" s="18" t="s">
        <v>276</v>
      </c>
      <c r="F122" s="19" t="s">
        <v>277</v>
      </c>
      <c r="G122" s="20" t="s">
        <v>291</v>
      </c>
      <c r="H122" s="21" t="n">
        <v>60</v>
      </c>
      <c r="I122" s="15" t="n">
        <f aca="false">H122*1200</f>
        <v>72000</v>
      </c>
    </row>
    <row r="123" customFormat="false" ht="24.95" hidden="false" customHeight="true" outlineLevel="0" collapsed="false">
      <c r="A123" s="22"/>
      <c r="B123" s="7"/>
      <c r="C123" s="16" t="n">
        <v>120</v>
      </c>
      <c r="D123" s="23" t="s">
        <v>292</v>
      </c>
      <c r="E123" s="18" t="s">
        <v>276</v>
      </c>
      <c r="F123" s="19" t="s">
        <v>277</v>
      </c>
      <c r="G123" s="20" t="s">
        <v>293</v>
      </c>
      <c r="H123" s="21" t="n">
        <v>84</v>
      </c>
      <c r="I123" s="15" t="n">
        <f aca="false">H123*1200</f>
        <v>100800</v>
      </c>
    </row>
    <row r="124" customFormat="false" ht="24.95" hidden="false" customHeight="true" outlineLevel="0" collapsed="false">
      <c r="A124" s="22"/>
      <c r="B124" s="7"/>
      <c r="C124" s="16" t="n">
        <v>121</v>
      </c>
      <c r="D124" s="23" t="s">
        <v>294</v>
      </c>
      <c r="E124" s="18" t="s">
        <v>276</v>
      </c>
      <c r="F124" s="19" t="s">
        <v>277</v>
      </c>
      <c r="G124" s="20" t="s">
        <v>295</v>
      </c>
      <c r="H124" s="21" t="n">
        <v>89</v>
      </c>
      <c r="I124" s="15" t="n">
        <f aca="false">H124*1200</f>
        <v>106800</v>
      </c>
    </row>
    <row r="125" customFormat="false" ht="24.95" hidden="false" customHeight="true" outlineLevel="0" collapsed="false">
      <c r="A125" s="22" t="n">
        <v>16</v>
      </c>
      <c r="B125" s="7" t="s">
        <v>296</v>
      </c>
      <c r="C125" s="16" t="n">
        <v>122</v>
      </c>
      <c r="D125" s="23" t="s">
        <v>297</v>
      </c>
      <c r="E125" s="18" t="s">
        <v>298</v>
      </c>
      <c r="F125" s="19" t="s">
        <v>299</v>
      </c>
      <c r="G125" s="20" t="s">
        <v>300</v>
      </c>
      <c r="H125" s="21" t="n">
        <v>78</v>
      </c>
      <c r="I125" s="15" t="n">
        <f aca="false">H125*1200</f>
        <v>93600</v>
      </c>
    </row>
    <row r="126" customFormat="false" ht="24.95" hidden="false" customHeight="true" outlineLevel="0" collapsed="false">
      <c r="A126" s="22"/>
      <c r="B126" s="7"/>
      <c r="C126" s="16" t="n">
        <v>123</v>
      </c>
      <c r="D126" s="23" t="s">
        <v>173</v>
      </c>
      <c r="E126" s="18" t="s">
        <v>301</v>
      </c>
      <c r="F126" s="19" t="s">
        <v>302</v>
      </c>
      <c r="G126" s="20" t="s">
        <v>303</v>
      </c>
      <c r="H126" s="21" t="n">
        <v>103</v>
      </c>
      <c r="I126" s="15" t="n">
        <f aca="false">H126*1200</f>
        <v>123600</v>
      </c>
    </row>
    <row r="127" customFormat="false" ht="24.95" hidden="false" customHeight="true" outlineLevel="0" collapsed="false">
      <c r="A127" s="22"/>
      <c r="B127" s="7"/>
      <c r="C127" s="16" t="n">
        <v>124</v>
      </c>
      <c r="D127" s="23" t="s">
        <v>304</v>
      </c>
      <c r="E127" s="18" t="s">
        <v>243</v>
      </c>
      <c r="F127" s="19" t="s">
        <v>246</v>
      </c>
      <c r="G127" s="20" t="s">
        <v>305</v>
      </c>
      <c r="H127" s="21" t="n">
        <v>81</v>
      </c>
      <c r="I127" s="15" t="n">
        <f aca="false">H127*1200</f>
        <v>97200</v>
      </c>
    </row>
    <row r="128" customFormat="false" ht="24.95" hidden="false" customHeight="true" outlineLevel="0" collapsed="false">
      <c r="A128" s="22"/>
      <c r="B128" s="7"/>
      <c r="C128" s="16" t="n">
        <v>125</v>
      </c>
      <c r="D128" s="23" t="s">
        <v>306</v>
      </c>
      <c r="E128" s="18" t="s">
        <v>243</v>
      </c>
      <c r="F128" s="19" t="s">
        <v>246</v>
      </c>
      <c r="G128" s="20" t="s">
        <v>307</v>
      </c>
      <c r="H128" s="21" t="n">
        <v>67</v>
      </c>
      <c r="I128" s="15" t="n">
        <f aca="false">H128*1200</f>
        <v>80400</v>
      </c>
    </row>
    <row r="129" customFormat="false" ht="24.95" hidden="false" customHeight="true" outlineLevel="0" collapsed="false">
      <c r="A129" s="22"/>
      <c r="B129" s="7"/>
      <c r="C129" s="16" t="n">
        <v>126</v>
      </c>
      <c r="D129" s="23" t="s">
        <v>308</v>
      </c>
      <c r="E129" s="18" t="s">
        <v>301</v>
      </c>
      <c r="F129" s="19" t="s">
        <v>302</v>
      </c>
      <c r="G129" s="20" t="s">
        <v>309</v>
      </c>
      <c r="H129" s="21" t="n">
        <v>72</v>
      </c>
      <c r="I129" s="15" t="n">
        <f aca="false">H129*1200</f>
        <v>86400</v>
      </c>
    </row>
    <row r="130" customFormat="false" ht="24.95" hidden="false" customHeight="true" outlineLevel="0" collapsed="false">
      <c r="A130" s="22"/>
      <c r="B130" s="7"/>
      <c r="C130" s="16" t="n">
        <v>127</v>
      </c>
      <c r="D130" s="23" t="s">
        <v>310</v>
      </c>
      <c r="E130" s="18" t="s">
        <v>301</v>
      </c>
      <c r="F130" s="19" t="s">
        <v>302</v>
      </c>
      <c r="G130" s="20" t="s">
        <v>311</v>
      </c>
      <c r="H130" s="21" t="n">
        <v>75</v>
      </c>
      <c r="I130" s="15" t="n">
        <f aca="false">H130*1200</f>
        <v>90000</v>
      </c>
    </row>
    <row r="131" customFormat="false" ht="24.95" hidden="false" customHeight="true" outlineLevel="0" collapsed="false">
      <c r="A131" s="22"/>
      <c r="B131" s="7"/>
      <c r="C131" s="16" t="n">
        <v>128</v>
      </c>
      <c r="D131" s="23" t="s">
        <v>298</v>
      </c>
      <c r="E131" s="18" t="s">
        <v>298</v>
      </c>
      <c r="F131" s="19" t="s">
        <v>299</v>
      </c>
      <c r="G131" s="20" t="s">
        <v>76</v>
      </c>
      <c r="H131" s="21" t="n">
        <v>73</v>
      </c>
      <c r="I131" s="15" t="n">
        <f aca="false">H131*1200</f>
        <v>87600</v>
      </c>
    </row>
    <row r="132" customFormat="false" ht="24.95" hidden="false" customHeight="true" outlineLevel="0" collapsed="false">
      <c r="A132" s="22"/>
      <c r="B132" s="7"/>
      <c r="C132" s="16" t="n">
        <v>129</v>
      </c>
      <c r="D132" s="23" t="s">
        <v>312</v>
      </c>
      <c r="E132" s="18" t="s">
        <v>298</v>
      </c>
      <c r="F132" s="19" t="s">
        <v>299</v>
      </c>
      <c r="G132" s="20" t="s">
        <v>72</v>
      </c>
      <c r="H132" s="21" t="n">
        <v>90</v>
      </c>
      <c r="I132" s="15" t="n">
        <f aca="false">H132*1200</f>
        <v>108000</v>
      </c>
    </row>
    <row r="133" customFormat="false" ht="24.95" hidden="false" customHeight="true" outlineLevel="0" collapsed="false">
      <c r="A133" s="22"/>
      <c r="B133" s="7"/>
      <c r="C133" s="16" t="n">
        <v>130</v>
      </c>
      <c r="D133" s="23" t="s">
        <v>313</v>
      </c>
      <c r="E133" s="18" t="s">
        <v>257</v>
      </c>
      <c r="F133" s="19" t="s">
        <v>314</v>
      </c>
      <c r="G133" s="20" t="s">
        <v>315</v>
      </c>
      <c r="H133" s="21" t="n">
        <v>82</v>
      </c>
      <c r="I133" s="15" t="n">
        <f aca="false">H133*1200</f>
        <v>98400</v>
      </c>
    </row>
    <row r="134" customFormat="false" ht="24.95" hidden="false" customHeight="true" outlineLevel="0" collapsed="false">
      <c r="A134" s="22"/>
      <c r="B134" s="7"/>
      <c r="C134" s="16" t="n">
        <v>131</v>
      </c>
      <c r="D134" s="23" t="s">
        <v>316</v>
      </c>
      <c r="E134" s="18" t="s">
        <v>298</v>
      </c>
      <c r="F134" s="19" t="s">
        <v>299</v>
      </c>
      <c r="G134" s="20" t="s">
        <v>317</v>
      </c>
      <c r="H134" s="21" t="n">
        <v>74</v>
      </c>
      <c r="I134" s="15" t="n">
        <f aca="false">H134*1200</f>
        <v>88800</v>
      </c>
    </row>
    <row r="135" customFormat="false" ht="24.95" hidden="false" customHeight="true" outlineLevel="0" collapsed="false">
      <c r="A135" s="22"/>
      <c r="B135" s="7"/>
      <c r="C135" s="16" t="n">
        <v>132</v>
      </c>
      <c r="D135" s="23" t="s">
        <v>318</v>
      </c>
      <c r="E135" s="18" t="s">
        <v>298</v>
      </c>
      <c r="F135" s="19" t="s">
        <v>299</v>
      </c>
      <c r="G135" s="20" t="s">
        <v>85</v>
      </c>
      <c r="H135" s="21" t="n">
        <v>65</v>
      </c>
      <c r="I135" s="15" t="n">
        <f aca="false">H135*1200</f>
        <v>78000</v>
      </c>
    </row>
    <row r="136" customFormat="false" ht="24.95" hidden="false" customHeight="true" outlineLevel="0" collapsed="false">
      <c r="A136" s="22"/>
      <c r="B136" s="7"/>
      <c r="C136" s="16" t="n">
        <v>133</v>
      </c>
      <c r="D136" s="23" t="s">
        <v>319</v>
      </c>
      <c r="E136" s="18" t="s">
        <v>298</v>
      </c>
      <c r="F136" s="19" t="s">
        <v>299</v>
      </c>
      <c r="G136" s="20" t="s">
        <v>80</v>
      </c>
      <c r="H136" s="21" t="n">
        <v>85</v>
      </c>
      <c r="I136" s="15" t="n">
        <f aca="false">H136*1200</f>
        <v>102000</v>
      </c>
    </row>
    <row r="137" customFormat="false" ht="24.95" hidden="false" customHeight="true" outlineLevel="0" collapsed="false">
      <c r="A137" s="22" t="n">
        <v>17</v>
      </c>
      <c r="B137" s="7" t="s">
        <v>320</v>
      </c>
      <c r="C137" s="16" t="n">
        <v>134</v>
      </c>
      <c r="D137" s="23" t="s">
        <v>321</v>
      </c>
      <c r="E137" s="18" t="s">
        <v>298</v>
      </c>
      <c r="F137" s="19" t="s">
        <v>299</v>
      </c>
      <c r="G137" s="20" t="s">
        <v>322</v>
      </c>
      <c r="H137" s="21" t="n">
        <v>52</v>
      </c>
      <c r="I137" s="15" t="n">
        <f aca="false">H137*1200</f>
        <v>62400</v>
      </c>
    </row>
    <row r="138" customFormat="false" ht="24.95" hidden="false" customHeight="true" outlineLevel="0" collapsed="false">
      <c r="A138" s="22"/>
      <c r="B138" s="7"/>
      <c r="C138" s="16" t="n">
        <v>135</v>
      </c>
      <c r="D138" s="23" t="s">
        <v>323</v>
      </c>
      <c r="E138" s="18" t="s">
        <v>298</v>
      </c>
      <c r="F138" s="19" t="s">
        <v>299</v>
      </c>
      <c r="G138" s="20" t="s">
        <v>324</v>
      </c>
      <c r="H138" s="21" t="n">
        <v>62</v>
      </c>
      <c r="I138" s="15" t="n">
        <f aca="false">H138*1200</f>
        <v>74400</v>
      </c>
    </row>
    <row r="139" customFormat="false" ht="24.95" hidden="false" customHeight="true" outlineLevel="0" collapsed="false">
      <c r="A139" s="22"/>
      <c r="B139" s="7"/>
      <c r="C139" s="16" t="n">
        <v>136</v>
      </c>
      <c r="D139" s="23" t="s">
        <v>152</v>
      </c>
      <c r="E139" s="18" t="s">
        <v>298</v>
      </c>
      <c r="F139" s="19" t="s">
        <v>299</v>
      </c>
      <c r="G139" s="20" t="s">
        <v>325</v>
      </c>
      <c r="H139" s="21" t="n">
        <v>63</v>
      </c>
      <c r="I139" s="15" t="n">
        <f aca="false">H139*1200</f>
        <v>75600</v>
      </c>
    </row>
    <row r="140" customFormat="false" ht="24.95" hidden="false" customHeight="true" outlineLevel="0" collapsed="false">
      <c r="A140" s="22"/>
      <c r="B140" s="7"/>
      <c r="C140" s="16" t="n">
        <v>137</v>
      </c>
      <c r="D140" s="23" t="s">
        <v>326</v>
      </c>
      <c r="E140" s="18" t="s">
        <v>298</v>
      </c>
      <c r="F140" s="19" t="s">
        <v>299</v>
      </c>
      <c r="G140" s="20" t="s">
        <v>327</v>
      </c>
      <c r="H140" s="21" t="n">
        <v>79</v>
      </c>
      <c r="I140" s="15" t="n">
        <f aca="false">H140*1200</f>
        <v>94800</v>
      </c>
    </row>
    <row r="141" customFormat="false" ht="24.95" hidden="false" customHeight="true" outlineLevel="0" collapsed="false">
      <c r="A141" s="22"/>
      <c r="B141" s="7"/>
      <c r="C141" s="16" t="n">
        <v>138</v>
      </c>
      <c r="D141" s="23" t="s">
        <v>328</v>
      </c>
      <c r="E141" s="18" t="s">
        <v>203</v>
      </c>
      <c r="F141" s="19" t="s">
        <v>329</v>
      </c>
      <c r="G141" s="20" t="s">
        <v>330</v>
      </c>
      <c r="H141" s="21" t="n">
        <v>65</v>
      </c>
      <c r="I141" s="15" t="n">
        <f aca="false">H141*1200</f>
        <v>78000</v>
      </c>
    </row>
    <row r="142" customFormat="false" ht="24.95" hidden="false" customHeight="true" outlineLevel="0" collapsed="false">
      <c r="A142" s="22"/>
      <c r="B142" s="7"/>
      <c r="C142" s="16" t="n">
        <v>139</v>
      </c>
      <c r="D142" s="23" t="s">
        <v>331</v>
      </c>
      <c r="E142" s="18" t="s">
        <v>298</v>
      </c>
      <c r="F142" s="19" t="s">
        <v>299</v>
      </c>
      <c r="G142" s="20" t="s">
        <v>332</v>
      </c>
      <c r="H142" s="21" t="n">
        <v>58</v>
      </c>
      <c r="I142" s="15" t="n">
        <f aca="false">H142*1200</f>
        <v>69600</v>
      </c>
    </row>
    <row r="143" customFormat="false" ht="24.95" hidden="false" customHeight="true" outlineLevel="0" collapsed="false">
      <c r="A143" s="22"/>
      <c r="B143" s="7"/>
      <c r="C143" s="16" t="n">
        <v>140</v>
      </c>
      <c r="D143" s="23" t="s">
        <v>333</v>
      </c>
      <c r="E143" s="18" t="s">
        <v>298</v>
      </c>
      <c r="F143" s="19" t="s">
        <v>299</v>
      </c>
      <c r="G143" s="20" t="s">
        <v>334</v>
      </c>
      <c r="H143" s="21" t="n">
        <v>82</v>
      </c>
      <c r="I143" s="15" t="n">
        <f aca="false">H143*1200</f>
        <v>98400</v>
      </c>
    </row>
    <row r="144" customFormat="false" ht="24.95" hidden="false" customHeight="true" outlineLevel="0" collapsed="false">
      <c r="A144" s="22"/>
      <c r="B144" s="7"/>
      <c r="C144" s="16" t="n">
        <v>141</v>
      </c>
      <c r="D144" s="23" t="s">
        <v>335</v>
      </c>
      <c r="E144" s="18" t="s">
        <v>298</v>
      </c>
      <c r="F144" s="19" t="s">
        <v>299</v>
      </c>
      <c r="G144" s="20" t="s">
        <v>336</v>
      </c>
      <c r="H144" s="21" t="n">
        <v>58</v>
      </c>
      <c r="I144" s="15" t="n">
        <f aca="false">H144*1200</f>
        <v>69600</v>
      </c>
    </row>
    <row r="145" customFormat="false" ht="24.95" hidden="false" customHeight="true" outlineLevel="0" collapsed="false">
      <c r="A145" s="22"/>
      <c r="B145" s="7"/>
      <c r="C145" s="16" t="n">
        <v>142</v>
      </c>
      <c r="D145" s="23" t="s">
        <v>337</v>
      </c>
      <c r="E145" s="18" t="s">
        <v>298</v>
      </c>
      <c r="F145" s="19" t="s">
        <v>299</v>
      </c>
      <c r="G145" s="20" t="s">
        <v>338</v>
      </c>
      <c r="H145" s="21" t="n">
        <v>72</v>
      </c>
      <c r="I145" s="15" t="n">
        <f aca="false">H145*1200</f>
        <v>86400</v>
      </c>
    </row>
    <row r="146" customFormat="false" ht="24.95" hidden="false" customHeight="true" outlineLevel="0" collapsed="false">
      <c r="A146" s="22"/>
      <c r="B146" s="7"/>
      <c r="C146" s="16" t="n">
        <v>143</v>
      </c>
      <c r="D146" s="23" t="s">
        <v>339</v>
      </c>
      <c r="E146" s="18" t="s">
        <v>298</v>
      </c>
      <c r="F146" s="19" t="s">
        <v>299</v>
      </c>
      <c r="G146" s="20" t="s">
        <v>340</v>
      </c>
      <c r="H146" s="21" t="n">
        <v>72</v>
      </c>
      <c r="I146" s="15" t="n">
        <f aca="false">H146*1200</f>
        <v>86400</v>
      </c>
    </row>
    <row r="147" customFormat="false" ht="24.95" hidden="false" customHeight="true" outlineLevel="0" collapsed="false">
      <c r="A147" s="22" t="n">
        <v>18</v>
      </c>
      <c r="B147" s="7" t="s">
        <v>341</v>
      </c>
      <c r="C147" s="16" t="n">
        <v>144</v>
      </c>
      <c r="D147" s="23" t="s">
        <v>342</v>
      </c>
      <c r="E147" s="18" t="s">
        <v>276</v>
      </c>
      <c r="F147" s="19" t="s">
        <v>277</v>
      </c>
      <c r="G147" s="20" t="s">
        <v>343</v>
      </c>
      <c r="H147" s="21" t="n">
        <v>58</v>
      </c>
      <c r="I147" s="15" t="n">
        <f aca="false">H147*1200</f>
        <v>69600</v>
      </c>
    </row>
    <row r="148" customFormat="false" ht="24.95" hidden="false" customHeight="true" outlineLevel="0" collapsed="false">
      <c r="A148" s="22"/>
      <c r="B148" s="7"/>
      <c r="C148" s="16" t="n">
        <v>145</v>
      </c>
      <c r="D148" s="23" t="s">
        <v>344</v>
      </c>
      <c r="E148" s="18" t="s">
        <v>276</v>
      </c>
      <c r="F148" s="19" t="s">
        <v>277</v>
      </c>
      <c r="G148" s="20" t="s">
        <v>345</v>
      </c>
      <c r="H148" s="21" t="n">
        <v>63</v>
      </c>
      <c r="I148" s="15" t="n">
        <f aca="false">H148*1200</f>
        <v>75600</v>
      </c>
    </row>
    <row r="149" customFormat="false" ht="24.95" hidden="false" customHeight="true" outlineLevel="0" collapsed="false">
      <c r="A149" s="22"/>
      <c r="B149" s="7"/>
      <c r="C149" s="16" t="n">
        <v>146</v>
      </c>
      <c r="D149" s="23" t="s">
        <v>346</v>
      </c>
      <c r="E149" s="18" t="s">
        <v>276</v>
      </c>
      <c r="F149" s="19" t="s">
        <v>277</v>
      </c>
      <c r="G149" s="20" t="s">
        <v>347</v>
      </c>
      <c r="H149" s="21" t="n">
        <v>77</v>
      </c>
      <c r="I149" s="15" t="n">
        <f aca="false">H149*1200</f>
        <v>92400</v>
      </c>
    </row>
    <row r="150" customFormat="false" ht="24.95" hidden="false" customHeight="true" outlineLevel="0" collapsed="false">
      <c r="A150" s="22"/>
      <c r="B150" s="7"/>
      <c r="C150" s="16" t="n">
        <v>147</v>
      </c>
      <c r="D150" s="23" t="s">
        <v>348</v>
      </c>
      <c r="E150" s="18" t="s">
        <v>276</v>
      </c>
      <c r="F150" s="19" t="s">
        <v>277</v>
      </c>
      <c r="G150" s="20" t="s">
        <v>349</v>
      </c>
      <c r="H150" s="21" t="n">
        <v>110</v>
      </c>
      <c r="I150" s="15" t="n">
        <f aca="false">H150*1200</f>
        <v>132000</v>
      </c>
    </row>
    <row r="151" customFormat="false" ht="24.95" hidden="false" customHeight="true" outlineLevel="0" collapsed="false">
      <c r="A151" s="22"/>
      <c r="B151" s="7"/>
      <c r="C151" s="16" t="n">
        <v>148</v>
      </c>
      <c r="D151" s="23" t="s">
        <v>350</v>
      </c>
      <c r="E151" s="18" t="s">
        <v>276</v>
      </c>
      <c r="F151" s="19" t="s">
        <v>277</v>
      </c>
      <c r="G151" s="20" t="s">
        <v>351</v>
      </c>
      <c r="H151" s="21" t="n">
        <v>112</v>
      </c>
      <c r="I151" s="15" t="n">
        <f aca="false">H151*1200</f>
        <v>134400</v>
      </c>
    </row>
    <row r="152" customFormat="false" ht="24.95" hidden="false" customHeight="true" outlineLevel="0" collapsed="false">
      <c r="A152" s="22"/>
      <c r="B152" s="7"/>
      <c r="C152" s="16" t="n">
        <v>149</v>
      </c>
      <c r="D152" s="23" t="s">
        <v>352</v>
      </c>
      <c r="E152" s="18" t="s">
        <v>276</v>
      </c>
      <c r="F152" s="19" t="s">
        <v>277</v>
      </c>
      <c r="G152" s="20" t="s">
        <v>353</v>
      </c>
      <c r="H152" s="21" t="n">
        <v>120</v>
      </c>
      <c r="I152" s="15" t="n">
        <f aca="false">H152*1200</f>
        <v>144000</v>
      </c>
    </row>
    <row r="153" customFormat="false" ht="24.95" hidden="false" customHeight="true" outlineLevel="0" collapsed="false">
      <c r="A153" s="22"/>
      <c r="B153" s="7"/>
      <c r="C153" s="16" t="n">
        <v>150</v>
      </c>
      <c r="D153" s="23" t="s">
        <v>354</v>
      </c>
      <c r="E153" s="18" t="s">
        <v>276</v>
      </c>
      <c r="F153" s="19" t="s">
        <v>277</v>
      </c>
      <c r="G153" s="20" t="s">
        <v>355</v>
      </c>
      <c r="H153" s="21" t="n">
        <v>75</v>
      </c>
      <c r="I153" s="15" t="n">
        <f aca="false">H153*1200</f>
        <v>90000</v>
      </c>
    </row>
    <row r="154" customFormat="false" ht="24.95" hidden="false" customHeight="true" outlineLevel="0" collapsed="false">
      <c r="A154" s="22"/>
      <c r="B154" s="7"/>
      <c r="C154" s="16" t="n">
        <v>151</v>
      </c>
      <c r="D154" s="23" t="s">
        <v>356</v>
      </c>
      <c r="E154" s="18" t="s">
        <v>276</v>
      </c>
      <c r="F154" s="19" t="s">
        <v>277</v>
      </c>
      <c r="G154" s="20" t="s">
        <v>357</v>
      </c>
      <c r="H154" s="21" t="n">
        <v>115</v>
      </c>
      <c r="I154" s="15" t="n">
        <f aca="false">H154*1200</f>
        <v>138000</v>
      </c>
    </row>
    <row r="155" customFormat="false" ht="24.95" hidden="false" customHeight="true" outlineLevel="0" collapsed="false">
      <c r="A155" s="22"/>
      <c r="B155" s="7"/>
      <c r="C155" s="16" t="n">
        <v>152</v>
      </c>
      <c r="D155" s="23" t="s">
        <v>341</v>
      </c>
      <c r="E155" s="18" t="s">
        <v>276</v>
      </c>
      <c r="F155" s="19" t="s">
        <v>277</v>
      </c>
      <c r="G155" s="20" t="s">
        <v>358</v>
      </c>
      <c r="H155" s="21" t="n">
        <v>55</v>
      </c>
      <c r="I155" s="15" t="n">
        <f aca="false">H155*1200</f>
        <v>66000</v>
      </c>
    </row>
    <row r="156" customFormat="false" ht="24.95" hidden="false" customHeight="true" outlineLevel="0" collapsed="false">
      <c r="A156" s="22"/>
      <c r="B156" s="7"/>
      <c r="C156" s="16" t="n">
        <v>153</v>
      </c>
      <c r="D156" s="23" t="s">
        <v>359</v>
      </c>
      <c r="E156" s="18" t="s">
        <v>276</v>
      </c>
      <c r="F156" s="19" t="s">
        <v>277</v>
      </c>
      <c r="G156" s="20" t="s">
        <v>360</v>
      </c>
      <c r="H156" s="21" t="n">
        <v>46</v>
      </c>
      <c r="I156" s="15" t="n">
        <f aca="false">H156*1200</f>
        <v>55200</v>
      </c>
    </row>
    <row r="157" customFormat="false" ht="24.95" hidden="false" customHeight="true" outlineLevel="0" collapsed="false">
      <c r="A157" s="22"/>
      <c r="B157" s="7"/>
      <c r="C157" s="16" t="n">
        <v>154</v>
      </c>
      <c r="D157" s="23" t="s">
        <v>361</v>
      </c>
      <c r="E157" s="18" t="s">
        <v>276</v>
      </c>
      <c r="F157" s="19" t="s">
        <v>277</v>
      </c>
      <c r="G157" s="20" t="s">
        <v>362</v>
      </c>
      <c r="H157" s="21" t="n">
        <v>29</v>
      </c>
      <c r="I157" s="15" t="n">
        <f aca="false">H157*1200</f>
        <v>34800</v>
      </c>
    </row>
    <row r="158" customFormat="false" ht="24.95" hidden="false" customHeight="true" outlineLevel="0" collapsed="false">
      <c r="A158" s="22"/>
      <c r="B158" s="7"/>
      <c r="C158" s="16" t="n">
        <v>155</v>
      </c>
      <c r="D158" s="23" t="s">
        <v>363</v>
      </c>
      <c r="E158" s="18" t="s">
        <v>276</v>
      </c>
      <c r="F158" s="19" t="s">
        <v>277</v>
      </c>
      <c r="G158" s="20" t="s">
        <v>364</v>
      </c>
      <c r="H158" s="21" t="n">
        <v>75</v>
      </c>
      <c r="I158" s="15" t="n">
        <f aca="false">H158*1200</f>
        <v>90000</v>
      </c>
    </row>
    <row r="159" customFormat="false" ht="24.95" hidden="false" customHeight="true" outlineLevel="0" collapsed="false">
      <c r="A159" s="22"/>
      <c r="B159" s="7"/>
      <c r="C159" s="16" t="n">
        <v>156</v>
      </c>
      <c r="D159" s="23" t="s">
        <v>365</v>
      </c>
      <c r="E159" s="18" t="s">
        <v>276</v>
      </c>
      <c r="F159" s="19" t="s">
        <v>277</v>
      </c>
      <c r="G159" s="20" t="s">
        <v>366</v>
      </c>
      <c r="H159" s="21" t="n">
        <v>83</v>
      </c>
      <c r="I159" s="15" t="n">
        <f aca="false">H159*1200</f>
        <v>99600</v>
      </c>
    </row>
    <row r="160" customFormat="false" ht="24.95" hidden="false" customHeight="true" outlineLevel="0" collapsed="false">
      <c r="A160" s="22"/>
      <c r="B160" s="7"/>
      <c r="C160" s="16" t="n">
        <v>157</v>
      </c>
      <c r="D160" s="23" t="s">
        <v>367</v>
      </c>
      <c r="E160" s="18" t="s">
        <v>276</v>
      </c>
      <c r="F160" s="19" t="s">
        <v>277</v>
      </c>
      <c r="G160" s="20" t="s">
        <v>368</v>
      </c>
      <c r="H160" s="21" t="n">
        <v>77</v>
      </c>
      <c r="I160" s="15" t="n">
        <f aca="false">H160*1200</f>
        <v>92400</v>
      </c>
    </row>
    <row r="161" customFormat="false" ht="24.95" hidden="false" customHeight="true" outlineLevel="0" collapsed="false">
      <c r="A161" s="22" t="n">
        <v>19</v>
      </c>
      <c r="B161" s="7" t="s">
        <v>369</v>
      </c>
      <c r="C161" s="16" t="n">
        <v>158</v>
      </c>
      <c r="D161" s="23" t="s">
        <v>370</v>
      </c>
      <c r="E161" s="18" t="s">
        <v>276</v>
      </c>
      <c r="F161" s="19" t="s">
        <v>277</v>
      </c>
      <c r="G161" s="20" t="s">
        <v>371</v>
      </c>
      <c r="H161" s="21" t="n">
        <v>111</v>
      </c>
      <c r="I161" s="15" t="n">
        <f aca="false">H161*1200</f>
        <v>133200</v>
      </c>
    </row>
    <row r="162" customFormat="false" ht="24.95" hidden="false" customHeight="true" outlineLevel="0" collapsed="false">
      <c r="A162" s="22"/>
      <c r="B162" s="7"/>
      <c r="C162" s="16" t="n">
        <v>159</v>
      </c>
      <c r="D162" s="23" t="s">
        <v>372</v>
      </c>
      <c r="E162" s="18" t="s">
        <v>276</v>
      </c>
      <c r="F162" s="19" t="s">
        <v>277</v>
      </c>
      <c r="G162" s="20" t="s">
        <v>373</v>
      </c>
      <c r="H162" s="21" t="n">
        <v>90</v>
      </c>
      <c r="I162" s="15" t="n">
        <f aca="false">H162*1200</f>
        <v>108000</v>
      </c>
    </row>
    <row r="163" customFormat="false" ht="24.95" hidden="false" customHeight="true" outlineLevel="0" collapsed="false">
      <c r="A163" s="22"/>
      <c r="B163" s="7"/>
      <c r="C163" s="16" t="n">
        <v>160</v>
      </c>
      <c r="D163" s="23" t="s">
        <v>374</v>
      </c>
      <c r="E163" s="18" t="s">
        <v>276</v>
      </c>
      <c r="F163" s="19" t="s">
        <v>277</v>
      </c>
      <c r="G163" s="20" t="s">
        <v>375</v>
      </c>
      <c r="H163" s="21" t="n">
        <v>93</v>
      </c>
      <c r="I163" s="15" t="n">
        <f aca="false">H163*1200</f>
        <v>111600</v>
      </c>
    </row>
    <row r="164" customFormat="false" ht="24.95" hidden="false" customHeight="true" outlineLevel="0" collapsed="false">
      <c r="A164" s="22"/>
      <c r="B164" s="7"/>
      <c r="C164" s="16" t="n">
        <v>161</v>
      </c>
      <c r="D164" s="23" t="s">
        <v>376</v>
      </c>
      <c r="E164" s="18" t="s">
        <v>276</v>
      </c>
      <c r="F164" s="19" t="s">
        <v>277</v>
      </c>
      <c r="G164" s="20" t="s">
        <v>377</v>
      </c>
      <c r="H164" s="21" t="n">
        <v>102</v>
      </c>
      <c r="I164" s="15" t="n">
        <f aca="false">H164*1200</f>
        <v>122400</v>
      </c>
    </row>
    <row r="165" customFormat="false" ht="24.95" hidden="false" customHeight="true" outlineLevel="0" collapsed="false">
      <c r="A165" s="22"/>
      <c r="B165" s="7"/>
      <c r="C165" s="16" t="n">
        <v>162</v>
      </c>
      <c r="D165" s="23" t="s">
        <v>378</v>
      </c>
      <c r="E165" s="18" t="s">
        <v>276</v>
      </c>
      <c r="F165" s="19" t="s">
        <v>277</v>
      </c>
      <c r="G165" s="20" t="s">
        <v>379</v>
      </c>
      <c r="H165" s="21" t="n">
        <v>95</v>
      </c>
      <c r="I165" s="15" t="n">
        <f aca="false">H165*1200</f>
        <v>114000</v>
      </c>
    </row>
    <row r="166" customFormat="false" ht="24.95" hidden="false" customHeight="true" outlineLevel="0" collapsed="false">
      <c r="A166" s="22"/>
      <c r="B166" s="7"/>
      <c r="C166" s="16" t="n">
        <v>163</v>
      </c>
      <c r="D166" s="23" t="s">
        <v>380</v>
      </c>
      <c r="E166" s="18" t="s">
        <v>276</v>
      </c>
      <c r="F166" s="19" t="s">
        <v>277</v>
      </c>
      <c r="G166" s="20" t="s">
        <v>381</v>
      </c>
      <c r="H166" s="21" t="n">
        <v>93</v>
      </c>
      <c r="I166" s="15" t="n">
        <f aca="false">H166*1200</f>
        <v>111600</v>
      </c>
    </row>
    <row r="167" customFormat="false" ht="24.95" hidden="false" customHeight="true" outlineLevel="0" collapsed="false">
      <c r="A167" s="22"/>
      <c r="B167" s="7"/>
      <c r="C167" s="16" t="n">
        <v>164</v>
      </c>
      <c r="D167" s="23" t="s">
        <v>382</v>
      </c>
      <c r="E167" s="18" t="s">
        <v>276</v>
      </c>
      <c r="F167" s="19" t="s">
        <v>277</v>
      </c>
      <c r="G167" s="20" t="s">
        <v>383</v>
      </c>
      <c r="H167" s="21" t="n">
        <v>105</v>
      </c>
      <c r="I167" s="15" t="n">
        <f aca="false">H167*1200</f>
        <v>126000</v>
      </c>
    </row>
    <row r="168" customFormat="false" ht="24.95" hidden="false" customHeight="true" outlineLevel="0" collapsed="false">
      <c r="A168" s="22"/>
      <c r="B168" s="7"/>
      <c r="C168" s="16" t="n">
        <v>165</v>
      </c>
      <c r="D168" s="23" t="s">
        <v>384</v>
      </c>
      <c r="E168" s="18" t="s">
        <v>276</v>
      </c>
      <c r="F168" s="19" t="s">
        <v>277</v>
      </c>
      <c r="G168" s="20" t="s">
        <v>385</v>
      </c>
      <c r="H168" s="21" t="n">
        <v>68</v>
      </c>
      <c r="I168" s="15" t="n">
        <f aca="false">H168*1200</f>
        <v>81600</v>
      </c>
    </row>
    <row r="169" customFormat="false" ht="24.95" hidden="false" customHeight="true" outlineLevel="0" collapsed="false">
      <c r="A169" s="22"/>
      <c r="B169" s="7"/>
      <c r="C169" s="16" t="n">
        <v>166</v>
      </c>
      <c r="D169" s="23" t="s">
        <v>386</v>
      </c>
      <c r="E169" s="18" t="s">
        <v>276</v>
      </c>
      <c r="F169" s="19" t="s">
        <v>277</v>
      </c>
      <c r="G169" s="20" t="s">
        <v>387</v>
      </c>
      <c r="H169" s="21" t="n">
        <v>78</v>
      </c>
      <c r="I169" s="15" t="n">
        <f aca="false">H169*1200</f>
        <v>93600</v>
      </c>
    </row>
    <row r="170" customFormat="false" ht="24.95" hidden="false" customHeight="true" outlineLevel="0" collapsed="false">
      <c r="A170" s="22"/>
      <c r="B170" s="7"/>
      <c r="C170" s="16" t="n">
        <v>167</v>
      </c>
      <c r="D170" s="23" t="s">
        <v>388</v>
      </c>
      <c r="E170" s="18" t="s">
        <v>276</v>
      </c>
      <c r="F170" s="19" t="s">
        <v>277</v>
      </c>
      <c r="G170" s="20" t="s">
        <v>389</v>
      </c>
      <c r="H170" s="21" t="n">
        <v>84</v>
      </c>
      <c r="I170" s="15" t="n">
        <f aca="false">H170*1200</f>
        <v>100800</v>
      </c>
    </row>
    <row r="171" customFormat="false" ht="24.95" hidden="false" customHeight="true" outlineLevel="0" collapsed="false">
      <c r="A171" s="22"/>
      <c r="B171" s="7"/>
      <c r="C171" s="16" t="n">
        <v>168</v>
      </c>
      <c r="D171" s="23" t="s">
        <v>390</v>
      </c>
      <c r="E171" s="18" t="s">
        <v>276</v>
      </c>
      <c r="F171" s="19" t="s">
        <v>277</v>
      </c>
      <c r="G171" s="20" t="s">
        <v>391</v>
      </c>
      <c r="H171" s="21" t="n">
        <v>64</v>
      </c>
      <c r="I171" s="15" t="n">
        <f aca="false">H171*1200</f>
        <v>76800</v>
      </c>
    </row>
    <row r="172" customFormat="false" ht="24.95" hidden="false" customHeight="true" outlineLevel="0" collapsed="false">
      <c r="A172" s="22"/>
      <c r="B172" s="7"/>
      <c r="C172" s="16" t="n">
        <v>169</v>
      </c>
      <c r="D172" s="23" t="s">
        <v>392</v>
      </c>
      <c r="E172" s="18" t="s">
        <v>276</v>
      </c>
      <c r="F172" s="19" t="s">
        <v>277</v>
      </c>
      <c r="G172" s="20" t="s">
        <v>393</v>
      </c>
      <c r="H172" s="21" t="n">
        <v>59</v>
      </c>
      <c r="I172" s="15" t="n">
        <f aca="false">H172*1200</f>
        <v>70800</v>
      </c>
    </row>
    <row r="173" customFormat="false" ht="24.95" hidden="false" customHeight="true" outlineLevel="0" collapsed="false">
      <c r="A173" s="22"/>
      <c r="B173" s="7"/>
      <c r="C173" s="16" t="n">
        <v>170</v>
      </c>
      <c r="D173" s="23" t="s">
        <v>394</v>
      </c>
      <c r="E173" s="18" t="s">
        <v>276</v>
      </c>
      <c r="F173" s="19" t="s">
        <v>277</v>
      </c>
      <c r="G173" s="20" t="s">
        <v>395</v>
      </c>
      <c r="H173" s="21" t="n">
        <v>45</v>
      </c>
      <c r="I173" s="15" t="n">
        <f aca="false">H173*1200</f>
        <v>54000</v>
      </c>
    </row>
    <row r="174" customFormat="false" ht="24.95" hidden="false" customHeight="true" outlineLevel="0" collapsed="false">
      <c r="A174" s="22" t="n">
        <v>20</v>
      </c>
      <c r="B174" s="7" t="s">
        <v>267</v>
      </c>
      <c r="C174" s="16" t="n">
        <v>171</v>
      </c>
      <c r="D174" s="23" t="s">
        <v>396</v>
      </c>
      <c r="E174" s="18" t="s">
        <v>397</v>
      </c>
      <c r="F174" s="19" t="s">
        <v>398</v>
      </c>
      <c r="G174" s="20" t="s">
        <v>336</v>
      </c>
      <c r="H174" s="21" t="n">
        <v>111</v>
      </c>
      <c r="I174" s="15" t="n">
        <f aca="false">H174*1200</f>
        <v>133200</v>
      </c>
    </row>
    <row r="175" customFormat="false" ht="24.95" hidden="false" customHeight="true" outlineLevel="0" collapsed="false">
      <c r="A175" s="22"/>
      <c r="B175" s="7"/>
      <c r="C175" s="16" t="n">
        <v>172</v>
      </c>
      <c r="D175" s="23" t="s">
        <v>399</v>
      </c>
      <c r="E175" s="18" t="s">
        <v>267</v>
      </c>
      <c r="F175" s="19" t="s">
        <v>268</v>
      </c>
      <c r="G175" s="20" t="s">
        <v>400</v>
      </c>
      <c r="H175" s="21" t="n">
        <v>71</v>
      </c>
      <c r="I175" s="15" t="n">
        <f aca="false">H175*1200</f>
        <v>85200</v>
      </c>
    </row>
    <row r="176" customFormat="false" ht="24.95" hidden="false" customHeight="true" outlineLevel="0" collapsed="false">
      <c r="A176" s="22"/>
      <c r="B176" s="7"/>
      <c r="C176" s="16" t="n">
        <v>173</v>
      </c>
      <c r="D176" s="23" t="s">
        <v>184</v>
      </c>
      <c r="E176" s="18" t="s">
        <v>376</v>
      </c>
      <c r="F176" s="19" t="s">
        <v>401</v>
      </c>
      <c r="G176" s="20" t="s">
        <v>402</v>
      </c>
      <c r="H176" s="21" t="n">
        <v>101</v>
      </c>
      <c r="I176" s="15" t="n">
        <f aca="false">H176*1200</f>
        <v>121200</v>
      </c>
    </row>
    <row r="177" customFormat="false" ht="24.95" hidden="false" customHeight="true" outlineLevel="0" collapsed="false">
      <c r="A177" s="22"/>
      <c r="B177" s="7"/>
      <c r="C177" s="16" t="n">
        <v>174</v>
      </c>
      <c r="D177" s="23" t="s">
        <v>403</v>
      </c>
      <c r="E177" s="18" t="s">
        <v>267</v>
      </c>
      <c r="F177" s="19" t="s">
        <v>268</v>
      </c>
      <c r="G177" s="20" t="s">
        <v>404</v>
      </c>
      <c r="H177" s="21" t="n">
        <v>78</v>
      </c>
      <c r="I177" s="15" t="n">
        <f aca="false">H177*1200</f>
        <v>93600</v>
      </c>
    </row>
    <row r="178" customFormat="false" ht="24.95" hidden="false" customHeight="true" outlineLevel="0" collapsed="false">
      <c r="A178" s="22"/>
      <c r="B178" s="7"/>
      <c r="C178" s="16" t="n">
        <v>175</v>
      </c>
      <c r="D178" s="23" t="s">
        <v>405</v>
      </c>
      <c r="E178" s="18" t="s">
        <v>267</v>
      </c>
      <c r="F178" s="19" t="s">
        <v>268</v>
      </c>
      <c r="G178" s="20" t="s">
        <v>406</v>
      </c>
      <c r="H178" s="21" t="n">
        <v>68</v>
      </c>
      <c r="I178" s="15" t="n">
        <f aca="false">H178*1200</f>
        <v>81600</v>
      </c>
    </row>
    <row r="179" customFormat="false" ht="24.95" hidden="false" customHeight="true" outlineLevel="0" collapsed="false">
      <c r="A179" s="22"/>
      <c r="B179" s="7"/>
      <c r="C179" s="16" t="n">
        <v>176</v>
      </c>
      <c r="D179" s="23" t="s">
        <v>407</v>
      </c>
      <c r="E179" s="18" t="s">
        <v>267</v>
      </c>
      <c r="F179" s="19" t="s">
        <v>268</v>
      </c>
      <c r="G179" s="20" t="s">
        <v>408</v>
      </c>
      <c r="H179" s="21" t="n">
        <v>58</v>
      </c>
      <c r="I179" s="15" t="n">
        <f aca="false">H179*1200</f>
        <v>69600</v>
      </c>
    </row>
    <row r="180" customFormat="false" ht="24.95" hidden="false" customHeight="true" outlineLevel="0" collapsed="false">
      <c r="A180" s="22"/>
      <c r="B180" s="7"/>
      <c r="C180" s="16" t="n">
        <v>177</v>
      </c>
      <c r="D180" s="23" t="s">
        <v>409</v>
      </c>
      <c r="E180" s="18" t="s">
        <v>267</v>
      </c>
      <c r="F180" s="19" t="s">
        <v>268</v>
      </c>
      <c r="G180" s="20" t="s">
        <v>410</v>
      </c>
      <c r="H180" s="21" t="n">
        <v>67</v>
      </c>
      <c r="I180" s="15" t="n">
        <f aca="false">H180*1200</f>
        <v>80400</v>
      </c>
    </row>
    <row r="181" customFormat="false" ht="24.95" hidden="false" customHeight="true" outlineLevel="0" collapsed="false">
      <c r="A181" s="22"/>
      <c r="B181" s="7"/>
      <c r="C181" s="16" t="n">
        <v>178</v>
      </c>
      <c r="D181" s="23" t="s">
        <v>411</v>
      </c>
      <c r="E181" s="18" t="s">
        <v>267</v>
      </c>
      <c r="F181" s="19" t="s">
        <v>268</v>
      </c>
      <c r="G181" s="20" t="s">
        <v>412</v>
      </c>
      <c r="H181" s="21" t="n">
        <v>85</v>
      </c>
      <c r="I181" s="15" t="n">
        <f aca="false">H181*1200</f>
        <v>102000</v>
      </c>
    </row>
    <row r="182" customFormat="false" ht="24.95" hidden="false" customHeight="true" outlineLevel="0" collapsed="false">
      <c r="A182" s="22"/>
      <c r="B182" s="7"/>
      <c r="C182" s="16" t="n">
        <v>179</v>
      </c>
      <c r="D182" s="23" t="s">
        <v>413</v>
      </c>
      <c r="E182" s="18" t="s">
        <v>267</v>
      </c>
      <c r="F182" s="19" t="s">
        <v>268</v>
      </c>
      <c r="G182" s="20" t="s">
        <v>414</v>
      </c>
      <c r="H182" s="21" t="n">
        <v>89</v>
      </c>
      <c r="I182" s="15" t="n">
        <f aca="false">H182*1200</f>
        <v>106800</v>
      </c>
    </row>
    <row r="183" customFormat="false" ht="24.95" hidden="false" customHeight="true" outlineLevel="0" collapsed="false">
      <c r="A183" s="22"/>
      <c r="B183" s="7"/>
      <c r="C183" s="16" t="n">
        <v>180</v>
      </c>
      <c r="D183" s="23" t="s">
        <v>415</v>
      </c>
      <c r="E183" s="18" t="s">
        <v>376</v>
      </c>
      <c r="F183" s="19" t="s">
        <v>401</v>
      </c>
      <c r="G183" s="20" t="s">
        <v>416</v>
      </c>
      <c r="H183" s="21" t="n">
        <v>71</v>
      </c>
      <c r="I183" s="15" t="n">
        <f aca="false">H183*1200</f>
        <v>85200</v>
      </c>
    </row>
    <row r="184" customFormat="false" ht="24.95" hidden="false" customHeight="true" outlineLevel="0" collapsed="false">
      <c r="A184" s="22"/>
      <c r="B184" s="7"/>
      <c r="C184" s="16" t="n">
        <v>181</v>
      </c>
      <c r="D184" s="23" t="s">
        <v>417</v>
      </c>
      <c r="E184" s="18" t="s">
        <v>376</v>
      </c>
      <c r="F184" s="19" t="s">
        <v>401</v>
      </c>
      <c r="G184" s="20" t="s">
        <v>303</v>
      </c>
      <c r="H184" s="21" t="n">
        <v>66</v>
      </c>
      <c r="I184" s="15" t="n">
        <f aca="false">H184*1200</f>
        <v>79200</v>
      </c>
    </row>
    <row r="185" customFormat="false" ht="24.95" hidden="false" customHeight="true" outlineLevel="0" collapsed="false">
      <c r="A185" s="22" t="n">
        <v>21</v>
      </c>
      <c r="B185" s="7" t="s">
        <v>418</v>
      </c>
      <c r="C185" s="16" t="n">
        <v>182</v>
      </c>
      <c r="D185" s="23" t="s">
        <v>419</v>
      </c>
      <c r="E185" s="18" t="s">
        <v>12</v>
      </c>
      <c r="F185" s="19" t="s">
        <v>13</v>
      </c>
      <c r="G185" s="20" t="s">
        <v>420</v>
      </c>
      <c r="H185" s="21" t="n">
        <v>95</v>
      </c>
      <c r="I185" s="15" t="n">
        <f aca="false">H185*1200</f>
        <v>114000</v>
      </c>
    </row>
    <row r="186" customFormat="false" ht="24.95" hidden="false" customHeight="true" outlineLevel="0" collapsed="false">
      <c r="A186" s="22"/>
      <c r="B186" s="7"/>
      <c r="C186" s="16" t="n">
        <v>183</v>
      </c>
      <c r="D186" s="23" t="s">
        <v>421</v>
      </c>
      <c r="E186" s="18" t="s">
        <v>243</v>
      </c>
      <c r="F186" s="19"/>
      <c r="G186" s="20" t="s">
        <v>422</v>
      </c>
      <c r="H186" s="21" t="n">
        <v>90</v>
      </c>
      <c r="I186" s="15" t="n">
        <f aca="false">H186*1200</f>
        <v>108000</v>
      </c>
    </row>
    <row r="187" customFormat="false" ht="24.95" hidden="false" customHeight="true" outlineLevel="0" collapsed="false">
      <c r="A187" s="22"/>
      <c r="B187" s="7"/>
      <c r="C187" s="16" t="n">
        <v>184</v>
      </c>
      <c r="D187" s="23" t="s">
        <v>423</v>
      </c>
      <c r="E187" s="18" t="s">
        <v>12</v>
      </c>
      <c r="F187" s="19" t="s">
        <v>13</v>
      </c>
      <c r="G187" s="20" t="s">
        <v>193</v>
      </c>
      <c r="H187" s="21" t="n">
        <v>100</v>
      </c>
      <c r="I187" s="15" t="n">
        <f aca="false">H187*1200</f>
        <v>120000</v>
      </c>
    </row>
    <row r="188" customFormat="false" ht="24.95" hidden="false" customHeight="true" outlineLevel="0" collapsed="false">
      <c r="A188" s="22"/>
      <c r="B188" s="7"/>
      <c r="C188" s="16" t="n">
        <v>185</v>
      </c>
      <c r="D188" s="23" t="s">
        <v>424</v>
      </c>
      <c r="E188" s="18" t="s">
        <v>425</v>
      </c>
      <c r="F188" s="19" t="s">
        <v>246</v>
      </c>
      <c r="G188" s="20" t="s">
        <v>426</v>
      </c>
      <c r="H188" s="21" t="n">
        <v>98</v>
      </c>
      <c r="I188" s="15" t="n">
        <f aca="false">H188*1200</f>
        <v>117600</v>
      </c>
    </row>
    <row r="189" customFormat="false" ht="24.95" hidden="false" customHeight="true" outlineLevel="0" collapsed="false">
      <c r="A189" s="22"/>
      <c r="B189" s="7"/>
      <c r="C189" s="16" t="n">
        <v>186</v>
      </c>
      <c r="D189" s="23" t="s">
        <v>427</v>
      </c>
      <c r="E189" s="18" t="s">
        <v>243</v>
      </c>
      <c r="F189" s="19"/>
      <c r="G189" s="20" t="s">
        <v>428</v>
      </c>
      <c r="H189" s="21" t="n">
        <v>105</v>
      </c>
      <c r="I189" s="15" t="n">
        <f aca="false">H189*1200</f>
        <v>126000</v>
      </c>
    </row>
    <row r="190" customFormat="false" ht="24.95" hidden="false" customHeight="true" outlineLevel="0" collapsed="false">
      <c r="A190" s="22"/>
      <c r="B190" s="7"/>
      <c r="C190" s="16" t="n">
        <v>187</v>
      </c>
      <c r="D190" s="23" t="s">
        <v>429</v>
      </c>
      <c r="E190" s="18" t="s">
        <v>12</v>
      </c>
      <c r="F190" s="19" t="s">
        <v>13</v>
      </c>
      <c r="G190" s="20" t="s">
        <v>430</v>
      </c>
      <c r="H190" s="21" t="n">
        <v>57</v>
      </c>
      <c r="I190" s="15" t="n">
        <f aca="false">H190*1200</f>
        <v>68400</v>
      </c>
    </row>
    <row r="191" customFormat="false" ht="24.95" hidden="false" customHeight="true" outlineLevel="0" collapsed="false">
      <c r="A191" s="22"/>
      <c r="B191" s="7"/>
      <c r="C191" s="16" t="n">
        <v>188</v>
      </c>
      <c r="D191" s="23" t="s">
        <v>431</v>
      </c>
      <c r="E191" s="18" t="s">
        <v>243</v>
      </c>
      <c r="F191" s="19"/>
      <c r="G191" s="20" t="s">
        <v>430</v>
      </c>
      <c r="H191" s="21" t="n">
        <v>107</v>
      </c>
      <c r="I191" s="15" t="n">
        <f aca="false">H191*1200</f>
        <v>128400</v>
      </c>
    </row>
    <row r="192" customFormat="false" ht="24.95" hidden="false" customHeight="true" outlineLevel="0" collapsed="false">
      <c r="A192" s="22"/>
      <c r="B192" s="7"/>
      <c r="C192" s="16" t="n">
        <v>189</v>
      </c>
      <c r="D192" s="23" t="s">
        <v>432</v>
      </c>
      <c r="E192" s="26" t="s">
        <v>12</v>
      </c>
      <c r="F192" s="19" t="s">
        <v>13</v>
      </c>
      <c r="G192" s="20" t="s">
        <v>433</v>
      </c>
      <c r="H192" s="21" t="n">
        <v>55</v>
      </c>
      <c r="I192" s="15" t="n">
        <f aca="false">H192*1200</f>
        <v>66000</v>
      </c>
    </row>
    <row r="193" customFormat="false" ht="24.95" hidden="false" customHeight="true" outlineLevel="0" collapsed="false">
      <c r="A193" s="22"/>
      <c r="B193" s="7"/>
      <c r="C193" s="16" t="n">
        <v>190</v>
      </c>
      <c r="D193" s="23" t="s">
        <v>434</v>
      </c>
      <c r="E193" s="18" t="s">
        <v>243</v>
      </c>
      <c r="F193" s="19"/>
      <c r="G193" s="20" t="s">
        <v>435</v>
      </c>
      <c r="H193" s="21" t="n">
        <v>55</v>
      </c>
      <c r="I193" s="15" t="n">
        <f aca="false">H193*1200</f>
        <v>66000</v>
      </c>
    </row>
    <row r="194" customFormat="false" ht="24.95" hidden="false" customHeight="true" outlineLevel="0" collapsed="false">
      <c r="A194" s="22"/>
      <c r="B194" s="7"/>
      <c r="C194" s="16" t="n">
        <v>191</v>
      </c>
      <c r="D194" s="23" t="s">
        <v>436</v>
      </c>
      <c r="E194" s="18" t="s">
        <v>243</v>
      </c>
      <c r="F194" s="19"/>
      <c r="G194" s="20" t="s">
        <v>437</v>
      </c>
      <c r="H194" s="21" t="n">
        <v>92</v>
      </c>
      <c r="I194" s="15" t="n">
        <f aca="false">H194*1200</f>
        <v>110400</v>
      </c>
    </row>
    <row r="195" customFormat="false" ht="24.95" hidden="false" customHeight="true" outlineLevel="0" collapsed="false">
      <c r="A195" s="22" t="n">
        <v>22</v>
      </c>
      <c r="B195" s="7" t="s">
        <v>438</v>
      </c>
      <c r="C195" s="16" t="n">
        <v>192</v>
      </c>
      <c r="D195" s="23" t="s">
        <v>439</v>
      </c>
      <c r="E195" s="18" t="s">
        <v>440</v>
      </c>
      <c r="F195" s="19" t="s">
        <v>441</v>
      </c>
      <c r="G195" s="20" t="s">
        <v>442</v>
      </c>
      <c r="H195" s="21" t="n">
        <v>73</v>
      </c>
      <c r="I195" s="15" t="n">
        <f aca="false">H195*1200</f>
        <v>87600</v>
      </c>
    </row>
    <row r="196" customFormat="false" ht="24.95" hidden="false" customHeight="true" outlineLevel="0" collapsed="false">
      <c r="A196" s="22"/>
      <c r="B196" s="7"/>
      <c r="C196" s="16" t="n">
        <v>193</v>
      </c>
      <c r="D196" s="23" t="s">
        <v>443</v>
      </c>
      <c r="E196" s="18" t="s">
        <v>440</v>
      </c>
      <c r="F196" s="19" t="s">
        <v>441</v>
      </c>
      <c r="G196" s="20" t="s">
        <v>444</v>
      </c>
      <c r="H196" s="21" t="n">
        <v>84</v>
      </c>
      <c r="I196" s="15" t="n">
        <f aca="false">H196*1200</f>
        <v>100800</v>
      </c>
    </row>
    <row r="197" customFormat="false" ht="24.95" hidden="false" customHeight="true" outlineLevel="0" collapsed="false">
      <c r="A197" s="22"/>
      <c r="B197" s="7"/>
      <c r="C197" s="16" t="n">
        <v>194</v>
      </c>
      <c r="D197" s="23" t="s">
        <v>445</v>
      </c>
      <c r="E197" s="18" t="s">
        <v>440</v>
      </c>
      <c r="F197" s="19" t="s">
        <v>441</v>
      </c>
      <c r="G197" s="20" t="s">
        <v>446</v>
      </c>
      <c r="H197" s="21" t="n">
        <v>90</v>
      </c>
      <c r="I197" s="15" t="n">
        <f aca="false">H197*1200</f>
        <v>108000</v>
      </c>
    </row>
    <row r="198" customFormat="false" ht="24.95" hidden="false" customHeight="true" outlineLevel="0" collapsed="false">
      <c r="A198" s="22"/>
      <c r="B198" s="7"/>
      <c r="C198" s="16" t="n">
        <v>195</v>
      </c>
      <c r="D198" s="23" t="s">
        <v>447</v>
      </c>
      <c r="E198" s="18" t="s">
        <v>447</v>
      </c>
      <c r="F198" s="19" t="s">
        <v>448</v>
      </c>
      <c r="G198" s="20" t="s">
        <v>449</v>
      </c>
      <c r="H198" s="21" t="n">
        <v>106</v>
      </c>
      <c r="I198" s="15" t="n">
        <f aca="false">H198*1200</f>
        <v>127200</v>
      </c>
    </row>
    <row r="199" customFormat="false" ht="24.95" hidden="false" customHeight="true" outlineLevel="0" collapsed="false">
      <c r="A199" s="22"/>
      <c r="B199" s="7"/>
      <c r="C199" s="16" t="n">
        <v>196</v>
      </c>
      <c r="D199" s="23" t="s">
        <v>450</v>
      </c>
      <c r="E199" s="18" t="s">
        <v>440</v>
      </c>
      <c r="F199" s="19" t="s">
        <v>441</v>
      </c>
      <c r="G199" s="20" t="s">
        <v>451</v>
      </c>
      <c r="H199" s="21" t="n">
        <v>28</v>
      </c>
      <c r="I199" s="15" t="n">
        <f aca="false">H199*1200</f>
        <v>33600</v>
      </c>
    </row>
    <row r="200" customFormat="false" ht="24.95" hidden="false" customHeight="true" outlineLevel="0" collapsed="false">
      <c r="A200" s="22"/>
      <c r="B200" s="7"/>
      <c r="C200" s="16" t="n">
        <v>197</v>
      </c>
      <c r="D200" s="23" t="s">
        <v>452</v>
      </c>
      <c r="E200" s="18" t="s">
        <v>453</v>
      </c>
      <c r="F200" s="19" t="s">
        <v>454</v>
      </c>
      <c r="G200" s="20" t="s">
        <v>455</v>
      </c>
      <c r="H200" s="21" t="n">
        <v>74</v>
      </c>
      <c r="I200" s="15" t="n">
        <f aca="false">H200*1200</f>
        <v>88800</v>
      </c>
    </row>
    <row r="201" customFormat="false" ht="24.95" hidden="false" customHeight="true" outlineLevel="0" collapsed="false">
      <c r="A201" s="22"/>
      <c r="B201" s="7"/>
      <c r="C201" s="16" t="n">
        <v>198</v>
      </c>
      <c r="D201" s="23" t="s">
        <v>456</v>
      </c>
      <c r="E201" s="18" t="s">
        <v>440</v>
      </c>
      <c r="F201" s="19" t="s">
        <v>441</v>
      </c>
      <c r="G201" s="20" t="s">
        <v>457</v>
      </c>
      <c r="H201" s="21" t="n">
        <v>86</v>
      </c>
      <c r="I201" s="15" t="n">
        <f aca="false">H201*1200</f>
        <v>103200</v>
      </c>
    </row>
    <row r="202" customFormat="false" ht="24.95" hidden="false" customHeight="true" outlineLevel="0" collapsed="false">
      <c r="A202" s="22"/>
      <c r="B202" s="7"/>
      <c r="C202" s="16" t="n">
        <v>199</v>
      </c>
      <c r="D202" s="23" t="s">
        <v>458</v>
      </c>
      <c r="E202" s="18" t="s">
        <v>447</v>
      </c>
      <c r="F202" s="19" t="s">
        <v>448</v>
      </c>
      <c r="G202" s="20" t="s">
        <v>459</v>
      </c>
      <c r="H202" s="21" t="n">
        <v>100</v>
      </c>
      <c r="I202" s="15" t="n">
        <f aca="false">H202*1200</f>
        <v>120000</v>
      </c>
    </row>
    <row r="203" customFormat="false" ht="24.95" hidden="false" customHeight="true" outlineLevel="0" collapsed="false">
      <c r="A203" s="22" t="n">
        <v>23</v>
      </c>
      <c r="B203" s="7" t="s">
        <v>460</v>
      </c>
      <c r="C203" s="16" t="n">
        <v>200</v>
      </c>
      <c r="D203" s="23" t="s">
        <v>173</v>
      </c>
      <c r="E203" s="18" t="s">
        <v>12</v>
      </c>
      <c r="F203" s="19" t="s">
        <v>13</v>
      </c>
      <c r="G203" s="20" t="s">
        <v>461</v>
      </c>
      <c r="H203" s="21" t="n">
        <v>88</v>
      </c>
      <c r="I203" s="15" t="n">
        <f aca="false">H203*1200</f>
        <v>105600</v>
      </c>
    </row>
    <row r="204" customFormat="false" ht="24.95" hidden="false" customHeight="true" outlineLevel="0" collapsed="false">
      <c r="A204" s="22"/>
      <c r="B204" s="7"/>
      <c r="C204" s="16" t="n">
        <v>201</v>
      </c>
      <c r="D204" s="23" t="s">
        <v>462</v>
      </c>
      <c r="E204" s="18" t="s">
        <v>12</v>
      </c>
      <c r="F204" s="19" t="s">
        <v>13</v>
      </c>
      <c r="G204" s="20" t="s">
        <v>463</v>
      </c>
      <c r="H204" s="21" t="n">
        <v>90</v>
      </c>
      <c r="I204" s="15" t="n">
        <f aca="false">H204*1200</f>
        <v>108000</v>
      </c>
    </row>
    <row r="205" customFormat="false" ht="24.95" hidden="false" customHeight="true" outlineLevel="0" collapsed="false">
      <c r="A205" s="22"/>
      <c r="B205" s="7"/>
      <c r="C205" s="16" t="n">
        <v>202</v>
      </c>
      <c r="D205" s="23" t="s">
        <v>464</v>
      </c>
      <c r="E205" s="18" t="s">
        <v>12</v>
      </c>
      <c r="F205" s="19" t="s">
        <v>13</v>
      </c>
      <c r="G205" s="20" t="s">
        <v>465</v>
      </c>
      <c r="H205" s="21" t="n">
        <v>92</v>
      </c>
      <c r="I205" s="15" t="n">
        <f aca="false">H205*1200</f>
        <v>110400</v>
      </c>
    </row>
    <row r="206" customFormat="false" ht="24.95" hidden="false" customHeight="true" outlineLevel="0" collapsed="false">
      <c r="A206" s="22"/>
      <c r="B206" s="7"/>
      <c r="C206" s="16" t="n">
        <v>203</v>
      </c>
      <c r="D206" s="23" t="s">
        <v>466</v>
      </c>
      <c r="E206" s="18" t="s">
        <v>467</v>
      </c>
      <c r="F206" s="19" t="s">
        <v>448</v>
      </c>
      <c r="G206" s="20" t="s">
        <v>468</v>
      </c>
      <c r="H206" s="21" t="n">
        <v>78</v>
      </c>
      <c r="I206" s="15" t="n">
        <f aca="false">H206*1200</f>
        <v>93600</v>
      </c>
    </row>
    <row r="207" customFormat="false" ht="24.95" hidden="false" customHeight="true" outlineLevel="0" collapsed="false">
      <c r="A207" s="22"/>
      <c r="B207" s="7"/>
      <c r="C207" s="16" t="n">
        <v>204</v>
      </c>
      <c r="D207" s="23" t="s">
        <v>469</v>
      </c>
      <c r="E207" s="18" t="s">
        <v>12</v>
      </c>
      <c r="F207" s="19" t="s">
        <v>13</v>
      </c>
      <c r="G207" s="20" t="s">
        <v>470</v>
      </c>
      <c r="H207" s="21" t="n">
        <v>94</v>
      </c>
      <c r="I207" s="15" t="n">
        <f aca="false">H207*1200</f>
        <v>112800</v>
      </c>
    </row>
    <row r="208" customFormat="false" ht="24.95" hidden="false" customHeight="true" outlineLevel="0" collapsed="false">
      <c r="A208" s="22"/>
      <c r="B208" s="7"/>
      <c r="C208" s="16" t="n">
        <v>205</v>
      </c>
      <c r="D208" s="23" t="s">
        <v>471</v>
      </c>
      <c r="E208" s="18" t="s">
        <v>467</v>
      </c>
      <c r="F208" s="19" t="s">
        <v>448</v>
      </c>
      <c r="G208" s="20" t="s">
        <v>472</v>
      </c>
      <c r="H208" s="21" t="n">
        <v>96</v>
      </c>
      <c r="I208" s="15" t="n">
        <f aca="false">H208*1200</f>
        <v>115200</v>
      </c>
    </row>
    <row r="209" customFormat="false" ht="24.95" hidden="false" customHeight="true" outlineLevel="0" collapsed="false">
      <c r="A209" s="22"/>
      <c r="B209" s="7"/>
      <c r="C209" s="16" t="n">
        <v>206</v>
      </c>
      <c r="D209" s="23" t="s">
        <v>473</v>
      </c>
      <c r="E209" s="18" t="s">
        <v>12</v>
      </c>
      <c r="F209" s="19" t="s">
        <v>13</v>
      </c>
      <c r="G209" s="20" t="s">
        <v>474</v>
      </c>
      <c r="H209" s="21" t="n">
        <v>69</v>
      </c>
      <c r="I209" s="15" t="n">
        <f aca="false">H209*1200</f>
        <v>82800</v>
      </c>
    </row>
    <row r="210" customFormat="false" ht="24.95" hidden="false" customHeight="true" outlineLevel="0" collapsed="false">
      <c r="A210" s="22"/>
      <c r="B210" s="7"/>
      <c r="C210" s="16" t="n">
        <v>207</v>
      </c>
      <c r="D210" s="23" t="s">
        <v>475</v>
      </c>
      <c r="E210" s="18" t="s">
        <v>12</v>
      </c>
      <c r="F210" s="19" t="s">
        <v>13</v>
      </c>
      <c r="G210" s="20" t="s">
        <v>476</v>
      </c>
      <c r="H210" s="21" t="n">
        <v>92</v>
      </c>
      <c r="I210" s="15" t="n">
        <f aca="false">H210*1200</f>
        <v>110400</v>
      </c>
    </row>
    <row r="211" customFormat="false" ht="24.95" hidden="false" customHeight="true" outlineLevel="0" collapsed="false">
      <c r="A211" s="22" t="n">
        <v>24</v>
      </c>
      <c r="B211" s="7" t="s">
        <v>477</v>
      </c>
      <c r="C211" s="16" t="n">
        <v>208</v>
      </c>
      <c r="D211" s="23" t="s">
        <v>478</v>
      </c>
      <c r="E211" s="18" t="s">
        <v>479</v>
      </c>
      <c r="F211" s="19" t="s">
        <v>480</v>
      </c>
      <c r="G211" s="20" t="s">
        <v>481</v>
      </c>
      <c r="H211" s="21" t="n">
        <v>69</v>
      </c>
      <c r="I211" s="15" t="n">
        <f aca="false">H211*1200</f>
        <v>82800</v>
      </c>
    </row>
    <row r="212" customFormat="false" ht="24.95" hidden="false" customHeight="true" outlineLevel="0" collapsed="false">
      <c r="A212" s="22"/>
      <c r="B212" s="7"/>
      <c r="C212" s="16" t="n">
        <v>209</v>
      </c>
      <c r="D212" s="23" t="s">
        <v>482</v>
      </c>
      <c r="E212" s="18" t="s">
        <v>479</v>
      </c>
      <c r="F212" s="19" t="s">
        <v>480</v>
      </c>
      <c r="G212" s="20" t="s">
        <v>483</v>
      </c>
      <c r="H212" s="21" t="n">
        <v>78</v>
      </c>
      <c r="I212" s="15" t="n">
        <f aca="false">H212*1200</f>
        <v>93600</v>
      </c>
    </row>
    <row r="213" customFormat="false" ht="24.95" hidden="false" customHeight="true" outlineLevel="0" collapsed="false">
      <c r="A213" s="22"/>
      <c r="B213" s="7"/>
      <c r="C213" s="16" t="n">
        <v>210</v>
      </c>
      <c r="D213" s="23" t="s">
        <v>484</v>
      </c>
      <c r="E213" s="18" t="s">
        <v>479</v>
      </c>
      <c r="F213" s="19" t="s">
        <v>480</v>
      </c>
      <c r="G213" s="20" t="s">
        <v>485</v>
      </c>
      <c r="H213" s="21" t="n">
        <v>72</v>
      </c>
      <c r="I213" s="15" t="n">
        <f aca="false">H213*1200</f>
        <v>86400</v>
      </c>
    </row>
    <row r="214" customFormat="false" ht="24.95" hidden="false" customHeight="true" outlineLevel="0" collapsed="false">
      <c r="A214" s="22"/>
      <c r="B214" s="7"/>
      <c r="C214" s="16" t="n">
        <v>211</v>
      </c>
      <c r="D214" s="23" t="s">
        <v>486</v>
      </c>
      <c r="E214" s="18" t="s">
        <v>479</v>
      </c>
      <c r="F214" s="19" t="s">
        <v>480</v>
      </c>
      <c r="G214" s="20" t="s">
        <v>487</v>
      </c>
      <c r="H214" s="21" t="n">
        <v>80</v>
      </c>
      <c r="I214" s="15" t="n">
        <f aca="false">H214*1200</f>
        <v>96000</v>
      </c>
    </row>
    <row r="215" customFormat="false" ht="24.95" hidden="false" customHeight="true" outlineLevel="0" collapsed="false">
      <c r="A215" s="22"/>
      <c r="B215" s="7"/>
      <c r="C215" s="16" t="n">
        <v>212</v>
      </c>
      <c r="D215" s="23" t="s">
        <v>488</v>
      </c>
      <c r="E215" s="18" t="s">
        <v>479</v>
      </c>
      <c r="F215" s="19" t="s">
        <v>480</v>
      </c>
      <c r="G215" s="20" t="s">
        <v>211</v>
      </c>
      <c r="H215" s="21" t="n">
        <v>66</v>
      </c>
      <c r="I215" s="15" t="n">
        <f aca="false">H215*1200</f>
        <v>79200</v>
      </c>
    </row>
    <row r="216" customFormat="false" ht="24.95" hidden="false" customHeight="true" outlineLevel="0" collapsed="false">
      <c r="A216" s="22"/>
      <c r="B216" s="7"/>
      <c r="C216" s="16" t="n">
        <v>213</v>
      </c>
      <c r="D216" s="23" t="s">
        <v>489</v>
      </c>
      <c r="E216" s="18" t="s">
        <v>479</v>
      </c>
      <c r="F216" s="19" t="s">
        <v>480</v>
      </c>
      <c r="G216" s="20" t="s">
        <v>490</v>
      </c>
      <c r="H216" s="21" t="n">
        <v>63</v>
      </c>
      <c r="I216" s="15" t="n">
        <f aca="false">H216*1200</f>
        <v>75600</v>
      </c>
    </row>
    <row r="217" customFormat="false" ht="24.95" hidden="false" customHeight="true" outlineLevel="0" collapsed="false">
      <c r="A217" s="22"/>
      <c r="B217" s="7"/>
      <c r="C217" s="16" t="n">
        <v>214</v>
      </c>
      <c r="D217" s="23" t="s">
        <v>491</v>
      </c>
      <c r="E217" s="18" t="s">
        <v>492</v>
      </c>
      <c r="F217" s="19" t="s">
        <v>493</v>
      </c>
      <c r="G217" s="20" t="s">
        <v>494</v>
      </c>
      <c r="H217" s="21" t="n">
        <v>92</v>
      </c>
      <c r="I217" s="15" t="n">
        <f aca="false">H217*1200</f>
        <v>110400</v>
      </c>
    </row>
    <row r="218" customFormat="false" ht="24.95" hidden="false" customHeight="true" outlineLevel="0" collapsed="false">
      <c r="A218" s="22"/>
      <c r="B218" s="7"/>
      <c r="C218" s="16" t="n">
        <v>215</v>
      </c>
      <c r="D218" s="23" t="s">
        <v>495</v>
      </c>
      <c r="E218" s="18" t="s">
        <v>479</v>
      </c>
      <c r="F218" s="19" t="s">
        <v>480</v>
      </c>
      <c r="G218" s="20" t="s">
        <v>496</v>
      </c>
      <c r="H218" s="21" t="n">
        <v>85</v>
      </c>
      <c r="I218" s="15" t="n">
        <f aca="false">H218*1200</f>
        <v>102000</v>
      </c>
    </row>
    <row r="219" customFormat="false" ht="24.95" hidden="false" customHeight="true" outlineLevel="0" collapsed="false">
      <c r="A219" s="22"/>
      <c r="B219" s="7"/>
      <c r="C219" s="16" t="n">
        <v>216</v>
      </c>
      <c r="D219" s="23" t="s">
        <v>497</v>
      </c>
      <c r="E219" s="18" t="s">
        <v>498</v>
      </c>
      <c r="F219" s="19" t="s">
        <v>499</v>
      </c>
      <c r="G219" s="20" t="s">
        <v>494</v>
      </c>
      <c r="H219" s="21" t="n">
        <v>82</v>
      </c>
      <c r="I219" s="15" t="n">
        <f aca="false">H219*1200</f>
        <v>98400</v>
      </c>
    </row>
    <row r="220" customFormat="false" ht="24.95" hidden="false" customHeight="true" outlineLevel="0" collapsed="false">
      <c r="A220" s="22" t="n">
        <v>25</v>
      </c>
      <c r="B220" s="7" t="s">
        <v>500</v>
      </c>
      <c r="C220" s="16" t="n">
        <v>217</v>
      </c>
      <c r="D220" s="23" t="s">
        <v>501</v>
      </c>
      <c r="E220" s="18" t="s">
        <v>479</v>
      </c>
      <c r="F220" s="19" t="s">
        <v>480</v>
      </c>
      <c r="G220" s="20" t="s">
        <v>472</v>
      </c>
      <c r="H220" s="21" t="n">
        <v>103</v>
      </c>
      <c r="I220" s="15" t="n">
        <f aca="false">H220*1200</f>
        <v>123600</v>
      </c>
    </row>
    <row r="221" customFormat="false" ht="24.95" hidden="false" customHeight="true" outlineLevel="0" collapsed="false">
      <c r="A221" s="22"/>
      <c r="B221" s="7"/>
      <c r="C221" s="16" t="n">
        <v>218</v>
      </c>
      <c r="D221" s="23" t="s">
        <v>502</v>
      </c>
      <c r="E221" s="18" t="s">
        <v>479</v>
      </c>
      <c r="F221" s="19" t="s">
        <v>480</v>
      </c>
      <c r="G221" s="20" t="s">
        <v>459</v>
      </c>
      <c r="H221" s="21" t="n">
        <v>86</v>
      </c>
      <c r="I221" s="15" t="n">
        <f aca="false">H221*1200</f>
        <v>103200</v>
      </c>
    </row>
    <row r="222" customFormat="false" ht="24.95" hidden="false" customHeight="true" outlineLevel="0" collapsed="false">
      <c r="A222" s="22"/>
      <c r="B222" s="7"/>
      <c r="C222" s="16" t="n">
        <v>219</v>
      </c>
      <c r="D222" s="23" t="s">
        <v>503</v>
      </c>
      <c r="E222" s="18" t="s">
        <v>479</v>
      </c>
      <c r="F222" s="19" t="s">
        <v>480</v>
      </c>
      <c r="G222" s="20" t="s">
        <v>455</v>
      </c>
      <c r="H222" s="21" t="n">
        <v>102</v>
      </c>
      <c r="I222" s="15" t="n">
        <f aca="false">H222*1200</f>
        <v>122400</v>
      </c>
    </row>
    <row r="223" customFormat="false" ht="24.95" hidden="false" customHeight="true" outlineLevel="0" collapsed="false">
      <c r="A223" s="22"/>
      <c r="B223" s="7"/>
      <c r="C223" s="16" t="n">
        <v>220</v>
      </c>
      <c r="D223" s="23" t="s">
        <v>504</v>
      </c>
      <c r="E223" s="18" t="s">
        <v>479</v>
      </c>
      <c r="F223" s="19" t="s">
        <v>480</v>
      </c>
      <c r="G223" s="20" t="s">
        <v>505</v>
      </c>
      <c r="H223" s="21" t="n">
        <v>98</v>
      </c>
      <c r="I223" s="15" t="n">
        <f aca="false">H223*1200</f>
        <v>117600</v>
      </c>
    </row>
    <row r="224" customFormat="false" ht="24.95" hidden="false" customHeight="true" outlineLevel="0" collapsed="false">
      <c r="A224" s="22"/>
      <c r="B224" s="7"/>
      <c r="C224" s="16" t="n">
        <v>221</v>
      </c>
      <c r="D224" s="23" t="s">
        <v>506</v>
      </c>
      <c r="E224" s="18" t="s">
        <v>479</v>
      </c>
      <c r="F224" s="19" t="s">
        <v>480</v>
      </c>
      <c r="G224" s="20" t="s">
        <v>507</v>
      </c>
      <c r="H224" s="21" t="n">
        <v>89</v>
      </c>
      <c r="I224" s="15" t="n">
        <f aca="false">H224*1200</f>
        <v>106800</v>
      </c>
    </row>
    <row r="225" customFormat="false" ht="24.95" hidden="false" customHeight="true" outlineLevel="0" collapsed="false">
      <c r="A225" s="22"/>
      <c r="B225" s="7"/>
      <c r="C225" s="16" t="n">
        <v>222</v>
      </c>
      <c r="D225" s="23" t="s">
        <v>508</v>
      </c>
      <c r="E225" s="18" t="s">
        <v>479</v>
      </c>
      <c r="F225" s="19" t="s">
        <v>480</v>
      </c>
      <c r="G225" s="20" t="s">
        <v>468</v>
      </c>
      <c r="H225" s="21" t="n">
        <v>94</v>
      </c>
      <c r="I225" s="15" t="n">
        <f aca="false">H225*1200</f>
        <v>112800</v>
      </c>
    </row>
    <row r="226" customFormat="false" ht="24.95" hidden="false" customHeight="true" outlineLevel="0" collapsed="false">
      <c r="A226" s="22"/>
      <c r="B226" s="7"/>
      <c r="C226" s="16" t="n">
        <v>223</v>
      </c>
      <c r="D226" s="23" t="s">
        <v>509</v>
      </c>
      <c r="E226" s="18" t="s">
        <v>479</v>
      </c>
      <c r="F226" s="19" t="s">
        <v>480</v>
      </c>
      <c r="G226" s="20" t="s">
        <v>449</v>
      </c>
      <c r="H226" s="21" t="n">
        <v>84</v>
      </c>
      <c r="I226" s="15" t="n">
        <f aca="false">H226*1200</f>
        <v>100800</v>
      </c>
    </row>
    <row r="227" customFormat="false" ht="24.95" hidden="false" customHeight="true" outlineLevel="0" collapsed="false">
      <c r="A227" s="27"/>
      <c r="B227" s="28"/>
      <c r="C227" s="28"/>
      <c r="D227" s="29"/>
      <c r="E227" s="26"/>
      <c r="F227" s="30"/>
      <c r="G227" s="31" t="s">
        <v>510</v>
      </c>
      <c r="H227" s="32" t="n">
        <f aca="false">SUM(H4:H226)</f>
        <v>17629</v>
      </c>
      <c r="I227" s="33" t="n">
        <f aca="false">H227*1200</f>
        <v>21154800</v>
      </c>
    </row>
    <row r="228" s="37" customFormat="true" ht="24.95" hidden="false" customHeight="true" outlineLevel="0" collapsed="false">
      <c r="A228" s="34"/>
      <c r="B228" s="34"/>
      <c r="C228" s="34"/>
      <c r="D228" s="34"/>
      <c r="E228" s="35"/>
      <c r="F228" s="35"/>
      <c r="G228" s="35"/>
      <c r="H228" s="28"/>
      <c r="I228" s="36"/>
    </row>
    <row r="229" s="37" customFormat="true" ht="24.95" hidden="false" customHeight="true" outlineLevel="0" collapsed="false">
      <c r="A229" s="38"/>
      <c r="B229" s="38"/>
      <c r="C229" s="38"/>
      <c r="D229" s="39"/>
      <c r="E229" s="40"/>
      <c r="F229" s="41"/>
      <c r="G229" s="42"/>
      <c r="H229" s="28"/>
      <c r="I229" s="21"/>
    </row>
    <row r="230" customFormat="false" ht="24.95" hidden="false" customHeight="true" outlineLevel="0" collapsed="false">
      <c r="A230" s="21"/>
      <c r="B230" s="21" t="s">
        <v>511</v>
      </c>
      <c r="C230" s="21" t="n">
        <v>1</v>
      </c>
      <c r="D230" s="43" t="s">
        <v>512</v>
      </c>
      <c r="E230" s="26"/>
      <c r="F230" s="30"/>
      <c r="G230" s="25"/>
      <c r="H230" s="44" t="n">
        <v>282</v>
      </c>
      <c r="I230" s="21" t="n">
        <f aca="false">H230*1200</f>
        <v>338400</v>
      </c>
    </row>
    <row r="231" customFormat="false" ht="24.95" hidden="false" customHeight="true" outlineLevel="0" collapsed="false">
      <c r="A231" s="21"/>
      <c r="B231" s="21"/>
      <c r="C231" s="44" t="n">
        <v>2</v>
      </c>
      <c r="D231" s="43" t="s">
        <v>243</v>
      </c>
      <c r="E231" s="43"/>
      <c r="F231" s="43"/>
      <c r="G231" s="43"/>
      <c r="H231" s="44" t="n">
        <v>347</v>
      </c>
      <c r="I231" s="21" t="n">
        <f aca="false">H231*1200</f>
        <v>416400</v>
      </c>
    </row>
    <row r="232" customFormat="false" ht="24.95" hidden="false" customHeight="true" outlineLevel="0" collapsed="false">
      <c r="A232" s="21"/>
      <c r="B232" s="21"/>
      <c r="C232" s="21" t="n">
        <v>3</v>
      </c>
      <c r="D232" s="43" t="s">
        <v>150</v>
      </c>
      <c r="E232" s="26"/>
      <c r="F232" s="30"/>
      <c r="G232" s="25"/>
      <c r="H232" s="21" t="n">
        <v>973</v>
      </c>
      <c r="I232" s="21" t="n">
        <f aca="false">H232*1200</f>
        <v>1167600</v>
      </c>
    </row>
    <row r="233" customFormat="false" ht="24.95" hidden="false" customHeight="true" outlineLevel="0" collapsed="false">
      <c r="A233" s="21"/>
      <c r="B233" s="21"/>
      <c r="C233" s="21" t="n">
        <v>4</v>
      </c>
      <c r="D233" s="43" t="s">
        <v>12</v>
      </c>
      <c r="E233" s="26"/>
      <c r="F233" s="30"/>
      <c r="G233" s="30"/>
      <c r="H233" s="45" t="s">
        <v>513</v>
      </c>
      <c r="I233" s="21" t="n">
        <f aca="false">H233*1200</f>
        <v>438000</v>
      </c>
    </row>
    <row r="234" customFormat="false" ht="24.95" hidden="false" customHeight="true" outlineLevel="0" collapsed="false">
      <c r="A234" s="21"/>
      <c r="B234" s="21"/>
      <c r="C234" s="21" t="n">
        <v>5</v>
      </c>
      <c r="D234" s="43" t="s">
        <v>514</v>
      </c>
      <c r="E234" s="26"/>
      <c r="F234" s="30"/>
      <c r="G234" s="30"/>
      <c r="H234" s="45" t="s">
        <v>515</v>
      </c>
      <c r="I234" s="21" t="n">
        <f aca="false">H234*1200</f>
        <v>192000</v>
      </c>
    </row>
    <row r="235" customFormat="false" ht="36" hidden="false" customHeight="false" outlineLevel="0" collapsed="false">
      <c r="A235" s="46" t="s">
        <v>516</v>
      </c>
      <c r="B235" s="46"/>
      <c r="C235" s="46"/>
      <c r="D235" s="31" t="s">
        <v>510</v>
      </c>
      <c r="E235" s="47" t="s">
        <v>517</v>
      </c>
      <c r="F235" s="48" t="s">
        <v>246</v>
      </c>
      <c r="G235" s="49" t="n">
        <v>30050761698</v>
      </c>
      <c r="H235" s="50" t="n">
        <v>2127</v>
      </c>
      <c r="I235" s="51" t="n">
        <f aca="false">SUM(I230:I234)</f>
        <v>2552400</v>
      </c>
    </row>
    <row r="236" customFormat="false" ht="18" hidden="false" customHeight="false" outlineLevel="0" collapsed="false">
      <c r="A236" s="21"/>
      <c r="B236" s="21"/>
      <c r="C236" s="21"/>
      <c r="D236" s="43"/>
      <c r="E236" s="26"/>
      <c r="F236" s="30"/>
      <c r="G236" s="52" t="s">
        <v>518</v>
      </c>
      <c r="H236" s="53" t="n">
        <f aca="false">H227+H235</f>
        <v>19756</v>
      </c>
      <c r="I236" s="53" t="n">
        <f aca="false">I227+I235</f>
        <v>23707200</v>
      </c>
    </row>
    <row r="237" customFormat="false" ht="18" hidden="false" customHeight="false" outlineLevel="0" collapsed="false">
      <c r="A237" s="35"/>
      <c r="B237" s="35"/>
      <c r="C237" s="35"/>
      <c r="D237" s="54"/>
      <c r="E237" s="55"/>
      <c r="F237" s="56" t="s">
        <v>519</v>
      </c>
      <c r="G237" s="57"/>
      <c r="H237" s="58"/>
      <c r="I237" s="35"/>
    </row>
    <row r="238" customFormat="false" ht="18" hidden="false" customHeight="false" outlineLevel="0" collapsed="false">
      <c r="A238" s="35"/>
      <c r="B238" s="35"/>
      <c r="C238" s="35"/>
      <c r="D238" s="59"/>
      <c r="E238" s="60"/>
      <c r="F238" s="61"/>
      <c r="G238" s="62"/>
      <c r="H238" s="35"/>
      <c r="I238" s="35"/>
    </row>
    <row r="239" customFormat="false" ht="18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</row>
    <row r="240" customFormat="false" ht="18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</row>
    <row r="241" customFormat="false" ht="18" hidden="false" customHeight="false" outlineLevel="0" collapsed="false">
      <c r="A241" s="35"/>
      <c r="B241" s="35"/>
      <c r="C241" s="35"/>
      <c r="D241" s="35"/>
      <c r="E241" s="35"/>
      <c r="F241" s="35"/>
      <c r="G241" s="60" t="s">
        <v>520</v>
      </c>
      <c r="H241" s="60"/>
      <c r="I241" s="35"/>
    </row>
    <row r="242" customFormat="false" ht="18" hidden="false" customHeight="false" outlineLevel="0" collapsed="false">
      <c r="A242" s="35"/>
      <c r="B242" s="35"/>
      <c r="C242" s="35"/>
      <c r="D242" s="35"/>
      <c r="E242" s="35"/>
      <c r="F242" s="35"/>
      <c r="G242" s="60" t="s">
        <v>521</v>
      </c>
      <c r="H242" s="60"/>
      <c r="I242" s="35"/>
    </row>
    <row r="243" customFormat="false" ht="18" hidden="false" customHeight="false" outlineLevel="0" collapsed="false">
      <c r="A243" s="35"/>
      <c r="B243" s="35"/>
      <c r="C243" s="35"/>
      <c r="D243" s="35"/>
      <c r="E243" s="35"/>
      <c r="F243" s="35"/>
      <c r="G243" s="60" t="s">
        <v>522</v>
      </c>
      <c r="H243" s="60"/>
      <c r="I243" s="35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D245" s="63"/>
      <c r="E245" s="64"/>
      <c r="F245" s="65"/>
      <c r="G245" s="66"/>
    </row>
    <row r="246" customFormat="false" ht="12.75" hidden="false" customHeight="false" outlineLevel="0" collapsed="false">
      <c r="D246" s="63"/>
      <c r="E246" s="64"/>
      <c r="F246" s="65"/>
      <c r="G246" s="66"/>
    </row>
    <row r="247" customFormat="false" ht="12.75" hidden="false" customHeight="false" outlineLevel="0" collapsed="false">
      <c r="D247" s="63"/>
      <c r="E247" s="64"/>
      <c r="F247" s="65"/>
      <c r="G247" s="66"/>
    </row>
    <row r="248" customFormat="false" ht="12.75" hidden="false" customHeight="false" outlineLevel="0" collapsed="false">
      <c r="D248" s="63"/>
      <c r="E248" s="64"/>
      <c r="F248" s="65"/>
      <c r="G248" s="66"/>
    </row>
    <row r="249" customFormat="false" ht="12.75" hidden="false" customHeight="false" outlineLevel="0" collapsed="false">
      <c r="D249" s="63"/>
      <c r="E249" s="64"/>
      <c r="F249" s="65"/>
      <c r="G249" s="66"/>
    </row>
    <row r="250" customFormat="false" ht="12.75" hidden="false" customHeight="false" outlineLevel="0" collapsed="false">
      <c r="D250" s="63"/>
      <c r="E250" s="64"/>
      <c r="F250" s="65"/>
      <c r="G250" s="66"/>
    </row>
    <row r="251" customFormat="false" ht="12.75" hidden="false" customHeight="false" outlineLevel="0" collapsed="false">
      <c r="D251" s="63"/>
      <c r="E251" s="67"/>
      <c r="F251" s="68"/>
      <c r="G251" s="66"/>
    </row>
    <row r="252" customFormat="false" ht="12.75" hidden="false" customHeight="false" outlineLevel="0" collapsed="false">
      <c r="D252" s="63"/>
      <c r="E252" s="67"/>
      <c r="F252" s="68"/>
      <c r="G252" s="66"/>
    </row>
    <row r="253" customFormat="false" ht="12.75" hidden="false" customHeight="false" outlineLevel="0" collapsed="false">
      <c r="D253" s="63"/>
      <c r="E253" s="67"/>
      <c r="F253" s="68"/>
      <c r="G253" s="66"/>
    </row>
    <row r="254" customFormat="false" ht="12.75" hidden="false" customHeight="false" outlineLevel="0" collapsed="false">
      <c r="D254" s="63"/>
      <c r="E254" s="67"/>
      <c r="F254" s="68"/>
      <c r="G254" s="66"/>
    </row>
    <row r="255" customFormat="false" ht="12.75" hidden="false" customHeight="false" outlineLevel="0" collapsed="false">
      <c r="D255" s="63"/>
      <c r="E255" s="67"/>
      <c r="F255" s="68"/>
      <c r="G255" s="66"/>
    </row>
    <row r="256" customFormat="false" ht="12.75" hidden="false" customHeight="false" outlineLevel="0" collapsed="false">
      <c r="D256" s="63"/>
      <c r="E256" s="67"/>
      <c r="F256" s="68"/>
      <c r="G256" s="66"/>
    </row>
    <row r="257" customFormat="false" ht="12.75" hidden="false" customHeight="false" outlineLevel="0" collapsed="false">
      <c r="D257" s="63"/>
      <c r="E257" s="67"/>
      <c r="F257" s="68"/>
      <c r="G257" s="66"/>
    </row>
    <row r="258" customFormat="false" ht="12.75" hidden="false" customHeight="false" outlineLevel="0" collapsed="false">
      <c r="D258" s="63"/>
      <c r="E258" s="67"/>
      <c r="F258" s="68"/>
      <c r="G258" s="66"/>
    </row>
    <row r="259" customFormat="false" ht="12.75" hidden="false" customHeight="false" outlineLevel="0" collapsed="false">
      <c r="D259" s="63"/>
      <c r="E259" s="67"/>
      <c r="F259" s="68"/>
      <c r="G259" s="69"/>
    </row>
    <row r="260" customFormat="false" ht="12.75" hidden="false" customHeight="false" outlineLevel="0" collapsed="false">
      <c r="D260" s="63"/>
      <c r="E260" s="67"/>
      <c r="F260" s="68"/>
      <c r="G260" s="69"/>
    </row>
    <row r="261" customFormat="false" ht="12.75" hidden="false" customHeight="false" outlineLevel="0" collapsed="false">
      <c r="D261" s="63"/>
      <c r="E261" s="67"/>
      <c r="F261" s="68"/>
      <c r="G261" s="69"/>
    </row>
    <row r="262" customFormat="false" ht="12.75" hidden="false" customHeight="false" outlineLevel="0" collapsed="false">
      <c r="D262" s="63"/>
      <c r="E262" s="67"/>
      <c r="F262" s="68"/>
      <c r="G262" s="69"/>
    </row>
    <row r="263" customFormat="false" ht="12.75" hidden="false" customHeight="false" outlineLevel="0" collapsed="false">
      <c r="D263" s="63"/>
      <c r="E263" s="67"/>
      <c r="F263" s="68"/>
      <c r="G263" s="69"/>
    </row>
    <row r="264" customFormat="false" ht="12.75" hidden="false" customHeight="false" outlineLevel="0" collapsed="false">
      <c r="D264" s="63"/>
      <c r="E264" s="67"/>
      <c r="F264" s="68"/>
      <c r="G264" s="69"/>
    </row>
    <row r="265" customFormat="false" ht="12.75" hidden="false" customHeight="false" outlineLevel="0" collapsed="false">
      <c r="D265" s="63"/>
      <c r="E265" s="67"/>
      <c r="F265" s="68"/>
      <c r="G265" s="69"/>
    </row>
    <row r="266" customFormat="false" ht="12.75" hidden="false" customHeight="false" outlineLevel="0" collapsed="false">
      <c r="D266" s="63"/>
      <c r="E266" s="67"/>
      <c r="F266" s="68"/>
      <c r="G266" s="69"/>
    </row>
    <row r="267" customFormat="false" ht="12.75" hidden="false" customHeight="false" outlineLevel="0" collapsed="false">
      <c r="D267" s="63"/>
      <c r="E267" s="67"/>
      <c r="F267" s="68"/>
      <c r="G267" s="69"/>
    </row>
    <row r="268" customFormat="false" ht="12.75" hidden="false" customHeight="false" outlineLevel="0" collapsed="false">
      <c r="D268" s="63"/>
      <c r="E268" s="67"/>
      <c r="F268" s="68"/>
      <c r="G268" s="69"/>
    </row>
    <row r="269" customFormat="false" ht="12.75" hidden="false" customHeight="false" outlineLevel="0" collapsed="false">
      <c r="D269" s="63"/>
      <c r="E269" s="67"/>
      <c r="F269" s="68"/>
      <c r="G269" s="69"/>
    </row>
    <row r="270" customFormat="false" ht="12.75" hidden="false" customHeight="false" outlineLevel="0" collapsed="false">
      <c r="D270" s="63"/>
      <c r="E270" s="67"/>
      <c r="F270" s="68"/>
      <c r="G270" s="69"/>
    </row>
    <row r="271" customFormat="false" ht="12.75" hidden="false" customHeight="false" outlineLevel="0" collapsed="false">
      <c r="D271" s="63"/>
      <c r="E271" s="67"/>
      <c r="F271" s="68"/>
      <c r="G271" s="69"/>
    </row>
    <row r="272" customFormat="false" ht="12.75" hidden="false" customHeight="false" outlineLevel="0" collapsed="false">
      <c r="D272" s="63"/>
      <c r="E272" s="67"/>
      <c r="F272" s="68"/>
      <c r="G272" s="69"/>
    </row>
    <row r="273" customFormat="false" ht="12.75" hidden="false" customHeight="false" outlineLevel="0" collapsed="false">
      <c r="D273" s="63"/>
      <c r="E273" s="67"/>
      <c r="F273" s="68"/>
      <c r="G273" s="69"/>
    </row>
    <row r="274" customFormat="false" ht="12.75" hidden="false" customHeight="false" outlineLevel="0" collapsed="false">
      <c r="D274" s="63"/>
      <c r="E274" s="67"/>
      <c r="F274" s="68"/>
      <c r="G274" s="69"/>
    </row>
    <row r="275" customFormat="false" ht="12.75" hidden="false" customHeight="false" outlineLevel="0" collapsed="false">
      <c r="D275" s="63"/>
      <c r="E275" s="67"/>
      <c r="F275" s="68"/>
      <c r="G275" s="69"/>
    </row>
    <row r="276" customFormat="false" ht="12.75" hidden="false" customHeight="false" outlineLevel="0" collapsed="false">
      <c r="D276" s="63"/>
      <c r="E276" s="67"/>
      <c r="F276" s="68"/>
      <c r="G276" s="69"/>
    </row>
    <row r="277" customFormat="false" ht="12.75" hidden="false" customHeight="false" outlineLevel="0" collapsed="false">
      <c r="D277" s="63"/>
      <c r="E277" s="67"/>
      <c r="F277" s="68"/>
      <c r="G277" s="69"/>
    </row>
    <row r="278" customFormat="false" ht="12.75" hidden="false" customHeight="false" outlineLevel="0" collapsed="false">
      <c r="D278" s="63"/>
      <c r="E278" s="67"/>
      <c r="F278" s="68"/>
      <c r="G278" s="69"/>
    </row>
    <row r="279" customFormat="false" ht="12.75" hidden="false" customHeight="false" outlineLevel="0" collapsed="false">
      <c r="D279" s="63"/>
      <c r="E279" s="67"/>
      <c r="F279" s="68"/>
      <c r="G279" s="69"/>
    </row>
    <row r="280" customFormat="false" ht="12.75" hidden="false" customHeight="false" outlineLevel="0" collapsed="false">
      <c r="D280" s="63"/>
      <c r="E280" s="67"/>
      <c r="F280" s="68"/>
      <c r="G280" s="69"/>
    </row>
    <row r="281" customFormat="false" ht="12.75" hidden="false" customHeight="false" outlineLevel="0" collapsed="false">
      <c r="D281" s="63"/>
      <c r="E281" s="67"/>
      <c r="F281" s="68"/>
      <c r="G281" s="69"/>
    </row>
    <row r="282" customFormat="false" ht="12.75" hidden="false" customHeight="false" outlineLevel="0" collapsed="false">
      <c r="D282" s="63"/>
      <c r="E282" s="67"/>
      <c r="F282" s="68"/>
      <c r="G282" s="69"/>
    </row>
    <row r="283" customFormat="false" ht="12.75" hidden="false" customHeight="false" outlineLevel="0" collapsed="false">
      <c r="D283" s="63"/>
      <c r="E283" s="67"/>
      <c r="F283" s="68"/>
      <c r="G283" s="69"/>
    </row>
    <row r="284" customFormat="false" ht="12.75" hidden="false" customHeight="false" outlineLevel="0" collapsed="false">
      <c r="D284" s="63"/>
      <c r="E284" s="67"/>
      <c r="F284" s="68"/>
      <c r="G284" s="69"/>
    </row>
    <row r="285" customFormat="false" ht="12.75" hidden="false" customHeight="false" outlineLevel="0" collapsed="false">
      <c r="D285" s="63"/>
      <c r="E285" s="67"/>
      <c r="F285" s="68"/>
      <c r="G285" s="69"/>
    </row>
    <row r="286" customFormat="false" ht="12.75" hidden="false" customHeight="false" outlineLevel="0" collapsed="false">
      <c r="D286" s="63"/>
      <c r="E286" s="67"/>
      <c r="F286" s="68"/>
      <c r="G286" s="69"/>
    </row>
    <row r="287" customFormat="false" ht="12.75" hidden="false" customHeight="false" outlineLevel="0" collapsed="false">
      <c r="D287" s="63"/>
      <c r="E287" s="67"/>
      <c r="F287" s="68"/>
      <c r="G287" s="69"/>
    </row>
    <row r="288" customFormat="false" ht="12.75" hidden="false" customHeight="false" outlineLevel="0" collapsed="false">
      <c r="D288" s="63"/>
      <c r="E288" s="67"/>
      <c r="F288" s="68"/>
      <c r="G288" s="69"/>
    </row>
    <row r="289" customFormat="false" ht="12.75" hidden="false" customHeight="false" outlineLevel="0" collapsed="false">
      <c r="D289" s="63"/>
      <c r="E289" s="67"/>
      <c r="F289" s="68"/>
      <c r="G289" s="69"/>
    </row>
    <row r="290" customFormat="false" ht="12.75" hidden="false" customHeight="false" outlineLevel="0" collapsed="false">
      <c r="D290" s="63"/>
      <c r="E290" s="67"/>
      <c r="F290" s="68"/>
      <c r="G290" s="69"/>
    </row>
    <row r="291" customFormat="false" ht="12.75" hidden="false" customHeight="false" outlineLevel="0" collapsed="false">
      <c r="D291" s="63"/>
      <c r="E291" s="67"/>
      <c r="F291" s="68"/>
      <c r="G291" s="69"/>
    </row>
    <row r="292" customFormat="false" ht="12.75" hidden="false" customHeight="false" outlineLevel="0" collapsed="false">
      <c r="D292" s="63"/>
      <c r="E292" s="67"/>
      <c r="F292" s="68"/>
      <c r="G292" s="69"/>
    </row>
    <row r="293" customFormat="false" ht="12.75" hidden="false" customHeight="false" outlineLevel="0" collapsed="false">
      <c r="D293" s="63"/>
      <c r="E293" s="67"/>
      <c r="F293" s="68"/>
      <c r="G293" s="69"/>
    </row>
    <row r="294" customFormat="false" ht="12.75" hidden="false" customHeight="false" outlineLevel="0" collapsed="false">
      <c r="D294" s="63"/>
      <c r="E294" s="67"/>
      <c r="F294" s="68"/>
      <c r="G294" s="69"/>
    </row>
    <row r="295" customFormat="false" ht="12.75" hidden="false" customHeight="false" outlineLevel="0" collapsed="false">
      <c r="D295" s="63"/>
      <c r="E295" s="67"/>
      <c r="F295" s="68"/>
      <c r="G295" s="69"/>
    </row>
    <row r="296" customFormat="false" ht="12.75" hidden="false" customHeight="false" outlineLevel="0" collapsed="false">
      <c r="D296" s="63"/>
      <c r="E296" s="67"/>
      <c r="F296" s="68"/>
      <c r="G296" s="69"/>
    </row>
    <row r="297" customFormat="false" ht="12.75" hidden="false" customHeight="false" outlineLevel="0" collapsed="false">
      <c r="D297" s="63"/>
      <c r="E297" s="67"/>
      <c r="F297" s="68"/>
      <c r="G297" s="69"/>
    </row>
    <row r="298" customFormat="false" ht="12.75" hidden="false" customHeight="false" outlineLevel="0" collapsed="false">
      <c r="D298" s="63"/>
      <c r="E298" s="67"/>
      <c r="F298" s="68"/>
      <c r="G298" s="69"/>
    </row>
    <row r="299" customFormat="false" ht="12.75" hidden="false" customHeight="false" outlineLevel="0" collapsed="false">
      <c r="D299" s="63"/>
      <c r="E299" s="67"/>
      <c r="F299" s="68"/>
      <c r="G299" s="69"/>
    </row>
    <row r="300" customFormat="false" ht="12.75" hidden="false" customHeight="false" outlineLevel="0" collapsed="false">
      <c r="D300" s="63"/>
      <c r="E300" s="67"/>
      <c r="F300" s="68"/>
      <c r="G300" s="69"/>
    </row>
    <row r="301" customFormat="false" ht="12.75" hidden="false" customHeight="false" outlineLevel="0" collapsed="false">
      <c r="D301" s="63"/>
      <c r="E301" s="67"/>
      <c r="F301" s="68"/>
      <c r="G301" s="69"/>
    </row>
    <row r="302" customFormat="false" ht="12.75" hidden="false" customHeight="false" outlineLevel="0" collapsed="false">
      <c r="D302" s="63"/>
      <c r="E302" s="67"/>
      <c r="F302" s="68"/>
      <c r="G302" s="69"/>
    </row>
    <row r="303" customFormat="false" ht="12.75" hidden="false" customHeight="false" outlineLevel="0" collapsed="false">
      <c r="D303" s="63"/>
      <c r="E303" s="67"/>
      <c r="F303" s="68"/>
      <c r="G303" s="69"/>
    </row>
    <row r="304" customFormat="false" ht="12.75" hidden="false" customHeight="false" outlineLevel="0" collapsed="false">
      <c r="D304" s="63"/>
      <c r="E304" s="67"/>
      <c r="F304" s="68"/>
      <c r="G304" s="69"/>
    </row>
    <row r="305" customFormat="false" ht="12.75" hidden="false" customHeight="false" outlineLevel="0" collapsed="false">
      <c r="D305" s="63"/>
      <c r="E305" s="67"/>
      <c r="F305" s="68"/>
      <c r="G305" s="69"/>
    </row>
    <row r="306" customFormat="false" ht="12.75" hidden="false" customHeight="false" outlineLevel="0" collapsed="false">
      <c r="D306" s="63"/>
      <c r="E306" s="67"/>
      <c r="F306" s="68"/>
      <c r="G306" s="69"/>
    </row>
    <row r="307" customFormat="false" ht="12.75" hidden="false" customHeight="false" outlineLevel="0" collapsed="false">
      <c r="D307" s="63"/>
      <c r="E307" s="67"/>
      <c r="F307" s="68"/>
      <c r="G307" s="69"/>
    </row>
    <row r="308" customFormat="false" ht="12.75" hidden="false" customHeight="false" outlineLevel="0" collapsed="false">
      <c r="D308" s="63"/>
      <c r="E308" s="67"/>
      <c r="F308" s="68"/>
      <c r="G308" s="69"/>
    </row>
    <row r="309" customFormat="false" ht="12.75" hidden="false" customHeight="false" outlineLevel="0" collapsed="false">
      <c r="D309" s="63"/>
      <c r="E309" s="67"/>
      <c r="F309" s="68"/>
      <c r="G309" s="69"/>
    </row>
    <row r="310" customFormat="false" ht="12.75" hidden="false" customHeight="false" outlineLevel="0" collapsed="false">
      <c r="D310" s="63"/>
      <c r="E310" s="67"/>
      <c r="F310" s="68"/>
      <c r="G310" s="69"/>
    </row>
    <row r="311" customFormat="false" ht="12.75" hidden="false" customHeight="false" outlineLevel="0" collapsed="false">
      <c r="D311" s="63"/>
      <c r="E311" s="67"/>
      <c r="F311" s="68"/>
      <c r="G311" s="69"/>
    </row>
    <row r="312" customFormat="false" ht="12.75" hidden="false" customHeight="false" outlineLevel="0" collapsed="false">
      <c r="D312" s="63"/>
      <c r="E312" s="67"/>
      <c r="F312" s="68"/>
      <c r="G312" s="69"/>
    </row>
    <row r="313" customFormat="false" ht="12.75" hidden="false" customHeight="false" outlineLevel="0" collapsed="false">
      <c r="D313" s="63"/>
      <c r="E313" s="67"/>
      <c r="F313" s="68"/>
      <c r="G313" s="69"/>
    </row>
    <row r="314" customFormat="false" ht="12.75" hidden="false" customHeight="false" outlineLevel="0" collapsed="false">
      <c r="D314" s="63"/>
      <c r="E314" s="67"/>
      <c r="F314" s="68"/>
      <c r="G314" s="69"/>
    </row>
    <row r="315" customFormat="false" ht="12.75" hidden="false" customHeight="false" outlineLevel="0" collapsed="false">
      <c r="D315" s="63"/>
      <c r="E315" s="67"/>
      <c r="F315" s="68"/>
      <c r="G315" s="69"/>
    </row>
    <row r="316" customFormat="false" ht="12.75" hidden="false" customHeight="false" outlineLevel="0" collapsed="false">
      <c r="D316" s="63"/>
      <c r="E316" s="67"/>
      <c r="F316" s="68"/>
      <c r="G316" s="69"/>
    </row>
    <row r="317" customFormat="false" ht="12.75" hidden="false" customHeight="false" outlineLevel="0" collapsed="false">
      <c r="D317" s="63"/>
      <c r="E317" s="67"/>
      <c r="F317" s="68"/>
      <c r="G317" s="69"/>
    </row>
    <row r="318" customFormat="false" ht="12.75" hidden="false" customHeight="false" outlineLevel="0" collapsed="false">
      <c r="D318" s="63"/>
      <c r="E318" s="67"/>
      <c r="F318" s="68"/>
      <c r="G318" s="69"/>
    </row>
    <row r="319" customFormat="false" ht="12.75" hidden="false" customHeight="false" outlineLevel="0" collapsed="false">
      <c r="D319" s="63"/>
      <c r="E319" s="67"/>
      <c r="F319" s="68"/>
      <c r="G319" s="69"/>
    </row>
    <row r="320" customFormat="false" ht="12.75" hidden="false" customHeight="false" outlineLevel="0" collapsed="false">
      <c r="D320" s="63"/>
      <c r="E320" s="67"/>
      <c r="F320" s="68"/>
      <c r="G320" s="69"/>
    </row>
    <row r="321" customFormat="false" ht="12.75" hidden="false" customHeight="false" outlineLevel="0" collapsed="false">
      <c r="D321" s="63"/>
      <c r="E321" s="67"/>
      <c r="F321" s="68"/>
      <c r="G321" s="69"/>
    </row>
    <row r="322" customFormat="false" ht="12.75" hidden="false" customHeight="false" outlineLevel="0" collapsed="false">
      <c r="D322" s="63"/>
      <c r="E322" s="67"/>
      <c r="F322" s="68"/>
      <c r="G322" s="69"/>
    </row>
    <row r="323" customFormat="false" ht="12.75" hidden="false" customHeight="false" outlineLevel="0" collapsed="false">
      <c r="D323" s="63"/>
      <c r="E323" s="67"/>
      <c r="F323" s="68"/>
      <c r="G323" s="69"/>
    </row>
    <row r="324" customFormat="false" ht="12.75" hidden="false" customHeight="false" outlineLevel="0" collapsed="false">
      <c r="D324" s="63"/>
      <c r="E324" s="67"/>
      <c r="F324" s="68"/>
      <c r="G324" s="69"/>
    </row>
    <row r="325" customFormat="false" ht="12.75" hidden="false" customHeight="false" outlineLevel="0" collapsed="false">
      <c r="D325" s="63"/>
      <c r="E325" s="67"/>
      <c r="F325" s="68"/>
      <c r="G325" s="69"/>
    </row>
    <row r="326" customFormat="false" ht="12.75" hidden="false" customHeight="false" outlineLevel="0" collapsed="false">
      <c r="E326" s="67"/>
      <c r="F326" s="68"/>
      <c r="G326" s="69"/>
    </row>
    <row r="327" customFormat="false" ht="12.75" hidden="false" customHeight="false" outlineLevel="0" collapsed="false">
      <c r="E327" s="67"/>
      <c r="F327" s="68"/>
      <c r="G327" s="69"/>
    </row>
    <row r="328" customFormat="false" ht="12.75" hidden="false" customHeight="false" outlineLevel="0" collapsed="false">
      <c r="E328" s="67"/>
      <c r="F328" s="68"/>
      <c r="G328" s="69"/>
    </row>
    <row r="329" customFormat="false" ht="12.75" hidden="false" customHeight="false" outlineLevel="0" collapsed="false">
      <c r="E329" s="67"/>
      <c r="F329" s="68"/>
      <c r="G329" s="69"/>
    </row>
    <row r="330" customFormat="false" ht="12.75" hidden="false" customHeight="false" outlineLevel="0" collapsed="false">
      <c r="E330" s="67"/>
      <c r="F330" s="68"/>
      <c r="G330" s="69"/>
    </row>
    <row r="331" customFormat="false" ht="12.75" hidden="false" customHeight="false" outlineLevel="0" collapsed="false">
      <c r="E331" s="67"/>
      <c r="F331" s="68"/>
      <c r="G331" s="69"/>
    </row>
    <row r="332" customFormat="false" ht="12.75" hidden="false" customHeight="false" outlineLevel="0" collapsed="false">
      <c r="E332" s="67"/>
      <c r="F332" s="68"/>
      <c r="G332" s="69"/>
    </row>
    <row r="333" customFormat="false" ht="12.75" hidden="false" customHeight="false" outlineLevel="0" collapsed="false">
      <c r="E333" s="67"/>
      <c r="F333" s="68"/>
      <c r="G333" s="69"/>
    </row>
    <row r="334" customFormat="false" ht="12.75" hidden="false" customHeight="false" outlineLevel="0" collapsed="false">
      <c r="E334" s="67"/>
      <c r="F334" s="68"/>
      <c r="G334" s="69"/>
    </row>
    <row r="335" customFormat="false" ht="12.75" hidden="false" customHeight="false" outlineLevel="0" collapsed="false">
      <c r="E335" s="67"/>
      <c r="F335" s="68"/>
      <c r="G335" s="69"/>
    </row>
    <row r="336" customFormat="false" ht="12.75" hidden="false" customHeight="false" outlineLevel="0" collapsed="false">
      <c r="E336" s="67"/>
      <c r="F336" s="68"/>
      <c r="G336" s="69"/>
    </row>
    <row r="337" customFormat="false" ht="12.75" hidden="false" customHeight="false" outlineLevel="0" collapsed="false">
      <c r="E337" s="67"/>
      <c r="F337" s="68"/>
      <c r="G337" s="69"/>
    </row>
    <row r="338" customFormat="false" ht="12.75" hidden="false" customHeight="false" outlineLevel="0" collapsed="false">
      <c r="E338" s="67"/>
      <c r="F338" s="68"/>
      <c r="G338" s="69"/>
    </row>
    <row r="339" customFormat="false" ht="12.75" hidden="false" customHeight="false" outlineLevel="0" collapsed="false">
      <c r="E339" s="67"/>
      <c r="F339" s="68"/>
      <c r="G339" s="69"/>
    </row>
    <row r="340" customFormat="false" ht="12.75" hidden="false" customHeight="false" outlineLevel="0" collapsed="false">
      <c r="E340" s="67"/>
      <c r="F340" s="68"/>
      <c r="G340" s="69"/>
    </row>
    <row r="341" customFormat="false" ht="12.75" hidden="false" customHeight="false" outlineLevel="0" collapsed="false">
      <c r="E341" s="67"/>
      <c r="F341" s="68"/>
      <c r="G341" s="69"/>
    </row>
    <row r="342" customFormat="false" ht="12.75" hidden="false" customHeight="false" outlineLevel="0" collapsed="false">
      <c r="E342" s="67"/>
      <c r="F342" s="68"/>
      <c r="G342" s="69"/>
    </row>
    <row r="343" customFormat="false" ht="12.75" hidden="false" customHeight="false" outlineLevel="0" collapsed="false">
      <c r="E343" s="67"/>
      <c r="F343" s="68"/>
      <c r="G343" s="69"/>
    </row>
    <row r="344" customFormat="false" ht="12.75" hidden="false" customHeight="false" outlineLevel="0" collapsed="false">
      <c r="E344" s="67"/>
      <c r="F344" s="68"/>
      <c r="G344" s="69"/>
    </row>
    <row r="345" customFormat="false" ht="12.75" hidden="false" customHeight="false" outlineLevel="0" collapsed="false">
      <c r="E345" s="67"/>
      <c r="F345" s="68"/>
      <c r="G345" s="69"/>
    </row>
    <row r="346" customFormat="false" ht="12.75" hidden="false" customHeight="false" outlineLevel="0" collapsed="false">
      <c r="E346" s="67"/>
      <c r="F346" s="68"/>
      <c r="G346" s="69"/>
    </row>
    <row r="347" customFormat="false" ht="12.75" hidden="false" customHeight="false" outlineLevel="0" collapsed="false">
      <c r="E347" s="67"/>
      <c r="F347" s="68"/>
      <c r="G347" s="69"/>
    </row>
    <row r="348" customFormat="false" ht="12.75" hidden="false" customHeight="false" outlineLevel="0" collapsed="false">
      <c r="E348" s="67"/>
      <c r="F348" s="68"/>
      <c r="G348" s="69"/>
    </row>
    <row r="349" customFormat="false" ht="12.75" hidden="false" customHeight="false" outlineLevel="0" collapsed="false">
      <c r="E349" s="67"/>
      <c r="F349" s="68"/>
      <c r="G349" s="69"/>
    </row>
    <row r="350" customFormat="false" ht="12.75" hidden="false" customHeight="false" outlineLevel="0" collapsed="false">
      <c r="E350" s="67"/>
      <c r="F350" s="68"/>
      <c r="G350" s="69"/>
    </row>
    <row r="351" customFormat="false" ht="12.75" hidden="false" customHeight="false" outlineLevel="0" collapsed="false">
      <c r="E351" s="67"/>
      <c r="F351" s="68"/>
      <c r="G351" s="69"/>
    </row>
    <row r="352" customFormat="false" ht="12.75" hidden="false" customHeight="false" outlineLevel="0" collapsed="false">
      <c r="E352" s="67"/>
      <c r="F352" s="68"/>
      <c r="G352" s="69"/>
    </row>
    <row r="353" customFormat="false" ht="12.75" hidden="false" customHeight="false" outlineLevel="0" collapsed="false">
      <c r="E353" s="67"/>
      <c r="F353" s="68"/>
      <c r="G353" s="69"/>
    </row>
    <row r="354" customFormat="false" ht="12.75" hidden="false" customHeight="false" outlineLevel="0" collapsed="false">
      <c r="E354" s="67"/>
      <c r="F354" s="68"/>
      <c r="G354" s="69"/>
    </row>
    <row r="355" customFormat="false" ht="12.75" hidden="false" customHeight="false" outlineLevel="0" collapsed="false">
      <c r="E355" s="67"/>
      <c r="F355" s="68"/>
      <c r="G355" s="69"/>
    </row>
    <row r="356" customFormat="false" ht="12.75" hidden="false" customHeight="false" outlineLevel="0" collapsed="false">
      <c r="E356" s="67"/>
      <c r="F356" s="68"/>
      <c r="G356" s="69"/>
    </row>
    <row r="357" customFormat="false" ht="12.75" hidden="false" customHeight="false" outlineLevel="0" collapsed="false">
      <c r="E357" s="67"/>
      <c r="F357" s="68"/>
      <c r="G357" s="69"/>
    </row>
    <row r="358" customFormat="false" ht="12.75" hidden="false" customHeight="false" outlineLevel="0" collapsed="false">
      <c r="E358" s="67"/>
      <c r="F358" s="68"/>
      <c r="G358" s="69"/>
    </row>
    <row r="359" customFormat="false" ht="12.75" hidden="false" customHeight="false" outlineLevel="0" collapsed="false">
      <c r="E359" s="67"/>
      <c r="F359" s="68"/>
      <c r="G359" s="69"/>
    </row>
    <row r="360" customFormat="false" ht="12.75" hidden="false" customHeight="false" outlineLevel="0" collapsed="false">
      <c r="E360" s="67"/>
      <c r="F360" s="68"/>
      <c r="G360" s="69"/>
    </row>
    <row r="361" customFormat="false" ht="12.75" hidden="false" customHeight="false" outlineLevel="0" collapsed="false">
      <c r="E361" s="67"/>
      <c r="F361" s="68"/>
      <c r="G361" s="69"/>
    </row>
    <row r="362" customFormat="false" ht="12.75" hidden="false" customHeight="false" outlineLevel="0" collapsed="false">
      <c r="E362" s="67"/>
      <c r="F362" s="68"/>
      <c r="G362" s="69"/>
    </row>
    <row r="363" customFormat="false" ht="12.75" hidden="false" customHeight="false" outlineLevel="0" collapsed="false">
      <c r="E363" s="67"/>
      <c r="F363" s="68"/>
      <c r="G363" s="69"/>
    </row>
    <row r="364" customFormat="false" ht="12.75" hidden="false" customHeight="false" outlineLevel="0" collapsed="false">
      <c r="E364" s="67"/>
      <c r="F364" s="68"/>
      <c r="G364" s="69"/>
    </row>
    <row r="365" customFormat="false" ht="12.75" hidden="false" customHeight="false" outlineLevel="0" collapsed="false">
      <c r="E365" s="67"/>
      <c r="F365" s="68"/>
      <c r="G365" s="69"/>
    </row>
    <row r="366" customFormat="false" ht="12.75" hidden="false" customHeight="false" outlineLevel="0" collapsed="false">
      <c r="E366" s="67"/>
      <c r="F366" s="68"/>
      <c r="G366" s="69"/>
    </row>
    <row r="367" customFormat="false" ht="12.75" hidden="false" customHeight="false" outlineLevel="0" collapsed="false">
      <c r="E367" s="67"/>
      <c r="F367" s="68"/>
      <c r="G367" s="69"/>
    </row>
    <row r="368" customFormat="false" ht="12.75" hidden="false" customHeight="false" outlineLevel="0" collapsed="false">
      <c r="E368" s="67"/>
      <c r="F368" s="68"/>
      <c r="G368" s="69"/>
    </row>
    <row r="369" customFormat="false" ht="12.75" hidden="false" customHeight="false" outlineLevel="0" collapsed="false">
      <c r="E369" s="67"/>
      <c r="F369" s="68"/>
      <c r="G369" s="69"/>
    </row>
    <row r="370" customFormat="false" ht="12.75" hidden="false" customHeight="false" outlineLevel="0" collapsed="false">
      <c r="E370" s="67"/>
      <c r="F370" s="68"/>
      <c r="G370" s="69"/>
    </row>
    <row r="371" customFormat="false" ht="12.75" hidden="false" customHeight="false" outlineLevel="0" collapsed="false">
      <c r="E371" s="67"/>
      <c r="F371" s="68"/>
      <c r="G371" s="69"/>
    </row>
    <row r="372" customFormat="false" ht="12.75" hidden="false" customHeight="false" outlineLevel="0" collapsed="false">
      <c r="E372" s="67"/>
      <c r="F372" s="68"/>
      <c r="G372" s="69"/>
    </row>
    <row r="373" customFormat="false" ht="12.75" hidden="false" customHeight="false" outlineLevel="0" collapsed="false">
      <c r="E373" s="67"/>
      <c r="F373" s="68"/>
      <c r="G373" s="69"/>
    </row>
    <row r="374" customFormat="false" ht="12.75" hidden="false" customHeight="false" outlineLevel="0" collapsed="false">
      <c r="E374" s="67"/>
      <c r="F374" s="68"/>
      <c r="G374" s="69"/>
    </row>
    <row r="375" customFormat="false" ht="12.75" hidden="false" customHeight="false" outlineLevel="0" collapsed="false">
      <c r="E375" s="67"/>
      <c r="F375" s="68"/>
      <c r="G375" s="69"/>
    </row>
    <row r="376" customFormat="false" ht="12.75" hidden="false" customHeight="false" outlineLevel="0" collapsed="false">
      <c r="E376" s="67"/>
      <c r="F376" s="68"/>
      <c r="G376" s="69"/>
    </row>
    <row r="377" customFormat="false" ht="12.75" hidden="false" customHeight="false" outlineLevel="0" collapsed="false">
      <c r="E377" s="67"/>
      <c r="F377" s="68"/>
      <c r="G377" s="69"/>
    </row>
    <row r="378" customFormat="false" ht="12.75" hidden="false" customHeight="false" outlineLevel="0" collapsed="false">
      <c r="E378" s="67"/>
      <c r="F378" s="68"/>
      <c r="G378" s="69"/>
    </row>
    <row r="379" customFormat="false" ht="12.75" hidden="false" customHeight="false" outlineLevel="0" collapsed="false">
      <c r="E379" s="67"/>
      <c r="F379" s="68"/>
      <c r="G379" s="69"/>
    </row>
    <row r="380" customFormat="false" ht="12.75" hidden="false" customHeight="false" outlineLevel="0" collapsed="false">
      <c r="E380" s="67"/>
      <c r="F380" s="68"/>
      <c r="G380" s="69"/>
    </row>
    <row r="381" customFormat="false" ht="12.75" hidden="false" customHeight="false" outlineLevel="0" collapsed="false">
      <c r="E381" s="67"/>
      <c r="F381" s="68"/>
      <c r="G381" s="69"/>
    </row>
    <row r="382" customFormat="false" ht="12.75" hidden="false" customHeight="false" outlineLevel="0" collapsed="false">
      <c r="E382" s="67"/>
      <c r="F382" s="68"/>
      <c r="G382" s="69"/>
    </row>
    <row r="383" customFormat="false" ht="12.75" hidden="false" customHeight="false" outlineLevel="0" collapsed="false">
      <c r="E383" s="67"/>
      <c r="F383" s="68"/>
      <c r="G383" s="69"/>
    </row>
    <row r="384" customFormat="false" ht="12.75" hidden="false" customHeight="false" outlineLevel="0" collapsed="false">
      <c r="E384" s="67"/>
      <c r="F384" s="68"/>
      <c r="G384" s="69"/>
    </row>
    <row r="385" customFormat="false" ht="12.75" hidden="false" customHeight="false" outlineLevel="0" collapsed="false">
      <c r="E385" s="67"/>
      <c r="F385" s="68"/>
      <c r="G385" s="69"/>
    </row>
    <row r="386" customFormat="false" ht="12.75" hidden="false" customHeight="false" outlineLevel="0" collapsed="false">
      <c r="E386" s="67"/>
      <c r="F386" s="68"/>
      <c r="G386" s="69"/>
    </row>
    <row r="387" customFormat="false" ht="12.75" hidden="false" customHeight="false" outlineLevel="0" collapsed="false">
      <c r="E387" s="67"/>
      <c r="F387" s="68"/>
      <c r="G387" s="69"/>
    </row>
    <row r="388" customFormat="false" ht="12.75" hidden="false" customHeight="false" outlineLevel="0" collapsed="false">
      <c r="E388" s="67"/>
      <c r="F388" s="68"/>
      <c r="G388" s="69"/>
    </row>
    <row r="389" customFormat="false" ht="12.75" hidden="false" customHeight="false" outlineLevel="0" collapsed="false">
      <c r="E389" s="67"/>
      <c r="F389" s="68"/>
      <c r="G389" s="69"/>
    </row>
    <row r="390" customFormat="false" ht="12.75" hidden="false" customHeight="false" outlineLevel="0" collapsed="false">
      <c r="E390" s="67"/>
      <c r="F390" s="68"/>
      <c r="G390" s="69"/>
    </row>
    <row r="391" customFormat="false" ht="12.75" hidden="false" customHeight="false" outlineLevel="0" collapsed="false">
      <c r="E391" s="67"/>
      <c r="F391" s="68"/>
      <c r="G391" s="69"/>
    </row>
    <row r="392" customFormat="false" ht="12.75" hidden="false" customHeight="false" outlineLevel="0" collapsed="false">
      <c r="E392" s="67"/>
      <c r="F392" s="68"/>
      <c r="G392" s="69"/>
    </row>
    <row r="393" customFormat="false" ht="12.75" hidden="false" customHeight="false" outlineLevel="0" collapsed="false">
      <c r="E393" s="67"/>
      <c r="F393" s="68"/>
      <c r="G393" s="69"/>
    </row>
    <row r="394" customFormat="false" ht="12.75" hidden="false" customHeight="false" outlineLevel="0" collapsed="false">
      <c r="E394" s="67"/>
      <c r="F394" s="68"/>
      <c r="G394" s="69"/>
    </row>
    <row r="395" customFormat="false" ht="12.75" hidden="false" customHeight="false" outlineLevel="0" collapsed="false">
      <c r="E395" s="67"/>
      <c r="F395" s="68"/>
      <c r="G395" s="69"/>
    </row>
    <row r="396" customFormat="false" ht="12.75" hidden="false" customHeight="false" outlineLevel="0" collapsed="false">
      <c r="E396" s="67"/>
      <c r="F396" s="68"/>
      <c r="G396" s="69"/>
    </row>
    <row r="397" customFormat="false" ht="12.75" hidden="false" customHeight="false" outlineLevel="0" collapsed="false">
      <c r="E397" s="67"/>
      <c r="F397" s="68"/>
      <c r="G397" s="69"/>
    </row>
    <row r="398" customFormat="false" ht="12.75" hidden="false" customHeight="false" outlineLevel="0" collapsed="false">
      <c r="F398" s="70"/>
    </row>
    <row r="399" customFormat="false" ht="12.75" hidden="false" customHeight="false" outlineLevel="0" collapsed="false">
      <c r="F399" s="70"/>
    </row>
    <row r="400" customFormat="false" ht="12.75" hidden="false" customHeight="false" outlineLevel="0" collapsed="false">
      <c r="F400" s="70"/>
    </row>
    <row r="401" customFormat="false" ht="12.75" hidden="false" customHeight="false" outlineLevel="0" collapsed="false">
      <c r="F401" s="70"/>
    </row>
    <row r="402" customFormat="false" ht="12.75" hidden="false" customHeight="false" outlineLevel="0" collapsed="false">
      <c r="F402" s="70"/>
    </row>
    <row r="403" customFormat="false" ht="12.75" hidden="false" customHeight="false" outlineLevel="0" collapsed="false">
      <c r="F403" s="70"/>
    </row>
    <row r="404" customFormat="false" ht="12.75" hidden="false" customHeight="false" outlineLevel="0" collapsed="false">
      <c r="F404" s="70"/>
    </row>
    <row r="405" customFormat="false" ht="12.75" hidden="false" customHeight="false" outlineLevel="0" collapsed="false">
      <c r="F405" s="70"/>
    </row>
    <row r="406" customFormat="false" ht="12.75" hidden="false" customHeight="false" outlineLevel="0" collapsed="false">
      <c r="F406" s="70"/>
    </row>
    <row r="407" customFormat="false" ht="12.75" hidden="false" customHeight="false" outlineLevel="0" collapsed="false">
      <c r="F407" s="70"/>
    </row>
    <row r="408" customFormat="false" ht="12.75" hidden="false" customHeight="false" outlineLevel="0" collapsed="false">
      <c r="F408" s="70"/>
    </row>
    <row r="409" customFormat="false" ht="12.75" hidden="false" customHeight="false" outlineLevel="0" collapsed="false">
      <c r="F409" s="70"/>
    </row>
    <row r="410" customFormat="false" ht="12.75" hidden="false" customHeight="false" outlineLevel="0" collapsed="false">
      <c r="F410" s="70"/>
    </row>
    <row r="411" customFormat="false" ht="12.75" hidden="false" customHeight="false" outlineLevel="0" collapsed="false">
      <c r="F411" s="70"/>
    </row>
    <row r="412" customFormat="false" ht="12.75" hidden="false" customHeight="false" outlineLevel="0" collapsed="false">
      <c r="F412" s="70"/>
    </row>
    <row r="413" customFormat="false" ht="12.75" hidden="false" customHeight="false" outlineLevel="0" collapsed="false">
      <c r="F413" s="70"/>
    </row>
    <row r="414" customFormat="false" ht="12.75" hidden="false" customHeight="false" outlineLevel="0" collapsed="false">
      <c r="F414" s="70"/>
    </row>
    <row r="415" customFormat="false" ht="12.75" hidden="false" customHeight="false" outlineLevel="0" collapsed="false">
      <c r="F415" s="70"/>
    </row>
    <row r="416" customFormat="false" ht="12.75" hidden="false" customHeight="false" outlineLevel="0" collapsed="false">
      <c r="F416" s="70"/>
    </row>
    <row r="417" customFormat="false" ht="12.75" hidden="false" customHeight="false" outlineLevel="0" collapsed="false">
      <c r="F417" s="70"/>
    </row>
    <row r="418" customFormat="false" ht="12.75" hidden="false" customHeight="false" outlineLevel="0" collapsed="false">
      <c r="F418" s="70"/>
    </row>
    <row r="419" customFormat="false" ht="12.75" hidden="false" customHeight="false" outlineLevel="0" collapsed="false">
      <c r="F419" s="70"/>
    </row>
    <row r="420" customFormat="false" ht="12.75" hidden="false" customHeight="false" outlineLevel="0" collapsed="false">
      <c r="F420" s="70"/>
    </row>
    <row r="421" customFormat="false" ht="12.75" hidden="false" customHeight="false" outlineLevel="0" collapsed="false">
      <c r="F421" s="70"/>
    </row>
    <row r="422" customFormat="false" ht="12.75" hidden="false" customHeight="false" outlineLevel="0" collapsed="false">
      <c r="F422" s="70"/>
    </row>
    <row r="423" customFormat="false" ht="12.75" hidden="false" customHeight="false" outlineLevel="0" collapsed="false">
      <c r="F423" s="70"/>
    </row>
    <row r="424" customFormat="false" ht="12.75" hidden="false" customHeight="false" outlineLevel="0" collapsed="false">
      <c r="F424" s="70"/>
    </row>
    <row r="425" customFormat="false" ht="12.75" hidden="false" customHeight="false" outlineLevel="0" collapsed="false">
      <c r="F425" s="70"/>
    </row>
    <row r="426" customFormat="false" ht="12.75" hidden="false" customHeight="false" outlineLevel="0" collapsed="false">
      <c r="F426" s="70"/>
    </row>
    <row r="427" customFormat="false" ht="12.75" hidden="false" customHeight="false" outlineLevel="0" collapsed="false">
      <c r="F427" s="70"/>
    </row>
    <row r="428" customFormat="false" ht="12.75" hidden="false" customHeight="false" outlineLevel="0" collapsed="false">
      <c r="F428" s="70"/>
    </row>
    <row r="429" customFormat="false" ht="12.75" hidden="false" customHeight="false" outlineLevel="0" collapsed="false">
      <c r="F429" s="70"/>
    </row>
    <row r="430" customFormat="false" ht="12.75" hidden="false" customHeight="false" outlineLevel="0" collapsed="false">
      <c r="F430" s="70"/>
    </row>
    <row r="431" customFormat="false" ht="12.75" hidden="false" customHeight="false" outlineLevel="0" collapsed="false">
      <c r="F431" s="70"/>
    </row>
    <row r="432" customFormat="false" ht="12.75" hidden="false" customHeight="false" outlineLevel="0" collapsed="false">
      <c r="F432" s="70"/>
    </row>
    <row r="433" customFormat="false" ht="12.75" hidden="false" customHeight="false" outlineLevel="0" collapsed="false">
      <c r="F433" s="70"/>
    </row>
    <row r="434" customFormat="false" ht="12.75" hidden="false" customHeight="false" outlineLevel="0" collapsed="false">
      <c r="F434" s="70"/>
    </row>
    <row r="435" customFormat="false" ht="12.75" hidden="false" customHeight="false" outlineLevel="0" collapsed="false">
      <c r="F435" s="70"/>
    </row>
    <row r="436" customFormat="false" ht="12.75" hidden="false" customHeight="false" outlineLevel="0" collapsed="false">
      <c r="F436" s="70"/>
    </row>
    <row r="437" customFormat="false" ht="12.75" hidden="false" customHeight="false" outlineLevel="0" collapsed="false">
      <c r="F437" s="70"/>
    </row>
    <row r="438" customFormat="false" ht="12.75" hidden="false" customHeight="false" outlineLevel="0" collapsed="false">
      <c r="F438" s="70"/>
    </row>
    <row r="439" customFormat="false" ht="12.75" hidden="false" customHeight="false" outlineLevel="0" collapsed="false">
      <c r="F439" s="70"/>
    </row>
    <row r="440" customFormat="false" ht="12.75" hidden="false" customHeight="false" outlineLevel="0" collapsed="false">
      <c r="F440" s="70"/>
    </row>
    <row r="441" customFormat="false" ht="12.75" hidden="false" customHeight="false" outlineLevel="0" collapsed="false">
      <c r="F441" s="70"/>
    </row>
    <row r="442" customFormat="false" ht="12.75" hidden="false" customHeight="false" outlineLevel="0" collapsed="false">
      <c r="F442" s="70"/>
    </row>
    <row r="443" customFormat="false" ht="12.75" hidden="false" customHeight="false" outlineLevel="0" collapsed="false">
      <c r="F443" s="70"/>
    </row>
    <row r="444" customFormat="false" ht="12.75" hidden="false" customHeight="false" outlineLevel="0" collapsed="false">
      <c r="F444" s="70"/>
    </row>
    <row r="445" customFormat="false" ht="12.75" hidden="false" customHeight="false" outlineLevel="0" collapsed="false">
      <c r="F445" s="70"/>
    </row>
    <row r="446" customFormat="false" ht="12.75" hidden="false" customHeight="false" outlineLevel="0" collapsed="false">
      <c r="F446" s="70"/>
    </row>
    <row r="447" customFormat="false" ht="12.75" hidden="false" customHeight="false" outlineLevel="0" collapsed="false">
      <c r="F447" s="70"/>
    </row>
    <row r="448" customFormat="false" ht="12.75" hidden="false" customHeight="false" outlineLevel="0" collapsed="false">
      <c r="F448" s="70"/>
    </row>
    <row r="449" customFormat="false" ht="12.75" hidden="false" customHeight="false" outlineLevel="0" collapsed="false">
      <c r="F449" s="70"/>
    </row>
    <row r="450" customFormat="false" ht="12.75" hidden="false" customHeight="false" outlineLevel="0" collapsed="false">
      <c r="F450" s="70"/>
    </row>
    <row r="451" customFormat="false" ht="12.75" hidden="false" customHeight="false" outlineLevel="0" collapsed="false">
      <c r="F451" s="70"/>
    </row>
    <row r="452" customFormat="false" ht="12.75" hidden="false" customHeight="false" outlineLevel="0" collapsed="false">
      <c r="F452" s="70"/>
    </row>
    <row r="453" customFormat="false" ht="12.75" hidden="false" customHeight="false" outlineLevel="0" collapsed="false">
      <c r="F453" s="70"/>
    </row>
    <row r="454" customFormat="false" ht="12.75" hidden="false" customHeight="false" outlineLevel="0" collapsed="false">
      <c r="F454" s="70"/>
    </row>
    <row r="455" customFormat="false" ht="12.75" hidden="false" customHeight="false" outlineLevel="0" collapsed="false">
      <c r="F455" s="70"/>
    </row>
    <row r="456" customFormat="false" ht="12.75" hidden="false" customHeight="false" outlineLevel="0" collapsed="false">
      <c r="F456" s="70"/>
    </row>
    <row r="457" customFormat="false" ht="12.75" hidden="false" customHeight="false" outlineLevel="0" collapsed="false">
      <c r="F457" s="70"/>
    </row>
    <row r="458" customFormat="false" ht="12.75" hidden="false" customHeight="false" outlineLevel="0" collapsed="false">
      <c r="F458" s="70"/>
    </row>
    <row r="459" customFormat="false" ht="12.75" hidden="false" customHeight="false" outlineLevel="0" collapsed="false">
      <c r="F459" s="70"/>
    </row>
    <row r="460" customFormat="false" ht="12.75" hidden="false" customHeight="false" outlineLevel="0" collapsed="false">
      <c r="F460" s="70"/>
    </row>
    <row r="461" customFormat="false" ht="12.75" hidden="false" customHeight="false" outlineLevel="0" collapsed="false">
      <c r="F461" s="70"/>
    </row>
    <row r="462" customFormat="false" ht="12.75" hidden="false" customHeight="false" outlineLevel="0" collapsed="false">
      <c r="F462" s="70"/>
    </row>
    <row r="463" customFormat="false" ht="12.75" hidden="false" customHeight="false" outlineLevel="0" collapsed="false">
      <c r="F463" s="70"/>
    </row>
    <row r="464" customFormat="false" ht="12.75" hidden="false" customHeight="false" outlineLevel="0" collapsed="false">
      <c r="F464" s="70"/>
    </row>
    <row r="465" customFormat="false" ht="12.75" hidden="false" customHeight="false" outlineLevel="0" collapsed="false">
      <c r="F465" s="70"/>
    </row>
    <row r="466" customFormat="false" ht="12.75" hidden="false" customHeight="false" outlineLevel="0" collapsed="false">
      <c r="F466" s="70"/>
    </row>
    <row r="467" customFormat="false" ht="12.75" hidden="false" customHeight="false" outlineLevel="0" collapsed="false">
      <c r="F467" s="70"/>
    </row>
    <row r="468" customFormat="false" ht="12.75" hidden="false" customHeight="false" outlineLevel="0" collapsed="false">
      <c r="F468" s="70"/>
    </row>
    <row r="469" customFormat="false" ht="12.75" hidden="false" customHeight="false" outlineLevel="0" collapsed="false">
      <c r="F469" s="70"/>
    </row>
    <row r="470" customFormat="false" ht="12.75" hidden="false" customHeight="false" outlineLevel="0" collapsed="false">
      <c r="F470" s="70"/>
    </row>
    <row r="471" customFormat="false" ht="12.75" hidden="false" customHeight="false" outlineLevel="0" collapsed="false">
      <c r="F471" s="70"/>
    </row>
    <row r="472" customFormat="false" ht="12.75" hidden="false" customHeight="false" outlineLevel="0" collapsed="false">
      <c r="F472" s="70"/>
    </row>
    <row r="473" customFormat="false" ht="12.75" hidden="false" customHeight="false" outlineLevel="0" collapsed="false">
      <c r="F473" s="70"/>
    </row>
    <row r="474" customFormat="false" ht="12.75" hidden="false" customHeight="false" outlineLevel="0" collapsed="false">
      <c r="F474" s="70"/>
    </row>
    <row r="475" customFormat="false" ht="12.75" hidden="false" customHeight="false" outlineLevel="0" collapsed="false">
      <c r="F475" s="70"/>
    </row>
    <row r="476" customFormat="false" ht="12.75" hidden="false" customHeight="false" outlineLevel="0" collapsed="false">
      <c r="F476" s="70"/>
    </row>
    <row r="477" customFormat="false" ht="12.75" hidden="false" customHeight="false" outlineLevel="0" collapsed="false">
      <c r="F477" s="70"/>
    </row>
    <row r="478" customFormat="false" ht="12.75" hidden="false" customHeight="false" outlineLevel="0" collapsed="false">
      <c r="F478" s="70"/>
    </row>
    <row r="479" customFormat="false" ht="12.75" hidden="false" customHeight="false" outlineLevel="0" collapsed="false">
      <c r="F479" s="70"/>
    </row>
    <row r="480" customFormat="false" ht="12.75" hidden="false" customHeight="false" outlineLevel="0" collapsed="false">
      <c r="F480" s="70"/>
    </row>
    <row r="481" customFormat="false" ht="12.75" hidden="false" customHeight="false" outlineLevel="0" collapsed="false">
      <c r="F481" s="70"/>
    </row>
    <row r="482" customFormat="false" ht="12.75" hidden="false" customHeight="false" outlineLevel="0" collapsed="false">
      <c r="F482" s="70"/>
    </row>
    <row r="483" customFormat="false" ht="12.75" hidden="false" customHeight="false" outlineLevel="0" collapsed="false">
      <c r="F483" s="70"/>
    </row>
    <row r="484" customFormat="false" ht="12.75" hidden="false" customHeight="false" outlineLevel="0" collapsed="false">
      <c r="F484" s="70"/>
    </row>
    <row r="485" customFormat="false" ht="12.75" hidden="false" customHeight="false" outlineLevel="0" collapsed="false">
      <c r="F485" s="70"/>
    </row>
    <row r="486" customFormat="false" ht="12.75" hidden="false" customHeight="false" outlineLevel="0" collapsed="false">
      <c r="F486" s="70"/>
    </row>
    <row r="487" customFormat="false" ht="12.75" hidden="false" customHeight="false" outlineLevel="0" collapsed="false">
      <c r="F487" s="70"/>
    </row>
    <row r="488" customFormat="false" ht="12.75" hidden="false" customHeight="false" outlineLevel="0" collapsed="false">
      <c r="F488" s="70"/>
    </row>
    <row r="489" customFormat="false" ht="12.75" hidden="false" customHeight="false" outlineLevel="0" collapsed="false">
      <c r="F489" s="70"/>
    </row>
    <row r="490" customFormat="false" ht="12.75" hidden="false" customHeight="false" outlineLevel="0" collapsed="false">
      <c r="F490" s="70"/>
    </row>
    <row r="491" customFormat="false" ht="12.75" hidden="false" customHeight="false" outlineLevel="0" collapsed="false">
      <c r="F491" s="70"/>
    </row>
    <row r="492" customFormat="false" ht="12.75" hidden="false" customHeight="false" outlineLevel="0" collapsed="false">
      <c r="F492" s="70"/>
    </row>
    <row r="493" customFormat="false" ht="12.75" hidden="false" customHeight="false" outlineLevel="0" collapsed="false">
      <c r="F493" s="70"/>
    </row>
    <row r="494" customFormat="false" ht="12.75" hidden="false" customHeight="false" outlineLevel="0" collapsed="false">
      <c r="F494" s="70"/>
    </row>
    <row r="495" customFormat="false" ht="12.75" hidden="false" customHeight="false" outlineLevel="0" collapsed="false">
      <c r="F495" s="70"/>
    </row>
    <row r="496" customFormat="false" ht="12.75" hidden="false" customHeight="false" outlineLevel="0" collapsed="false">
      <c r="F496" s="70"/>
    </row>
    <row r="497" customFormat="false" ht="12.75" hidden="false" customHeight="false" outlineLevel="0" collapsed="false">
      <c r="F497" s="70"/>
    </row>
    <row r="498" customFormat="false" ht="12.75" hidden="false" customHeight="false" outlineLevel="0" collapsed="false">
      <c r="F498" s="70"/>
    </row>
    <row r="499" customFormat="false" ht="12.75" hidden="false" customHeight="false" outlineLevel="0" collapsed="false">
      <c r="F499" s="70"/>
    </row>
    <row r="500" customFormat="false" ht="12.75" hidden="false" customHeight="false" outlineLevel="0" collapsed="false">
      <c r="F500" s="70"/>
    </row>
    <row r="501" customFormat="false" ht="12.75" hidden="false" customHeight="false" outlineLevel="0" collapsed="false">
      <c r="F501" s="70"/>
    </row>
    <row r="502" customFormat="false" ht="12.75" hidden="false" customHeight="false" outlineLevel="0" collapsed="false">
      <c r="F502" s="70"/>
    </row>
    <row r="503" customFormat="false" ht="12.75" hidden="false" customHeight="false" outlineLevel="0" collapsed="false">
      <c r="F503" s="70"/>
    </row>
    <row r="504" customFormat="false" ht="12.75" hidden="false" customHeight="false" outlineLevel="0" collapsed="false">
      <c r="F504" s="70"/>
    </row>
    <row r="505" customFormat="false" ht="12.75" hidden="false" customHeight="false" outlineLevel="0" collapsed="false">
      <c r="F505" s="70"/>
    </row>
    <row r="506" customFormat="false" ht="12.75" hidden="false" customHeight="false" outlineLevel="0" collapsed="false">
      <c r="F506" s="70"/>
    </row>
    <row r="507" customFormat="false" ht="12.75" hidden="false" customHeight="false" outlineLevel="0" collapsed="false">
      <c r="F507" s="70"/>
    </row>
    <row r="508" customFormat="false" ht="12.75" hidden="false" customHeight="false" outlineLevel="0" collapsed="false">
      <c r="F508" s="70"/>
    </row>
    <row r="509" customFormat="false" ht="12.75" hidden="false" customHeight="false" outlineLevel="0" collapsed="false">
      <c r="F509" s="70"/>
    </row>
    <row r="510" customFormat="false" ht="12.75" hidden="false" customHeight="false" outlineLevel="0" collapsed="false">
      <c r="F510" s="70"/>
    </row>
    <row r="511" customFormat="false" ht="12.75" hidden="false" customHeight="false" outlineLevel="0" collapsed="false">
      <c r="F511" s="70"/>
    </row>
    <row r="512" customFormat="false" ht="12.75" hidden="false" customHeight="false" outlineLevel="0" collapsed="false">
      <c r="F512" s="70"/>
    </row>
    <row r="513" customFormat="false" ht="12.75" hidden="false" customHeight="false" outlineLevel="0" collapsed="false">
      <c r="F513" s="70"/>
    </row>
    <row r="514" customFormat="false" ht="12.75" hidden="false" customHeight="false" outlineLevel="0" collapsed="false">
      <c r="F514" s="70"/>
    </row>
    <row r="515" customFormat="false" ht="12.75" hidden="false" customHeight="false" outlineLevel="0" collapsed="false">
      <c r="F515" s="70"/>
    </row>
    <row r="516" customFormat="false" ht="12.75" hidden="false" customHeight="false" outlineLevel="0" collapsed="false">
      <c r="F516" s="70"/>
    </row>
    <row r="517" customFormat="false" ht="12.75" hidden="false" customHeight="false" outlineLevel="0" collapsed="false">
      <c r="F517" s="70"/>
    </row>
    <row r="518" customFormat="false" ht="12.75" hidden="false" customHeight="false" outlineLevel="0" collapsed="false">
      <c r="F518" s="70"/>
    </row>
    <row r="519" customFormat="false" ht="12.75" hidden="false" customHeight="false" outlineLevel="0" collapsed="false">
      <c r="F519" s="70"/>
    </row>
    <row r="520" customFormat="false" ht="12.75" hidden="false" customHeight="false" outlineLevel="0" collapsed="false">
      <c r="F520" s="70"/>
    </row>
    <row r="521" customFormat="false" ht="12.75" hidden="false" customHeight="false" outlineLevel="0" collapsed="false">
      <c r="F521" s="70"/>
    </row>
    <row r="522" customFormat="false" ht="12.75" hidden="false" customHeight="false" outlineLevel="0" collapsed="false">
      <c r="F522" s="70"/>
    </row>
    <row r="523" customFormat="false" ht="12.75" hidden="false" customHeight="false" outlineLevel="0" collapsed="false">
      <c r="F523" s="70"/>
    </row>
    <row r="524" customFormat="false" ht="12.75" hidden="false" customHeight="false" outlineLevel="0" collapsed="false">
      <c r="F524" s="70"/>
    </row>
    <row r="525" customFormat="false" ht="12.75" hidden="false" customHeight="false" outlineLevel="0" collapsed="false">
      <c r="F525" s="70"/>
    </row>
    <row r="526" customFormat="false" ht="12.75" hidden="false" customHeight="false" outlineLevel="0" collapsed="false">
      <c r="F526" s="70"/>
    </row>
    <row r="527" customFormat="false" ht="12.75" hidden="false" customHeight="false" outlineLevel="0" collapsed="false">
      <c r="F527" s="70"/>
    </row>
    <row r="528" customFormat="false" ht="12.75" hidden="false" customHeight="false" outlineLevel="0" collapsed="false">
      <c r="F528" s="70"/>
    </row>
    <row r="529" customFormat="false" ht="12.75" hidden="false" customHeight="false" outlineLevel="0" collapsed="false">
      <c r="F529" s="70"/>
    </row>
    <row r="530" customFormat="false" ht="12.75" hidden="false" customHeight="false" outlineLevel="0" collapsed="false">
      <c r="F530" s="70"/>
    </row>
    <row r="531" customFormat="false" ht="12.75" hidden="false" customHeight="false" outlineLevel="0" collapsed="false">
      <c r="F531" s="70"/>
    </row>
    <row r="532" customFormat="false" ht="12.75" hidden="false" customHeight="false" outlineLevel="0" collapsed="false">
      <c r="F532" s="70"/>
    </row>
    <row r="533" customFormat="false" ht="12.75" hidden="false" customHeight="false" outlineLevel="0" collapsed="false">
      <c r="F533" s="70"/>
    </row>
    <row r="534" customFormat="false" ht="12.75" hidden="false" customHeight="false" outlineLevel="0" collapsed="false">
      <c r="F534" s="70"/>
    </row>
    <row r="535" customFormat="false" ht="12.75" hidden="false" customHeight="false" outlineLevel="0" collapsed="false">
      <c r="F535" s="70"/>
    </row>
    <row r="536" customFormat="false" ht="12.75" hidden="false" customHeight="false" outlineLevel="0" collapsed="false">
      <c r="F536" s="70"/>
    </row>
    <row r="537" customFormat="false" ht="12.75" hidden="false" customHeight="false" outlineLevel="0" collapsed="false">
      <c r="F537" s="70"/>
    </row>
    <row r="538" customFormat="false" ht="12.75" hidden="false" customHeight="false" outlineLevel="0" collapsed="false">
      <c r="F538" s="70"/>
    </row>
    <row r="539" customFormat="false" ht="12.75" hidden="false" customHeight="false" outlineLevel="0" collapsed="false">
      <c r="F539" s="70"/>
    </row>
    <row r="540" customFormat="false" ht="12.75" hidden="false" customHeight="false" outlineLevel="0" collapsed="false">
      <c r="F540" s="70"/>
    </row>
    <row r="541" customFormat="false" ht="12.75" hidden="false" customHeight="false" outlineLevel="0" collapsed="false">
      <c r="F541" s="70"/>
    </row>
    <row r="542" customFormat="false" ht="12.75" hidden="false" customHeight="false" outlineLevel="0" collapsed="false">
      <c r="F542" s="70"/>
    </row>
    <row r="543" customFormat="false" ht="12.75" hidden="false" customHeight="false" outlineLevel="0" collapsed="false">
      <c r="F543" s="70"/>
    </row>
    <row r="544" customFormat="false" ht="12.75" hidden="false" customHeight="false" outlineLevel="0" collapsed="false">
      <c r="F544" s="70"/>
    </row>
    <row r="545" customFormat="false" ht="12.75" hidden="false" customHeight="false" outlineLevel="0" collapsed="false">
      <c r="F545" s="70"/>
    </row>
    <row r="546" customFormat="false" ht="12.75" hidden="false" customHeight="false" outlineLevel="0" collapsed="false">
      <c r="F546" s="70"/>
    </row>
    <row r="547" customFormat="false" ht="12.75" hidden="false" customHeight="false" outlineLevel="0" collapsed="false">
      <c r="F547" s="70"/>
    </row>
    <row r="548" customFormat="false" ht="12.75" hidden="false" customHeight="false" outlineLevel="0" collapsed="false">
      <c r="F548" s="70"/>
    </row>
    <row r="549" customFormat="false" ht="12.75" hidden="false" customHeight="false" outlineLevel="0" collapsed="false">
      <c r="F549" s="70"/>
    </row>
    <row r="550" customFormat="false" ht="12.75" hidden="false" customHeight="false" outlineLevel="0" collapsed="false">
      <c r="F550" s="70"/>
    </row>
    <row r="551" customFormat="false" ht="12.75" hidden="false" customHeight="false" outlineLevel="0" collapsed="false">
      <c r="F551" s="70"/>
    </row>
    <row r="552" customFormat="false" ht="12.75" hidden="false" customHeight="false" outlineLevel="0" collapsed="false">
      <c r="F552" s="70"/>
    </row>
    <row r="553" customFormat="false" ht="12.75" hidden="false" customHeight="false" outlineLevel="0" collapsed="false">
      <c r="F553" s="70"/>
    </row>
    <row r="554" customFormat="false" ht="12.75" hidden="false" customHeight="false" outlineLevel="0" collapsed="false">
      <c r="F554" s="70"/>
    </row>
    <row r="555" customFormat="false" ht="12.75" hidden="false" customHeight="false" outlineLevel="0" collapsed="false">
      <c r="F555" s="70"/>
    </row>
    <row r="556" customFormat="false" ht="12.75" hidden="false" customHeight="false" outlineLevel="0" collapsed="false">
      <c r="F556" s="70"/>
    </row>
    <row r="557" customFormat="false" ht="12.75" hidden="false" customHeight="false" outlineLevel="0" collapsed="false">
      <c r="F557" s="70"/>
    </row>
    <row r="558" customFormat="false" ht="12.75" hidden="false" customHeight="false" outlineLevel="0" collapsed="false">
      <c r="F558" s="70"/>
    </row>
    <row r="559" customFormat="false" ht="12.75" hidden="false" customHeight="false" outlineLevel="0" collapsed="false">
      <c r="F559" s="70"/>
    </row>
    <row r="560" customFormat="false" ht="12.75" hidden="false" customHeight="false" outlineLevel="0" collapsed="false">
      <c r="F560" s="70"/>
    </row>
    <row r="561" customFormat="false" ht="12.75" hidden="false" customHeight="false" outlineLevel="0" collapsed="false">
      <c r="F561" s="70"/>
    </row>
    <row r="562" customFormat="false" ht="12.75" hidden="false" customHeight="false" outlineLevel="0" collapsed="false">
      <c r="F562" s="70"/>
    </row>
    <row r="563" customFormat="false" ht="12.75" hidden="false" customHeight="false" outlineLevel="0" collapsed="false">
      <c r="F563" s="70"/>
    </row>
    <row r="564" customFormat="false" ht="12.75" hidden="false" customHeight="false" outlineLevel="0" collapsed="false">
      <c r="F564" s="70"/>
    </row>
    <row r="565" customFormat="false" ht="12.75" hidden="false" customHeight="false" outlineLevel="0" collapsed="false">
      <c r="F565" s="70"/>
    </row>
    <row r="566" customFormat="false" ht="12.75" hidden="false" customHeight="false" outlineLevel="0" collapsed="false">
      <c r="F566" s="70"/>
    </row>
    <row r="567" customFormat="false" ht="12.75" hidden="false" customHeight="false" outlineLevel="0" collapsed="false">
      <c r="F567" s="70"/>
    </row>
    <row r="568" customFormat="false" ht="12.75" hidden="false" customHeight="false" outlineLevel="0" collapsed="false">
      <c r="F568" s="70"/>
    </row>
    <row r="569" customFormat="false" ht="12.75" hidden="false" customHeight="false" outlineLevel="0" collapsed="false">
      <c r="F569" s="70"/>
    </row>
    <row r="570" customFormat="false" ht="12.75" hidden="false" customHeight="false" outlineLevel="0" collapsed="false">
      <c r="F570" s="70"/>
    </row>
    <row r="571" customFormat="false" ht="12.75" hidden="false" customHeight="false" outlineLevel="0" collapsed="false">
      <c r="F571" s="70"/>
    </row>
    <row r="572" customFormat="false" ht="12.75" hidden="false" customHeight="false" outlineLevel="0" collapsed="false">
      <c r="F572" s="70"/>
    </row>
    <row r="573" customFormat="false" ht="12.75" hidden="false" customHeight="false" outlineLevel="0" collapsed="false">
      <c r="F573" s="70"/>
    </row>
    <row r="574" customFormat="false" ht="12.75" hidden="false" customHeight="false" outlineLevel="0" collapsed="false">
      <c r="F574" s="70"/>
    </row>
    <row r="575" customFormat="false" ht="12.75" hidden="false" customHeight="false" outlineLevel="0" collapsed="false">
      <c r="F575" s="70"/>
    </row>
    <row r="576" customFormat="false" ht="12.75" hidden="false" customHeight="false" outlineLevel="0" collapsed="false">
      <c r="F576" s="70"/>
    </row>
    <row r="577" customFormat="false" ht="12.75" hidden="false" customHeight="false" outlineLevel="0" collapsed="false">
      <c r="F577" s="70"/>
    </row>
    <row r="578" customFormat="false" ht="12.75" hidden="false" customHeight="false" outlineLevel="0" collapsed="false">
      <c r="F578" s="70"/>
    </row>
    <row r="579" customFormat="false" ht="12.75" hidden="false" customHeight="false" outlineLevel="0" collapsed="false">
      <c r="F579" s="70"/>
    </row>
    <row r="580" customFormat="false" ht="12.75" hidden="false" customHeight="false" outlineLevel="0" collapsed="false">
      <c r="F580" s="70"/>
    </row>
    <row r="581" customFormat="false" ht="12.75" hidden="false" customHeight="false" outlineLevel="0" collapsed="false">
      <c r="F581" s="70"/>
    </row>
    <row r="582" customFormat="false" ht="12.75" hidden="false" customHeight="false" outlineLevel="0" collapsed="false">
      <c r="F582" s="70"/>
    </row>
    <row r="583" customFormat="false" ht="12.75" hidden="false" customHeight="false" outlineLevel="0" collapsed="false">
      <c r="F583" s="70"/>
    </row>
    <row r="584" customFormat="false" ht="12.75" hidden="false" customHeight="false" outlineLevel="0" collapsed="false">
      <c r="F584" s="70"/>
    </row>
    <row r="585" customFormat="false" ht="12.75" hidden="false" customHeight="false" outlineLevel="0" collapsed="false">
      <c r="F585" s="70"/>
    </row>
    <row r="586" customFormat="false" ht="12.75" hidden="false" customHeight="false" outlineLevel="0" collapsed="false">
      <c r="F586" s="70"/>
    </row>
    <row r="587" customFormat="false" ht="12.75" hidden="false" customHeight="false" outlineLevel="0" collapsed="false">
      <c r="F587" s="70"/>
    </row>
    <row r="588" customFormat="false" ht="12.75" hidden="false" customHeight="false" outlineLevel="0" collapsed="false">
      <c r="F588" s="70"/>
    </row>
    <row r="589" customFormat="false" ht="12.75" hidden="false" customHeight="false" outlineLevel="0" collapsed="false">
      <c r="F589" s="70"/>
    </row>
    <row r="590" customFormat="false" ht="12.75" hidden="false" customHeight="false" outlineLevel="0" collapsed="false">
      <c r="F590" s="70"/>
    </row>
    <row r="591" customFormat="false" ht="12.75" hidden="false" customHeight="false" outlineLevel="0" collapsed="false">
      <c r="F591" s="70"/>
    </row>
    <row r="592" customFormat="false" ht="12.75" hidden="false" customHeight="false" outlineLevel="0" collapsed="false">
      <c r="F592" s="70"/>
    </row>
    <row r="593" customFormat="false" ht="12.75" hidden="false" customHeight="false" outlineLevel="0" collapsed="false">
      <c r="F593" s="70"/>
    </row>
    <row r="594" customFormat="false" ht="12.75" hidden="false" customHeight="false" outlineLevel="0" collapsed="false">
      <c r="F594" s="70"/>
    </row>
    <row r="595" customFormat="false" ht="12.75" hidden="false" customHeight="false" outlineLevel="0" collapsed="false">
      <c r="F595" s="70"/>
    </row>
    <row r="596" customFormat="false" ht="12.75" hidden="false" customHeight="false" outlineLevel="0" collapsed="false">
      <c r="F596" s="70"/>
    </row>
    <row r="597" customFormat="false" ht="12.75" hidden="false" customHeight="false" outlineLevel="0" collapsed="false">
      <c r="F597" s="70"/>
    </row>
    <row r="598" customFormat="false" ht="12.75" hidden="false" customHeight="false" outlineLevel="0" collapsed="false">
      <c r="F598" s="70"/>
    </row>
    <row r="599" customFormat="false" ht="12.75" hidden="false" customHeight="false" outlineLevel="0" collapsed="false">
      <c r="F599" s="70"/>
    </row>
    <row r="600" customFormat="false" ht="12.75" hidden="false" customHeight="false" outlineLevel="0" collapsed="false">
      <c r="F600" s="70"/>
    </row>
    <row r="601" customFormat="false" ht="12.75" hidden="false" customHeight="false" outlineLevel="0" collapsed="false">
      <c r="F601" s="70"/>
    </row>
    <row r="602" customFormat="false" ht="12.75" hidden="false" customHeight="false" outlineLevel="0" collapsed="false">
      <c r="F602" s="70"/>
    </row>
    <row r="603" customFormat="false" ht="12.75" hidden="false" customHeight="false" outlineLevel="0" collapsed="false">
      <c r="F603" s="70"/>
    </row>
    <row r="604" customFormat="false" ht="12.75" hidden="false" customHeight="false" outlineLevel="0" collapsed="false">
      <c r="F604" s="70"/>
    </row>
    <row r="605" customFormat="false" ht="12.75" hidden="false" customHeight="false" outlineLevel="0" collapsed="false">
      <c r="F605" s="70"/>
    </row>
    <row r="606" customFormat="false" ht="12.75" hidden="false" customHeight="false" outlineLevel="0" collapsed="false">
      <c r="F606" s="70"/>
    </row>
    <row r="607" customFormat="false" ht="12.75" hidden="false" customHeight="false" outlineLevel="0" collapsed="false">
      <c r="F607" s="70"/>
    </row>
    <row r="608" customFormat="false" ht="12.75" hidden="false" customHeight="false" outlineLevel="0" collapsed="false">
      <c r="F608" s="70"/>
    </row>
    <row r="609" customFormat="false" ht="12.75" hidden="false" customHeight="false" outlineLevel="0" collapsed="false">
      <c r="F609" s="70"/>
    </row>
    <row r="610" customFormat="false" ht="12.75" hidden="false" customHeight="false" outlineLevel="0" collapsed="false">
      <c r="F610" s="70"/>
    </row>
    <row r="611" customFormat="false" ht="12.75" hidden="false" customHeight="false" outlineLevel="0" collapsed="false">
      <c r="F611" s="70"/>
    </row>
    <row r="612" customFormat="false" ht="12.75" hidden="false" customHeight="false" outlineLevel="0" collapsed="false">
      <c r="F612" s="70"/>
    </row>
    <row r="613" customFormat="false" ht="12.75" hidden="false" customHeight="false" outlineLevel="0" collapsed="false">
      <c r="F613" s="70"/>
    </row>
    <row r="614" customFormat="false" ht="12.75" hidden="false" customHeight="false" outlineLevel="0" collapsed="false">
      <c r="F614" s="70"/>
    </row>
    <row r="615" customFormat="false" ht="12.75" hidden="false" customHeight="false" outlineLevel="0" collapsed="false">
      <c r="F615" s="70"/>
    </row>
    <row r="616" customFormat="false" ht="12.75" hidden="false" customHeight="false" outlineLevel="0" collapsed="false">
      <c r="F616" s="70"/>
    </row>
    <row r="617" customFormat="false" ht="12.75" hidden="false" customHeight="false" outlineLevel="0" collapsed="false">
      <c r="F617" s="70"/>
    </row>
    <row r="618" customFormat="false" ht="12.75" hidden="false" customHeight="false" outlineLevel="0" collapsed="false">
      <c r="F618" s="70"/>
    </row>
    <row r="619" customFormat="false" ht="12.75" hidden="false" customHeight="false" outlineLevel="0" collapsed="false">
      <c r="F619" s="70"/>
    </row>
    <row r="620" customFormat="false" ht="12.75" hidden="false" customHeight="false" outlineLevel="0" collapsed="false">
      <c r="F620" s="70"/>
    </row>
    <row r="621" customFormat="false" ht="12.75" hidden="false" customHeight="false" outlineLevel="0" collapsed="false">
      <c r="F621" s="70"/>
    </row>
    <row r="622" customFormat="false" ht="12.75" hidden="false" customHeight="false" outlineLevel="0" collapsed="false">
      <c r="F622" s="70"/>
    </row>
    <row r="623" customFormat="false" ht="12.75" hidden="false" customHeight="false" outlineLevel="0" collapsed="false">
      <c r="F623" s="70"/>
    </row>
    <row r="624" customFormat="false" ht="12.75" hidden="false" customHeight="false" outlineLevel="0" collapsed="false">
      <c r="F624" s="70"/>
    </row>
    <row r="625" customFormat="false" ht="12.75" hidden="false" customHeight="false" outlineLevel="0" collapsed="false">
      <c r="F625" s="70"/>
    </row>
    <row r="626" customFormat="false" ht="12.75" hidden="false" customHeight="false" outlineLevel="0" collapsed="false">
      <c r="F626" s="70"/>
    </row>
    <row r="627" customFormat="false" ht="12.75" hidden="false" customHeight="false" outlineLevel="0" collapsed="false">
      <c r="F627" s="70"/>
    </row>
    <row r="628" customFormat="false" ht="12.75" hidden="false" customHeight="false" outlineLevel="0" collapsed="false">
      <c r="F628" s="70"/>
    </row>
    <row r="629" customFormat="false" ht="12.75" hidden="false" customHeight="false" outlineLevel="0" collapsed="false">
      <c r="F629" s="70"/>
    </row>
    <row r="630" customFormat="false" ht="12.75" hidden="false" customHeight="false" outlineLevel="0" collapsed="false">
      <c r="F630" s="70"/>
    </row>
    <row r="631" customFormat="false" ht="12.75" hidden="false" customHeight="false" outlineLevel="0" collapsed="false">
      <c r="F631" s="70"/>
    </row>
    <row r="632" customFormat="false" ht="12.75" hidden="false" customHeight="false" outlineLevel="0" collapsed="false">
      <c r="F632" s="70"/>
    </row>
    <row r="633" customFormat="false" ht="12.75" hidden="false" customHeight="false" outlineLevel="0" collapsed="false">
      <c r="F633" s="70"/>
    </row>
    <row r="634" customFormat="false" ht="12.75" hidden="false" customHeight="false" outlineLevel="0" collapsed="false">
      <c r="F634" s="70"/>
    </row>
    <row r="635" customFormat="false" ht="12.75" hidden="false" customHeight="false" outlineLevel="0" collapsed="false">
      <c r="F635" s="70"/>
    </row>
    <row r="636" customFormat="false" ht="12.75" hidden="false" customHeight="false" outlineLevel="0" collapsed="false">
      <c r="F636" s="70"/>
    </row>
    <row r="637" customFormat="false" ht="12.75" hidden="false" customHeight="false" outlineLevel="0" collapsed="false">
      <c r="F637" s="70"/>
    </row>
    <row r="638" customFormat="false" ht="12.75" hidden="false" customHeight="false" outlineLevel="0" collapsed="false">
      <c r="F638" s="70"/>
    </row>
    <row r="639" customFormat="false" ht="12.75" hidden="false" customHeight="false" outlineLevel="0" collapsed="false">
      <c r="F639" s="70"/>
    </row>
    <row r="640" customFormat="false" ht="12.75" hidden="false" customHeight="false" outlineLevel="0" collapsed="false">
      <c r="F640" s="70"/>
    </row>
    <row r="641" customFormat="false" ht="12.75" hidden="false" customHeight="false" outlineLevel="0" collapsed="false">
      <c r="F641" s="70"/>
    </row>
    <row r="642" customFormat="false" ht="12.75" hidden="false" customHeight="false" outlineLevel="0" collapsed="false">
      <c r="F642" s="70"/>
    </row>
    <row r="643" customFormat="false" ht="12.75" hidden="false" customHeight="false" outlineLevel="0" collapsed="false">
      <c r="F643" s="70"/>
    </row>
    <row r="644" customFormat="false" ht="12.75" hidden="false" customHeight="false" outlineLevel="0" collapsed="false">
      <c r="F644" s="70"/>
    </row>
    <row r="645" customFormat="false" ht="12.75" hidden="false" customHeight="false" outlineLevel="0" collapsed="false">
      <c r="F645" s="70"/>
    </row>
    <row r="646" customFormat="false" ht="12.75" hidden="false" customHeight="false" outlineLevel="0" collapsed="false">
      <c r="F646" s="70"/>
    </row>
    <row r="647" customFormat="false" ht="12.75" hidden="false" customHeight="false" outlineLevel="0" collapsed="false">
      <c r="F647" s="70"/>
    </row>
    <row r="648" customFormat="false" ht="12.75" hidden="false" customHeight="false" outlineLevel="0" collapsed="false">
      <c r="F648" s="70"/>
    </row>
    <row r="649" customFormat="false" ht="12.75" hidden="false" customHeight="false" outlineLevel="0" collapsed="false">
      <c r="F649" s="70"/>
    </row>
    <row r="650" customFormat="false" ht="12.75" hidden="false" customHeight="false" outlineLevel="0" collapsed="false">
      <c r="F650" s="70"/>
    </row>
    <row r="651" customFormat="false" ht="12.75" hidden="false" customHeight="false" outlineLevel="0" collapsed="false">
      <c r="F651" s="70"/>
    </row>
    <row r="652" customFormat="false" ht="12.75" hidden="false" customHeight="false" outlineLevel="0" collapsed="false">
      <c r="F652" s="70"/>
    </row>
    <row r="653" customFormat="false" ht="12.75" hidden="false" customHeight="false" outlineLevel="0" collapsed="false">
      <c r="F653" s="70"/>
    </row>
    <row r="654" customFormat="false" ht="12.75" hidden="false" customHeight="false" outlineLevel="0" collapsed="false">
      <c r="F654" s="70"/>
    </row>
    <row r="655" customFormat="false" ht="12.75" hidden="false" customHeight="false" outlineLevel="0" collapsed="false">
      <c r="F655" s="70"/>
    </row>
    <row r="656" customFormat="false" ht="12.75" hidden="false" customHeight="false" outlineLevel="0" collapsed="false">
      <c r="F656" s="70"/>
    </row>
    <row r="657" customFormat="false" ht="12.75" hidden="false" customHeight="false" outlineLevel="0" collapsed="false">
      <c r="F657" s="70"/>
    </row>
    <row r="658" customFormat="false" ht="12.75" hidden="false" customHeight="false" outlineLevel="0" collapsed="false">
      <c r="F658" s="70"/>
    </row>
    <row r="659" customFormat="false" ht="12.75" hidden="false" customHeight="false" outlineLevel="0" collapsed="false">
      <c r="F659" s="70"/>
    </row>
    <row r="660" customFormat="false" ht="12.75" hidden="false" customHeight="false" outlineLevel="0" collapsed="false">
      <c r="F660" s="70"/>
    </row>
    <row r="661" customFormat="false" ht="12.75" hidden="false" customHeight="false" outlineLevel="0" collapsed="false">
      <c r="F661" s="70"/>
    </row>
    <row r="662" customFormat="false" ht="12.75" hidden="false" customHeight="false" outlineLevel="0" collapsed="false">
      <c r="F662" s="70"/>
    </row>
    <row r="663" customFormat="false" ht="12.75" hidden="false" customHeight="false" outlineLevel="0" collapsed="false">
      <c r="F663" s="70"/>
    </row>
    <row r="664" customFormat="false" ht="12.75" hidden="false" customHeight="false" outlineLevel="0" collapsed="false">
      <c r="F664" s="70"/>
    </row>
    <row r="665" customFormat="false" ht="12.75" hidden="false" customHeight="false" outlineLevel="0" collapsed="false">
      <c r="F665" s="70"/>
    </row>
    <row r="666" customFormat="false" ht="12.75" hidden="false" customHeight="false" outlineLevel="0" collapsed="false">
      <c r="F666" s="70"/>
    </row>
    <row r="667" customFormat="false" ht="12.75" hidden="false" customHeight="false" outlineLevel="0" collapsed="false">
      <c r="F667" s="70"/>
    </row>
    <row r="668" customFormat="false" ht="12.75" hidden="false" customHeight="false" outlineLevel="0" collapsed="false">
      <c r="F668" s="70"/>
    </row>
    <row r="669" customFormat="false" ht="12.75" hidden="false" customHeight="false" outlineLevel="0" collapsed="false">
      <c r="F669" s="70"/>
    </row>
    <row r="670" customFormat="false" ht="12.75" hidden="false" customHeight="false" outlineLevel="0" collapsed="false">
      <c r="F670" s="70"/>
    </row>
    <row r="671" customFormat="false" ht="12.75" hidden="false" customHeight="false" outlineLevel="0" collapsed="false">
      <c r="F671" s="70"/>
    </row>
    <row r="672" customFormat="false" ht="12.75" hidden="false" customHeight="false" outlineLevel="0" collapsed="false">
      <c r="F672" s="70"/>
    </row>
    <row r="673" customFormat="false" ht="12.75" hidden="false" customHeight="false" outlineLevel="0" collapsed="false">
      <c r="F673" s="70"/>
    </row>
    <row r="674" customFormat="false" ht="12.75" hidden="false" customHeight="false" outlineLevel="0" collapsed="false">
      <c r="F674" s="70"/>
    </row>
    <row r="675" customFormat="false" ht="12.75" hidden="false" customHeight="false" outlineLevel="0" collapsed="false">
      <c r="F675" s="70"/>
    </row>
    <row r="676" customFormat="false" ht="12.75" hidden="false" customHeight="false" outlineLevel="0" collapsed="false">
      <c r="F676" s="70"/>
    </row>
    <row r="677" customFormat="false" ht="12.75" hidden="false" customHeight="false" outlineLevel="0" collapsed="false">
      <c r="F677" s="70"/>
    </row>
    <row r="678" customFormat="false" ht="12.75" hidden="false" customHeight="false" outlineLevel="0" collapsed="false">
      <c r="F678" s="70"/>
    </row>
    <row r="679" customFormat="false" ht="12.75" hidden="false" customHeight="false" outlineLevel="0" collapsed="false">
      <c r="F679" s="70"/>
    </row>
    <row r="680" customFormat="false" ht="12.75" hidden="false" customHeight="false" outlineLevel="0" collapsed="false">
      <c r="F680" s="70"/>
    </row>
    <row r="681" customFormat="false" ht="12.75" hidden="false" customHeight="false" outlineLevel="0" collapsed="false">
      <c r="F681" s="70"/>
    </row>
    <row r="682" customFormat="false" ht="12.75" hidden="false" customHeight="false" outlineLevel="0" collapsed="false">
      <c r="F682" s="70"/>
    </row>
    <row r="683" customFormat="false" ht="12.75" hidden="false" customHeight="false" outlineLevel="0" collapsed="false">
      <c r="F683" s="70"/>
    </row>
    <row r="684" customFormat="false" ht="12.75" hidden="false" customHeight="false" outlineLevel="0" collapsed="false">
      <c r="F684" s="70"/>
    </row>
    <row r="685" customFormat="false" ht="12.75" hidden="false" customHeight="false" outlineLevel="0" collapsed="false">
      <c r="F685" s="70"/>
    </row>
    <row r="686" customFormat="false" ht="12.75" hidden="false" customHeight="false" outlineLevel="0" collapsed="false">
      <c r="F686" s="70"/>
    </row>
    <row r="687" customFormat="false" ht="12.75" hidden="false" customHeight="false" outlineLevel="0" collapsed="false">
      <c r="F687" s="70"/>
    </row>
    <row r="688" customFormat="false" ht="12.75" hidden="false" customHeight="false" outlineLevel="0" collapsed="false">
      <c r="F688" s="70"/>
    </row>
    <row r="689" customFormat="false" ht="12.75" hidden="false" customHeight="false" outlineLevel="0" collapsed="false">
      <c r="F689" s="70"/>
    </row>
    <row r="690" customFormat="false" ht="12.75" hidden="false" customHeight="false" outlineLevel="0" collapsed="false">
      <c r="F690" s="70"/>
    </row>
    <row r="691" customFormat="false" ht="12.75" hidden="false" customHeight="false" outlineLevel="0" collapsed="false">
      <c r="F691" s="70"/>
    </row>
    <row r="692" customFormat="false" ht="12.75" hidden="false" customHeight="false" outlineLevel="0" collapsed="false">
      <c r="F692" s="70"/>
    </row>
    <row r="693" customFormat="false" ht="12.75" hidden="false" customHeight="false" outlineLevel="0" collapsed="false">
      <c r="F693" s="70"/>
    </row>
    <row r="694" customFormat="false" ht="12.75" hidden="false" customHeight="false" outlineLevel="0" collapsed="false">
      <c r="F694" s="70"/>
    </row>
    <row r="695" customFormat="false" ht="12.75" hidden="false" customHeight="false" outlineLevel="0" collapsed="false">
      <c r="F695" s="70"/>
    </row>
    <row r="696" customFormat="false" ht="12.75" hidden="false" customHeight="false" outlineLevel="0" collapsed="false">
      <c r="F696" s="70"/>
    </row>
    <row r="697" customFormat="false" ht="12.75" hidden="false" customHeight="false" outlineLevel="0" collapsed="false">
      <c r="F697" s="70"/>
    </row>
    <row r="698" customFormat="false" ht="12.75" hidden="false" customHeight="false" outlineLevel="0" collapsed="false">
      <c r="F698" s="70"/>
    </row>
    <row r="699" customFormat="false" ht="12.75" hidden="false" customHeight="false" outlineLevel="0" collapsed="false">
      <c r="F699" s="70"/>
    </row>
    <row r="700" customFormat="false" ht="12.75" hidden="false" customHeight="false" outlineLevel="0" collapsed="false">
      <c r="F700" s="70"/>
    </row>
    <row r="701" customFormat="false" ht="12.75" hidden="false" customHeight="false" outlineLevel="0" collapsed="false">
      <c r="F701" s="70"/>
    </row>
    <row r="702" customFormat="false" ht="12.75" hidden="false" customHeight="false" outlineLevel="0" collapsed="false">
      <c r="F702" s="70"/>
    </row>
    <row r="703" customFormat="false" ht="12.75" hidden="false" customHeight="false" outlineLevel="0" collapsed="false">
      <c r="F703" s="70"/>
    </row>
    <row r="704" customFormat="false" ht="12.75" hidden="false" customHeight="false" outlineLevel="0" collapsed="false">
      <c r="F704" s="70"/>
    </row>
    <row r="705" customFormat="false" ht="12.75" hidden="false" customHeight="false" outlineLevel="0" collapsed="false">
      <c r="F705" s="70"/>
    </row>
    <row r="706" customFormat="false" ht="12.75" hidden="false" customHeight="false" outlineLevel="0" collapsed="false">
      <c r="F706" s="70"/>
    </row>
    <row r="707" customFormat="false" ht="12.75" hidden="false" customHeight="false" outlineLevel="0" collapsed="false">
      <c r="F707" s="70"/>
    </row>
    <row r="708" customFormat="false" ht="12.75" hidden="false" customHeight="false" outlineLevel="0" collapsed="false">
      <c r="F708" s="70"/>
    </row>
    <row r="709" customFormat="false" ht="12.75" hidden="false" customHeight="false" outlineLevel="0" collapsed="false">
      <c r="F709" s="70"/>
    </row>
    <row r="710" customFormat="false" ht="12.75" hidden="false" customHeight="false" outlineLevel="0" collapsed="false">
      <c r="F710" s="70"/>
    </row>
    <row r="711" customFormat="false" ht="12.75" hidden="false" customHeight="false" outlineLevel="0" collapsed="false">
      <c r="F711" s="70"/>
    </row>
    <row r="712" customFormat="false" ht="12.75" hidden="false" customHeight="false" outlineLevel="0" collapsed="false">
      <c r="F712" s="70"/>
    </row>
    <row r="713" customFormat="false" ht="12.75" hidden="false" customHeight="false" outlineLevel="0" collapsed="false">
      <c r="F713" s="70"/>
    </row>
    <row r="714" customFormat="false" ht="12.75" hidden="false" customHeight="false" outlineLevel="0" collapsed="false">
      <c r="F714" s="70"/>
    </row>
    <row r="715" customFormat="false" ht="12.75" hidden="false" customHeight="false" outlineLevel="0" collapsed="false">
      <c r="F715" s="70"/>
    </row>
    <row r="716" customFormat="false" ht="12.75" hidden="false" customHeight="false" outlineLevel="0" collapsed="false">
      <c r="F716" s="70"/>
    </row>
    <row r="717" customFormat="false" ht="12.75" hidden="false" customHeight="false" outlineLevel="0" collapsed="false">
      <c r="F717" s="70"/>
    </row>
    <row r="718" customFormat="false" ht="12.75" hidden="false" customHeight="false" outlineLevel="0" collapsed="false">
      <c r="F718" s="70"/>
    </row>
    <row r="719" customFormat="false" ht="12.75" hidden="false" customHeight="false" outlineLevel="0" collapsed="false">
      <c r="F719" s="70"/>
    </row>
    <row r="720" customFormat="false" ht="12.75" hidden="false" customHeight="false" outlineLevel="0" collapsed="false">
      <c r="F720" s="70"/>
    </row>
    <row r="721" customFormat="false" ht="12.75" hidden="false" customHeight="false" outlineLevel="0" collapsed="false">
      <c r="F721" s="70"/>
    </row>
    <row r="722" customFormat="false" ht="12.75" hidden="false" customHeight="false" outlineLevel="0" collapsed="false">
      <c r="F722" s="70"/>
    </row>
    <row r="723" customFormat="false" ht="12.75" hidden="false" customHeight="false" outlineLevel="0" collapsed="false">
      <c r="F723" s="70"/>
    </row>
    <row r="724" customFormat="false" ht="12.75" hidden="false" customHeight="false" outlineLevel="0" collapsed="false">
      <c r="F724" s="70"/>
    </row>
    <row r="725" customFormat="false" ht="12.75" hidden="false" customHeight="false" outlineLevel="0" collapsed="false">
      <c r="F725" s="70"/>
    </row>
    <row r="726" customFormat="false" ht="12.75" hidden="false" customHeight="false" outlineLevel="0" collapsed="false">
      <c r="F726" s="70"/>
    </row>
    <row r="727" customFormat="false" ht="12.75" hidden="false" customHeight="false" outlineLevel="0" collapsed="false">
      <c r="F727" s="70"/>
    </row>
    <row r="728" customFormat="false" ht="12.75" hidden="false" customHeight="false" outlineLevel="0" collapsed="false">
      <c r="F728" s="70"/>
    </row>
    <row r="729" customFormat="false" ht="12.75" hidden="false" customHeight="false" outlineLevel="0" collapsed="false">
      <c r="F729" s="70"/>
    </row>
    <row r="730" customFormat="false" ht="12.75" hidden="false" customHeight="false" outlineLevel="0" collapsed="false">
      <c r="F730" s="70"/>
    </row>
    <row r="731" customFormat="false" ht="12.75" hidden="false" customHeight="false" outlineLevel="0" collapsed="false">
      <c r="F731" s="70"/>
    </row>
    <row r="732" customFormat="false" ht="12.75" hidden="false" customHeight="false" outlineLevel="0" collapsed="false">
      <c r="F732" s="70"/>
    </row>
    <row r="733" customFormat="false" ht="12.75" hidden="false" customHeight="false" outlineLevel="0" collapsed="false">
      <c r="F733" s="70"/>
    </row>
    <row r="734" customFormat="false" ht="12.75" hidden="false" customHeight="false" outlineLevel="0" collapsed="false">
      <c r="F734" s="70"/>
    </row>
    <row r="735" customFormat="false" ht="12.75" hidden="false" customHeight="false" outlineLevel="0" collapsed="false">
      <c r="F735" s="70"/>
    </row>
    <row r="736" customFormat="false" ht="12.75" hidden="false" customHeight="false" outlineLevel="0" collapsed="false">
      <c r="F736" s="70"/>
    </row>
    <row r="737" customFormat="false" ht="12.75" hidden="false" customHeight="false" outlineLevel="0" collapsed="false">
      <c r="F737" s="70"/>
    </row>
    <row r="738" customFormat="false" ht="12.75" hidden="false" customHeight="false" outlineLevel="0" collapsed="false">
      <c r="F738" s="70"/>
    </row>
    <row r="739" customFormat="false" ht="12.75" hidden="false" customHeight="false" outlineLevel="0" collapsed="false">
      <c r="F739" s="70"/>
    </row>
    <row r="740" customFormat="false" ht="12.75" hidden="false" customHeight="false" outlineLevel="0" collapsed="false">
      <c r="F740" s="70"/>
    </row>
    <row r="741" customFormat="false" ht="12.75" hidden="false" customHeight="false" outlineLevel="0" collapsed="false">
      <c r="F741" s="70"/>
    </row>
    <row r="742" customFormat="false" ht="12.75" hidden="false" customHeight="false" outlineLevel="0" collapsed="false">
      <c r="F742" s="70"/>
    </row>
    <row r="743" customFormat="false" ht="12.75" hidden="false" customHeight="false" outlineLevel="0" collapsed="false">
      <c r="F743" s="70"/>
    </row>
    <row r="744" customFormat="false" ht="12.75" hidden="false" customHeight="false" outlineLevel="0" collapsed="false">
      <c r="F744" s="70"/>
    </row>
    <row r="745" customFormat="false" ht="12.75" hidden="false" customHeight="false" outlineLevel="0" collapsed="false">
      <c r="F745" s="70"/>
    </row>
    <row r="746" customFormat="false" ht="12.75" hidden="false" customHeight="false" outlineLevel="0" collapsed="false">
      <c r="F746" s="70"/>
    </row>
    <row r="747" customFormat="false" ht="12.75" hidden="false" customHeight="false" outlineLevel="0" collapsed="false">
      <c r="F747" s="70"/>
    </row>
    <row r="748" customFormat="false" ht="12.75" hidden="false" customHeight="false" outlineLevel="0" collapsed="false">
      <c r="F748" s="70"/>
    </row>
    <row r="749" customFormat="false" ht="12.75" hidden="false" customHeight="false" outlineLevel="0" collapsed="false">
      <c r="F749" s="70"/>
    </row>
    <row r="750" customFormat="false" ht="12.75" hidden="false" customHeight="false" outlineLevel="0" collapsed="false">
      <c r="F750" s="70"/>
    </row>
    <row r="751" customFormat="false" ht="12.75" hidden="false" customHeight="false" outlineLevel="0" collapsed="false">
      <c r="F751" s="70"/>
    </row>
    <row r="752" customFormat="false" ht="12.75" hidden="false" customHeight="false" outlineLevel="0" collapsed="false">
      <c r="F752" s="70"/>
    </row>
    <row r="753" customFormat="false" ht="12.75" hidden="false" customHeight="false" outlineLevel="0" collapsed="false">
      <c r="F753" s="70"/>
    </row>
    <row r="754" customFormat="false" ht="12.75" hidden="false" customHeight="false" outlineLevel="0" collapsed="false">
      <c r="F754" s="70"/>
    </row>
    <row r="755" customFormat="false" ht="12.75" hidden="false" customHeight="false" outlineLevel="0" collapsed="false">
      <c r="F755" s="70"/>
    </row>
    <row r="756" customFormat="false" ht="12.75" hidden="false" customHeight="false" outlineLevel="0" collapsed="false">
      <c r="F756" s="70"/>
    </row>
    <row r="757" customFormat="false" ht="12.75" hidden="false" customHeight="false" outlineLevel="0" collapsed="false">
      <c r="F757" s="70"/>
    </row>
    <row r="758" customFormat="false" ht="12.75" hidden="false" customHeight="false" outlineLevel="0" collapsed="false">
      <c r="F758" s="70"/>
    </row>
    <row r="759" customFormat="false" ht="12.75" hidden="false" customHeight="false" outlineLevel="0" collapsed="false">
      <c r="F759" s="70"/>
    </row>
    <row r="760" customFormat="false" ht="12.75" hidden="false" customHeight="false" outlineLevel="0" collapsed="false">
      <c r="F760" s="70"/>
    </row>
    <row r="761" customFormat="false" ht="12.75" hidden="false" customHeight="false" outlineLevel="0" collapsed="false">
      <c r="F761" s="70"/>
    </row>
    <row r="762" customFormat="false" ht="12.75" hidden="false" customHeight="false" outlineLevel="0" collapsed="false">
      <c r="F762" s="70"/>
    </row>
    <row r="763" customFormat="false" ht="12.75" hidden="false" customHeight="false" outlineLevel="0" collapsed="false">
      <c r="F763" s="70"/>
    </row>
    <row r="764" customFormat="false" ht="12.75" hidden="false" customHeight="false" outlineLevel="0" collapsed="false">
      <c r="F764" s="70"/>
    </row>
    <row r="765" customFormat="false" ht="12.75" hidden="false" customHeight="false" outlineLevel="0" collapsed="false">
      <c r="F765" s="70"/>
    </row>
    <row r="766" customFormat="false" ht="12.75" hidden="false" customHeight="false" outlineLevel="0" collapsed="false">
      <c r="F766" s="70"/>
    </row>
    <row r="767" customFormat="false" ht="12.75" hidden="false" customHeight="false" outlineLevel="0" collapsed="false">
      <c r="F767" s="70"/>
    </row>
    <row r="768" customFormat="false" ht="12.75" hidden="false" customHeight="false" outlineLevel="0" collapsed="false">
      <c r="F768" s="70"/>
    </row>
    <row r="769" customFormat="false" ht="12.75" hidden="false" customHeight="false" outlineLevel="0" collapsed="false">
      <c r="F769" s="70"/>
    </row>
    <row r="770" customFormat="false" ht="12.75" hidden="false" customHeight="false" outlineLevel="0" collapsed="false">
      <c r="F770" s="70"/>
    </row>
    <row r="771" customFormat="false" ht="12.75" hidden="false" customHeight="false" outlineLevel="0" collapsed="false">
      <c r="F771" s="70"/>
    </row>
    <row r="772" customFormat="false" ht="12.75" hidden="false" customHeight="false" outlineLevel="0" collapsed="false">
      <c r="F772" s="70"/>
    </row>
    <row r="773" customFormat="false" ht="12.75" hidden="false" customHeight="false" outlineLevel="0" collapsed="false">
      <c r="F773" s="70"/>
    </row>
    <row r="774" customFormat="false" ht="12.75" hidden="false" customHeight="false" outlineLevel="0" collapsed="false">
      <c r="F774" s="70"/>
    </row>
    <row r="775" customFormat="false" ht="12.75" hidden="false" customHeight="false" outlineLevel="0" collapsed="false">
      <c r="F775" s="70"/>
    </row>
    <row r="776" customFormat="false" ht="12.75" hidden="false" customHeight="false" outlineLevel="0" collapsed="false">
      <c r="F776" s="70"/>
    </row>
    <row r="777" customFormat="false" ht="12.75" hidden="false" customHeight="false" outlineLevel="0" collapsed="false">
      <c r="F777" s="70"/>
    </row>
    <row r="778" customFormat="false" ht="12.75" hidden="false" customHeight="false" outlineLevel="0" collapsed="false">
      <c r="F778" s="70"/>
    </row>
    <row r="779" customFormat="false" ht="12.75" hidden="false" customHeight="false" outlineLevel="0" collapsed="false">
      <c r="F779" s="70"/>
    </row>
    <row r="780" customFormat="false" ht="12.75" hidden="false" customHeight="false" outlineLevel="0" collapsed="false">
      <c r="F780" s="70"/>
    </row>
    <row r="781" customFormat="false" ht="12.75" hidden="false" customHeight="false" outlineLevel="0" collapsed="false">
      <c r="F781" s="70"/>
    </row>
    <row r="782" customFormat="false" ht="12.75" hidden="false" customHeight="false" outlineLevel="0" collapsed="false">
      <c r="F782" s="70"/>
    </row>
    <row r="783" customFormat="false" ht="12.75" hidden="false" customHeight="false" outlineLevel="0" collapsed="false">
      <c r="F783" s="70"/>
    </row>
    <row r="784" customFormat="false" ht="12.75" hidden="false" customHeight="false" outlineLevel="0" collapsed="false">
      <c r="F784" s="70"/>
    </row>
    <row r="785" customFormat="false" ht="12.75" hidden="false" customHeight="false" outlineLevel="0" collapsed="false">
      <c r="F785" s="70"/>
    </row>
    <row r="786" customFormat="false" ht="12.75" hidden="false" customHeight="false" outlineLevel="0" collapsed="false">
      <c r="F786" s="70"/>
    </row>
    <row r="787" customFormat="false" ht="12.75" hidden="false" customHeight="false" outlineLevel="0" collapsed="false">
      <c r="F787" s="70"/>
    </row>
    <row r="788" customFormat="false" ht="12.75" hidden="false" customHeight="false" outlineLevel="0" collapsed="false">
      <c r="F788" s="70"/>
    </row>
    <row r="789" customFormat="false" ht="12.75" hidden="false" customHeight="false" outlineLevel="0" collapsed="false">
      <c r="F789" s="71"/>
    </row>
    <row r="790" customFormat="false" ht="12.75" hidden="false" customHeight="false" outlineLevel="0" collapsed="false">
      <c r="F790" s="71"/>
    </row>
    <row r="791" customFormat="false" ht="12.75" hidden="false" customHeight="false" outlineLevel="0" collapsed="false">
      <c r="F791" s="71"/>
    </row>
    <row r="792" customFormat="false" ht="12.75" hidden="false" customHeight="false" outlineLevel="0" collapsed="false">
      <c r="F792" s="71"/>
    </row>
    <row r="793" customFormat="false" ht="12.75" hidden="false" customHeight="false" outlineLevel="0" collapsed="false">
      <c r="F793" s="71"/>
    </row>
    <row r="794" customFormat="false" ht="12.75" hidden="false" customHeight="false" outlineLevel="0" collapsed="false">
      <c r="F794" s="71"/>
    </row>
    <row r="795" customFormat="false" ht="12.75" hidden="false" customHeight="false" outlineLevel="0" collapsed="false">
      <c r="F795" s="71"/>
    </row>
    <row r="796" customFormat="false" ht="12.75" hidden="false" customHeight="false" outlineLevel="0" collapsed="false">
      <c r="F796" s="71"/>
    </row>
    <row r="797" customFormat="false" ht="12.75" hidden="false" customHeight="false" outlineLevel="0" collapsed="false">
      <c r="F797" s="71"/>
    </row>
    <row r="798" customFormat="false" ht="12.75" hidden="false" customHeight="false" outlineLevel="0" collapsed="false">
      <c r="F798" s="71"/>
    </row>
    <row r="799" customFormat="false" ht="12.75" hidden="false" customHeight="false" outlineLevel="0" collapsed="false">
      <c r="F799" s="71"/>
    </row>
    <row r="800" customFormat="false" ht="12.75" hidden="false" customHeight="false" outlineLevel="0" collapsed="false">
      <c r="F800" s="71"/>
    </row>
    <row r="801" customFormat="false" ht="12.75" hidden="false" customHeight="false" outlineLevel="0" collapsed="false">
      <c r="F801" s="71"/>
    </row>
    <row r="802" customFormat="false" ht="12.75" hidden="false" customHeight="false" outlineLevel="0" collapsed="false">
      <c r="F802" s="71"/>
    </row>
    <row r="803" customFormat="false" ht="12.75" hidden="false" customHeight="false" outlineLevel="0" collapsed="false">
      <c r="F803" s="71"/>
    </row>
    <row r="804" customFormat="false" ht="12.75" hidden="false" customHeight="false" outlineLevel="0" collapsed="false">
      <c r="F804" s="71"/>
    </row>
    <row r="805" customFormat="false" ht="12.75" hidden="false" customHeight="false" outlineLevel="0" collapsed="false">
      <c r="F805" s="71"/>
    </row>
    <row r="806" customFormat="false" ht="12.75" hidden="false" customHeight="false" outlineLevel="0" collapsed="false">
      <c r="F806" s="71"/>
    </row>
    <row r="807" customFormat="false" ht="12.75" hidden="false" customHeight="false" outlineLevel="0" collapsed="false">
      <c r="F807" s="71"/>
    </row>
    <row r="808" customFormat="false" ht="12.75" hidden="false" customHeight="false" outlineLevel="0" collapsed="false">
      <c r="F808" s="71"/>
    </row>
    <row r="809" customFormat="false" ht="12.75" hidden="false" customHeight="false" outlineLevel="0" collapsed="false">
      <c r="F809" s="71"/>
    </row>
    <row r="810" customFormat="false" ht="12.75" hidden="false" customHeight="false" outlineLevel="0" collapsed="false">
      <c r="F810" s="71"/>
    </row>
    <row r="811" customFormat="false" ht="12.75" hidden="false" customHeight="false" outlineLevel="0" collapsed="false">
      <c r="F811" s="71"/>
    </row>
    <row r="812" customFormat="false" ht="12.75" hidden="false" customHeight="false" outlineLevel="0" collapsed="false">
      <c r="F812" s="71"/>
    </row>
    <row r="813" customFormat="false" ht="12.75" hidden="false" customHeight="false" outlineLevel="0" collapsed="false">
      <c r="F813" s="71"/>
    </row>
    <row r="814" customFormat="false" ht="12.75" hidden="false" customHeight="false" outlineLevel="0" collapsed="false">
      <c r="F814" s="71"/>
    </row>
    <row r="815" customFormat="false" ht="12.75" hidden="false" customHeight="false" outlineLevel="0" collapsed="false">
      <c r="F815" s="71"/>
    </row>
    <row r="816" customFormat="false" ht="12.75" hidden="false" customHeight="false" outlineLevel="0" collapsed="false">
      <c r="F816" s="71"/>
    </row>
    <row r="817" customFormat="false" ht="12.75" hidden="false" customHeight="false" outlineLevel="0" collapsed="false">
      <c r="F817" s="71"/>
    </row>
    <row r="818" customFormat="false" ht="12.75" hidden="false" customHeight="false" outlineLevel="0" collapsed="false">
      <c r="F818" s="71"/>
    </row>
    <row r="819" customFormat="false" ht="12.75" hidden="false" customHeight="false" outlineLevel="0" collapsed="false">
      <c r="F819" s="71"/>
    </row>
    <row r="820" customFormat="false" ht="12.75" hidden="false" customHeight="false" outlineLevel="0" collapsed="false">
      <c r="F820" s="71"/>
    </row>
    <row r="821" customFormat="false" ht="12.75" hidden="false" customHeight="false" outlineLevel="0" collapsed="false">
      <c r="F821" s="71"/>
    </row>
    <row r="822" customFormat="false" ht="12.75" hidden="false" customHeight="false" outlineLevel="0" collapsed="false">
      <c r="F822" s="71"/>
    </row>
    <row r="823" customFormat="false" ht="12.75" hidden="false" customHeight="false" outlineLevel="0" collapsed="false">
      <c r="F823" s="71"/>
    </row>
    <row r="824" customFormat="false" ht="12.75" hidden="false" customHeight="false" outlineLevel="0" collapsed="false">
      <c r="F824" s="71"/>
    </row>
    <row r="825" customFormat="false" ht="12.75" hidden="false" customHeight="false" outlineLevel="0" collapsed="false">
      <c r="F825" s="71"/>
    </row>
    <row r="826" customFormat="false" ht="12.75" hidden="false" customHeight="false" outlineLevel="0" collapsed="false">
      <c r="F826" s="71"/>
    </row>
    <row r="827" customFormat="false" ht="12.75" hidden="false" customHeight="false" outlineLevel="0" collapsed="false">
      <c r="F827" s="71"/>
    </row>
    <row r="828" customFormat="false" ht="12.75" hidden="false" customHeight="false" outlineLevel="0" collapsed="false">
      <c r="F828" s="71"/>
    </row>
    <row r="829" customFormat="false" ht="12.75" hidden="false" customHeight="false" outlineLevel="0" collapsed="false">
      <c r="F829" s="71"/>
    </row>
    <row r="830" customFormat="false" ht="12.75" hidden="false" customHeight="false" outlineLevel="0" collapsed="false">
      <c r="F830" s="71"/>
    </row>
    <row r="831" customFormat="false" ht="12.75" hidden="false" customHeight="false" outlineLevel="0" collapsed="false">
      <c r="F831" s="71"/>
    </row>
    <row r="832" customFormat="false" ht="12.75" hidden="false" customHeight="false" outlineLevel="0" collapsed="false">
      <c r="F832" s="71"/>
    </row>
    <row r="833" customFormat="false" ht="12.75" hidden="false" customHeight="false" outlineLevel="0" collapsed="false">
      <c r="F833" s="71"/>
    </row>
    <row r="834" customFormat="false" ht="12.75" hidden="false" customHeight="false" outlineLevel="0" collapsed="false">
      <c r="F834" s="71"/>
    </row>
    <row r="835" customFormat="false" ht="12.75" hidden="false" customHeight="false" outlineLevel="0" collapsed="false">
      <c r="F835" s="71"/>
    </row>
    <row r="836" customFormat="false" ht="12.75" hidden="false" customHeight="false" outlineLevel="0" collapsed="false">
      <c r="F836" s="71"/>
    </row>
    <row r="837" customFormat="false" ht="12.75" hidden="false" customHeight="false" outlineLevel="0" collapsed="false">
      <c r="F837" s="71"/>
    </row>
    <row r="838" customFormat="false" ht="12.75" hidden="false" customHeight="false" outlineLevel="0" collapsed="false">
      <c r="F838" s="71"/>
    </row>
    <row r="839" customFormat="false" ht="12.75" hidden="false" customHeight="false" outlineLevel="0" collapsed="false">
      <c r="F839" s="71"/>
    </row>
    <row r="840" customFormat="false" ht="12.75" hidden="false" customHeight="false" outlineLevel="0" collapsed="false">
      <c r="F840" s="71"/>
    </row>
    <row r="841" customFormat="false" ht="12.75" hidden="false" customHeight="false" outlineLevel="0" collapsed="false">
      <c r="F841" s="71"/>
    </row>
    <row r="842" customFormat="false" ht="12.75" hidden="false" customHeight="false" outlineLevel="0" collapsed="false">
      <c r="F842" s="71"/>
    </row>
    <row r="843" customFormat="false" ht="12.75" hidden="false" customHeight="false" outlineLevel="0" collapsed="false">
      <c r="F843" s="71"/>
    </row>
    <row r="844" customFormat="false" ht="12.75" hidden="false" customHeight="false" outlineLevel="0" collapsed="false">
      <c r="F844" s="71"/>
    </row>
    <row r="845" customFormat="false" ht="12.75" hidden="false" customHeight="false" outlineLevel="0" collapsed="false">
      <c r="F845" s="71"/>
    </row>
    <row r="846" customFormat="false" ht="12.75" hidden="false" customHeight="false" outlineLevel="0" collapsed="false">
      <c r="F846" s="71"/>
    </row>
    <row r="847" customFormat="false" ht="12.75" hidden="false" customHeight="false" outlineLevel="0" collapsed="false">
      <c r="F847" s="71"/>
    </row>
    <row r="848" customFormat="false" ht="12.75" hidden="false" customHeight="false" outlineLevel="0" collapsed="false">
      <c r="F848" s="71"/>
    </row>
    <row r="849" customFormat="false" ht="12.75" hidden="false" customHeight="false" outlineLevel="0" collapsed="false">
      <c r="F849" s="71"/>
    </row>
    <row r="850" customFormat="false" ht="12.75" hidden="false" customHeight="false" outlineLevel="0" collapsed="false">
      <c r="F850" s="71"/>
    </row>
    <row r="851" customFormat="false" ht="12.75" hidden="false" customHeight="false" outlineLevel="0" collapsed="false">
      <c r="F851" s="71"/>
    </row>
    <row r="852" customFormat="false" ht="12.75" hidden="false" customHeight="false" outlineLevel="0" collapsed="false">
      <c r="F852" s="71"/>
    </row>
    <row r="853" customFormat="false" ht="12.75" hidden="false" customHeight="false" outlineLevel="0" collapsed="false">
      <c r="F853" s="71"/>
    </row>
    <row r="854" customFormat="false" ht="12.75" hidden="false" customHeight="false" outlineLevel="0" collapsed="false">
      <c r="F854" s="71"/>
    </row>
    <row r="855" customFormat="false" ht="12.75" hidden="false" customHeight="false" outlineLevel="0" collapsed="false">
      <c r="F855" s="71"/>
    </row>
    <row r="856" customFormat="false" ht="12.75" hidden="false" customHeight="false" outlineLevel="0" collapsed="false">
      <c r="F856" s="71"/>
    </row>
    <row r="857" customFormat="false" ht="12.75" hidden="false" customHeight="false" outlineLevel="0" collapsed="false">
      <c r="F857" s="71"/>
    </row>
    <row r="858" customFormat="false" ht="12.75" hidden="false" customHeight="false" outlineLevel="0" collapsed="false">
      <c r="F858" s="71"/>
    </row>
    <row r="859" customFormat="false" ht="12.75" hidden="false" customHeight="false" outlineLevel="0" collapsed="false">
      <c r="F859" s="71"/>
    </row>
    <row r="860" customFormat="false" ht="12.75" hidden="false" customHeight="false" outlineLevel="0" collapsed="false">
      <c r="F860" s="71"/>
    </row>
    <row r="861" customFormat="false" ht="12.75" hidden="false" customHeight="false" outlineLevel="0" collapsed="false">
      <c r="F861" s="71"/>
    </row>
    <row r="862" customFormat="false" ht="12.75" hidden="false" customHeight="false" outlineLevel="0" collapsed="false">
      <c r="F862" s="71"/>
    </row>
    <row r="863" customFormat="false" ht="12.75" hidden="false" customHeight="false" outlineLevel="0" collapsed="false">
      <c r="F863" s="71"/>
    </row>
    <row r="864" customFormat="false" ht="12.75" hidden="false" customHeight="false" outlineLevel="0" collapsed="false">
      <c r="F864" s="71"/>
    </row>
    <row r="865" customFormat="false" ht="12.75" hidden="false" customHeight="false" outlineLevel="0" collapsed="false">
      <c r="F865" s="71"/>
    </row>
    <row r="866" customFormat="false" ht="12.75" hidden="false" customHeight="false" outlineLevel="0" collapsed="false">
      <c r="F866" s="71"/>
    </row>
    <row r="867" customFormat="false" ht="12.75" hidden="false" customHeight="false" outlineLevel="0" collapsed="false">
      <c r="F867" s="71"/>
    </row>
    <row r="868" customFormat="false" ht="12.75" hidden="false" customHeight="false" outlineLevel="0" collapsed="false">
      <c r="F868" s="71"/>
    </row>
    <row r="869" customFormat="false" ht="12.75" hidden="false" customHeight="false" outlineLevel="0" collapsed="false">
      <c r="F869" s="71"/>
    </row>
    <row r="870" customFormat="false" ht="12.75" hidden="false" customHeight="false" outlineLevel="0" collapsed="false">
      <c r="F870" s="71"/>
    </row>
    <row r="871" customFormat="false" ht="12.75" hidden="false" customHeight="false" outlineLevel="0" collapsed="false">
      <c r="F871" s="71"/>
    </row>
    <row r="872" customFormat="false" ht="12.75" hidden="false" customHeight="false" outlineLevel="0" collapsed="false">
      <c r="F872" s="71"/>
    </row>
    <row r="873" customFormat="false" ht="12.75" hidden="false" customHeight="false" outlineLevel="0" collapsed="false">
      <c r="F873" s="71"/>
    </row>
    <row r="874" customFormat="false" ht="12.75" hidden="false" customHeight="false" outlineLevel="0" collapsed="false">
      <c r="F874" s="71"/>
    </row>
    <row r="875" customFormat="false" ht="12.75" hidden="false" customHeight="false" outlineLevel="0" collapsed="false">
      <c r="F875" s="71"/>
    </row>
    <row r="876" customFormat="false" ht="12.75" hidden="false" customHeight="false" outlineLevel="0" collapsed="false">
      <c r="F876" s="71"/>
    </row>
    <row r="877" customFormat="false" ht="12.75" hidden="false" customHeight="false" outlineLevel="0" collapsed="false">
      <c r="F877" s="71"/>
    </row>
    <row r="878" customFormat="false" ht="12.75" hidden="false" customHeight="false" outlineLevel="0" collapsed="false">
      <c r="F878" s="71"/>
    </row>
    <row r="879" customFormat="false" ht="12.75" hidden="false" customHeight="false" outlineLevel="0" collapsed="false">
      <c r="F879" s="71"/>
    </row>
    <row r="880" customFormat="false" ht="12.75" hidden="false" customHeight="false" outlineLevel="0" collapsed="false">
      <c r="F880" s="71"/>
    </row>
    <row r="881" customFormat="false" ht="12.75" hidden="false" customHeight="false" outlineLevel="0" collapsed="false">
      <c r="F881" s="71"/>
    </row>
    <row r="882" customFormat="false" ht="12.75" hidden="false" customHeight="false" outlineLevel="0" collapsed="false">
      <c r="F882" s="71"/>
    </row>
    <row r="883" customFormat="false" ht="12.75" hidden="false" customHeight="false" outlineLevel="0" collapsed="false">
      <c r="F883" s="71"/>
    </row>
    <row r="884" customFormat="false" ht="12.75" hidden="false" customHeight="false" outlineLevel="0" collapsed="false">
      <c r="F884" s="71"/>
    </row>
    <row r="885" customFormat="false" ht="12.75" hidden="false" customHeight="false" outlineLevel="0" collapsed="false">
      <c r="F885" s="71"/>
    </row>
    <row r="886" customFormat="false" ht="12.75" hidden="false" customHeight="false" outlineLevel="0" collapsed="false">
      <c r="F886" s="71"/>
    </row>
    <row r="887" customFormat="false" ht="12.75" hidden="false" customHeight="false" outlineLevel="0" collapsed="false">
      <c r="F887" s="71"/>
    </row>
    <row r="888" customFormat="false" ht="12.75" hidden="false" customHeight="false" outlineLevel="0" collapsed="false">
      <c r="F888" s="71"/>
    </row>
    <row r="889" customFormat="false" ht="12.75" hidden="false" customHeight="false" outlineLevel="0" collapsed="false">
      <c r="F889" s="71"/>
    </row>
    <row r="890" customFormat="false" ht="12.75" hidden="false" customHeight="false" outlineLevel="0" collapsed="false">
      <c r="F890" s="71"/>
    </row>
    <row r="891" customFormat="false" ht="12.75" hidden="false" customHeight="false" outlineLevel="0" collapsed="false">
      <c r="F891" s="71"/>
    </row>
    <row r="892" customFormat="false" ht="12.75" hidden="false" customHeight="false" outlineLevel="0" collapsed="false">
      <c r="F892" s="71"/>
    </row>
    <row r="893" customFormat="false" ht="12.75" hidden="false" customHeight="false" outlineLevel="0" collapsed="false">
      <c r="F893" s="71"/>
    </row>
    <row r="894" customFormat="false" ht="12.75" hidden="false" customHeight="false" outlineLevel="0" collapsed="false">
      <c r="F894" s="71"/>
    </row>
    <row r="895" customFormat="false" ht="12.75" hidden="false" customHeight="false" outlineLevel="0" collapsed="false">
      <c r="F895" s="71"/>
    </row>
    <row r="896" customFormat="false" ht="12.75" hidden="false" customHeight="false" outlineLevel="0" collapsed="false">
      <c r="F896" s="71"/>
    </row>
    <row r="897" customFormat="false" ht="12.75" hidden="false" customHeight="false" outlineLevel="0" collapsed="false">
      <c r="F897" s="71"/>
    </row>
    <row r="898" customFormat="false" ht="12.75" hidden="false" customHeight="false" outlineLevel="0" collapsed="false">
      <c r="F898" s="71"/>
    </row>
    <row r="899" customFormat="false" ht="12.75" hidden="false" customHeight="false" outlineLevel="0" collapsed="false">
      <c r="F899" s="71"/>
    </row>
    <row r="900" customFormat="false" ht="12.75" hidden="false" customHeight="false" outlineLevel="0" collapsed="false">
      <c r="F900" s="71"/>
    </row>
    <row r="901" customFormat="false" ht="12.75" hidden="false" customHeight="false" outlineLevel="0" collapsed="false">
      <c r="F901" s="71"/>
    </row>
    <row r="902" customFormat="false" ht="12.75" hidden="false" customHeight="false" outlineLevel="0" collapsed="false">
      <c r="F902" s="71"/>
    </row>
    <row r="903" customFormat="false" ht="12.75" hidden="false" customHeight="false" outlineLevel="0" collapsed="false">
      <c r="F903" s="71"/>
    </row>
    <row r="904" customFormat="false" ht="12.75" hidden="false" customHeight="false" outlineLevel="0" collapsed="false">
      <c r="F904" s="71"/>
    </row>
    <row r="905" customFormat="false" ht="12.75" hidden="false" customHeight="false" outlineLevel="0" collapsed="false">
      <c r="F905" s="71"/>
    </row>
    <row r="906" customFormat="false" ht="12.75" hidden="false" customHeight="false" outlineLevel="0" collapsed="false">
      <c r="F906" s="71"/>
    </row>
    <row r="907" customFormat="false" ht="12.75" hidden="false" customHeight="false" outlineLevel="0" collapsed="false">
      <c r="F907" s="71"/>
    </row>
    <row r="908" customFormat="false" ht="12.75" hidden="false" customHeight="false" outlineLevel="0" collapsed="false">
      <c r="F908" s="71"/>
    </row>
    <row r="909" customFormat="false" ht="12.75" hidden="false" customHeight="false" outlineLevel="0" collapsed="false">
      <c r="F909" s="71"/>
    </row>
    <row r="910" customFormat="false" ht="12.75" hidden="false" customHeight="false" outlineLevel="0" collapsed="false">
      <c r="F910" s="71"/>
    </row>
    <row r="911" customFormat="false" ht="12.75" hidden="false" customHeight="false" outlineLevel="0" collapsed="false">
      <c r="F911" s="71"/>
    </row>
    <row r="912" customFormat="false" ht="12.75" hidden="false" customHeight="false" outlineLevel="0" collapsed="false">
      <c r="F912" s="71"/>
    </row>
    <row r="913" customFormat="false" ht="12.75" hidden="false" customHeight="false" outlineLevel="0" collapsed="false">
      <c r="F913" s="71"/>
    </row>
    <row r="914" customFormat="false" ht="12.75" hidden="false" customHeight="false" outlineLevel="0" collapsed="false">
      <c r="F914" s="71"/>
    </row>
    <row r="915" customFormat="false" ht="12.75" hidden="false" customHeight="false" outlineLevel="0" collapsed="false">
      <c r="F915" s="71"/>
    </row>
    <row r="916" customFormat="false" ht="12.75" hidden="false" customHeight="false" outlineLevel="0" collapsed="false">
      <c r="F916" s="71"/>
    </row>
    <row r="917" customFormat="false" ht="12.75" hidden="false" customHeight="false" outlineLevel="0" collapsed="false">
      <c r="F917" s="71"/>
    </row>
    <row r="918" customFormat="false" ht="12.75" hidden="false" customHeight="false" outlineLevel="0" collapsed="false">
      <c r="F918" s="71"/>
    </row>
    <row r="919" customFormat="false" ht="12.75" hidden="false" customHeight="false" outlineLevel="0" collapsed="false">
      <c r="F919" s="71"/>
    </row>
    <row r="920" customFormat="false" ht="12.75" hidden="false" customHeight="false" outlineLevel="0" collapsed="false">
      <c r="F920" s="71"/>
    </row>
    <row r="921" customFormat="false" ht="12.75" hidden="false" customHeight="false" outlineLevel="0" collapsed="false">
      <c r="F921" s="71"/>
    </row>
    <row r="922" customFormat="false" ht="12.75" hidden="false" customHeight="false" outlineLevel="0" collapsed="false">
      <c r="F922" s="71"/>
    </row>
    <row r="923" customFormat="false" ht="12.75" hidden="false" customHeight="false" outlineLevel="0" collapsed="false">
      <c r="F923" s="71"/>
    </row>
    <row r="924" customFormat="false" ht="12.75" hidden="false" customHeight="false" outlineLevel="0" collapsed="false">
      <c r="F924" s="71"/>
    </row>
    <row r="925" customFormat="false" ht="12.75" hidden="false" customHeight="false" outlineLevel="0" collapsed="false">
      <c r="F925" s="71"/>
    </row>
    <row r="926" customFormat="false" ht="12.75" hidden="false" customHeight="false" outlineLevel="0" collapsed="false">
      <c r="F926" s="71"/>
    </row>
    <row r="927" customFormat="false" ht="12.75" hidden="false" customHeight="false" outlineLevel="0" collapsed="false">
      <c r="F927" s="71"/>
    </row>
    <row r="928" customFormat="false" ht="12.75" hidden="false" customHeight="false" outlineLevel="0" collapsed="false">
      <c r="F928" s="71"/>
    </row>
    <row r="929" customFormat="false" ht="12.75" hidden="false" customHeight="false" outlineLevel="0" collapsed="false">
      <c r="F929" s="71"/>
    </row>
    <row r="930" customFormat="false" ht="12.75" hidden="false" customHeight="false" outlineLevel="0" collapsed="false">
      <c r="F930" s="71"/>
    </row>
    <row r="931" customFormat="false" ht="12.75" hidden="false" customHeight="false" outlineLevel="0" collapsed="false">
      <c r="F931" s="71"/>
    </row>
    <row r="932" customFormat="false" ht="12.75" hidden="false" customHeight="false" outlineLevel="0" collapsed="false">
      <c r="F932" s="71"/>
    </row>
    <row r="933" customFormat="false" ht="12.75" hidden="false" customHeight="false" outlineLevel="0" collapsed="false">
      <c r="F933" s="71"/>
    </row>
    <row r="934" customFormat="false" ht="12.75" hidden="false" customHeight="false" outlineLevel="0" collapsed="false">
      <c r="F934" s="71"/>
    </row>
    <row r="935" customFormat="false" ht="12.75" hidden="false" customHeight="false" outlineLevel="0" collapsed="false">
      <c r="F935" s="71"/>
    </row>
    <row r="936" customFormat="false" ht="12.75" hidden="false" customHeight="false" outlineLevel="0" collapsed="false">
      <c r="F936" s="71"/>
    </row>
    <row r="937" customFormat="false" ht="12.75" hidden="false" customHeight="false" outlineLevel="0" collapsed="false">
      <c r="F937" s="71"/>
    </row>
    <row r="938" customFormat="false" ht="12.75" hidden="false" customHeight="false" outlineLevel="0" collapsed="false">
      <c r="F938" s="71"/>
    </row>
    <row r="939" customFormat="false" ht="12.75" hidden="false" customHeight="false" outlineLevel="0" collapsed="false">
      <c r="F939" s="71"/>
    </row>
    <row r="940" customFormat="false" ht="12.75" hidden="false" customHeight="false" outlineLevel="0" collapsed="false">
      <c r="F940" s="71"/>
    </row>
    <row r="941" customFormat="false" ht="12.75" hidden="false" customHeight="false" outlineLevel="0" collapsed="false">
      <c r="F941" s="71"/>
    </row>
    <row r="942" customFormat="false" ht="12.75" hidden="false" customHeight="false" outlineLevel="0" collapsed="false">
      <c r="F942" s="71"/>
    </row>
    <row r="943" customFormat="false" ht="12.75" hidden="false" customHeight="false" outlineLevel="0" collapsed="false">
      <c r="F943" s="71"/>
    </row>
    <row r="944" customFormat="false" ht="12.75" hidden="false" customHeight="false" outlineLevel="0" collapsed="false">
      <c r="F944" s="71"/>
    </row>
    <row r="945" customFormat="false" ht="12.75" hidden="false" customHeight="false" outlineLevel="0" collapsed="false">
      <c r="F945" s="71"/>
    </row>
    <row r="946" customFormat="false" ht="12.75" hidden="false" customHeight="false" outlineLevel="0" collapsed="false">
      <c r="F946" s="71"/>
    </row>
    <row r="947" customFormat="false" ht="12.75" hidden="false" customHeight="false" outlineLevel="0" collapsed="false">
      <c r="F947" s="71"/>
    </row>
    <row r="948" customFormat="false" ht="12.75" hidden="false" customHeight="false" outlineLevel="0" collapsed="false">
      <c r="F948" s="71"/>
    </row>
    <row r="949" customFormat="false" ht="12.75" hidden="false" customHeight="false" outlineLevel="0" collapsed="false">
      <c r="F949" s="71"/>
    </row>
    <row r="950" customFormat="false" ht="12.75" hidden="false" customHeight="false" outlineLevel="0" collapsed="false">
      <c r="F950" s="71"/>
    </row>
    <row r="951" customFormat="false" ht="12.75" hidden="false" customHeight="false" outlineLevel="0" collapsed="false">
      <c r="F951" s="71"/>
    </row>
    <row r="952" customFormat="false" ht="12.75" hidden="false" customHeight="false" outlineLevel="0" collapsed="false">
      <c r="F952" s="71"/>
    </row>
    <row r="953" customFormat="false" ht="12.75" hidden="false" customHeight="false" outlineLevel="0" collapsed="false">
      <c r="F953" s="71"/>
    </row>
    <row r="954" customFormat="false" ht="12.75" hidden="false" customHeight="false" outlineLevel="0" collapsed="false">
      <c r="F954" s="71"/>
    </row>
    <row r="955" customFormat="false" ht="12.75" hidden="false" customHeight="false" outlineLevel="0" collapsed="false">
      <c r="F955" s="71"/>
    </row>
    <row r="956" customFormat="false" ht="12.75" hidden="false" customHeight="false" outlineLevel="0" collapsed="false">
      <c r="F956" s="71"/>
    </row>
    <row r="957" customFormat="false" ht="12.75" hidden="false" customHeight="false" outlineLevel="0" collapsed="false">
      <c r="F957" s="71"/>
    </row>
    <row r="958" customFormat="false" ht="12.75" hidden="false" customHeight="false" outlineLevel="0" collapsed="false">
      <c r="F958" s="71"/>
    </row>
    <row r="959" customFormat="false" ht="12.75" hidden="false" customHeight="false" outlineLevel="0" collapsed="false">
      <c r="F959" s="71"/>
    </row>
    <row r="960" customFormat="false" ht="12.75" hidden="false" customHeight="false" outlineLevel="0" collapsed="false">
      <c r="F960" s="71"/>
    </row>
    <row r="961" customFormat="false" ht="12.75" hidden="false" customHeight="false" outlineLevel="0" collapsed="false">
      <c r="F961" s="71"/>
    </row>
    <row r="962" customFormat="false" ht="12.75" hidden="false" customHeight="false" outlineLevel="0" collapsed="false">
      <c r="F962" s="71"/>
    </row>
    <row r="963" customFormat="false" ht="12.75" hidden="false" customHeight="false" outlineLevel="0" collapsed="false">
      <c r="F963" s="71"/>
    </row>
    <row r="964" customFormat="false" ht="12.75" hidden="false" customHeight="false" outlineLevel="0" collapsed="false">
      <c r="F964" s="71"/>
    </row>
    <row r="965" customFormat="false" ht="12.75" hidden="false" customHeight="false" outlineLevel="0" collapsed="false">
      <c r="F965" s="71"/>
    </row>
    <row r="966" customFormat="false" ht="12.75" hidden="false" customHeight="false" outlineLevel="0" collapsed="false">
      <c r="F966" s="71"/>
    </row>
    <row r="967" customFormat="false" ht="12.75" hidden="false" customHeight="false" outlineLevel="0" collapsed="false">
      <c r="F967" s="71"/>
    </row>
    <row r="968" customFormat="false" ht="12.75" hidden="false" customHeight="false" outlineLevel="0" collapsed="false">
      <c r="F968" s="71"/>
    </row>
    <row r="969" customFormat="false" ht="12.75" hidden="false" customHeight="false" outlineLevel="0" collapsed="false">
      <c r="F969" s="71"/>
    </row>
    <row r="970" customFormat="false" ht="12.75" hidden="false" customHeight="false" outlineLevel="0" collapsed="false">
      <c r="F970" s="71"/>
    </row>
    <row r="971" customFormat="false" ht="12.75" hidden="false" customHeight="false" outlineLevel="0" collapsed="false">
      <c r="F971" s="71"/>
    </row>
    <row r="972" customFormat="false" ht="12.75" hidden="false" customHeight="false" outlineLevel="0" collapsed="false">
      <c r="F972" s="71"/>
    </row>
    <row r="973" customFormat="false" ht="12.75" hidden="false" customHeight="false" outlineLevel="0" collapsed="false">
      <c r="F973" s="71"/>
    </row>
    <row r="974" customFormat="false" ht="12.75" hidden="false" customHeight="false" outlineLevel="0" collapsed="false">
      <c r="F974" s="71"/>
    </row>
    <row r="975" customFormat="false" ht="12.75" hidden="false" customHeight="false" outlineLevel="0" collapsed="false">
      <c r="F975" s="71"/>
    </row>
    <row r="976" customFormat="false" ht="12.75" hidden="false" customHeight="false" outlineLevel="0" collapsed="false">
      <c r="F976" s="71"/>
    </row>
    <row r="977" customFormat="false" ht="12.75" hidden="false" customHeight="false" outlineLevel="0" collapsed="false">
      <c r="F977" s="71"/>
    </row>
    <row r="978" customFormat="false" ht="12.75" hidden="false" customHeight="false" outlineLevel="0" collapsed="false">
      <c r="F978" s="71"/>
    </row>
    <row r="979" customFormat="false" ht="12.75" hidden="false" customHeight="false" outlineLevel="0" collapsed="false">
      <c r="F979" s="71"/>
    </row>
    <row r="980" customFormat="false" ht="12.75" hidden="false" customHeight="false" outlineLevel="0" collapsed="false">
      <c r="F980" s="71"/>
    </row>
    <row r="981" customFormat="false" ht="12.75" hidden="false" customHeight="false" outlineLevel="0" collapsed="false">
      <c r="F981" s="71"/>
    </row>
    <row r="982" customFormat="false" ht="12.75" hidden="false" customHeight="false" outlineLevel="0" collapsed="false">
      <c r="F982" s="71"/>
    </row>
    <row r="983" customFormat="false" ht="12.75" hidden="false" customHeight="false" outlineLevel="0" collapsed="false">
      <c r="F983" s="71"/>
    </row>
    <row r="984" customFormat="false" ht="12.75" hidden="false" customHeight="false" outlineLevel="0" collapsed="false">
      <c r="F984" s="71"/>
    </row>
    <row r="985" customFormat="false" ht="12.75" hidden="false" customHeight="false" outlineLevel="0" collapsed="false">
      <c r="F985" s="71"/>
    </row>
    <row r="986" customFormat="false" ht="12.75" hidden="false" customHeight="false" outlineLevel="0" collapsed="false">
      <c r="F986" s="71"/>
    </row>
    <row r="987" customFormat="false" ht="12.75" hidden="false" customHeight="false" outlineLevel="0" collapsed="false">
      <c r="F987" s="71"/>
    </row>
    <row r="988" customFormat="false" ht="12.75" hidden="false" customHeight="false" outlineLevel="0" collapsed="false">
      <c r="F988" s="71"/>
    </row>
    <row r="989" customFormat="false" ht="12.75" hidden="false" customHeight="false" outlineLevel="0" collapsed="false">
      <c r="F989" s="71"/>
    </row>
    <row r="990" customFormat="false" ht="12.75" hidden="false" customHeight="false" outlineLevel="0" collapsed="false">
      <c r="F990" s="71"/>
    </row>
    <row r="991" customFormat="false" ht="12.75" hidden="false" customHeight="false" outlineLevel="0" collapsed="false">
      <c r="F991" s="71"/>
    </row>
    <row r="992" customFormat="false" ht="12.75" hidden="false" customHeight="false" outlineLevel="0" collapsed="false">
      <c r="F992" s="71"/>
    </row>
    <row r="993" customFormat="false" ht="12.75" hidden="false" customHeight="false" outlineLevel="0" collapsed="false">
      <c r="F993" s="71"/>
    </row>
    <row r="994" customFormat="false" ht="12.75" hidden="false" customHeight="false" outlineLevel="0" collapsed="false">
      <c r="F994" s="71"/>
    </row>
    <row r="995" customFormat="false" ht="12.75" hidden="false" customHeight="false" outlineLevel="0" collapsed="false">
      <c r="F995" s="71"/>
    </row>
    <row r="996" customFormat="false" ht="12.75" hidden="false" customHeight="false" outlineLevel="0" collapsed="false">
      <c r="F996" s="71"/>
    </row>
    <row r="997" customFormat="false" ht="12.75" hidden="false" customHeight="false" outlineLevel="0" collapsed="false">
      <c r="F997" s="71"/>
    </row>
    <row r="998" customFormat="false" ht="12.75" hidden="false" customHeight="false" outlineLevel="0" collapsed="false">
      <c r="F998" s="71"/>
    </row>
    <row r="999" customFormat="false" ht="12.75" hidden="false" customHeight="false" outlineLevel="0" collapsed="false">
      <c r="F999" s="71"/>
    </row>
    <row r="1000" customFormat="false" ht="12.75" hidden="false" customHeight="false" outlineLevel="0" collapsed="false">
      <c r="F1000" s="71"/>
    </row>
    <row r="1001" customFormat="false" ht="12.75" hidden="false" customHeight="false" outlineLevel="0" collapsed="false">
      <c r="F1001" s="71"/>
    </row>
    <row r="1002" customFormat="false" ht="12.75" hidden="false" customHeight="false" outlineLevel="0" collapsed="false">
      <c r="F1002" s="71"/>
    </row>
    <row r="1003" customFormat="false" ht="12.75" hidden="false" customHeight="false" outlineLevel="0" collapsed="false">
      <c r="F1003" s="71"/>
    </row>
    <row r="1004" customFormat="false" ht="12.75" hidden="false" customHeight="false" outlineLevel="0" collapsed="false">
      <c r="F1004" s="71"/>
    </row>
    <row r="1005" customFormat="false" ht="12.75" hidden="false" customHeight="false" outlineLevel="0" collapsed="false">
      <c r="F1005" s="71"/>
    </row>
    <row r="1006" customFormat="false" ht="12.75" hidden="false" customHeight="false" outlineLevel="0" collapsed="false">
      <c r="F1006" s="71"/>
    </row>
    <row r="1007" customFormat="false" ht="12.75" hidden="false" customHeight="false" outlineLevel="0" collapsed="false">
      <c r="F1007" s="71"/>
    </row>
    <row r="1008" customFormat="false" ht="12.75" hidden="false" customHeight="false" outlineLevel="0" collapsed="false">
      <c r="F1008" s="71"/>
    </row>
    <row r="1009" customFormat="false" ht="12.75" hidden="false" customHeight="false" outlineLevel="0" collapsed="false">
      <c r="F1009" s="71"/>
    </row>
    <row r="1010" customFormat="false" ht="12.75" hidden="false" customHeight="false" outlineLevel="0" collapsed="false">
      <c r="F1010" s="71"/>
    </row>
    <row r="1011" customFormat="false" ht="12.75" hidden="false" customHeight="false" outlineLevel="0" collapsed="false">
      <c r="F1011" s="71"/>
    </row>
    <row r="1012" customFormat="false" ht="12.75" hidden="false" customHeight="false" outlineLevel="0" collapsed="false">
      <c r="F1012" s="71"/>
    </row>
    <row r="1013" customFormat="false" ht="12.75" hidden="false" customHeight="false" outlineLevel="0" collapsed="false">
      <c r="F1013" s="71"/>
    </row>
    <row r="1014" customFormat="false" ht="12.75" hidden="false" customHeight="false" outlineLevel="0" collapsed="false">
      <c r="F1014" s="71"/>
    </row>
    <row r="1015" customFormat="false" ht="12.75" hidden="false" customHeight="false" outlineLevel="0" collapsed="false">
      <c r="F1015" s="71"/>
    </row>
    <row r="1016" customFormat="false" ht="12.75" hidden="false" customHeight="false" outlineLevel="0" collapsed="false">
      <c r="F1016" s="71"/>
    </row>
    <row r="1017" customFormat="false" ht="12.75" hidden="false" customHeight="false" outlineLevel="0" collapsed="false">
      <c r="F1017" s="71"/>
    </row>
    <row r="1018" customFormat="false" ht="12.75" hidden="false" customHeight="false" outlineLevel="0" collapsed="false">
      <c r="F1018" s="71"/>
    </row>
    <row r="1019" customFormat="false" ht="12.75" hidden="false" customHeight="false" outlineLevel="0" collapsed="false">
      <c r="F1019" s="71"/>
    </row>
    <row r="1020" customFormat="false" ht="12.75" hidden="false" customHeight="false" outlineLevel="0" collapsed="false">
      <c r="F1020" s="71"/>
    </row>
    <row r="1021" customFormat="false" ht="12.75" hidden="false" customHeight="false" outlineLevel="0" collapsed="false">
      <c r="F1021" s="71"/>
    </row>
    <row r="1022" customFormat="false" ht="12.75" hidden="false" customHeight="false" outlineLevel="0" collapsed="false">
      <c r="F1022" s="71"/>
    </row>
    <row r="1023" customFormat="false" ht="12.75" hidden="false" customHeight="false" outlineLevel="0" collapsed="false">
      <c r="F1023" s="71"/>
    </row>
    <row r="1024" customFormat="false" ht="12.75" hidden="false" customHeight="false" outlineLevel="0" collapsed="false">
      <c r="F1024" s="71"/>
    </row>
    <row r="1025" customFormat="false" ht="12.75" hidden="false" customHeight="false" outlineLevel="0" collapsed="false">
      <c r="F1025" s="71"/>
    </row>
    <row r="1026" customFormat="false" ht="12.75" hidden="false" customHeight="false" outlineLevel="0" collapsed="false">
      <c r="F1026" s="71"/>
    </row>
    <row r="1027" customFormat="false" ht="12.75" hidden="false" customHeight="false" outlineLevel="0" collapsed="false">
      <c r="F1027" s="71"/>
    </row>
    <row r="1028" customFormat="false" ht="12.75" hidden="false" customHeight="false" outlineLevel="0" collapsed="false">
      <c r="F1028" s="71"/>
    </row>
    <row r="1029" customFormat="false" ht="12.75" hidden="false" customHeight="false" outlineLevel="0" collapsed="false">
      <c r="F1029" s="71"/>
    </row>
    <row r="1030" customFormat="false" ht="12.75" hidden="false" customHeight="false" outlineLevel="0" collapsed="false">
      <c r="F1030" s="71"/>
    </row>
    <row r="1031" customFormat="false" ht="12.75" hidden="false" customHeight="false" outlineLevel="0" collapsed="false">
      <c r="F1031" s="71"/>
    </row>
    <row r="1032" customFormat="false" ht="12.75" hidden="false" customHeight="false" outlineLevel="0" collapsed="false">
      <c r="F1032" s="71"/>
    </row>
    <row r="1033" customFormat="false" ht="12.75" hidden="false" customHeight="false" outlineLevel="0" collapsed="false">
      <c r="F1033" s="71"/>
    </row>
    <row r="1034" customFormat="false" ht="12.75" hidden="false" customHeight="false" outlineLevel="0" collapsed="false">
      <c r="F1034" s="71"/>
    </row>
    <row r="1035" customFormat="false" ht="12.75" hidden="false" customHeight="false" outlineLevel="0" collapsed="false">
      <c r="F1035" s="71"/>
    </row>
    <row r="1036" customFormat="false" ht="12.75" hidden="false" customHeight="false" outlineLevel="0" collapsed="false">
      <c r="F1036" s="71"/>
    </row>
    <row r="1037" customFormat="false" ht="12.75" hidden="false" customHeight="false" outlineLevel="0" collapsed="false">
      <c r="F1037" s="71"/>
    </row>
    <row r="1038" customFormat="false" ht="12.75" hidden="false" customHeight="false" outlineLevel="0" collapsed="false">
      <c r="F1038" s="71"/>
    </row>
    <row r="1039" customFormat="false" ht="12.75" hidden="false" customHeight="false" outlineLevel="0" collapsed="false">
      <c r="F1039" s="71"/>
    </row>
    <row r="1040" customFormat="false" ht="12.75" hidden="false" customHeight="false" outlineLevel="0" collapsed="false">
      <c r="F1040" s="71"/>
    </row>
    <row r="1041" customFormat="false" ht="12.75" hidden="false" customHeight="false" outlineLevel="0" collapsed="false">
      <c r="F1041" s="71"/>
    </row>
    <row r="1042" customFormat="false" ht="12.75" hidden="false" customHeight="false" outlineLevel="0" collapsed="false">
      <c r="F1042" s="71"/>
    </row>
    <row r="1043" customFormat="false" ht="12.75" hidden="false" customHeight="false" outlineLevel="0" collapsed="false">
      <c r="F1043" s="71"/>
    </row>
    <row r="1044" customFormat="false" ht="12.75" hidden="false" customHeight="false" outlineLevel="0" collapsed="false">
      <c r="F1044" s="71"/>
    </row>
    <row r="1045" customFormat="false" ht="12.75" hidden="false" customHeight="false" outlineLevel="0" collapsed="false">
      <c r="F1045" s="71"/>
    </row>
    <row r="1046" customFormat="false" ht="12.75" hidden="false" customHeight="false" outlineLevel="0" collapsed="false">
      <c r="F1046" s="71"/>
    </row>
    <row r="1047" customFormat="false" ht="12.75" hidden="false" customHeight="false" outlineLevel="0" collapsed="false">
      <c r="F1047" s="71"/>
    </row>
    <row r="1048" customFormat="false" ht="12.75" hidden="false" customHeight="false" outlineLevel="0" collapsed="false">
      <c r="F1048" s="71"/>
    </row>
    <row r="1049" customFormat="false" ht="12.75" hidden="false" customHeight="false" outlineLevel="0" collapsed="false">
      <c r="F1049" s="71"/>
    </row>
    <row r="1050" customFormat="false" ht="12.75" hidden="false" customHeight="false" outlineLevel="0" collapsed="false">
      <c r="F1050" s="71"/>
    </row>
    <row r="1051" customFormat="false" ht="12.75" hidden="false" customHeight="false" outlineLevel="0" collapsed="false">
      <c r="F1051" s="71"/>
    </row>
    <row r="1052" customFormat="false" ht="12.75" hidden="false" customHeight="false" outlineLevel="0" collapsed="false">
      <c r="F1052" s="71"/>
    </row>
    <row r="1053" customFormat="false" ht="12.75" hidden="false" customHeight="false" outlineLevel="0" collapsed="false">
      <c r="F1053" s="71"/>
    </row>
    <row r="1054" customFormat="false" ht="12.75" hidden="false" customHeight="false" outlineLevel="0" collapsed="false">
      <c r="F1054" s="71"/>
    </row>
    <row r="1055" customFormat="false" ht="12.75" hidden="false" customHeight="false" outlineLevel="0" collapsed="false">
      <c r="F1055" s="71"/>
    </row>
    <row r="1056" customFormat="false" ht="12.75" hidden="false" customHeight="false" outlineLevel="0" collapsed="false">
      <c r="F1056" s="71"/>
    </row>
    <row r="1057" customFormat="false" ht="12.75" hidden="false" customHeight="false" outlineLevel="0" collapsed="false">
      <c r="F1057" s="71"/>
    </row>
    <row r="1058" customFormat="false" ht="12.75" hidden="false" customHeight="false" outlineLevel="0" collapsed="false">
      <c r="F1058" s="71"/>
    </row>
    <row r="1059" customFormat="false" ht="12.75" hidden="false" customHeight="false" outlineLevel="0" collapsed="false">
      <c r="F1059" s="71"/>
    </row>
    <row r="1060" customFormat="false" ht="12.75" hidden="false" customHeight="false" outlineLevel="0" collapsed="false">
      <c r="F1060" s="71"/>
    </row>
    <row r="1061" customFormat="false" ht="12.75" hidden="false" customHeight="false" outlineLevel="0" collapsed="false">
      <c r="F1061" s="71"/>
    </row>
    <row r="1062" customFormat="false" ht="12.75" hidden="false" customHeight="false" outlineLevel="0" collapsed="false">
      <c r="F1062" s="71"/>
    </row>
    <row r="1063" customFormat="false" ht="12.75" hidden="false" customHeight="false" outlineLevel="0" collapsed="false">
      <c r="F1063" s="71"/>
    </row>
    <row r="1064" customFormat="false" ht="12.75" hidden="false" customHeight="false" outlineLevel="0" collapsed="false">
      <c r="F1064" s="71"/>
    </row>
    <row r="1065" customFormat="false" ht="12.75" hidden="false" customHeight="false" outlineLevel="0" collapsed="false">
      <c r="F1065" s="71"/>
    </row>
    <row r="1066" customFormat="false" ht="12.75" hidden="false" customHeight="false" outlineLevel="0" collapsed="false">
      <c r="F1066" s="71"/>
    </row>
    <row r="1067" customFormat="false" ht="12.75" hidden="false" customHeight="false" outlineLevel="0" collapsed="false">
      <c r="F1067" s="71"/>
    </row>
    <row r="1068" customFormat="false" ht="12.75" hidden="false" customHeight="false" outlineLevel="0" collapsed="false">
      <c r="F1068" s="71"/>
    </row>
    <row r="1069" customFormat="false" ht="12.75" hidden="false" customHeight="false" outlineLevel="0" collapsed="false">
      <c r="F1069" s="71"/>
    </row>
    <row r="1070" customFormat="false" ht="12.75" hidden="false" customHeight="false" outlineLevel="0" collapsed="false">
      <c r="F1070" s="71"/>
    </row>
    <row r="1071" customFormat="false" ht="12.75" hidden="false" customHeight="false" outlineLevel="0" collapsed="false">
      <c r="F1071" s="71"/>
    </row>
    <row r="1072" customFormat="false" ht="12.75" hidden="false" customHeight="false" outlineLevel="0" collapsed="false">
      <c r="F1072" s="71"/>
    </row>
    <row r="1073" customFormat="false" ht="12.75" hidden="false" customHeight="false" outlineLevel="0" collapsed="false">
      <c r="F1073" s="71"/>
    </row>
    <row r="1074" customFormat="false" ht="12.75" hidden="false" customHeight="false" outlineLevel="0" collapsed="false">
      <c r="F1074" s="71"/>
    </row>
    <row r="1075" customFormat="false" ht="12.75" hidden="false" customHeight="false" outlineLevel="0" collapsed="false">
      <c r="F1075" s="71"/>
    </row>
    <row r="1076" customFormat="false" ht="12.75" hidden="false" customHeight="false" outlineLevel="0" collapsed="false">
      <c r="F1076" s="71"/>
    </row>
    <row r="1077" customFormat="false" ht="12.75" hidden="false" customHeight="false" outlineLevel="0" collapsed="false">
      <c r="F1077" s="71"/>
    </row>
    <row r="1078" customFormat="false" ht="12.75" hidden="false" customHeight="false" outlineLevel="0" collapsed="false">
      <c r="F1078" s="71"/>
    </row>
    <row r="1079" customFormat="false" ht="12.75" hidden="false" customHeight="false" outlineLevel="0" collapsed="false">
      <c r="F1079" s="71"/>
    </row>
    <row r="1080" customFormat="false" ht="12.75" hidden="false" customHeight="false" outlineLevel="0" collapsed="false">
      <c r="F1080" s="71"/>
    </row>
    <row r="1081" customFormat="false" ht="12.75" hidden="false" customHeight="false" outlineLevel="0" collapsed="false">
      <c r="F1081" s="71"/>
    </row>
    <row r="1082" customFormat="false" ht="12.75" hidden="false" customHeight="false" outlineLevel="0" collapsed="false">
      <c r="F1082" s="71"/>
    </row>
    <row r="1083" customFormat="false" ht="12.75" hidden="false" customHeight="false" outlineLevel="0" collapsed="false">
      <c r="F1083" s="71"/>
    </row>
    <row r="1084" customFormat="false" ht="12.75" hidden="false" customHeight="false" outlineLevel="0" collapsed="false">
      <c r="F1084" s="71"/>
    </row>
    <row r="1085" customFormat="false" ht="12.75" hidden="false" customHeight="false" outlineLevel="0" collapsed="false">
      <c r="F1085" s="71"/>
    </row>
    <row r="1086" customFormat="false" ht="12.75" hidden="false" customHeight="false" outlineLevel="0" collapsed="false">
      <c r="F1086" s="71"/>
    </row>
    <row r="1087" customFormat="false" ht="12.75" hidden="false" customHeight="false" outlineLevel="0" collapsed="false">
      <c r="F1087" s="71"/>
    </row>
    <row r="1088" customFormat="false" ht="12.75" hidden="false" customHeight="false" outlineLevel="0" collapsed="false">
      <c r="F1088" s="71"/>
    </row>
    <row r="1089" customFormat="false" ht="12.75" hidden="false" customHeight="false" outlineLevel="0" collapsed="false">
      <c r="F1089" s="71"/>
    </row>
    <row r="1090" customFormat="false" ht="12.75" hidden="false" customHeight="false" outlineLevel="0" collapsed="false">
      <c r="F1090" s="71"/>
    </row>
    <row r="1091" customFormat="false" ht="12.75" hidden="false" customHeight="false" outlineLevel="0" collapsed="false">
      <c r="F1091" s="71"/>
    </row>
    <row r="1092" customFormat="false" ht="12.75" hidden="false" customHeight="false" outlineLevel="0" collapsed="false">
      <c r="F1092" s="71"/>
    </row>
    <row r="1093" customFormat="false" ht="12.75" hidden="false" customHeight="false" outlineLevel="0" collapsed="false">
      <c r="F1093" s="71"/>
    </row>
  </sheetData>
  <mergeCells count="54">
    <mergeCell ref="C1:J1"/>
    <mergeCell ref="A2:H2"/>
    <mergeCell ref="A4:A11"/>
    <mergeCell ref="B4:B11"/>
    <mergeCell ref="A12:A19"/>
    <mergeCell ref="B12:B19"/>
    <mergeCell ref="A20:A27"/>
    <mergeCell ref="B20:B27"/>
    <mergeCell ref="A28:A36"/>
    <mergeCell ref="B28:B36"/>
    <mergeCell ref="A37:A44"/>
    <mergeCell ref="B37:B44"/>
    <mergeCell ref="A45:A50"/>
    <mergeCell ref="B45:B50"/>
    <mergeCell ref="A51:A55"/>
    <mergeCell ref="B51:B55"/>
    <mergeCell ref="A56:A64"/>
    <mergeCell ref="B56:B64"/>
    <mergeCell ref="A65:A68"/>
    <mergeCell ref="B65:B68"/>
    <mergeCell ref="A69:A74"/>
    <mergeCell ref="B69:B74"/>
    <mergeCell ref="A75:A84"/>
    <mergeCell ref="B75:B84"/>
    <mergeCell ref="A85:A91"/>
    <mergeCell ref="B85:B91"/>
    <mergeCell ref="A92:A102"/>
    <mergeCell ref="B92:B102"/>
    <mergeCell ref="A103:A114"/>
    <mergeCell ref="B103:B114"/>
    <mergeCell ref="A115:A124"/>
    <mergeCell ref="B115:B124"/>
    <mergeCell ref="A125:A136"/>
    <mergeCell ref="B125:B136"/>
    <mergeCell ref="A137:A146"/>
    <mergeCell ref="B137:B146"/>
    <mergeCell ref="A147:A160"/>
    <mergeCell ref="B147:B160"/>
    <mergeCell ref="A161:A173"/>
    <mergeCell ref="B161:B173"/>
    <mergeCell ref="A174:A184"/>
    <mergeCell ref="B174:B184"/>
    <mergeCell ref="A185:A194"/>
    <mergeCell ref="B185:B194"/>
    <mergeCell ref="A195:A202"/>
    <mergeCell ref="B195:B202"/>
    <mergeCell ref="A203:A210"/>
    <mergeCell ref="B203:B210"/>
    <mergeCell ref="A211:A219"/>
    <mergeCell ref="B211:B219"/>
    <mergeCell ref="A220:A226"/>
    <mergeCell ref="B220:B226"/>
    <mergeCell ref="A228:D228"/>
    <mergeCell ref="A235:C235"/>
  </mergeCells>
  <printOptions headings="false" gridLines="false" gridLinesSet="true" horizontalCentered="true" verticalCentered="false"/>
  <pageMargins left="0.39375" right="0.39375" top="0.459722222222222" bottom="0" header="0.3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9" manualBreakCount="9">
    <brk id="27" man="true" max="16383" min="0"/>
    <brk id="50" man="true" max="16383" min="0"/>
    <brk id="74" man="true" max="16383" min="0"/>
    <brk id="102" man="true" max="16383" min="0"/>
    <brk id="124" man="true" max="16383" min="0"/>
    <brk id="146" man="true" max="16383" min="0"/>
    <brk id="177" man="true" max="16383" min="0"/>
    <brk id="192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54:18Z</dcterms:created>
  <dc:creator>RD Section</dc:creator>
  <dc:description/>
  <dc:language>en-US</dc:language>
  <cp:lastModifiedBy> </cp:lastModifiedBy>
  <cp:lastPrinted>2008-02-20T08:23:23Z</cp:lastPrinted>
  <dcterms:modified xsi:type="dcterms:W3CDTF">2008-02-20T08:23:27Z</dcterms:modified>
  <cp:revision>0</cp:revision>
  <dc:subject/>
  <dc:title/>
</cp:coreProperties>
</file>