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OUTH-24-PRGS" sheetId="1" state="visible" r:id="rId2"/>
  </sheets>
  <definedNames>
    <definedName function="false" hidden="false" localSheetId="0" name="_xlnm.Print_Area" vbProcedure="false">'SOUTH-24-PRGS'!$A$1:$U$336</definedName>
    <definedName function="false" hidden="false" localSheetId="0" name="_xlnm.Print_Titles" vbProcedure="false">'SOUTH-24-PRG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66">
  <si>
    <t xml:space="preserve">ANNEXURE-A to this Office Memo No.642/Stat/DP/3F-16/06 dated,  15/02/2008</t>
  </si>
  <si>
    <t xml:space="preserve">NOAPS  Fund Transfer to the Gram Panchayats  and Municipalities through State Bank of India</t>
  </si>
  <si>
    <t xml:space="preserve">NAME OF THE DISTRICT   ::   SOUTH 24-PARGANAS</t>
  </si>
  <si>
    <t xml:space="preserve">PART A</t>
  </si>
  <si>
    <t xml:space="preserve">Sl.No.</t>
  </si>
  <si>
    <t xml:space="preserve">Name of the Blocks/ Panchayat Samitis</t>
  </si>
  <si>
    <t xml:space="preserve">Name of the Gram Panchayats</t>
  </si>
  <si>
    <t xml:space="preserve">SBI Branch Name</t>
  </si>
  <si>
    <t xml:space="preserve">Branch Code No.</t>
  </si>
  <si>
    <t xml:space="preserve">Fund Transfer a/c</t>
  </si>
  <si>
    <t xml:space="preserve">NOAPS Beneficiariesas on 01.04.2006</t>
  </si>
  <si>
    <t xml:space="preserve">NOAPS Beneficiaries as on 01.04.2007</t>
  </si>
  <si>
    <t xml:space="preserve">Decrease in  NOAPS beneficiaries</t>
  </si>
  <si>
    <t xml:space="preserve">Fund required @ Rs 400.00 per month for the months January,2008 to March,2008</t>
  </si>
  <si>
    <t xml:space="preserve">Fund in hand by which payment can be made for (No of months)</t>
  </si>
  <si>
    <t xml:space="preserve">Fund in hand (in Rs.)</t>
  </si>
  <si>
    <t xml:space="preserve">Further fund in hand (in Rs)</t>
  </si>
  <si>
    <t xml:space="preserve">Actual requirement of fund  @ Rs 400.00 per month for the months January,2008 to March,2008
 (in Rs.)</t>
  </si>
  <si>
    <t xml:space="preserve">Fund in hand as on 01.12.2007 (in Rs)</t>
  </si>
  <si>
    <t xml:space="preserve">Fund to be deducted due to excess fund allotted from April,07 to September,07</t>
  </si>
  <si>
    <t xml:space="preserve">Actual requirement of fund
(in Rs.)</t>
  </si>
  <si>
    <t xml:space="preserve">Actual fund to be allotted
(in Rs.)</t>
  </si>
  <si>
    <t xml:space="preserve">BARUIPORE </t>
  </si>
  <si>
    <t xml:space="preserve">Begumpur</t>
  </si>
  <si>
    <t xml:space="preserve">Baruipur</t>
  </si>
  <si>
    <t xml:space="preserve">Belegachhi</t>
  </si>
  <si>
    <t xml:space="preserve">Uttarbhag</t>
  </si>
  <si>
    <t xml:space="preserve">01100050139</t>
  </si>
  <si>
    <t xml:space="preserve">Brindakhali</t>
  </si>
  <si>
    <t xml:space="preserve">01100050147</t>
  </si>
  <si>
    <t xml:space="preserve">Champahati</t>
  </si>
  <si>
    <t xml:space="preserve">3005616744-0</t>
  </si>
  <si>
    <t xml:space="preserve">Dhap Dhapi-I</t>
  </si>
  <si>
    <t xml:space="preserve">Dhap Dhapi-II</t>
  </si>
  <si>
    <t xml:space="preserve">Hardah</t>
  </si>
  <si>
    <t xml:space="preserve">01100050141</t>
  </si>
  <si>
    <t xml:space="preserve">Hariharpur</t>
  </si>
  <si>
    <t xml:space="preserve">Khasmallik</t>
  </si>
  <si>
    <t xml:space="preserve">01100050046</t>
  </si>
  <si>
    <t xml:space="preserve">Kalyanpur</t>
  </si>
  <si>
    <t xml:space="preserve">Madarat</t>
  </si>
  <si>
    <t xml:space="preserve">Mallickpur</t>
  </si>
  <si>
    <t xml:space="preserve">01100050051</t>
  </si>
  <si>
    <t xml:space="preserve">Nabagram</t>
  </si>
  <si>
    <t xml:space="preserve">3005625338/5</t>
  </si>
  <si>
    <t xml:space="preserve">Ramnagar-I</t>
  </si>
  <si>
    <t xml:space="preserve">Ramnagar-II</t>
  </si>
  <si>
    <t xml:space="preserve">Sankarpur-I</t>
  </si>
  <si>
    <t xml:space="preserve">3005764132/2</t>
  </si>
  <si>
    <t xml:space="preserve">Sankarpur-II</t>
  </si>
  <si>
    <t xml:space="preserve">3005838686/7</t>
  </si>
  <si>
    <t xml:space="preserve">Sikharbali-I</t>
  </si>
  <si>
    <t xml:space="preserve">Sikharbali-II</t>
  </si>
  <si>
    <t xml:space="preserve">South Garia-I</t>
  </si>
  <si>
    <t xml:space="preserve">BASANTI</t>
  </si>
  <si>
    <t xml:space="preserve">Amjhara</t>
  </si>
  <si>
    <t xml:space="preserve">Bhangankhali</t>
  </si>
  <si>
    <t xml:space="preserve">01100050157</t>
  </si>
  <si>
    <t xml:space="preserve">Basanti</t>
  </si>
  <si>
    <t xml:space="preserve">01100050153</t>
  </si>
  <si>
    <t xml:space="preserve">Bharatgarh</t>
  </si>
  <si>
    <t xml:space="preserve">01100050143</t>
  </si>
  <si>
    <t xml:space="preserve">Charavidya</t>
  </si>
  <si>
    <t xml:space="preserve">01100050159</t>
  </si>
  <si>
    <t xml:space="preserve">Chunakhali</t>
  </si>
  <si>
    <t xml:space="preserve">01100050160</t>
  </si>
  <si>
    <t xml:space="preserve">Fulmalancha</t>
  </si>
  <si>
    <t xml:space="preserve">Canning</t>
  </si>
  <si>
    <t xml:space="preserve">01100050386</t>
  </si>
  <si>
    <t xml:space="preserve">Jharkhali</t>
  </si>
  <si>
    <t xml:space="preserve">Jyotishpur</t>
  </si>
  <si>
    <t xml:space="preserve">01100050149</t>
  </si>
  <si>
    <t xml:space="preserve">Kanthalberia</t>
  </si>
  <si>
    <t xml:space="preserve">01100050142</t>
  </si>
  <si>
    <t xml:space="preserve">Masjidbati</t>
  </si>
  <si>
    <t xml:space="preserve">01100050155</t>
  </si>
  <si>
    <t xml:space="preserve">Nafargunj</t>
  </si>
  <si>
    <t xml:space="preserve">01100050145</t>
  </si>
  <si>
    <t xml:space="preserve">Ramchandrakhali</t>
  </si>
  <si>
    <t xml:space="preserve">Uttar Mokamberia</t>
  </si>
  <si>
    <t xml:space="preserve">01100050152</t>
  </si>
  <si>
    <t xml:space="preserve">BHANGORE-I </t>
  </si>
  <si>
    <t xml:space="preserve">Bodra</t>
  </si>
  <si>
    <t xml:space="preserve">Chandaneswar-I</t>
  </si>
  <si>
    <t xml:space="preserve">Chandaneswar-II</t>
  </si>
  <si>
    <t xml:space="preserve">Durgapur</t>
  </si>
  <si>
    <t xml:space="preserve">Jagulgachhi</t>
  </si>
  <si>
    <t xml:space="preserve">Narayanpur</t>
  </si>
  <si>
    <t xml:space="preserve">Prangunj</t>
  </si>
  <si>
    <t xml:space="preserve">Sanksh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banpur</t>
  </si>
  <si>
    <t xml:space="preserve">Bhogali-I</t>
  </si>
  <si>
    <t xml:space="preserve">30056432284</t>
  </si>
  <si>
    <t xml:space="preserve">Bhogali-II</t>
  </si>
  <si>
    <t xml:space="preserve">Chaltaberia</t>
  </si>
  <si>
    <t xml:space="preserve">30057577193</t>
  </si>
  <si>
    <t xml:space="preserve">Polerhat-I</t>
  </si>
  <si>
    <t xml:space="preserve">30055686717</t>
  </si>
  <si>
    <t xml:space="preserve">Polerhat-II</t>
  </si>
  <si>
    <t xml:space="preserve">30057622070</t>
  </si>
  <si>
    <t xml:space="preserve">Shanpukur</t>
  </si>
  <si>
    <t xml:space="preserve">30056509882</t>
  </si>
  <si>
    <t xml:space="preserve">BISHNUPUR - I</t>
  </si>
  <si>
    <t xml:space="preserve">Amgachia</t>
  </si>
  <si>
    <t xml:space="preserve">Kulerdari</t>
  </si>
  <si>
    <t xml:space="preserve">01100050077</t>
  </si>
  <si>
    <t xml:space="preserve">Andharmanik</t>
  </si>
  <si>
    <t xml:space="preserve">30056903583</t>
  </si>
  <si>
    <t xml:space="preserve">Bhandaria  Kastekumari</t>
  </si>
  <si>
    <t xml:space="preserve">01100050079</t>
  </si>
  <si>
    <t xml:space="preserve">Dakshin Gouripur  Chakdhir</t>
  </si>
  <si>
    <t xml:space="preserve">Rajarhat</t>
  </si>
  <si>
    <t xml:space="preserve">01100050110</t>
  </si>
  <si>
    <t xml:space="preserve">Julpia</t>
  </si>
  <si>
    <t xml:space="preserve">01100050080</t>
  </si>
  <si>
    <t xml:space="preserve">Keoradanga</t>
  </si>
  <si>
    <t xml:space="preserve">01100050078</t>
  </si>
  <si>
    <t xml:space="preserve">01100050086</t>
  </si>
  <si>
    <t xml:space="preserve">Panakua</t>
  </si>
  <si>
    <t xml:space="preserve">Kabardanga</t>
  </si>
  <si>
    <t xml:space="preserve">30055091015</t>
  </si>
  <si>
    <t xml:space="preserve">Paschim Bishnupur</t>
  </si>
  <si>
    <t xml:space="preserve">01100050076</t>
  </si>
  <si>
    <t xml:space="preserve">Purba Bishnupur</t>
  </si>
  <si>
    <t xml:space="preserve">01100050082</t>
  </si>
  <si>
    <t xml:space="preserve">Rashkhali</t>
  </si>
  <si>
    <t xml:space="preserve">01100050081</t>
  </si>
  <si>
    <t xml:space="preserve">BISHNUPUR - II</t>
  </si>
  <si>
    <t xml:space="preserve">Bakrahat</t>
  </si>
  <si>
    <t xml:space="preserve">Rasapunja</t>
  </si>
  <si>
    <t xml:space="preserve">01100050106</t>
  </si>
  <si>
    <t xml:space="preserve">Chak Enayetnagar</t>
  </si>
  <si>
    <t xml:space="preserve">Chandi.</t>
  </si>
  <si>
    <t xml:space="preserve">01100050140</t>
  </si>
  <si>
    <t xml:space="preserve">Gobindapur  Kalicharanpur</t>
  </si>
  <si>
    <t xml:space="preserve">01100050135</t>
  </si>
  <si>
    <t xml:space="preserve">Kanganberia</t>
  </si>
  <si>
    <t xml:space="preserve">01100050114</t>
  </si>
  <si>
    <t xml:space="preserve">Khagramuri</t>
  </si>
  <si>
    <t xml:space="preserve">01100050111</t>
  </si>
  <si>
    <t xml:space="preserve">Moukhali</t>
  </si>
  <si>
    <t xml:space="preserve">01190011466</t>
  </si>
  <si>
    <t xml:space="preserve">Nahazari</t>
  </si>
  <si>
    <t xml:space="preserve">01100050112</t>
  </si>
  <si>
    <t xml:space="preserve">Panchanan</t>
  </si>
  <si>
    <t xml:space="preserve">Patharberia  Joychandipur</t>
  </si>
  <si>
    <t xml:space="preserve">01100050091</t>
  </si>
  <si>
    <t xml:space="preserve">Ramkrishnapur  Borhanpur</t>
  </si>
  <si>
    <t xml:space="preserve">01100050144</t>
  </si>
  <si>
    <t xml:space="preserve">BUDGE-BUDGE - I</t>
  </si>
  <si>
    <t xml:space="preserve">Buita</t>
  </si>
  <si>
    <t xml:space="preserve">Budge Budge</t>
  </si>
  <si>
    <t xml:space="preserve">01170080021</t>
  </si>
  <si>
    <t xml:space="preserve">Chingripota</t>
  </si>
  <si>
    <t xml:space="preserve">01170080019</t>
  </si>
  <si>
    <t xml:space="preserve">Mayapur</t>
  </si>
  <si>
    <t xml:space="preserve">01170080023</t>
  </si>
  <si>
    <t xml:space="preserve">Nischintapur</t>
  </si>
  <si>
    <t xml:space="preserve">01170080017</t>
  </si>
  <si>
    <t xml:space="preserve">Rajibpur</t>
  </si>
  <si>
    <t xml:space="preserve">01170080020</t>
  </si>
  <si>
    <t xml:space="preserve">Uttar Roypur</t>
  </si>
  <si>
    <t xml:space="preserve">01170080018</t>
  </si>
  <si>
    <t xml:space="preserve">BUDGE-BUDGE - II</t>
  </si>
  <si>
    <t xml:space="preserve">Burul</t>
  </si>
  <si>
    <t xml:space="preserve">01100050105</t>
  </si>
  <si>
    <t xml:space="preserve">Chakmanik</t>
  </si>
  <si>
    <t xml:space="preserve">01100050100</t>
  </si>
  <si>
    <t xml:space="preserve">Dongaria Roypur</t>
  </si>
  <si>
    <t xml:space="preserve">01100050099</t>
  </si>
  <si>
    <t xml:space="preserve">Gazapoali</t>
  </si>
  <si>
    <t xml:space="preserve">01170080009</t>
  </si>
  <si>
    <t xml:space="preserve">Kamra</t>
  </si>
  <si>
    <t xml:space="preserve">01100050096</t>
  </si>
  <si>
    <t xml:space="preserve">Kashipur Alampur</t>
  </si>
  <si>
    <t xml:space="preserve">01170080015</t>
  </si>
  <si>
    <t xml:space="preserve">Naskarpur</t>
  </si>
  <si>
    <t xml:space="preserve">01100050092</t>
  </si>
  <si>
    <t xml:space="preserve">North Bowali</t>
  </si>
  <si>
    <t xml:space="preserve">01170080011</t>
  </si>
  <si>
    <t xml:space="preserve">Rania</t>
  </si>
  <si>
    <t xml:space="preserve">01100050095</t>
  </si>
  <si>
    <t xml:space="preserve">Satgachia</t>
  </si>
  <si>
    <t xml:space="preserve">01100050103</t>
  </si>
  <si>
    <t xml:space="preserve">South Bowali</t>
  </si>
  <si>
    <t xml:space="preserve">01170080013</t>
  </si>
  <si>
    <t xml:space="preserve">CANNING - I</t>
  </si>
  <si>
    <t xml:space="preserve">Bansra</t>
  </si>
  <si>
    <t xml:space="preserve">1993</t>
  </si>
  <si>
    <t xml:space="preserve">01100050374</t>
  </si>
  <si>
    <t xml:space="preserve">Daria</t>
  </si>
  <si>
    <t xml:space="preserve">01100050368</t>
  </si>
  <si>
    <t xml:space="preserve">Dighirpar</t>
  </si>
  <si>
    <t xml:space="preserve">01100050378</t>
  </si>
  <si>
    <t xml:space="preserve">Gopalpur</t>
  </si>
  <si>
    <t xml:space="preserve">01100050344</t>
  </si>
  <si>
    <t xml:space="preserve">Hatpukuria</t>
  </si>
  <si>
    <t xml:space="preserve">01100050339</t>
  </si>
  <si>
    <t xml:space="preserve">Itkhola</t>
  </si>
  <si>
    <t xml:space="preserve">01100050366</t>
  </si>
  <si>
    <t xml:space="preserve">Matla-I</t>
  </si>
  <si>
    <t xml:space="preserve">01100050391</t>
  </si>
  <si>
    <t xml:space="preserve">Matla-II</t>
  </si>
  <si>
    <t xml:space="preserve">01100050375</t>
  </si>
  <si>
    <t xml:space="preserve">Nikarighata</t>
  </si>
  <si>
    <t xml:space="preserve">01100050338</t>
  </si>
  <si>
    <t xml:space="preserve">Taldi</t>
  </si>
  <si>
    <t xml:space="preserve">01100050334</t>
  </si>
  <si>
    <t xml:space="preserve">CANNING - II</t>
  </si>
  <si>
    <t xml:space="preserve">Atharabanki</t>
  </si>
  <si>
    <t xml:space="preserve">01100050353</t>
  </si>
  <si>
    <t xml:space="preserve">Deuli-I</t>
  </si>
  <si>
    <t xml:space="preserve">01100050346</t>
  </si>
  <si>
    <t xml:space="preserve">Deuli-II</t>
  </si>
  <si>
    <t xml:space="preserve">01100050347</t>
  </si>
  <si>
    <t xml:space="preserve">Kalikatala</t>
  </si>
  <si>
    <t xml:space="preserve">01100050364</t>
  </si>
  <si>
    <t xml:space="preserve">Motherdighi</t>
  </si>
  <si>
    <t xml:space="preserve">01100050359</t>
  </si>
  <si>
    <t xml:space="preserve">01100050380</t>
  </si>
  <si>
    <t xml:space="preserve">Sarengabad</t>
  </si>
  <si>
    <t xml:space="preserve">01100050369</t>
  </si>
  <si>
    <t xml:space="preserve">Tambuldaha-I</t>
  </si>
  <si>
    <t xml:space="preserve">01100050341</t>
  </si>
  <si>
    <t xml:space="preserve">Tambuldaha-II</t>
  </si>
  <si>
    <t xml:space="preserve">01100050357</t>
  </si>
  <si>
    <t xml:space="preserve">DIAMOND HARBOUR - I</t>
  </si>
  <si>
    <t xml:space="preserve">Basuldanga</t>
  </si>
  <si>
    <t xml:space="preserve">Diamond Harbour</t>
  </si>
  <si>
    <t xml:space="preserve">0070</t>
  </si>
  <si>
    <t xml:space="preserve">01100051172</t>
  </si>
  <si>
    <t xml:space="preserve">Bolsiddhi Kalinagar</t>
  </si>
  <si>
    <t xml:space="preserve">01100051175</t>
  </si>
  <si>
    <t xml:space="preserve">Dearak</t>
  </si>
  <si>
    <t xml:space="preserve">Parulia</t>
  </si>
  <si>
    <t xml:space="preserve">9167</t>
  </si>
  <si>
    <t xml:space="preserve">01100060245</t>
  </si>
  <si>
    <t xml:space="preserve">Harindanga</t>
  </si>
  <si>
    <t xml:space="preserve">01100051169</t>
  </si>
  <si>
    <t xml:space="preserve">Kanpur Dhanberia</t>
  </si>
  <si>
    <t xml:space="preserve">01100051177</t>
  </si>
  <si>
    <t xml:space="preserve">Mashat</t>
  </si>
  <si>
    <t xml:space="preserve">01100051174</t>
  </si>
  <si>
    <t xml:space="preserve">Netra</t>
  </si>
  <si>
    <t xml:space="preserve">01100051165</t>
  </si>
  <si>
    <t xml:space="preserve">01100060246</t>
  </si>
  <si>
    <t xml:space="preserve">DIAMOND HARBOUR - II</t>
  </si>
  <si>
    <t xml:space="preserve">Bhadura Haridas</t>
  </si>
  <si>
    <t xml:space="preserve">Falta EPZ Br. Nainan</t>
  </si>
  <si>
    <t xml:space="preserve">8772</t>
  </si>
  <si>
    <t xml:space="preserve">Kalatalahat</t>
  </si>
  <si>
    <t xml:space="preserve">01100050104</t>
  </si>
  <si>
    <t xml:space="preserve">Khordah</t>
  </si>
  <si>
    <t xml:space="preserve">Sarisha</t>
  </si>
  <si>
    <t xml:space="preserve">5156</t>
  </si>
  <si>
    <t xml:space="preserve">Kamarpole</t>
  </si>
  <si>
    <t xml:space="preserve">Mathur</t>
  </si>
  <si>
    <t xml:space="preserve">Noorpur</t>
  </si>
  <si>
    <t xml:space="preserve">Patra</t>
  </si>
  <si>
    <t xml:space="preserve">FALTA</t>
  </si>
  <si>
    <t xml:space="preserve">Banganagar-I</t>
  </si>
  <si>
    <t xml:space="preserve">Banganagar-II</t>
  </si>
  <si>
    <t xml:space="preserve">01100050109</t>
  </si>
  <si>
    <t xml:space="preserve">Belsingha-I</t>
  </si>
  <si>
    <t xml:space="preserve">Belsingha-II</t>
  </si>
  <si>
    <t xml:space="preserve">Chaluari</t>
  </si>
  <si>
    <t xml:space="preserve">Debipur</t>
  </si>
  <si>
    <t xml:space="preserve">Falta</t>
  </si>
  <si>
    <t xml:space="preserve">Fatepur</t>
  </si>
  <si>
    <t xml:space="preserve">Harindanga-I</t>
  </si>
  <si>
    <t xml:space="preserve">Harindanga-II</t>
  </si>
  <si>
    <t xml:space="preserve">Noapukuria</t>
  </si>
  <si>
    <t xml:space="preserve">30056424535</t>
  </si>
  <si>
    <t xml:space="preserve">GOSABA</t>
  </si>
  <si>
    <t xml:space="preserve">Amtali</t>
  </si>
  <si>
    <t xml:space="preserve">Gosaba</t>
  </si>
  <si>
    <t xml:space="preserve">3199</t>
  </si>
  <si>
    <t xml:space="preserve">01100051237</t>
  </si>
  <si>
    <t xml:space="preserve">Bali-I</t>
  </si>
  <si>
    <t xml:space="preserve">01100051250</t>
  </si>
  <si>
    <t xml:space="preserve">Bali-II</t>
  </si>
  <si>
    <t xml:space="preserve">01100051244</t>
  </si>
  <si>
    <t xml:space="preserve">Bipradaspur</t>
  </si>
  <si>
    <t xml:space="preserve">01100051223</t>
  </si>
  <si>
    <t xml:space="preserve">Chotta Mollakhali</t>
  </si>
  <si>
    <t xml:space="preserve">01100051229</t>
  </si>
  <si>
    <t xml:space="preserve">01100051224</t>
  </si>
  <si>
    <t xml:space="preserve">Kachukhali</t>
  </si>
  <si>
    <t xml:space="preserve">01100051249</t>
  </si>
  <si>
    <t xml:space="preserve">Kumirmari</t>
  </si>
  <si>
    <t xml:space="preserve">01100051248</t>
  </si>
  <si>
    <t xml:space="preserve">Lahiripur</t>
  </si>
  <si>
    <t xml:space="preserve">01100051247</t>
  </si>
  <si>
    <t xml:space="preserve">Pathankhali</t>
  </si>
  <si>
    <t xml:space="preserve">01100051241</t>
  </si>
  <si>
    <t xml:space="preserve">RadhanagarTaranagar</t>
  </si>
  <si>
    <t xml:space="preserve">01100051253</t>
  </si>
  <si>
    <t xml:space="preserve">Rangabelia</t>
  </si>
  <si>
    <t xml:space="preserve">01100051233</t>
  </si>
  <si>
    <t xml:space="preserve">Sambhunagar</t>
  </si>
  <si>
    <t xml:space="preserve">01100051242</t>
  </si>
  <si>
    <t xml:space="preserve">Satjelia</t>
  </si>
  <si>
    <t xml:space="preserve">01100051246</t>
  </si>
  <si>
    <t xml:space="preserve">JOYNAGAR - I</t>
  </si>
  <si>
    <t xml:space="preserve">Baharukshetro</t>
  </si>
  <si>
    <t xml:space="preserve">Dakshin Barasat</t>
  </si>
  <si>
    <t xml:space="preserve">2046</t>
  </si>
  <si>
    <t xml:space="preserve">01100050209</t>
  </si>
  <si>
    <t xml:space="preserve">Bamangachi</t>
  </si>
  <si>
    <t xml:space="preserve">01100050215</t>
  </si>
  <si>
    <t xml:space="preserve">01100050202</t>
  </si>
  <si>
    <t xml:space="preserve">DhosaChandaneswar</t>
  </si>
  <si>
    <t xml:space="preserve">01100050218</t>
  </si>
  <si>
    <t xml:space="preserve">01100050205</t>
  </si>
  <si>
    <t xml:space="preserve">Harinarayanpur</t>
  </si>
  <si>
    <t xml:space="preserve">01100050214</t>
  </si>
  <si>
    <t xml:space="preserve">Jangalia</t>
  </si>
  <si>
    <t xml:space="preserve">01100050210</t>
  </si>
  <si>
    <t xml:space="preserve">Khakurdah</t>
  </si>
  <si>
    <t xml:space="preserve">01100050219</t>
  </si>
  <si>
    <t xml:space="preserve">Narayanitala</t>
  </si>
  <si>
    <t xml:space="preserve">01100050204</t>
  </si>
  <si>
    <t xml:space="preserve">Rajapurkarabeg</t>
  </si>
  <si>
    <t xml:space="preserve">01100050198</t>
  </si>
  <si>
    <t xml:space="preserve">Sripur</t>
  </si>
  <si>
    <t xml:space="preserve">01100050200</t>
  </si>
  <si>
    <t xml:space="preserve">Uttar Durgapur</t>
  </si>
  <si>
    <t xml:space="preserve">01100050212</t>
  </si>
  <si>
    <t xml:space="preserve">JOYNAGAR - II</t>
  </si>
  <si>
    <t xml:space="preserve">Baishata</t>
  </si>
  <si>
    <t xml:space="preserve">Nimpith</t>
  </si>
  <si>
    <t xml:space="preserve">3079</t>
  </si>
  <si>
    <t xml:space="preserve">01100050740</t>
  </si>
  <si>
    <t xml:space="preserve">Beledurganagar</t>
  </si>
  <si>
    <t xml:space="preserve">01100050738</t>
  </si>
  <si>
    <t xml:space="preserve">Chuprijhara</t>
  </si>
  <si>
    <t xml:space="preserve">01170082801</t>
  </si>
  <si>
    <t xml:space="preserve">Futigoda</t>
  </si>
  <si>
    <t xml:space="preserve">01100050742</t>
  </si>
  <si>
    <t xml:space="preserve">Gardwani</t>
  </si>
  <si>
    <t xml:space="preserve">01170082761</t>
  </si>
  <si>
    <t xml:space="preserve">Moydah</t>
  </si>
  <si>
    <t xml:space="preserve">01100050737</t>
  </si>
  <si>
    <t xml:space="preserve">Mayahauri</t>
  </si>
  <si>
    <t xml:space="preserve">01170082798</t>
  </si>
  <si>
    <t xml:space="preserve">Monirtat</t>
  </si>
  <si>
    <t xml:space="preserve">01100050739</t>
  </si>
  <si>
    <t xml:space="preserve">Nolgora</t>
  </si>
  <si>
    <t xml:space="preserve">01100050736</t>
  </si>
  <si>
    <t xml:space="preserve">Sahajadapur</t>
  </si>
  <si>
    <t xml:space="preserve">01170082789</t>
  </si>
  <si>
    <t xml:space="preserve">KAKDWIP</t>
  </si>
  <si>
    <t xml:space="preserve">Bapuji</t>
  </si>
  <si>
    <t xml:space="preserve"> Kakdwip</t>
  </si>
  <si>
    <t xml:space="preserve">1319</t>
  </si>
  <si>
    <t xml:space="preserve">01100050413</t>
  </si>
  <si>
    <t xml:space="preserve">Madhusudanpur</t>
  </si>
  <si>
    <t xml:space="preserve">01100050451</t>
  </si>
  <si>
    <t xml:space="preserve">Netaji</t>
  </si>
  <si>
    <t xml:space="preserve">01100050418</t>
  </si>
  <si>
    <t xml:space="preserve">Pratapadityanagar</t>
  </si>
  <si>
    <t xml:space="preserve">01100050417</t>
  </si>
  <si>
    <t xml:space="preserve">Rabindra</t>
  </si>
  <si>
    <t xml:space="preserve">01100050426</t>
  </si>
  <si>
    <t xml:space="preserve">Ramgopalpur</t>
  </si>
  <si>
    <t xml:space="preserve">01100050414</t>
  </si>
  <si>
    <t xml:space="preserve">Rishi Bankim Chandra</t>
  </si>
  <si>
    <t xml:space="preserve">Gobindarampur</t>
  </si>
  <si>
    <t xml:space="preserve">9974</t>
  </si>
  <si>
    <t xml:space="preserve">Srinagar</t>
  </si>
  <si>
    <t xml:space="preserve">01100050468</t>
  </si>
  <si>
    <t xml:space="preserve">Sri Sri Ramkrishna</t>
  </si>
  <si>
    <t xml:space="preserve">01100050443</t>
  </si>
  <si>
    <t xml:space="preserve">Surjanagar</t>
  </si>
  <si>
    <t xml:space="preserve">01100050470</t>
  </si>
  <si>
    <t xml:space="preserve">Swami Vivekananda</t>
  </si>
  <si>
    <t xml:space="preserve">Kakdwip</t>
  </si>
  <si>
    <t xml:space="preserve">01100050439</t>
  </si>
  <si>
    <t xml:space="preserve">KULPI</t>
  </si>
  <si>
    <t xml:space="preserve">Babur Mahal</t>
  </si>
  <si>
    <t xml:space="preserve">Karanjali</t>
  </si>
  <si>
    <t xml:space="preserve">4701</t>
  </si>
  <si>
    <t xml:space="preserve">01100009389</t>
  </si>
  <si>
    <t xml:space="preserve">Belpukur</t>
  </si>
  <si>
    <t xml:space="preserve">01100009394</t>
  </si>
  <si>
    <t xml:space="preserve">Chandipur</t>
  </si>
  <si>
    <t xml:space="preserve">01100050331</t>
  </si>
  <si>
    <t xml:space="preserve">Dhola</t>
  </si>
  <si>
    <t xml:space="preserve">01100050330</t>
  </si>
  <si>
    <t xml:space="preserve">Gazipur</t>
  </si>
  <si>
    <t xml:space="preserve">01100009396</t>
  </si>
  <si>
    <t xml:space="preserve">Iswaripur</t>
  </si>
  <si>
    <t xml:space="preserve">01100009397</t>
  </si>
  <si>
    <t xml:space="preserve">Kamarchak</t>
  </si>
  <si>
    <t xml:space="preserve">01100009387</t>
  </si>
  <si>
    <t xml:space="preserve">01100009392</t>
  </si>
  <si>
    <t xml:space="preserve">Keoratala</t>
  </si>
  <si>
    <t xml:space="preserve">01100009381</t>
  </si>
  <si>
    <t xml:space="preserve">Kulpi</t>
  </si>
  <si>
    <t xml:space="preserve">01100009391</t>
  </si>
  <si>
    <t xml:space="preserve">Rajarampur</t>
  </si>
  <si>
    <t xml:space="preserve">01100009380</t>
  </si>
  <si>
    <t xml:space="preserve">Ramkishore</t>
  </si>
  <si>
    <t xml:space="preserve">01100009403</t>
  </si>
  <si>
    <t xml:space="preserve">Ramkrishnapur</t>
  </si>
  <si>
    <t xml:space="preserve">01100009404</t>
  </si>
  <si>
    <t xml:space="preserve">Ramnagar Gazipur</t>
  </si>
  <si>
    <t xml:space="preserve">01100009385</t>
  </si>
  <si>
    <t xml:space="preserve">KULTALI</t>
  </si>
  <si>
    <t xml:space="preserve">Deulbari Debipur</t>
  </si>
  <si>
    <t xml:space="preserve">Kaikhali</t>
  </si>
  <si>
    <t xml:space="preserve">8785</t>
  </si>
  <si>
    <t xml:space="preserve">01100050177</t>
  </si>
  <si>
    <t xml:space="preserve">Gopalgunj</t>
  </si>
  <si>
    <t xml:space="preserve">01100050175</t>
  </si>
  <si>
    <t xml:space="preserve">Gurguria Bhubaneswari</t>
  </si>
  <si>
    <t xml:space="preserve">01100050169</t>
  </si>
  <si>
    <t xml:space="preserve">Jalaberia-I</t>
  </si>
  <si>
    <t xml:space="preserve">01170082779</t>
  </si>
  <si>
    <t xml:space="preserve">Jalaberia-II</t>
  </si>
  <si>
    <t xml:space="preserve">01100050748</t>
  </si>
  <si>
    <t xml:space="preserve">Kundakhali Godabar</t>
  </si>
  <si>
    <t xml:space="preserve">01100050746</t>
  </si>
  <si>
    <t xml:space="preserve">Maipith Baikunthapur</t>
  </si>
  <si>
    <t xml:space="preserve">01100050171</t>
  </si>
  <si>
    <t xml:space="preserve">Merigunge-I</t>
  </si>
  <si>
    <t xml:space="preserve">01170082919</t>
  </si>
  <si>
    <t xml:space="preserve">Merigunge-II</t>
  </si>
  <si>
    <t xml:space="preserve">01170082813</t>
  </si>
  <si>
    <t xml:space="preserve">MAGRAHAT - I</t>
  </si>
  <si>
    <t xml:space="preserve">Earpur</t>
  </si>
  <si>
    <t xml:space="preserve">01100050125</t>
  </si>
  <si>
    <t xml:space="preserve">Ektara</t>
  </si>
  <si>
    <t xml:space="preserve">01100051179</t>
  </si>
  <si>
    <t xml:space="preserve">01100050120</t>
  </si>
  <si>
    <t xml:space="preserve">Kalikapota</t>
  </si>
  <si>
    <t xml:space="preserve">01100050132</t>
  </si>
  <si>
    <t xml:space="preserve">Lakshmi Kantapur</t>
  </si>
  <si>
    <t xml:space="preserve">01100050130</t>
  </si>
  <si>
    <t xml:space="preserve">Rangilabad</t>
  </si>
  <si>
    <t xml:space="preserve">01100050122</t>
  </si>
  <si>
    <t xml:space="preserve">Sherpur</t>
  </si>
  <si>
    <t xml:space="preserve">01100050137</t>
  </si>
  <si>
    <t xml:space="preserve">Sirakol</t>
  </si>
  <si>
    <t xml:space="preserve">01100050124</t>
  </si>
  <si>
    <t xml:space="preserve">Srichanda</t>
  </si>
  <si>
    <t xml:space="preserve">01100050115</t>
  </si>
  <si>
    <t xml:space="preserve">Usthi</t>
  </si>
  <si>
    <t xml:space="preserve">01100050133</t>
  </si>
  <si>
    <t xml:space="preserve">Uttar Kusum</t>
  </si>
  <si>
    <t xml:space="preserve">01100050128</t>
  </si>
  <si>
    <t xml:space="preserve">MAGRAHAT - II</t>
  </si>
  <si>
    <t xml:space="preserve">Amratala</t>
  </si>
  <si>
    <t xml:space="preserve">01100050113</t>
  </si>
  <si>
    <t xml:space="preserve">Dhamua North</t>
  </si>
  <si>
    <t xml:space="preserve">Dhamua South</t>
  </si>
  <si>
    <t xml:space="preserve">Dhanpota</t>
  </si>
  <si>
    <t xml:space="preserve">Dihikalash</t>
  </si>
  <si>
    <t xml:space="preserve">01100051160</t>
  </si>
  <si>
    <t xml:space="preserve">Gokorni</t>
  </si>
  <si>
    <t xml:space="preserve">01100050195</t>
  </si>
  <si>
    <t xml:space="preserve">Hotor Maryada</t>
  </si>
  <si>
    <t xml:space="preserve">Jugdia</t>
  </si>
  <si>
    <t xml:space="preserve">01100050194</t>
  </si>
  <si>
    <t xml:space="preserve">Mograhat East</t>
  </si>
  <si>
    <t xml:space="preserve">01100051154</t>
  </si>
  <si>
    <t xml:space="preserve">Mograhat West</t>
  </si>
  <si>
    <t xml:space="preserve">01100051157</t>
  </si>
  <si>
    <t xml:space="preserve">Mohanpur</t>
  </si>
  <si>
    <t xml:space="preserve">Multi</t>
  </si>
  <si>
    <t xml:space="preserve">Nainan</t>
  </si>
  <si>
    <t xml:space="preserve">01100051162</t>
  </si>
  <si>
    <t xml:space="preserve">Urelchandpur</t>
  </si>
  <si>
    <t xml:space="preserve">01100050185</t>
  </si>
  <si>
    <t xml:space="preserve">MANDIRBAZAR</t>
  </si>
  <si>
    <t xml:space="preserve">Anchna</t>
  </si>
  <si>
    <t xml:space="preserve">Mandirbazar</t>
  </si>
  <si>
    <t xml:space="preserve">6666</t>
  </si>
  <si>
    <t xml:space="preserve">01100050167</t>
  </si>
  <si>
    <t xml:space="preserve">Chandpur Chaitanyapur</t>
  </si>
  <si>
    <t xml:space="preserve">Ratneswarpur</t>
  </si>
  <si>
    <t xml:space="preserve">9356</t>
  </si>
  <si>
    <t xml:space="preserve">01100050067</t>
  </si>
  <si>
    <t xml:space="preserve">Dhanurhat</t>
  </si>
  <si>
    <t xml:space="preserve">Gabberia</t>
  </si>
  <si>
    <t xml:space="preserve">01100050164</t>
  </si>
  <si>
    <t xml:space="preserve">Ghateswar</t>
  </si>
  <si>
    <t xml:space="preserve">Jagadishpur</t>
  </si>
  <si>
    <t xml:space="preserve">01100050068</t>
  </si>
  <si>
    <t xml:space="preserve">Kecharkur</t>
  </si>
  <si>
    <t xml:space="preserve">01100050162</t>
  </si>
  <si>
    <t xml:space="preserve">Krishnapur</t>
  </si>
  <si>
    <t xml:space="preserve">Nishapur</t>
  </si>
  <si>
    <t xml:space="preserve">01100050166</t>
  </si>
  <si>
    <t xml:space="preserve">South Bishnupur</t>
  </si>
  <si>
    <t xml:space="preserve">01100050168</t>
  </si>
  <si>
    <t xml:space="preserve">MATHURAPUR - I</t>
  </si>
  <si>
    <t xml:space="preserve">Abad Bhagabanpur</t>
  </si>
  <si>
    <t xml:space="preserve">8889</t>
  </si>
  <si>
    <t xml:space="preserve">01100050235</t>
  </si>
  <si>
    <t xml:space="preserve">Krishnachandrapur</t>
  </si>
  <si>
    <t xml:space="preserve">5735</t>
  </si>
  <si>
    <t xml:space="preserve">01100050327</t>
  </si>
  <si>
    <t xml:space="preserve">Krishna Chandrapur</t>
  </si>
  <si>
    <t xml:space="preserve">01100050343</t>
  </si>
  <si>
    <t xml:space="preserve">Lalpur</t>
  </si>
  <si>
    <t xml:space="preserve">Lakshmi Narayanpur Dakshin</t>
  </si>
  <si>
    <t xml:space="preserve">01100050325</t>
  </si>
  <si>
    <t xml:space="preserve">Lakshmi Narayanpur  Uttar</t>
  </si>
  <si>
    <t xml:space="preserve">01100050313</t>
  </si>
  <si>
    <t xml:space="preserve">Mathurapur Paschim</t>
  </si>
  <si>
    <t xml:space="preserve">01100050329</t>
  </si>
  <si>
    <t xml:space="preserve">Mathurapur Purba</t>
  </si>
  <si>
    <t xml:space="preserve">01100050297</t>
  </si>
  <si>
    <t xml:space="preserve">Nalua</t>
  </si>
  <si>
    <t xml:space="preserve">Sankarpur</t>
  </si>
  <si>
    <t xml:space="preserve">01100050234</t>
  </si>
  <si>
    <t xml:space="preserve">MATHURAPUR - II</t>
  </si>
  <si>
    <t xml:space="preserve">Dighirpar Bakultala</t>
  </si>
  <si>
    <t xml:space="preserve">01100050272</t>
  </si>
  <si>
    <t xml:space="preserve">Gilarchat</t>
  </si>
  <si>
    <t xml:space="preserve">01100050286</t>
  </si>
  <si>
    <t xml:space="preserve">Kankandighi</t>
  </si>
  <si>
    <t xml:space="preserve">01100050276</t>
  </si>
  <si>
    <t xml:space="preserve">Kashinagar</t>
  </si>
  <si>
    <t xml:space="preserve">01100050280</t>
  </si>
  <si>
    <t xml:space="preserve">Kautala</t>
  </si>
  <si>
    <t xml:space="preserve">01100050278</t>
  </si>
  <si>
    <t xml:space="preserve">Khari</t>
  </si>
  <si>
    <t xml:space="preserve">01100050274</t>
  </si>
  <si>
    <t xml:space="preserve">Kumrapara</t>
  </si>
  <si>
    <t xml:space="preserve">01100050282</t>
  </si>
  <si>
    <t xml:space="preserve">Nagendrapur</t>
  </si>
  <si>
    <t xml:space="preserve">01100050270</t>
  </si>
  <si>
    <t xml:space="preserve">Nandakumarpur</t>
  </si>
  <si>
    <t xml:space="preserve">01100050255</t>
  </si>
  <si>
    <t xml:space="preserve">Radhakantapur</t>
  </si>
  <si>
    <t xml:space="preserve">01100050284</t>
  </si>
  <si>
    <t xml:space="preserve">Raidighi</t>
  </si>
  <si>
    <t xml:space="preserve">01100050268</t>
  </si>
  <si>
    <t xml:space="preserve">NAMKHANA</t>
  </si>
  <si>
    <t xml:space="preserve">Budhakhali</t>
  </si>
  <si>
    <t xml:space="preserve">Ukilerhat</t>
  </si>
  <si>
    <t xml:space="preserve">8746</t>
  </si>
  <si>
    <t xml:space="preserve">01100050127</t>
  </si>
  <si>
    <t xml:space="preserve">Frezarganj</t>
  </si>
  <si>
    <t xml:space="preserve">01100050460</t>
  </si>
  <si>
    <t xml:space="preserve">Haripur</t>
  </si>
  <si>
    <t xml:space="preserve">01100050455</t>
  </si>
  <si>
    <t xml:space="preserve">Moushuni</t>
  </si>
  <si>
    <t xml:space="preserve">01100050458</t>
  </si>
  <si>
    <t xml:space="preserve">Namkhana</t>
  </si>
  <si>
    <t xml:space="preserve">01100050430</t>
  </si>
  <si>
    <t xml:space="preserve">01100050450</t>
  </si>
  <si>
    <t xml:space="preserve">Sibrampur</t>
  </si>
  <si>
    <t xml:space="preserve">01100050408</t>
  </si>
  <si>
    <t xml:space="preserve">PATHAR PRATIMA</t>
  </si>
  <si>
    <t xml:space="preserve">Achintyanagar</t>
  </si>
  <si>
    <t xml:space="preserve">01100050463</t>
  </si>
  <si>
    <t xml:space="preserve">Banashyamnagar</t>
  </si>
  <si>
    <t xml:space="preserve">01100050425</t>
  </si>
  <si>
    <t xml:space="preserve">Brajaballavpur</t>
  </si>
  <si>
    <t xml:space="preserve">01100050444</t>
  </si>
  <si>
    <t xml:space="preserve">Dakshin Gangadharpur</t>
  </si>
  <si>
    <t xml:space="preserve">01100050453</t>
  </si>
  <si>
    <t xml:space="preserve">Dakshin Roypur</t>
  </si>
  <si>
    <t xml:space="preserve">01100050427</t>
  </si>
  <si>
    <t xml:space="preserve">Digambarpur</t>
  </si>
  <si>
    <t xml:space="preserve">01100050429</t>
  </si>
  <si>
    <t xml:space="preserve">Durbachati</t>
  </si>
  <si>
    <t xml:space="preserve">01100050434</t>
  </si>
  <si>
    <t xml:space="preserve">Gopalnagar</t>
  </si>
  <si>
    <t xml:space="preserve">01100050447</t>
  </si>
  <si>
    <t xml:space="preserve">G-Plot</t>
  </si>
  <si>
    <t xml:space="preserve">01100050420</t>
  </si>
  <si>
    <t xml:space="preserve">Herambagopalpur</t>
  </si>
  <si>
    <t xml:space="preserve">01100050465</t>
  </si>
  <si>
    <t xml:space="preserve">Lakshmi Janardhanpur</t>
  </si>
  <si>
    <t xml:space="preserve">01100050448</t>
  </si>
  <si>
    <t xml:space="preserve">Patharprotima</t>
  </si>
  <si>
    <t xml:space="preserve">01100050437</t>
  </si>
  <si>
    <t xml:space="preserve">Ramganga</t>
  </si>
  <si>
    <t xml:space="preserve">01100050416</t>
  </si>
  <si>
    <t xml:space="preserve">Sridharnagar</t>
  </si>
  <si>
    <t xml:space="preserve">01100050422</t>
  </si>
  <si>
    <t xml:space="preserve">Sri Narayanpur/ Purna Chandrapur</t>
  </si>
  <si>
    <t xml:space="preserve">01100050466</t>
  </si>
  <si>
    <t xml:space="preserve">SAGORE</t>
  </si>
  <si>
    <t xml:space="preserve">Dhablat</t>
  </si>
  <si>
    <t xml:space="preserve">Kalibazar</t>
  </si>
  <si>
    <t xml:space="preserve">8890</t>
  </si>
  <si>
    <t xml:space="preserve">01100050239</t>
  </si>
  <si>
    <t xml:space="preserve">Daspara Sumatinagar-I</t>
  </si>
  <si>
    <t xml:space="preserve">Rudranagar</t>
  </si>
  <si>
    <t xml:space="preserve">6481</t>
  </si>
  <si>
    <t xml:space="preserve">01100050441</t>
  </si>
  <si>
    <t xml:space="preserve">Daspara Sumatnagari-II</t>
  </si>
  <si>
    <t xml:space="preserve">Ganga Sagore</t>
  </si>
  <si>
    <t xml:space="preserve">01100050047</t>
  </si>
  <si>
    <t xml:space="preserve">Ghoramara</t>
  </si>
  <si>
    <t xml:space="preserve">01100050446</t>
  </si>
  <si>
    <t xml:space="preserve">Muriganga-I</t>
  </si>
  <si>
    <t xml:space="preserve">Muriganga-II</t>
  </si>
  <si>
    <t xml:space="preserve">01100050445</t>
  </si>
  <si>
    <t xml:space="preserve">Ramkarchar</t>
  </si>
  <si>
    <t xml:space="preserve">01100050442</t>
  </si>
  <si>
    <t xml:space="preserve">SONARPUR</t>
  </si>
  <si>
    <t xml:space="preserve">Banhooghly-I</t>
  </si>
  <si>
    <t xml:space="preserve">Rajpur</t>
  </si>
  <si>
    <t xml:space="preserve">3006516925-4</t>
  </si>
  <si>
    <t xml:space="preserve">Bonhooghly-II</t>
  </si>
  <si>
    <t xml:space="preserve">3006691116-3</t>
  </si>
  <si>
    <t xml:space="preserve">Kalikapur-I</t>
  </si>
  <si>
    <t xml:space="preserve">3005782771-4</t>
  </si>
  <si>
    <t xml:space="preserve">Kalikapur-II</t>
  </si>
  <si>
    <t xml:space="preserve">3006328934-7</t>
  </si>
  <si>
    <t xml:space="preserve">Kamrabad</t>
  </si>
  <si>
    <t xml:space="preserve">3007145527-1</t>
  </si>
  <si>
    <t xml:space="preserve">Kheadaha-I</t>
  </si>
  <si>
    <t xml:space="preserve">3006011891-8</t>
  </si>
  <si>
    <t xml:space="preserve">Kheadaha-II</t>
  </si>
  <si>
    <t xml:space="preserve">3006492178-5</t>
  </si>
  <si>
    <t xml:space="preserve">Langalberia</t>
  </si>
  <si>
    <t xml:space="preserve">Khasmallick</t>
  </si>
  <si>
    <t xml:space="preserve">01100050049</t>
  </si>
  <si>
    <t xml:space="preserve">Poleghat</t>
  </si>
  <si>
    <t xml:space="preserve">3005984957-7</t>
  </si>
  <si>
    <t xml:space="preserve">Protapnagar</t>
  </si>
  <si>
    <t xml:space="preserve">3005883060-1</t>
  </si>
  <si>
    <t xml:space="preserve">Sonarpur-II</t>
  </si>
  <si>
    <t xml:space="preserve">3005885374-3</t>
  </si>
  <si>
    <t xml:space="preserve">Thakurpukur Mahestala</t>
  </si>
  <si>
    <t xml:space="preserve">Ashuti-I</t>
  </si>
  <si>
    <t xml:space="preserve">Batanagar</t>
  </si>
  <si>
    <t xml:space="preserve">Ashuti-II</t>
  </si>
  <si>
    <t xml:space="preserve">Bakultala</t>
  </si>
  <si>
    <t xml:space="preserve">30069577509</t>
  </si>
  <si>
    <t xml:space="preserve">Chatta</t>
  </si>
  <si>
    <t xml:space="preserve">30059186073</t>
  </si>
  <si>
    <t xml:space="preserve">Joka-I</t>
  </si>
  <si>
    <t xml:space="preserve">Kabardanga More</t>
  </si>
  <si>
    <t xml:space="preserve">Joka-II</t>
  </si>
  <si>
    <t xml:space="preserve">Thakurpukur</t>
  </si>
  <si>
    <t xml:space="preserve">8375</t>
  </si>
  <si>
    <t xml:space="preserve">01150060132</t>
  </si>
  <si>
    <t xml:space="preserve">TOTAL ::</t>
  </si>
  <si>
    <t xml:space="preserve">PART  B</t>
  </si>
  <si>
    <t xml:space="preserve">Municipalities</t>
  </si>
  <si>
    <t xml:space="preserve">Maheshtala</t>
  </si>
  <si>
    <t xml:space="preserve">Pujali</t>
  </si>
  <si>
    <t xml:space="preserve">Baruipara</t>
  </si>
  <si>
    <t xml:space="preserve">joynagar</t>
  </si>
  <si>
    <t xml:space="preserve">South 24-Parganas Zilla Parishad</t>
  </si>
  <si>
    <t xml:space="preserve">Alipur Court Treasury </t>
  </si>
  <si>
    <t xml:space="preserve">9884</t>
  </si>
  <si>
    <t xml:space="preserve">01100050097</t>
  </si>
  <si>
    <t xml:space="preserve">Grand Total</t>
  </si>
  <si>
    <t xml:space="preserve">Three Crore Fifty Two  Lakh Ninety Seven  Thousand Two Hundred Four) Only 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sz val="16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6"/>
  <sheetViews>
    <sheetView showFormulas="false" showGridLines="true" showRowColHeaders="true" showZeros="true" rightToLeft="false" tabSelected="true" showOutlineSymbols="true" defaultGridColor="true" view="pageBreakPreview" topLeftCell="C316" colorId="64" zoomScale="100" zoomScaleNormal="100" zoomScalePageLayoutView="100" workbookViewId="0">
      <selection pane="topLeft" activeCell="F328" activeCellId="0" sqref="F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41"/>
    <col collapsed="false" customWidth="true" hidden="false" outlineLevel="0" max="3" min="3" style="0" width="9.41"/>
    <col collapsed="false" customWidth="true" hidden="false" outlineLevel="0" max="4" min="4" style="0" width="42.99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10" min="8" style="0" width="12.85"/>
    <col collapsed="false" customWidth="true" hidden="false" outlineLevel="0" max="11" min="11" style="0" width="15.99"/>
    <col collapsed="false" customWidth="true" hidden="true" outlineLevel="0" max="13" min="12" style="0" width="9.14"/>
    <col collapsed="false" customWidth="true" hidden="true" outlineLevel="0" max="14" min="14" style="0" width="13.41"/>
    <col collapsed="false" customWidth="true" hidden="true" outlineLevel="0" max="15" min="15" style="0" width="15.41"/>
    <col collapsed="false" customWidth="true" hidden="true" outlineLevel="0" max="16" min="16" style="0" width="14.56"/>
    <col collapsed="false" customWidth="true" hidden="true" outlineLevel="0" max="17" min="17" style="0" width="19.56"/>
    <col collapsed="false" customWidth="true" hidden="false" outlineLevel="0" max="19" min="18" style="0" width="19.56"/>
    <col collapsed="false" customWidth="true" hidden="false" outlineLevel="0" max="20" min="20" style="0" width="15.99"/>
    <col collapsed="false" customWidth="true" hidden="false" outlineLevel="0" max="21" min="21" style="0" width="15.13"/>
  </cols>
  <sheetData>
    <row r="1" customFormat="false" ht="34.5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 t="s">
        <v>3</v>
      </c>
    </row>
    <row r="5" customFormat="false" ht="97.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10" t="s">
        <v>12</v>
      </c>
      <c r="K5" s="11" t="s">
        <v>13</v>
      </c>
      <c r="L5" s="0" t="s">
        <v>14</v>
      </c>
      <c r="M5" s="0" t="s">
        <v>15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3" t="s">
        <v>20</v>
      </c>
      <c r="U5" s="13" t="s">
        <v>21</v>
      </c>
    </row>
    <row r="6" customFormat="false" ht="20.25" hidden="false" customHeight="false" outlineLevel="0" collapsed="false">
      <c r="A6" s="14" t="n">
        <v>1</v>
      </c>
      <c r="B6" s="15" t="s">
        <v>22</v>
      </c>
      <c r="C6" s="16" t="n">
        <v>1</v>
      </c>
      <c r="D6" s="15" t="s">
        <v>23</v>
      </c>
      <c r="E6" s="17" t="s">
        <v>24</v>
      </c>
      <c r="F6" s="18" t="n">
        <v>1490</v>
      </c>
      <c r="G6" s="19" t="n">
        <v>30057147717</v>
      </c>
      <c r="H6" s="20" t="n">
        <v>95</v>
      </c>
      <c r="I6" s="21" t="n">
        <v>89</v>
      </c>
      <c r="J6" s="21" t="n">
        <f aca="false">H6-I6</f>
        <v>6</v>
      </c>
      <c r="K6" s="22" t="n">
        <f aca="false">I6*1200</f>
        <v>106800</v>
      </c>
      <c r="L6" s="0" t="n">
        <v>1</v>
      </c>
      <c r="M6" s="0" t="n">
        <v>96800</v>
      </c>
      <c r="N6" s="23" t="n">
        <v>2</v>
      </c>
      <c r="O6" s="22" t="n">
        <f aca="false">N6*400*I6</f>
        <v>71200</v>
      </c>
      <c r="P6" s="24" t="n">
        <v>15220</v>
      </c>
      <c r="Q6" s="25" t="n">
        <f aca="false">K6-O6-P6</f>
        <v>20380</v>
      </c>
      <c r="R6" s="25" t="n">
        <v>0</v>
      </c>
      <c r="S6" s="25" t="n">
        <f aca="false">J6*6*400</f>
        <v>14400</v>
      </c>
      <c r="T6" s="26" t="n">
        <f aca="false">K6-R6-S6</f>
        <v>92400</v>
      </c>
      <c r="U6" s="26" t="n">
        <v>92400</v>
      </c>
    </row>
    <row r="7" customFormat="false" ht="20.25" hidden="false" customHeight="false" outlineLevel="0" collapsed="false">
      <c r="A7" s="27"/>
      <c r="B7" s="28" t="s">
        <v>22</v>
      </c>
      <c r="C7" s="29" t="n">
        <v>2</v>
      </c>
      <c r="D7" s="28" t="s">
        <v>25</v>
      </c>
      <c r="E7" s="30" t="s">
        <v>26</v>
      </c>
      <c r="F7" s="31" t="n">
        <v>8746</v>
      </c>
      <c r="G7" s="32" t="s">
        <v>27</v>
      </c>
      <c r="H7" s="33" t="n">
        <v>127</v>
      </c>
      <c r="I7" s="34" t="n">
        <v>119</v>
      </c>
      <c r="J7" s="21" t="n">
        <f aca="false">H7-I7</f>
        <v>8</v>
      </c>
      <c r="K7" s="22" t="n">
        <f aca="false">I7*1200</f>
        <v>142800</v>
      </c>
      <c r="N7" s="23" t="n">
        <v>1</v>
      </c>
      <c r="O7" s="22" t="n">
        <f aca="false">N7*400*I7</f>
        <v>47600</v>
      </c>
      <c r="P7" s="24" t="n">
        <v>12206</v>
      </c>
      <c r="Q7" s="25" t="n">
        <f aca="false">K7-O7-P7</f>
        <v>82994</v>
      </c>
      <c r="R7" s="25" t="n">
        <v>0</v>
      </c>
      <c r="S7" s="25" t="n">
        <f aca="false">J7*6*400</f>
        <v>19200</v>
      </c>
      <c r="T7" s="26" t="n">
        <f aca="false">K7-R7-S7</f>
        <v>123600</v>
      </c>
      <c r="U7" s="26" t="n">
        <v>123600</v>
      </c>
    </row>
    <row r="8" customFormat="false" ht="20.25" hidden="false" customHeight="false" outlineLevel="0" collapsed="false">
      <c r="A8" s="27"/>
      <c r="B8" s="28" t="s">
        <v>22</v>
      </c>
      <c r="C8" s="29" t="n">
        <v>3</v>
      </c>
      <c r="D8" s="28" t="s">
        <v>28</v>
      </c>
      <c r="E8" s="30" t="s">
        <v>26</v>
      </c>
      <c r="F8" s="31" t="n">
        <v>8746</v>
      </c>
      <c r="G8" s="32" t="s">
        <v>29</v>
      </c>
      <c r="H8" s="33" t="n">
        <v>79</v>
      </c>
      <c r="I8" s="34" t="n">
        <v>79</v>
      </c>
      <c r="J8" s="21" t="n">
        <f aca="false">H8-I8</f>
        <v>0</v>
      </c>
      <c r="K8" s="22" t="n">
        <f aca="false">I8*1200</f>
        <v>94800</v>
      </c>
      <c r="N8" s="23" t="n">
        <v>0</v>
      </c>
      <c r="O8" s="22" t="n">
        <f aca="false">N8*400*I8</f>
        <v>0</v>
      </c>
      <c r="P8" s="24" t="n">
        <v>5025</v>
      </c>
      <c r="Q8" s="25" t="n">
        <f aca="false">K8-O8-P8</f>
        <v>89775</v>
      </c>
      <c r="R8" s="25" t="n">
        <v>0</v>
      </c>
      <c r="S8" s="25" t="n">
        <f aca="false">J8*6*400</f>
        <v>0</v>
      </c>
      <c r="T8" s="26" t="n">
        <f aca="false">K8-R8-S8</f>
        <v>94800</v>
      </c>
      <c r="U8" s="26" t="n">
        <v>94800</v>
      </c>
    </row>
    <row r="9" customFormat="false" ht="20.25" hidden="false" customHeight="false" outlineLevel="0" collapsed="false">
      <c r="A9" s="27"/>
      <c r="B9" s="28" t="s">
        <v>22</v>
      </c>
      <c r="C9" s="29" t="n">
        <v>4</v>
      </c>
      <c r="D9" s="28" t="s">
        <v>30</v>
      </c>
      <c r="E9" s="30" t="s">
        <v>24</v>
      </c>
      <c r="F9" s="31" t="n">
        <v>1490</v>
      </c>
      <c r="G9" s="32" t="s">
        <v>31</v>
      </c>
      <c r="H9" s="33" t="n">
        <v>111</v>
      </c>
      <c r="I9" s="34" t="n">
        <v>106</v>
      </c>
      <c r="J9" s="21" t="n">
        <f aca="false">H9-I9</f>
        <v>5</v>
      </c>
      <c r="K9" s="22" t="n">
        <f aca="false">I9*1200</f>
        <v>127200</v>
      </c>
      <c r="N9" s="23" t="n">
        <v>2</v>
      </c>
      <c r="O9" s="22" t="n">
        <f aca="false">N9*400*I9</f>
        <v>84800</v>
      </c>
      <c r="P9" s="24" t="n">
        <v>7951</v>
      </c>
      <c r="Q9" s="25" t="n">
        <f aca="false">K9-O9-P9</f>
        <v>34449</v>
      </c>
      <c r="R9" s="25" t="n">
        <v>0</v>
      </c>
      <c r="S9" s="25" t="n">
        <f aca="false">J9*6*400</f>
        <v>12000</v>
      </c>
      <c r="T9" s="26" t="n">
        <f aca="false">K9-R9-S9</f>
        <v>115200</v>
      </c>
      <c r="U9" s="26" t="n">
        <v>115200</v>
      </c>
    </row>
    <row r="10" customFormat="false" ht="20.25" hidden="false" customHeight="false" outlineLevel="0" collapsed="false">
      <c r="A10" s="27"/>
      <c r="B10" s="28" t="s">
        <v>22</v>
      </c>
      <c r="C10" s="29" t="n">
        <v>5</v>
      </c>
      <c r="D10" s="28" t="s">
        <v>32</v>
      </c>
      <c r="E10" s="30" t="s">
        <v>24</v>
      </c>
      <c r="F10" s="31" t="n">
        <v>1490</v>
      </c>
      <c r="G10" s="32" t="n">
        <v>30062550562</v>
      </c>
      <c r="H10" s="33" t="n">
        <v>95</v>
      </c>
      <c r="I10" s="34" t="n">
        <v>89</v>
      </c>
      <c r="J10" s="21" t="n">
        <f aca="false">H10-I10</f>
        <v>6</v>
      </c>
      <c r="K10" s="22" t="n">
        <f aca="false">I10*1200</f>
        <v>106800</v>
      </c>
      <c r="N10" s="23" t="n">
        <v>0</v>
      </c>
      <c r="O10" s="22" t="n">
        <f aca="false">N10*400*I10</f>
        <v>0</v>
      </c>
      <c r="P10" s="24" t="n">
        <v>22760</v>
      </c>
      <c r="Q10" s="25" t="n">
        <f aca="false">K10-O10-P10</f>
        <v>84040</v>
      </c>
      <c r="R10" s="25" t="n">
        <v>0</v>
      </c>
      <c r="S10" s="25" t="n">
        <f aca="false">J10*6*400</f>
        <v>14400</v>
      </c>
      <c r="T10" s="26" t="n">
        <f aca="false">K10-R10-S10</f>
        <v>92400</v>
      </c>
      <c r="U10" s="26" t="n">
        <v>92400</v>
      </c>
    </row>
    <row r="11" customFormat="false" ht="20.25" hidden="false" customHeight="false" outlineLevel="0" collapsed="false">
      <c r="A11" s="27"/>
      <c r="B11" s="28" t="s">
        <v>22</v>
      </c>
      <c r="C11" s="29" t="n">
        <v>6</v>
      </c>
      <c r="D11" s="28" t="s">
        <v>33</v>
      </c>
      <c r="E11" s="30" t="s">
        <v>24</v>
      </c>
      <c r="F11" s="31" t="n">
        <v>1490</v>
      </c>
      <c r="G11" s="32" t="n">
        <v>30057630160</v>
      </c>
      <c r="H11" s="33" t="n">
        <v>95</v>
      </c>
      <c r="I11" s="34" t="n">
        <v>95</v>
      </c>
      <c r="J11" s="21" t="n">
        <f aca="false">H11-I11</f>
        <v>0</v>
      </c>
      <c r="K11" s="22" t="n">
        <f aca="false">I11*1200</f>
        <v>114000</v>
      </c>
      <c r="N11" s="23" t="n">
        <v>0</v>
      </c>
      <c r="O11" s="22" t="n">
        <f aca="false">N11*400*I11</f>
        <v>0</v>
      </c>
      <c r="P11" s="24" t="n">
        <v>5100</v>
      </c>
      <c r="Q11" s="25" t="n">
        <f aca="false">K11-O11-P11</f>
        <v>108900</v>
      </c>
      <c r="R11" s="25" t="n">
        <v>0</v>
      </c>
      <c r="S11" s="25" t="n">
        <f aca="false">J11*6*400</f>
        <v>0</v>
      </c>
      <c r="T11" s="26" t="n">
        <f aca="false">K11-R11-S11</f>
        <v>114000</v>
      </c>
      <c r="U11" s="26" t="n">
        <v>114000</v>
      </c>
    </row>
    <row r="12" customFormat="false" ht="20.25" hidden="false" customHeight="false" outlineLevel="0" collapsed="false">
      <c r="A12" s="27"/>
      <c r="B12" s="28" t="s">
        <v>22</v>
      </c>
      <c r="C12" s="29" t="n">
        <v>7</v>
      </c>
      <c r="D12" s="28" t="s">
        <v>34</v>
      </c>
      <c r="E12" s="30" t="s">
        <v>26</v>
      </c>
      <c r="F12" s="31" t="n">
        <v>8746</v>
      </c>
      <c r="G12" s="32" t="s">
        <v>35</v>
      </c>
      <c r="H12" s="33" t="n">
        <v>95</v>
      </c>
      <c r="I12" s="34" t="n">
        <v>89</v>
      </c>
      <c r="J12" s="21" t="n">
        <f aca="false">H12-I12</f>
        <v>6</v>
      </c>
      <c r="K12" s="22" t="n">
        <f aca="false">I12*1200</f>
        <v>106800</v>
      </c>
      <c r="N12" s="23" t="n">
        <v>1</v>
      </c>
      <c r="O12" s="22" t="n">
        <f aca="false">N12*400*I12</f>
        <v>35600</v>
      </c>
      <c r="P12" s="24" t="n">
        <v>5936</v>
      </c>
      <c r="Q12" s="25" t="n">
        <f aca="false">K12-O12-P12</f>
        <v>65264</v>
      </c>
      <c r="R12" s="25" t="n">
        <v>0</v>
      </c>
      <c r="S12" s="25" t="n">
        <f aca="false">J12*6*400</f>
        <v>14400</v>
      </c>
      <c r="T12" s="26" t="n">
        <f aca="false">K12-R12-S12</f>
        <v>92400</v>
      </c>
      <c r="U12" s="26" t="n">
        <v>92400</v>
      </c>
    </row>
    <row r="13" customFormat="false" ht="20.25" hidden="false" customHeight="false" outlineLevel="0" collapsed="false">
      <c r="A13" s="27"/>
      <c r="B13" s="28" t="s">
        <v>22</v>
      </c>
      <c r="C13" s="29" t="n">
        <v>8</v>
      </c>
      <c r="D13" s="28" t="s">
        <v>36</v>
      </c>
      <c r="E13" s="30" t="s">
        <v>37</v>
      </c>
      <c r="F13" s="31" t="n">
        <v>9205</v>
      </c>
      <c r="G13" s="35" t="s">
        <v>38</v>
      </c>
      <c r="H13" s="33" t="n">
        <v>127</v>
      </c>
      <c r="I13" s="34" t="n">
        <v>123</v>
      </c>
      <c r="J13" s="21" t="n">
        <f aca="false">H13-I13</f>
        <v>4</v>
      </c>
      <c r="K13" s="22" t="n">
        <f aca="false">I13*1200</f>
        <v>147600</v>
      </c>
      <c r="N13" s="23" t="n">
        <v>2</v>
      </c>
      <c r="O13" s="22" t="n">
        <f aca="false">N13*400*I13</f>
        <v>98400</v>
      </c>
      <c r="P13" s="24" t="n">
        <v>8678</v>
      </c>
      <c r="Q13" s="25" t="n">
        <f aca="false">K13-O13-P13</f>
        <v>40522</v>
      </c>
      <c r="R13" s="25" t="n">
        <v>0</v>
      </c>
      <c r="S13" s="25" t="n">
        <f aca="false">J13*6*400</f>
        <v>9600</v>
      </c>
      <c r="T13" s="26" t="n">
        <f aca="false">K13-R13-S13</f>
        <v>138000</v>
      </c>
      <c r="U13" s="26" t="n">
        <v>138000</v>
      </c>
    </row>
    <row r="14" customFormat="false" ht="20.25" hidden="false" customHeight="false" outlineLevel="0" collapsed="false">
      <c r="A14" s="27"/>
      <c r="B14" s="28" t="s">
        <v>22</v>
      </c>
      <c r="C14" s="29" t="n">
        <v>9</v>
      </c>
      <c r="D14" s="28" t="s">
        <v>39</v>
      </c>
      <c r="E14" s="30" t="s">
        <v>24</v>
      </c>
      <c r="F14" s="31" t="n">
        <v>1490</v>
      </c>
      <c r="G14" s="32" t="n">
        <v>30058298381</v>
      </c>
      <c r="H14" s="33" t="n">
        <v>167</v>
      </c>
      <c r="I14" s="34" t="n">
        <v>159</v>
      </c>
      <c r="J14" s="21" t="n">
        <f aca="false">H14-I14</f>
        <v>8</v>
      </c>
      <c r="K14" s="22" t="n">
        <f aca="false">I14*1200</f>
        <v>190800</v>
      </c>
      <c r="N14" s="23" t="n">
        <v>3</v>
      </c>
      <c r="O14" s="22" t="n">
        <f aca="false">N14*400*I14</f>
        <v>190800</v>
      </c>
      <c r="P14" s="24" t="n">
        <v>1014</v>
      </c>
      <c r="Q14" s="25" t="n">
        <f aca="false">K14-O14-P14</f>
        <v>-1014</v>
      </c>
      <c r="R14" s="25" t="n">
        <v>1014</v>
      </c>
      <c r="S14" s="25" t="n">
        <f aca="false">J14*6*400</f>
        <v>19200</v>
      </c>
      <c r="T14" s="26" t="n">
        <f aca="false">K14-R14-S14</f>
        <v>170586</v>
      </c>
      <c r="U14" s="26" t="n">
        <v>170586</v>
      </c>
    </row>
    <row r="15" customFormat="false" ht="20.25" hidden="false" customHeight="false" outlineLevel="0" collapsed="false">
      <c r="A15" s="27"/>
      <c r="B15" s="28" t="s">
        <v>22</v>
      </c>
      <c r="C15" s="29" t="n">
        <v>10</v>
      </c>
      <c r="D15" s="28" t="s">
        <v>40</v>
      </c>
      <c r="E15" s="30" t="s">
        <v>24</v>
      </c>
      <c r="F15" s="31" t="n">
        <v>1490</v>
      </c>
      <c r="G15" s="32" t="n">
        <v>30058314701</v>
      </c>
      <c r="H15" s="33" t="n">
        <v>167</v>
      </c>
      <c r="I15" s="34" t="n">
        <v>165</v>
      </c>
      <c r="J15" s="21" t="n">
        <f aca="false">H15-I15</f>
        <v>2</v>
      </c>
      <c r="K15" s="22" t="n">
        <f aca="false">I15*1200</f>
        <v>198000</v>
      </c>
      <c r="N15" s="23" t="n">
        <v>0</v>
      </c>
      <c r="O15" s="22" t="n">
        <f aca="false">N15*400*I15</f>
        <v>0</v>
      </c>
      <c r="P15" s="24" t="n">
        <v>22700</v>
      </c>
      <c r="Q15" s="25" t="n">
        <f aca="false">K15-O15-P15</f>
        <v>175300</v>
      </c>
      <c r="R15" s="25" t="n">
        <v>0</v>
      </c>
      <c r="S15" s="25" t="n">
        <f aca="false">J15*6*400</f>
        <v>4800</v>
      </c>
      <c r="T15" s="26" t="n">
        <f aca="false">K15-R15-S15</f>
        <v>193200</v>
      </c>
      <c r="U15" s="26" t="n">
        <v>193200</v>
      </c>
    </row>
    <row r="16" customFormat="false" ht="20.25" hidden="false" customHeight="false" outlineLevel="0" collapsed="false">
      <c r="A16" s="27"/>
      <c r="B16" s="28" t="s">
        <v>22</v>
      </c>
      <c r="C16" s="29" t="n">
        <v>11</v>
      </c>
      <c r="D16" s="28" t="s">
        <v>41</v>
      </c>
      <c r="E16" s="30" t="s">
        <v>37</v>
      </c>
      <c r="F16" s="31" t="n">
        <v>9205</v>
      </c>
      <c r="G16" s="32" t="s">
        <v>42</v>
      </c>
      <c r="H16" s="33" t="n">
        <v>143</v>
      </c>
      <c r="I16" s="34" t="n">
        <v>135</v>
      </c>
      <c r="J16" s="21" t="n">
        <f aca="false">H16-I16</f>
        <v>8</v>
      </c>
      <c r="K16" s="22" t="n">
        <f aca="false">I16*1200</f>
        <v>162000</v>
      </c>
      <c r="N16" s="23" t="n">
        <v>1</v>
      </c>
      <c r="O16" s="22" t="n">
        <f aca="false">N16*400*I16</f>
        <v>54000</v>
      </c>
      <c r="P16" s="24" t="n">
        <v>51083</v>
      </c>
      <c r="Q16" s="25" t="n">
        <f aca="false">K16-O16-P16</f>
        <v>56917</v>
      </c>
      <c r="R16" s="25" t="n">
        <v>0</v>
      </c>
      <c r="S16" s="25" t="n">
        <f aca="false">J16*6*400</f>
        <v>19200</v>
      </c>
      <c r="T16" s="26" t="n">
        <f aca="false">K16-R16-S16</f>
        <v>142800</v>
      </c>
      <c r="U16" s="26" t="n">
        <v>142800</v>
      </c>
    </row>
    <row r="17" customFormat="false" ht="20.25" hidden="false" customHeight="false" outlineLevel="0" collapsed="false">
      <c r="A17" s="27"/>
      <c r="B17" s="28" t="s">
        <v>22</v>
      </c>
      <c r="C17" s="29" t="n">
        <v>12</v>
      </c>
      <c r="D17" s="28" t="s">
        <v>43</v>
      </c>
      <c r="E17" s="30" t="s">
        <v>24</v>
      </c>
      <c r="F17" s="31" t="n">
        <v>1490</v>
      </c>
      <c r="G17" s="32" t="s">
        <v>44</v>
      </c>
      <c r="H17" s="33" t="n">
        <v>119</v>
      </c>
      <c r="I17" s="34" t="n">
        <v>114</v>
      </c>
      <c r="J17" s="21" t="n">
        <f aca="false">H17-I17</f>
        <v>5</v>
      </c>
      <c r="K17" s="22" t="n">
        <f aca="false">I17*1200</f>
        <v>136800</v>
      </c>
      <c r="N17" s="23" t="n">
        <v>0</v>
      </c>
      <c r="O17" s="22" t="n">
        <f aca="false">N17*400*I17</f>
        <v>0</v>
      </c>
      <c r="P17" s="24" t="n">
        <v>41459</v>
      </c>
      <c r="Q17" s="25" t="n">
        <f aca="false">K17-O17-P17</f>
        <v>95341</v>
      </c>
      <c r="R17" s="25" t="n">
        <v>0</v>
      </c>
      <c r="S17" s="25" t="n">
        <f aca="false">J17*6*400</f>
        <v>12000</v>
      </c>
      <c r="T17" s="26" t="n">
        <f aca="false">K17-R17-S17</f>
        <v>124800</v>
      </c>
      <c r="U17" s="26" t="n">
        <v>124800</v>
      </c>
    </row>
    <row r="18" customFormat="false" ht="20.25" hidden="false" customHeight="false" outlineLevel="0" collapsed="false">
      <c r="A18" s="27"/>
      <c r="B18" s="28" t="s">
        <v>22</v>
      </c>
      <c r="C18" s="29" t="n">
        <v>13</v>
      </c>
      <c r="D18" s="28" t="s">
        <v>45</v>
      </c>
      <c r="E18" s="30" t="s">
        <v>24</v>
      </c>
      <c r="F18" s="31" t="n">
        <v>1490</v>
      </c>
      <c r="G18" s="32" t="n">
        <v>30058120635</v>
      </c>
      <c r="H18" s="33" t="n">
        <v>79</v>
      </c>
      <c r="I18" s="34" t="n">
        <v>65</v>
      </c>
      <c r="J18" s="21" t="n">
        <f aca="false">H18-I18</f>
        <v>14</v>
      </c>
      <c r="K18" s="22" t="n">
        <f aca="false">I18*1200</f>
        <v>78000</v>
      </c>
      <c r="N18" s="23" t="n">
        <v>0</v>
      </c>
      <c r="O18" s="22" t="n">
        <f aca="false">N18*400*I18</f>
        <v>0</v>
      </c>
      <c r="P18" s="24" t="n">
        <v>24700</v>
      </c>
      <c r="Q18" s="25" t="n">
        <f aca="false">K18-O18-P18</f>
        <v>53300</v>
      </c>
      <c r="R18" s="25" t="n">
        <v>0</v>
      </c>
      <c r="S18" s="25" t="n">
        <f aca="false">J18*6*400</f>
        <v>33600</v>
      </c>
      <c r="T18" s="26" t="n">
        <f aca="false">K18-R18-S18</f>
        <v>44400</v>
      </c>
      <c r="U18" s="26" t="n">
        <v>44400</v>
      </c>
    </row>
    <row r="19" customFormat="false" ht="20.25" hidden="false" customHeight="false" outlineLevel="0" collapsed="false">
      <c r="A19" s="27"/>
      <c r="B19" s="28" t="s">
        <v>22</v>
      </c>
      <c r="C19" s="29" t="n">
        <v>14</v>
      </c>
      <c r="D19" s="28" t="s">
        <v>46</v>
      </c>
      <c r="E19" s="30" t="s">
        <v>24</v>
      </c>
      <c r="F19" s="31" t="n">
        <v>1490</v>
      </c>
      <c r="G19" s="32" t="n">
        <v>30057138688</v>
      </c>
      <c r="H19" s="33" t="n">
        <v>103</v>
      </c>
      <c r="I19" s="34" t="n">
        <v>90</v>
      </c>
      <c r="J19" s="21" t="n">
        <f aca="false">H19-I19</f>
        <v>13</v>
      </c>
      <c r="K19" s="22" t="n">
        <f aca="false">I19*1200</f>
        <v>108000</v>
      </c>
      <c r="N19" s="23" t="n">
        <v>4</v>
      </c>
      <c r="O19" s="22" t="n">
        <f aca="false">N19*400*I19</f>
        <v>144000</v>
      </c>
      <c r="P19" s="24" t="n">
        <v>14800</v>
      </c>
      <c r="Q19" s="25" t="n">
        <f aca="false">K19-O19-P19</f>
        <v>-50800</v>
      </c>
      <c r="R19" s="25" t="n">
        <v>50800</v>
      </c>
      <c r="S19" s="25" t="n">
        <f aca="false">J19*6*400</f>
        <v>31200</v>
      </c>
      <c r="T19" s="26" t="n">
        <f aca="false">K19-R19-S19</f>
        <v>26000</v>
      </c>
      <c r="U19" s="26" t="n">
        <v>26000</v>
      </c>
    </row>
    <row r="20" customFormat="false" ht="20.25" hidden="false" customHeight="false" outlineLevel="0" collapsed="false">
      <c r="A20" s="27"/>
      <c r="B20" s="28" t="s">
        <v>22</v>
      </c>
      <c r="C20" s="29" t="n">
        <v>15</v>
      </c>
      <c r="D20" s="28" t="s">
        <v>47</v>
      </c>
      <c r="E20" s="30" t="s">
        <v>24</v>
      </c>
      <c r="F20" s="31" t="n">
        <v>1490</v>
      </c>
      <c r="G20" s="32" t="s">
        <v>48</v>
      </c>
      <c r="H20" s="33" t="n">
        <v>87</v>
      </c>
      <c r="I20" s="34" t="n">
        <v>87</v>
      </c>
      <c r="J20" s="21" t="n">
        <f aca="false">H20-I20</f>
        <v>0</v>
      </c>
      <c r="K20" s="22" t="n">
        <f aca="false">I20*1200</f>
        <v>104400</v>
      </c>
      <c r="N20" s="23" t="n">
        <v>1</v>
      </c>
      <c r="O20" s="22" t="n">
        <f aca="false">N20*400*I20</f>
        <v>34800</v>
      </c>
      <c r="P20" s="24" t="n">
        <v>31914</v>
      </c>
      <c r="Q20" s="25" t="n">
        <f aca="false">K20-O20-P20</f>
        <v>37686</v>
      </c>
      <c r="R20" s="25" t="n">
        <v>0</v>
      </c>
      <c r="S20" s="25" t="n">
        <f aca="false">J20*6*400</f>
        <v>0</v>
      </c>
      <c r="T20" s="26" t="n">
        <f aca="false">K20-R20-S20</f>
        <v>104400</v>
      </c>
      <c r="U20" s="26" t="n">
        <v>104400</v>
      </c>
    </row>
    <row r="21" customFormat="false" ht="20.25" hidden="false" customHeight="false" outlineLevel="0" collapsed="false">
      <c r="A21" s="27"/>
      <c r="B21" s="28" t="s">
        <v>22</v>
      </c>
      <c r="C21" s="29" t="n">
        <v>16</v>
      </c>
      <c r="D21" s="28" t="s">
        <v>49</v>
      </c>
      <c r="E21" s="30" t="s">
        <v>24</v>
      </c>
      <c r="F21" s="31" t="n">
        <v>1490</v>
      </c>
      <c r="G21" s="32" t="s">
        <v>50</v>
      </c>
      <c r="H21" s="33" t="n">
        <v>71</v>
      </c>
      <c r="I21" s="34" t="n">
        <v>67</v>
      </c>
      <c r="J21" s="21" t="n">
        <f aca="false">H21-I21</f>
        <v>4</v>
      </c>
      <c r="K21" s="22" t="n">
        <f aca="false">I21*1200</f>
        <v>80400</v>
      </c>
      <c r="N21" s="23" t="n">
        <v>1</v>
      </c>
      <c r="O21" s="22" t="n">
        <f aca="false">N21*400*I21</f>
        <v>26800</v>
      </c>
      <c r="P21" s="24" t="n">
        <v>1400</v>
      </c>
      <c r="Q21" s="25" t="n">
        <f aca="false">K21-O21-P21</f>
        <v>52200</v>
      </c>
      <c r="R21" s="25" t="n">
        <v>0</v>
      </c>
      <c r="S21" s="25" t="n">
        <f aca="false">J21*6*400</f>
        <v>9600</v>
      </c>
      <c r="T21" s="26" t="n">
        <f aca="false">K21-R21-S21</f>
        <v>70800</v>
      </c>
      <c r="U21" s="26" t="n">
        <v>70800</v>
      </c>
    </row>
    <row r="22" customFormat="false" ht="20.25" hidden="false" customHeight="false" outlineLevel="0" collapsed="false">
      <c r="A22" s="27"/>
      <c r="B22" s="28" t="s">
        <v>22</v>
      </c>
      <c r="C22" s="29" t="n">
        <v>17</v>
      </c>
      <c r="D22" s="28" t="s">
        <v>51</v>
      </c>
      <c r="E22" s="30" t="s">
        <v>24</v>
      </c>
      <c r="F22" s="31" t="n">
        <v>1490</v>
      </c>
      <c r="G22" s="32" t="n">
        <v>30057334116</v>
      </c>
      <c r="H22" s="33" t="n">
        <v>95</v>
      </c>
      <c r="I22" s="34" t="n">
        <v>86</v>
      </c>
      <c r="J22" s="21" t="n">
        <f aca="false">H22-I22</f>
        <v>9</v>
      </c>
      <c r="K22" s="22" t="n">
        <f aca="false">I22*1200</f>
        <v>103200</v>
      </c>
      <c r="N22" s="23" t="n">
        <v>0</v>
      </c>
      <c r="O22" s="22" t="n">
        <f aca="false">N22*400*I22</f>
        <v>0</v>
      </c>
      <c r="P22" s="24" t="n">
        <v>31100</v>
      </c>
      <c r="Q22" s="25" t="n">
        <f aca="false">K22-O22-P22</f>
        <v>72100</v>
      </c>
      <c r="R22" s="25" t="n">
        <v>0</v>
      </c>
      <c r="S22" s="25" t="n">
        <f aca="false">J22*6*400</f>
        <v>21600</v>
      </c>
      <c r="T22" s="26" t="n">
        <f aca="false">K22-R22-S22</f>
        <v>81600</v>
      </c>
      <c r="U22" s="26" t="n">
        <v>81600</v>
      </c>
    </row>
    <row r="23" customFormat="false" ht="20.25" hidden="false" customHeight="false" outlineLevel="0" collapsed="false">
      <c r="A23" s="27"/>
      <c r="B23" s="28" t="s">
        <v>22</v>
      </c>
      <c r="C23" s="29" t="n">
        <v>18</v>
      </c>
      <c r="D23" s="28" t="s">
        <v>52</v>
      </c>
      <c r="E23" s="30" t="s">
        <v>24</v>
      </c>
      <c r="F23" s="31" t="n">
        <v>1490</v>
      </c>
      <c r="G23" s="32" t="n">
        <v>30058780921</v>
      </c>
      <c r="H23" s="33" t="n">
        <v>95</v>
      </c>
      <c r="I23" s="34" t="n">
        <v>67</v>
      </c>
      <c r="J23" s="21" t="n">
        <f aca="false">H23-I23</f>
        <v>28</v>
      </c>
      <c r="K23" s="22" t="n">
        <f aca="false">I23*1200</f>
        <v>80400</v>
      </c>
      <c r="N23" s="23" t="n">
        <v>2</v>
      </c>
      <c r="O23" s="22" t="n">
        <f aca="false">N23*400*I23</f>
        <v>53600</v>
      </c>
      <c r="P23" s="24" t="n">
        <v>4105</v>
      </c>
      <c r="Q23" s="25" t="n">
        <f aca="false">K23-O23-P23</f>
        <v>22695</v>
      </c>
      <c r="R23" s="25" t="n">
        <v>0</v>
      </c>
      <c r="S23" s="25" t="n">
        <f aca="false">J23*6*400</f>
        <v>67200</v>
      </c>
      <c r="T23" s="26" t="n">
        <f aca="false">K23-R23-S23</f>
        <v>13200</v>
      </c>
      <c r="U23" s="26" t="n">
        <v>13200</v>
      </c>
    </row>
    <row r="24" customFormat="false" ht="20.25" hidden="false" customHeight="false" outlineLevel="0" collapsed="false">
      <c r="A24" s="27"/>
      <c r="B24" s="28" t="s">
        <v>22</v>
      </c>
      <c r="C24" s="29" t="n">
        <v>19</v>
      </c>
      <c r="D24" s="28" t="s">
        <v>53</v>
      </c>
      <c r="E24" s="30" t="s">
        <v>24</v>
      </c>
      <c r="F24" s="31" t="n">
        <v>1490</v>
      </c>
      <c r="G24" s="32" t="n">
        <v>30057347603</v>
      </c>
      <c r="H24" s="33" t="n">
        <v>119</v>
      </c>
      <c r="I24" s="34" t="n">
        <v>116</v>
      </c>
      <c r="J24" s="21" t="n">
        <f aca="false">H24-I24</f>
        <v>3</v>
      </c>
      <c r="K24" s="22" t="n">
        <f aca="false">I24*1200</f>
        <v>139200</v>
      </c>
      <c r="N24" s="23" t="n">
        <v>1</v>
      </c>
      <c r="O24" s="22" t="n">
        <f aca="false">N24*400*I24</f>
        <v>46400</v>
      </c>
      <c r="P24" s="24" t="n">
        <v>25348</v>
      </c>
      <c r="Q24" s="25" t="n">
        <f aca="false">K24-O24-P24</f>
        <v>67452</v>
      </c>
      <c r="R24" s="25" t="n">
        <v>0</v>
      </c>
      <c r="S24" s="25" t="n">
        <f aca="false">J24*6*400</f>
        <v>7200</v>
      </c>
      <c r="T24" s="26" t="n">
        <f aca="false">K24-R24-S24</f>
        <v>132000</v>
      </c>
      <c r="U24" s="26" t="n">
        <v>132000</v>
      </c>
    </row>
    <row r="25" customFormat="false" ht="20.25" hidden="false" customHeight="false" outlineLevel="0" collapsed="false">
      <c r="A25" s="27" t="n">
        <v>2</v>
      </c>
      <c r="B25" s="28" t="s">
        <v>54</v>
      </c>
      <c r="C25" s="29" t="n">
        <v>20</v>
      </c>
      <c r="D25" s="28" t="s">
        <v>55</v>
      </c>
      <c r="E25" s="30" t="s">
        <v>56</v>
      </c>
      <c r="F25" s="31" t="n">
        <v>5934</v>
      </c>
      <c r="G25" s="32" t="s">
        <v>57</v>
      </c>
      <c r="H25" s="33" t="n">
        <v>138</v>
      </c>
      <c r="I25" s="34" t="n">
        <v>135</v>
      </c>
      <c r="J25" s="21" t="n">
        <f aca="false">H25-I25</f>
        <v>3</v>
      </c>
      <c r="K25" s="22" t="n">
        <f aca="false">I25*1200</f>
        <v>162000</v>
      </c>
      <c r="N25" s="23" t="n">
        <v>3</v>
      </c>
      <c r="O25" s="22" t="n">
        <f aca="false">N25*400*I25</f>
        <v>162000</v>
      </c>
      <c r="P25" s="24" t="n">
        <v>26633</v>
      </c>
      <c r="Q25" s="25" t="n">
        <f aca="false">K25-O25-P25</f>
        <v>-26633</v>
      </c>
      <c r="R25" s="25" t="n">
        <v>26633</v>
      </c>
      <c r="S25" s="25" t="n">
        <f aca="false">J25*6*400</f>
        <v>7200</v>
      </c>
      <c r="T25" s="26" t="n">
        <f aca="false">K25-R25-S25</f>
        <v>128167</v>
      </c>
      <c r="U25" s="26" t="n">
        <v>128167</v>
      </c>
    </row>
    <row r="26" customFormat="false" ht="20.25" hidden="false" customHeight="false" outlineLevel="0" collapsed="false">
      <c r="A26" s="27"/>
      <c r="B26" s="28" t="s">
        <v>54</v>
      </c>
      <c r="C26" s="29" t="n">
        <v>21</v>
      </c>
      <c r="D26" s="28" t="s">
        <v>58</v>
      </c>
      <c r="E26" s="30" t="s">
        <v>56</v>
      </c>
      <c r="F26" s="31" t="n">
        <v>5934</v>
      </c>
      <c r="G26" s="32" t="s">
        <v>59</v>
      </c>
      <c r="H26" s="33" t="n">
        <v>146</v>
      </c>
      <c r="I26" s="34" t="n">
        <v>135</v>
      </c>
      <c r="J26" s="21" t="n">
        <f aca="false">H26-I26</f>
        <v>11</v>
      </c>
      <c r="K26" s="22" t="n">
        <f aca="false">I26*1200</f>
        <v>162000</v>
      </c>
      <c r="N26" s="23" t="n">
        <v>4</v>
      </c>
      <c r="O26" s="22" t="n">
        <f aca="false">N26*400*I26</f>
        <v>216000</v>
      </c>
      <c r="P26" s="24" t="n">
        <v>32979</v>
      </c>
      <c r="Q26" s="25" t="n">
        <f aca="false">K26-O26-P26</f>
        <v>-86979</v>
      </c>
      <c r="R26" s="25" t="n">
        <v>86979</v>
      </c>
      <c r="S26" s="25" t="n">
        <f aca="false">J26*6*400</f>
        <v>26400</v>
      </c>
      <c r="T26" s="26" t="n">
        <f aca="false">K26-R26-S26</f>
        <v>48621</v>
      </c>
      <c r="U26" s="26" t="n">
        <v>48621</v>
      </c>
    </row>
    <row r="27" customFormat="false" ht="20.25" hidden="false" customHeight="false" outlineLevel="0" collapsed="false">
      <c r="A27" s="27"/>
      <c r="B27" s="28" t="s">
        <v>54</v>
      </c>
      <c r="C27" s="29" t="n">
        <v>22</v>
      </c>
      <c r="D27" s="28" t="s">
        <v>60</v>
      </c>
      <c r="E27" s="30" t="s">
        <v>56</v>
      </c>
      <c r="F27" s="31" t="n">
        <v>5934</v>
      </c>
      <c r="G27" s="32" t="s">
        <v>61</v>
      </c>
      <c r="H27" s="33" t="n">
        <v>154</v>
      </c>
      <c r="I27" s="34" t="n">
        <v>153</v>
      </c>
      <c r="J27" s="21" t="n">
        <f aca="false">H27-I27</f>
        <v>1</v>
      </c>
      <c r="K27" s="22" t="n">
        <f aca="false">I27*1200</f>
        <v>183600</v>
      </c>
      <c r="N27" s="23" t="n">
        <v>0</v>
      </c>
      <c r="O27" s="22" t="n">
        <f aca="false">N27*400*I27</f>
        <v>0</v>
      </c>
      <c r="P27" s="24" t="n">
        <v>50771</v>
      </c>
      <c r="Q27" s="25" t="n">
        <f aca="false">K27-O27-P27</f>
        <v>132829</v>
      </c>
      <c r="R27" s="25" t="n">
        <v>0</v>
      </c>
      <c r="S27" s="25" t="n">
        <f aca="false">J27*6*400</f>
        <v>2400</v>
      </c>
      <c r="T27" s="26" t="n">
        <f aca="false">K27-R27-S27</f>
        <v>181200</v>
      </c>
      <c r="U27" s="26" t="n">
        <v>181200</v>
      </c>
    </row>
    <row r="28" customFormat="false" ht="20.25" hidden="false" customHeight="false" outlineLevel="0" collapsed="false">
      <c r="A28" s="27"/>
      <c r="B28" s="28" t="s">
        <v>54</v>
      </c>
      <c r="C28" s="29" t="n">
        <v>23</v>
      </c>
      <c r="D28" s="28" t="s">
        <v>62</v>
      </c>
      <c r="E28" s="30" t="s">
        <v>56</v>
      </c>
      <c r="F28" s="31" t="n">
        <v>5934</v>
      </c>
      <c r="G28" s="32" t="s">
        <v>63</v>
      </c>
      <c r="H28" s="33" t="n">
        <v>138</v>
      </c>
      <c r="I28" s="34" t="n">
        <v>138</v>
      </c>
      <c r="J28" s="21" t="n">
        <f aca="false">H28-I28</f>
        <v>0</v>
      </c>
      <c r="K28" s="22" t="n">
        <f aca="false">I28*1200</f>
        <v>165600</v>
      </c>
      <c r="N28" s="23" t="n">
        <v>0</v>
      </c>
      <c r="O28" s="22" t="n">
        <f aca="false">N28*400*I28</f>
        <v>0</v>
      </c>
      <c r="P28" s="24" t="n">
        <v>53072</v>
      </c>
      <c r="Q28" s="25" t="n">
        <f aca="false">K28-O28-P28</f>
        <v>112528</v>
      </c>
      <c r="R28" s="25" t="n">
        <v>0</v>
      </c>
      <c r="S28" s="25" t="n">
        <f aca="false">J28*6*400</f>
        <v>0</v>
      </c>
      <c r="T28" s="26" t="n">
        <f aca="false">K28-R28-S28</f>
        <v>165600</v>
      </c>
      <c r="U28" s="26" t="n">
        <v>165600</v>
      </c>
    </row>
    <row r="29" customFormat="false" ht="20.25" hidden="false" customHeight="false" outlineLevel="0" collapsed="false">
      <c r="A29" s="27"/>
      <c r="B29" s="28" t="s">
        <v>54</v>
      </c>
      <c r="C29" s="29" t="n">
        <v>24</v>
      </c>
      <c r="D29" s="28" t="s">
        <v>64</v>
      </c>
      <c r="E29" s="30" t="s">
        <v>56</v>
      </c>
      <c r="F29" s="31" t="n">
        <v>5934</v>
      </c>
      <c r="G29" s="32" t="s">
        <v>65</v>
      </c>
      <c r="H29" s="33" t="n">
        <v>146</v>
      </c>
      <c r="I29" s="34" t="n">
        <v>140</v>
      </c>
      <c r="J29" s="21" t="n">
        <f aca="false">H29-I29</f>
        <v>6</v>
      </c>
      <c r="K29" s="22" t="n">
        <f aca="false">I29*1200</f>
        <v>168000</v>
      </c>
      <c r="N29" s="23" t="n">
        <v>1</v>
      </c>
      <c r="O29" s="22" t="n">
        <f aca="false">N29*400*I29</f>
        <v>56000</v>
      </c>
      <c r="P29" s="24" t="n">
        <v>48642</v>
      </c>
      <c r="Q29" s="25" t="n">
        <f aca="false">K29-O29-P29</f>
        <v>63358</v>
      </c>
      <c r="R29" s="25" t="n">
        <v>0</v>
      </c>
      <c r="S29" s="25" t="n">
        <f aca="false">J29*6*400</f>
        <v>14400</v>
      </c>
      <c r="T29" s="26" t="n">
        <f aca="false">K29-R29-S29</f>
        <v>153600</v>
      </c>
      <c r="U29" s="26" t="n">
        <v>153600</v>
      </c>
    </row>
    <row r="30" customFormat="false" ht="20.25" hidden="false" customHeight="false" outlineLevel="0" collapsed="false">
      <c r="A30" s="27"/>
      <c r="B30" s="28" t="s">
        <v>54</v>
      </c>
      <c r="C30" s="29" t="n">
        <v>25</v>
      </c>
      <c r="D30" s="28" t="s">
        <v>66</v>
      </c>
      <c r="E30" s="30" t="s">
        <v>67</v>
      </c>
      <c r="F30" s="31" t="n">
        <v>1993</v>
      </c>
      <c r="G30" s="32" t="s">
        <v>68</v>
      </c>
      <c r="H30" s="33" t="n">
        <v>162</v>
      </c>
      <c r="I30" s="34" t="n">
        <v>153</v>
      </c>
      <c r="J30" s="21" t="n">
        <f aca="false">H30-I30</f>
        <v>9</v>
      </c>
      <c r="K30" s="22" t="n">
        <f aca="false">I30*1200</f>
        <v>183600</v>
      </c>
      <c r="N30" s="23" t="n">
        <v>3</v>
      </c>
      <c r="O30" s="22" t="n">
        <f aca="false">N30*400*I30</f>
        <v>183600</v>
      </c>
      <c r="P30" s="24" t="n">
        <v>55100</v>
      </c>
      <c r="Q30" s="25" t="n">
        <f aca="false">K30-O30-P30</f>
        <v>-55100</v>
      </c>
      <c r="R30" s="25" t="n">
        <v>55100</v>
      </c>
      <c r="S30" s="25" t="n">
        <f aca="false">J30*6*400</f>
        <v>21600</v>
      </c>
      <c r="T30" s="26" t="n">
        <f aca="false">K30-R30-S30</f>
        <v>106900</v>
      </c>
      <c r="U30" s="26" t="n">
        <v>106900</v>
      </c>
    </row>
    <row r="31" customFormat="false" ht="20.25" hidden="false" customHeight="false" outlineLevel="0" collapsed="false">
      <c r="A31" s="27"/>
      <c r="B31" s="28" t="s">
        <v>54</v>
      </c>
      <c r="C31" s="29" t="n">
        <v>26</v>
      </c>
      <c r="D31" s="28" t="s">
        <v>69</v>
      </c>
      <c r="E31" s="30" t="s">
        <v>56</v>
      </c>
      <c r="F31" s="31" t="n">
        <v>5934</v>
      </c>
      <c r="G31" s="32" t="s">
        <v>29</v>
      </c>
      <c r="H31" s="33" t="n">
        <v>106</v>
      </c>
      <c r="I31" s="34" t="n">
        <v>100</v>
      </c>
      <c r="J31" s="21" t="n">
        <f aca="false">H31-I31</f>
        <v>6</v>
      </c>
      <c r="K31" s="22" t="n">
        <f aca="false">I31*1200</f>
        <v>120000</v>
      </c>
      <c r="L31" s="36"/>
      <c r="M31" s="37"/>
      <c r="N31" s="23" t="n">
        <v>1</v>
      </c>
      <c r="O31" s="22" t="n">
        <f aca="false">N31*400*I31</f>
        <v>40000</v>
      </c>
      <c r="P31" s="24" t="n">
        <v>2404</v>
      </c>
      <c r="Q31" s="25" t="n">
        <f aca="false">K31-O31-P31</f>
        <v>77596</v>
      </c>
      <c r="R31" s="25" t="n">
        <v>0</v>
      </c>
      <c r="S31" s="25" t="n">
        <f aca="false">J31*6*400</f>
        <v>14400</v>
      </c>
      <c r="T31" s="26" t="n">
        <f aca="false">K31-R31-S31</f>
        <v>105600</v>
      </c>
      <c r="U31" s="26" t="n">
        <v>105600</v>
      </c>
    </row>
    <row r="32" customFormat="false" ht="20.25" hidden="false" customHeight="false" outlineLevel="0" collapsed="false">
      <c r="A32" s="27"/>
      <c r="B32" s="28" t="s">
        <v>54</v>
      </c>
      <c r="C32" s="29" t="n">
        <v>27</v>
      </c>
      <c r="D32" s="28" t="s">
        <v>70</v>
      </c>
      <c r="E32" s="30" t="s">
        <v>56</v>
      </c>
      <c r="F32" s="31" t="n">
        <v>5934</v>
      </c>
      <c r="G32" s="32" t="s">
        <v>71</v>
      </c>
      <c r="H32" s="33" t="n">
        <v>98</v>
      </c>
      <c r="I32" s="34" t="n">
        <v>93</v>
      </c>
      <c r="J32" s="21" t="n">
        <f aca="false">H32-I32</f>
        <v>5</v>
      </c>
      <c r="K32" s="22" t="n">
        <f aca="false">I32*1200</f>
        <v>111600</v>
      </c>
      <c r="L32" s="36"/>
      <c r="M32" s="37"/>
      <c r="N32" s="23" t="n">
        <v>2</v>
      </c>
      <c r="O32" s="22" t="n">
        <f aca="false">N32*400*I32</f>
        <v>74400</v>
      </c>
      <c r="P32" s="24" t="n">
        <v>15813</v>
      </c>
      <c r="Q32" s="25" t="n">
        <f aca="false">K32-O32-P32</f>
        <v>21387</v>
      </c>
      <c r="R32" s="25" t="n">
        <v>0</v>
      </c>
      <c r="S32" s="25" t="n">
        <f aca="false">J32*6*400</f>
        <v>12000</v>
      </c>
      <c r="T32" s="26" t="n">
        <f aca="false">K32-R32-S32</f>
        <v>99600</v>
      </c>
      <c r="U32" s="26" t="n">
        <v>99600</v>
      </c>
    </row>
    <row r="33" customFormat="false" ht="20.25" hidden="false" customHeight="false" outlineLevel="0" collapsed="false">
      <c r="A33" s="27"/>
      <c r="B33" s="28" t="s">
        <v>54</v>
      </c>
      <c r="C33" s="29" t="n">
        <v>28</v>
      </c>
      <c r="D33" s="28" t="s">
        <v>72</v>
      </c>
      <c r="E33" s="30" t="s">
        <v>56</v>
      </c>
      <c r="F33" s="31" t="n">
        <v>5934</v>
      </c>
      <c r="G33" s="32" t="s">
        <v>73</v>
      </c>
      <c r="H33" s="33" t="n">
        <v>106</v>
      </c>
      <c r="I33" s="34" t="n">
        <v>101</v>
      </c>
      <c r="J33" s="21" t="n">
        <f aca="false">H33-I33</f>
        <v>5</v>
      </c>
      <c r="K33" s="22" t="n">
        <f aca="false">I33*1200</f>
        <v>121200</v>
      </c>
      <c r="L33" s="36"/>
      <c r="M33" s="37"/>
      <c r="N33" s="23" t="n">
        <v>1</v>
      </c>
      <c r="O33" s="22" t="n">
        <f aca="false">N33*400*I33</f>
        <v>40400</v>
      </c>
      <c r="P33" s="24" t="n">
        <v>15666</v>
      </c>
      <c r="Q33" s="25" t="n">
        <f aca="false">K33-O33-P33</f>
        <v>65134</v>
      </c>
      <c r="R33" s="25" t="n">
        <v>0</v>
      </c>
      <c r="S33" s="25" t="n">
        <f aca="false">J33*6*400</f>
        <v>12000</v>
      </c>
      <c r="T33" s="26" t="n">
        <f aca="false">K33-R33-S33</f>
        <v>109200</v>
      </c>
      <c r="U33" s="26" t="n">
        <v>109200</v>
      </c>
    </row>
    <row r="34" customFormat="false" ht="20.25" hidden="false" customHeight="false" outlineLevel="0" collapsed="false">
      <c r="A34" s="27"/>
      <c r="B34" s="28" t="s">
        <v>54</v>
      </c>
      <c r="C34" s="29" t="n">
        <v>29</v>
      </c>
      <c r="D34" s="28" t="s">
        <v>74</v>
      </c>
      <c r="E34" s="30" t="s">
        <v>56</v>
      </c>
      <c r="F34" s="31" t="n">
        <v>5934</v>
      </c>
      <c r="G34" s="32" t="s">
        <v>75</v>
      </c>
      <c r="H34" s="33" t="n">
        <v>80</v>
      </c>
      <c r="I34" s="34" t="n">
        <v>70</v>
      </c>
      <c r="J34" s="21" t="n">
        <f aca="false">H34-I34</f>
        <v>10</v>
      </c>
      <c r="K34" s="22" t="n">
        <f aca="false">I34*1200</f>
        <v>84000</v>
      </c>
      <c r="L34" s="36"/>
      <c r="M34" s="37"/>
      <c r="N34" s="23" t="n">
        <v>2</v>
      </c>
      <c r="O34" s="22" t="n">
        <f aca="false">N34*400*I34</f>
        <v>56000</v>
      </c>
      <c r="P34" s="24" t="n">
        <v>3569</v>
      </c>
      <c r="Q34" s="25" t="n">
        <f aca="false">K34-O34-P34</f>
        <v>24431</v>
      </c>
      <c r="R34" s="25" t="n">
        <v>0</v>
      </c>
      <c r="S34" s="25" t="n">
        <f aca="false">J34*6*400</f>
        <v>24000</v>
      </c>
      <c r="T34" s="26" t="n">
        <f aca="false">K34-R34-S34</f>
        <v>60000</v>
      </c>
      <c r="U34" s="26" t="n">
        <v>60000</v>
      </c>
    </row>
    <row r="35" customFormat="false" ht="20.25" hidden="false" customHeight="false" outlineLevel="0" collapsed="false">
      <c r="A35" s="27"/>
      <c r="B35" s="28" t="s">
        <v>54</v>
      </c>
      <c r="C35" s="29" t="n">
        <v>30</v>
      </c>
      <c r="D35" s="28" t="s">
        <v>76</v>
      </c>
      <c r="E35" s="30" t="s">
        <v>56</v>
      </c>
      <c r="F35" s="31" t="n">
        <v>5934</v>
      </c>
      <c r="G35" s="32" t="s">
        <v>77</v>
      </c>
      <c r="H35" s="33" t="n">
        <v>106</v>
      </c>
      <c r="I35" s="34" t="n">
        <v>100</v>
      </c>
      <c r="J35" s="21" t="n">
        <f aca="false">H35-I35</f>
        <v>6</v>
      </c>
      <c r="K35" s="22" t="n">
        <f aca="false">I35*1200</f>
        <v>120000</v>
      </c>
      <c r="L35" s="36"/>
      <c r="M35" s="37"/>
      <c r="N35" s="23" t="n">
        <v>1</v>
      </c>
      <c r="O35" s="22" t="n">
        <f aca="false">N35*400*I35</f>
        <v>40000</v>
      </c>
      <c r="P35" s="24" t="n">
        <v>14509</v>
      </c>
      <c r="Q35" s="25" t="n">
        <f aca="false">K35-O35-P35</f>
        <v>65491</v>
      </c>
      <c r="R35" s="25" t="n">
        <v>0</v>
      </c>
      <c r="S35" s="25" t="n">
        <f aca="false">J35*6*400</f>
        <v>14400</v>
      </c>
      <c r="T35" s="26" t="n">
        <f aca="false">K35-R35-S35</f>
        <v>105600</v>
      </c>
      <c r="U35" s="26" t="n">
        <v>105600</v>
      </c>
    </row>
    <row r="36" customFormat="false" ht="20.25" hidden="false" customHeight="false" outlineLevel="0" collapsed="false">
      <c r="A36" s="27"/>
      <c r="B36" s="28" t="s">
        <v>54</v>
      </c>
      <c r="C36" s="29" t="n">
        <v>31</v>
      </c>
      <c r="D36" s="28" t="s">
        <v>78</v>
      </c>
      <c r="E36" s="30" t="s">
        <v>56</v>
      </c>
      <c r="F36" s="31" t="n">
        <v>5934</v>
      </c>
      <c r="G36" s="32" t="s">
        <v>27</v>
      </c>
      <c r="H36" s="33" t="n">
        <v>146</v>
      </c>
      <c r="I36" s="34" t="n">
        <v>135</v>
      </c>
      <c r="J36" s="21" t="n">
        <f aca="false">H36-I36</f>
        <v>11</v>
      </c>
      <c r="K36" s="22" t="n">
        <f aca="false">I36*1200</f>
        <v>162000</v>
      </c>
      <c r="L36" s="36"/>
      <c r="M36" s="37"/>
      <c r="N36" s="23" t="n">
        <v>2</v>
      </c>
      <c r="O36" s="22" t="n">
        <f aca="false">N36*400*I36</f>
        <v>108000</v>
      </c>
      <c r="P36" s="24" t="n">
        <v>6250</v>
      </c>
      <c r="Q36" s="25" t="n">
        <f aca="false">K36-O36-P36</f>
        <v>47750</v>
      </c>
      <c r="R36" s="25" t="n">
        <v>0</v>
      </c>
      <c r="S36" s="25" t="n">
        <f aca="false">J36*6*400</f>
        <v>26400</v>
      </c>
      <c r="T36" s="26" t="n">
        <f aca="false">K36-R36-S36</f>
        <v>135600</v>
      </c>
      <c r="U36" s="26" t="n">
        <v>135600</v>
      </c>
    </row>
    <row r="37" customFormat="false" ht="20.25" hidden="false" customHeight="false" outlineLevel="0" collapsed="false">
      <c r="A37" s="27"/>
      <c r="B37" s="28" t="s">
        <v>54</v>
      </c>
      <c r="C37" s="29" t="n">
        <v>32</v>
      </c>
      <c r="D37" s="28" t="s">
        <v>79</v>
      </c>
      <c r="E37" s="30" t="s">
        <v>56</v>
      </c>
      <c r="F37" s="31" t="n">
        <v>5934</v>
      </c>
      <c r="G37" s="32" t="s">
        <v>80</v>
      </c>
      <c r="H37" s="33" t="n">
        <v>114</v>
      </c>
      <c r="I37" s="34" t="n">
        <v>107</v>
      </c>
      <c r="J37" s="21" t="n">
        <f aca="false">H37-I37</f>
        <v>7</v>
      </c>
      <c r="K37" s="22" t="n">
        <f aca="false">I37*1200</f>
        <v>128400</v>
      </c>
      <c r="L37" s="36"/>
      <c r="M37" s="37"/>
      <c r="N37" s="23" t="n">
        <v>2</v>
      </c>
      <c r="O37" s="22" t="n">
        <f aca="false">N37*400*I37</f>
        <v>85600</v>
      </c>
      <c r="P37" s="24" t="n">
        <v>10278</v>
      </c>
      <c r="Q37" s="25" t="n">
        <f aca="false">K37-O37-P37</f>
        <v>32522</v>
      </c>
      <c r="R37" s="25" t="n">
        <v>0</v>
      </c>
      <c r="S37" s="25" t="n">
        <f aca="false">J37*6*400</f>
        <v>16800</v>
      </c>
      <c r="T37" s="26" t="n">
        <f aca="false">K37-R37-S37</f>
        <v>111600</v>
      </c>
      <c r="U37" s="26" t="n">
        <v>111600</v>
      </c>
    </row>
    <row r="38" customFormat="false" ht="20.25" hidden="false" customHeight="false" outlineLevel="0" collapsed="false">
      <c r="A38" s="27" t="n">
        <v>3</v>
      </c>
      <c r="B38" s="28" t="s">
        <v>81</v>
      </c>
      <c r="C38" s="29" t="n">
        <v>33</v>
      </c>
      <c r="D38" s="28" t="s">
        <v>82</v>
      </c>
      <c r="E38" s="30" t="s">
        <v>24</v>
      </c>
      <c r="F38" s="31" t="n">
        <v>1490</v>
      </c>
      <c r="G38" s="32" t="n">
        <v>30056420018</v>
      </c>
      <c r="H38" s="33" t="n">
        <v>161</v>
      </c>
      <c r="I38" s="34" t="n">
        <v>154</v>
      </c>
      <c r="J38" s="21" t="n">
        <f aca="false">H38-I38</f>
        <v>7</v>
      </c>
      <c r="K38" s="22" t="n">
        <f aca="false">I38*1200</f>
        <v>184800</v>
      </c>
      <c r="L38" s="36"/>
      <c r="M38" s="37"/>
      <c r="N38" s="23" t="n">
        <v>0</v>
      </c>
      <c r="O38" s="22" t="n">
        <f aca="false">N38*400*I38</f>
        <v>0</v>
      </c>
      <c r="P38" s="24" t="n">
        <v>16600</v>
      </c>
      <c r="Q38" s="25" t="n">
        <f aca="false">K38-O38-P38</f>
        <v>168200</v>
      </c>
      <c r="R38" s="25" t="n">
        <v>0</v>
      </c>
      <c r="S38" s="25" t="n">
        <f aca="false">J38*6*400</f>
        <v>16800</v>
      </c>
      <c r="T38" s="26" t="n">
        <f aca="false">K38-R38-S38</f>
        <v>168000</v>
      </c>
      <c r="U38" s="26" t="n">
        <v>168000</v>
      </c>
    </row>
    <row r="39" customFormat="false" ht="20.25" hidden="false" customHeight="false" outlineLevel="0" collapsed="false">
      <c r="A39" s="27"/>
      <c r="B39" s="28" t="s">
        <v>81</v>
      </c>
      <c r="C39" s="29" t="n">
        <v>34</v>
      </c>
      <c r="D39" s="28" t="s">
        <v>83</v>
      </c>
      <c r="E39" s="30" t="s">
        <v>24</v>
      </c>
      <c r="F39" s="31" t="n">
        <v>1490</v>
      </c>
      <c r="G39" s="32" t="n">
        <v>30056406479</v>
      </c>
      <c r="H39" s="33" t="n">
        <v>105</v>
      </c>
      <c r="I39" s="34" t="n">
        <v>96</v>
      </c>
      <c r="J39" s="21" t="n">
        <f aca="false">H39-I39</f>
        <v>9</v>
      </c>
      <c r="K39" s="22" t="n">
        <f aca="false">I39*1200</f>
        <v>115200</v>
      </c>
      <c r="L39" s="36"/>
      <c r="M39" s="37"/>
      <c r="N39" s="23" t="n">
        <v>1</v>
      </c>
      <c r="O39" s="22" t="n">
        <f aca="false">N39*400*I39</f>
        <v>38400</v>
      </c>
      <c r="P39" s="24" t="n">
        <v>15391</v>
      </c>
      <c r="Q39" s="25" t="n">
        <f aca="false">K39-O39-P39</f>
        <v>61409</v>
      </c>
      <c r="R39" s="25" t="n">
        <v>0</v>
      </c>
      <c r="S39" s="25" t="n">
        <f aca="false">J39*6*400</f>
        <v>21600</v>
      </c>
      <c r="T39" s="26" t="n">
        <f aca="false">K39-R39-S39</f>
        <v>93600</v>
      </c>
      <c r="U39" s="26" t="n">
        <v>93600</v>
      </c>
    </row>
    <row r="40" customFormat="false" ht="20.25" hidden="false" customHeight="false" outlineLevel="0" collapsed="false">
      <c r="A40" s="27"/>
      <c r="B40" s="28" t="s">
        <v>81</v>
      </c>
      <c r="C40" s="29" t="n">
        <v>35</v>
      </c>
      <c r="D40" s="28" t="s">
        <v>84</v>
      </c>
      <c r="E40" s="30" t="s">
        <v>24</v>
      </c>
      <c r="F40" s="31" t="n">
        <v>1490</v>
      </c>
      <c r="G40" s="32" t="n">
        <v>30057289901</v>
      </c>
      <c r="H40" s="33" t="n">
        <v>105</v>
      </c>
      <c r="I40" s="34" t="n">
        <v>100</v>
      </c>
      <c r="J40" s="21" t="n">
        <f aca="false">H40-I40</f>
        <v>5</v>
      </c>
      <c r="K40" s="22" t="n">
        <f aca="false">I40*1200</f>
        <v>120000</v>
      </c>
      <c r="N40" s="23" t="n">
        <v>1</v>
      </c>
      <c r="O40" s="22" t="n">
        <f aca="false">N40*400*I40</f>
        <v>40000</v>
      </c>
      <c r="P40" s="24" t="n">
        <v>2254</v>
      </c>
      <c r="Q40" s="25" t="n">
        <f aca="false">K40-O40-P40</f>
        <v>77746</v>
      </c>
      <c r="R40" s="25" t="n">
        <v>0</v>
      </c>
      <c r="S40" s="25" t="n">
        <f aca="false">J40*6*400</f>
        <v>12000</v>
      </c>
      <c r="T40" s="26" t="n">
        <f aca="false">K40-R40-S40</f>
        <v>108000</v>
      </c>
      <c r="U40" s="26" t="n">
        <v>108000</v>
      </c>
    </row>
    <row r="41" customFormat="false" ht="20.25" hidden="false" customHeight="false" outlineLevel="0" collapsed="false">
      <c r="A41" s="27"/>
      <c r="B41" s="28" t="s">
        <v>81</v>
      </c>
      <c r="C41" s="29" t="n">
        <v>36</v>
      </c>
      <c r="D41" s="28" t="s">
        <v>85</v>
      </c>
      <c r="E41" s="30" t="s">
        <v>24</v>
      </c>
      <c r="F41" s="31" t="n">
        <v>1490</v>
      </c>
      <c r="G41" s="32" t="n">
        <v>30057166127</v>
      </c>
      <c r="H41" s="33" t="n">
        <v>137</v>
      </c>
      <c r="I41" s="34" t="n">
        <v>127</v>
      </c>
      <c r="J41" s="21" t="n">
        <f aca="false">H41-I41</f>
        <v>10</v>
      </c>
      <c r="K41" s="22" t="n">
        <f aca="false">I41*1200</f>
        <v>152400</v>
      </c>
      <c r="N41" s="23" t="n">
        <v>1</v>
      </c>
      <c r="O41" s="22" t="n">
        <f aca="false">N41*400*I41</f>
        <v>50800</v>
      </c>
      <c r="P41" s="24" t="n">
        <v>21800</v>
      </c>
      <c r="Q41" s="25" t="n">
        <f aca="false">K41-O41-P41</f>
        <v>79800</v>
      </c>
      <c r="R41" s="25" t="n">
        <v>0</v>
      </c>
      <c r="S41" s="25" t="n">
        <f aca="false">J41*6*400</f>
        <v>24000</v>
      </c>
      <c r="T41" s="26" t="n">
        <f aca="false">K41-R41-S41</f>
        <v>128400</v>
      </c>
      <c r="U41" s="26" t="n">
        <v>128400</v>
      </c>
    </row>
    <row r="42" customFormat="false" ht="20.25" hidden="false" customHeight="false" outlineLevel="0" collapsed="false">
      <c r="A42" s="27"/>
      <c r="B42" s="28" t="s">
        <v>81</v>
      </c>
      <c r="C42" s="29" t="n">
        <v>37</v>
      </c>
      <c r="D42" s="28" t="s">
        <v>86</v>
      </c>
      <c r="E42" s="30" t="s">
        <v>24</v>
      </c>
      <c r="F42" s="31" t="n">
        <v>1490</v>
      </c>
      <c r="G42" s="32" t="n">
        <v>30057383233</v>
      </c>
      <c r="H42" s="33" t="n">
        <v>145</v>
      </c>
      <c r="I42" s="34" t="n">
        <v>143</v>
      </c>
      <c r="J42" s="21" t="n">
        <f aca="false">H42-I42</f>
        <v>2</v>
      </c>
      <c r="K42" s="22" t="n">
        <f aca="false">I42*1200</f>
        <v>171600</v>
      </c>
      <c r="N42" s="23" t="n">
        <v>0</v>
      </c>
      <c r="O42" s="22" t="n">
        <f aca="false">N42*400*I42</f>
        <v>0</v>
      </c>
      <c r="P42" s="24" t="n">
        <v>50095</v>
      </c>
      <c r="Q42" s="25" t="n">
        <f aca="false">K42-O42-P42</f>
        <v>121505</v>
      </c>
      <c r="R42" s="25" t="n">
        <v>0</v>
      </c>
      <c r="S42" s="25" t="n">
        <f aca="false">J42*6*400</f>
        <v>4800</v>
      </c>
      <c r="T42" s="26" t="n">
        <f aca="false">K42-R42-S42</f>
        <v>166800</v>
      </c>
      <c r="U42" s="26" t="n">
        <v>166800</v>
      </c>
    </row>
    <row r="43" customFormat="false" ht="20.25" hidden="false" customHeight="false" outlineLevel="0" collapsed="false">
      <c r="A43" s="27"/>
      <c r="B43" s="28" t="s">
        <v>81</v>
      </c>
      <c r="C43" s="29" t="n">
        <v>38</v>
      </c>
      <c r="D43" s="28" t="s">
        <v>87</v>
      </c>
      <c r="E43" s="30" t="s">
        <v>24</v>
      </c>
      <c r="F43" s="31" t="n">
        <v>1490</v>
      </c>
      <c r="G43" s="32" t="n">
        <v>30058638545</v>
      </c>
      <c r="H43" s="33" t="n">
        <v>137</v>
      </c>
      <c r="I43" s="34" t="n">
        <v>132</v>
      </c>
      <c r="J43" s="21" t="n">
        <f aca="false">H43-I43</f>
        <v>5</v>
      </c>
      <c r="K43" s="22" t="n">
        <f aca="false">I43*1200</f>
        <v>158400</v>
      </c>
      <c r="N43" s="23" t="n">
        <v>0</v>
      </c>
      <c r="O43" s="22" t="n">
        <f aca="false">N43*400*I43</f>
        <v>0</v>
      </c>
      <c r="P43" s="24" t="n">
        <v>17800</v>
      </c>
      <c r="Q43" s="25" t="n">
        <f aca="false">K43-O43-P43</f>
        <v>140600</v>
      </c>
      <c r="R43" s="25" t="n">
        <v>0</v>
      </c>
      <c r="S43" s="25" t="n">
        <f aca="false">J43*6*400</f>
        <v>12000</v>
      </c>
      <c r="T43" s="26" t="n">
        <f aca="false">K43-R43-S43</f>
        <v>146400</v>
      </c>
      <c r="U43" s="26" t="n">
        <v>146400</v>
      </c>
    </row>
    <row r="44" customFormat="false" ht="20.25" hidden="false" customHeight="false" outlineLevel="0" collapsed="false">
      <c r="A44" s="27"/>
      <c r="B44" s="28" t="s">
        <v>81</v>
      </c>
      <c r="C44" s="29" t="n">
        <v>39</v>
      </c>
      <c r="D44" s="28" t="s">
        <v>88</v>
      </c>
      <c r="E44" s="30" t="s">
        <v>24</v>
      </c>
      <c r="F44" s="31" t="n">
        <v>1490</v>
      </c>
      <c r="G44" s="32" t="n">
        <v>30057154065</v>
      </c>
      <c r="H44" s="33" t="n">
        <v>185</v>
      </c>
      <c r="I44" s="34" t="n">
        <v>185</v>
      </c>
      <c r="J44" s="21" t="n">
        <f aca="false">H44-I44</f>
        <v>0</v>
      </c>
      <c r="K44" s="22" t="n">
        <f aca="false">I44*1200</f>
        <v>222000</v>
      </c>
      <c r="N44" s="23" t="n">
        <v>0</v>
      </c>
      <c r="O44" s="22" t="n">
        <f aca="false">N44*400*I44</f>
        <v>0</v>
      </c>
      <c r="P44" s="24" t="n">
        <v>55000</v>
      </c>
      <c r="Q44" s="25" t="n">
        <f aca="false">K44-O44-P44</f>
        <v>167000</v>
      </c>
      <c r="R44" s="25" t="n">
        <v>0</v>
      </c>
      <c r="S44" s="25" t="n">
        <f aca="false">J44*6*400</f>
        <v>0</v>
      </c>
      <c r="T44" s="26" t="n">
        <f aca="false">K44-R44-S44</f>
        <v>222000</v>
      </c>
      <c r="U44" s="26" t="n">
        <v>222000</v>
      </c>
    </row>
    <row r="45" customFormat="false" ht="20.25" hidden="false" customHeight="false" outlineLevel="0" collapsed="false">
      <c r="A45" s="27"/>
      <c r="B45" s="28" t="s">
        <v>81</v>
      </c>
      <c r="C45" s="29" t="n">
        <v>40</v>
      </c>
      <c r="D45" s="28" t="s">
        <v>89</v>
      </c>
      <c r="E45" s="30" t="s">
        <v>24</v>
      </c>
      <c r="F45" s="31" t="n">
        <v>1490</v>
      </c>
      <c r="G45" s="32" t="n">
        <v>30057795134</v>
      </c>
      <c r="H45" s="33" t="n">
        <v>91</v>
      </c>
      <c r="I45" s="34" t="n">
        <v>86</v>
      </c>
      <c r="J45" s="21" t="n">
        <f aca="false">H45-I45</f>
        <v>5</v>
      </c>
      <c r="K45" s="22" t="n">
        <f aca="false">I45*1200</f>
        <v>103200</v>
      </c>
      <c r="N45" s="23" t="n">
        <v>0</v>
      </c>
      <c r="O45" s="22" t="n">
        <f aca="false">N45*400*I45</f>
        <v>0</v>
      </c>
      <c r="P45" s="24" t="n">
        <v>30800</v>
      </c>
      <c r="Q45" s="25" t="n">
        <f aca="false">K45-O45-P45</f>
        <v>72400</v>
      </c>
      <c r="R45" s="25" t="n">
        <v>0</v>
      </c>
      <c r="S45" s="25" t="n">
        <f aca="false">J45*6*400</f>
        <v>12000</v>
      </c>
      <c r="T45" s="26" t="n">
        <f aca="false">K45-R45-S45</f>
        <v>91200</v>
      </c>
      <c r="U45" s="26" t="n">
        <v>91200</v>
      </c>
    </row>
    <row r="46" customFormat="false" ht="20.25" hidden="false" customHeight="false" outlineLevel="0" collapsed="false">
      <c r="A46" s="27"/>
      <c r="B46" s="28" t="s">
        <v>81</v>
      </c>
      <c r="C46" s="29" t="n">
        <v>41</v>
      </c>
      <c r="D46" s="28" t="s">
        <v>90</v>
      </c>
      <c r="E46" s="30" t="s">
        <v>24</v>
      </c>
      <c r="F46" s="31" t="n">
        <v>1490</v>
      </c>
      <c r="G46" s="32" t="n">
        <v>30058593147</v>
      </c>
      <c r="H46" s="33" t="n">
        <v>137</v>
      </c>
      <c r="I46" s="34" t="n">
        <v>136</v>
      </c>
      <c r="J46" s="21" t="n">
        <f aca="false">H46-I46</f>
        <v>1</v>
      </c>
      <c r="K46" s="22" t="n">
        <f aca="false">I46*1200</f>
        <v>163200</v>
      </c>
      <c r="N46" s="23" t="n">
        <v>0</v>
      </c>
      <c r="O46" s="22" t="n">
        <f aca="false">N46*400*I46</f>
        <v>0</v>
      </c>
      <c r="P46" s="24" t="n">
        <v>9500</v>
      </c>
      <c r="Q46" s="25" t="n">
        <f aca="false">K46-O46-P46</f>
        <v>153700</v>
      </c>
      <c r="R46" s="25" t="n">
        <v>0</v>
      </c>
      <c r="S46" s="25" t="n">
        <f aca="false">J46*6*400</f>
        <v>2400</v>
      </c>
      <c r="T46" s="26" t="n">
        <f aca="false">K46-R46-S46</f>
        <v>160800</v>
      </c>
      <c r="U46" s="26" t="n">
        <v>160800</v>
      </c>
    </row>
    <row r="47" customFormat="false" ht="20.25" hidden="false" customHeight="false" outlineLevel="0" collapsed="false">
      <c r="A47" s="27" t="n">
        <v>4</v>
      </c>
      <c r="B47" s="28" t="s">
        <v>91</v>
      </c>
      <c r="C47" s="29" t="n">
        <v>42</v>
      </c>
      <c r="D47" s="28" t="s">
        <v>92</v>
      </c>
      <c r="E47" s="38" t="s">
        <v>24</v>
      </c>
      <c r="F47" s="31" t="n">
        <v>1490</v>
      </c>
      <c r="G47" s="32" t="n">
        <v>30056444041</v>
      </c>
      <c r="H47" s="33" t="n">
        <v>117</v>
      </c>
      <c r="I47" s="34" t="n">
        <v>107</v>
      </c>
      <c r="J47" s="21" t="n">
        <f aca="false">H47-I47</f>
        <v>10</v>
      </c>
      <c r="K47" s="22" t="n">
        <f aca="false">I47*1200</f>
        <v>128400</v>
      </c>
      <c r="N47" s="23" t="n">
        <v>1</v>
      </c>
      <c r="O47" s="22" t="n">
        <f aca="false">N47*400*I47</f>
        <v>42800</v>
      </c>
      <c r="P47" s="24" t="n">
        <v>6704</v>
      </c>
      <c r="Q47" s="25" t="n">
        <f aca="false">K47-O47-P47</f>
        <v>78896</v>
      </c>
      <c r="R47" s="25" t="n">
        <v>0</v>
      </c>
      <c r="S47" s="25" t="n">
        <f aca="false">J47*6*400</f>
        <v>24000</v>
      </c>
      <c r="T47" s="26" t="n">
        <f aca="false">K47-R47-S47</f>
        <v>104400</v>
      </c>
      <c r="U47" s="26" t="n">
        <v>104400</v>
      </c>
    </row>
    <row r="48" customFormat="false" ht="20.25" hidden="false" customHeight="false" outlineLevel="0" collapsed="false">
      <c r="A48" s="27"/>
      <c r="B48" s="28" t="s">
        <v>91</v>
      </c>
      <c r="C48" s="29" t="n">
        <v>43</v>
      </c>
      <c r="D48" s="28" t="s">
        <v>93</v>
      </c>
      <c r="E48" s="38" t="s">
        <v>24</v>
      </c>
      <c r="F48" s="31" t="n">
        <v>1490</v>
      </c>
      <c r="G48" s="32" t="n">
        <v>30057527787</v>
      </c>
      <c r="H48" s="33" t="n">
        <v>72</v>
      </c>
      <c r="I48" s="34" t="n">
        <v>70</v>
      </c>
      <c r="J48" s="21" t="n">
        <f aca="false">H48-I48</f>
        <v>2</v>
      </c>
      <c r="K48" s="22" t="n">
        <f aca="false">I48*1200</f>
        <v>84000</v>
      </c>
      <c r="N48" s="23" t="n">
        <v>1</v>
      </c>
      <c r="O48" s="22" t="n">
        <f aca="false">N48*400*I48</f>
        <v>28000</v>
      </c>
      <c r="P48" s="24" t="n">
        <v>27224</v>
      </c>
      <c r="Q48" s="25" t="n">
        <f aca="false">K48-O48-P48</f>
        <v>28776</v>
      </c>
      <c r="R48" s="25" t="n">
        <v>0</v>
      </c>
      <c r="S48" s="25" t="n">
        <f aca="false">J48*6*400</f>
        <v>4800</v>
      </c>
      <c r="T48" s="26" t="n">
        <f aca="false">K48-R48-S48</f>
        <v>79200</v>
      </c>
      <c r="U48" s="26" t="n">
        <v>79200</v>
      </c>
    </row>
    <row r="49" customFormat="false" ht="20.25" hidden="false" customHeight="false" outlineLevel="0" collapsed="false">
      <c r="A49" s="27"/>
      <c r="B49" s="28" t="s">
        <v>91</v>
      </c>
      <c r="C49" s="29" t="n">
        <v>44</v>
      </c>
      <c r="D49" s="28" t="s">
        <v>94</v>
      </c>
      <c r="E49" s="38" t="s">
        <v>24</v>
      </c>
      <c r="F49" s="31" t="n">
        <v>1490</v>
      </c>
      <c r="G49" s="32" t="n">
        <v>30057614150</v>
      </c>
      <c r="H49" s="33" t="n">
        <v>98</v>
      </c>
      <c r="I49" s="34" t="n">
        <v>91</v>
      </c>
      <c r="J49" s="21" t="n">
        <f aca="false">H49-I49</f>
        <v>7</v>
      </c>
      <c r="K49" s="22" t="n">
        <f aca="false">I49*1200</f>
        <v>109200</v>
      </c>
      <c r="N49" s="23" t="n">
        <v>2</v>
      </c>
      <c r="O49" s="22" t="n">
        <f aca="false">N49*400*I49</f>
        <v>72800</v>
      </c>
      <c r="P49" s="24" t="n">
        <v>2378</v>
      </c>
      <c r="Q49" s="25" t="n">
        <f aca="false">K49-O49-P49</f>
        <v>34022</v>
      </c>
      <c r="R49" s="25" t="n">
        <v>0</v>
      </c>
      <c r="S49" s="25" t="n">
        <f aca="false">J49*6*400</f>
        <v>16800</v>
      </c>
      <c r="T49" s="26" t="n">
        <f aca="false">K49-R49-S49</f>
        <v>92400</v>
      </c>
      <c r="U49" s="26" t="n">
        <v>92400</v>
      </c>
    </row>
    <row r="50" customFormat="false" ht="20.25" hidden="false" customHeight="false" outlineLevel="0" collapsed="false">
      <c r="A50" s="27"/>
      <c r="B50" s="28" t="s">
        <v>91</v>
      </c>
      <c r="C50" s="29" t="n">
        <v>45</v>
      </c>
      <c r="D50" s="28" t="s">
        <v>95</v>
      </c>
      <c r="E50" s="38" t="s">
        <v>24</v>
      </c>
      <c r="F50" s="31" t="n">
        <v>1490</v>
      </c>
      <c r="G50" s="32" t="n">
        <v>30055944974</v>
      </c>
      <c r="H50" s="33" t="n">
        <v>144</v>
      </c>
      <c r="I50" s="34" t="n">
        <v>131</v>
      </c>
      <c r="J50" s="21" t="n">
        <f aca="false">H50-I50</f>
        <v>13</v>
      </c>
      <c r="K50" s="22" t="n">
        <f aca="false">I50*1200</f>
        <v>157200</v>
      </c>
      <c r="N50" s="23" t="n">
        <v>1</v>
      </c>
      <c r="O50" s="22" t="n">
        <f aca="false">N50*400*I50</f>
        <v>52400</v>
      </c>
      <c r="P50" s="24" t="n">
        <v>35300</v>
      </c>
      <c r="Q50" s="25" t="n">
        <f aca="false">K50-O50-P50</f>
        <v>69500</v>
      </c>
      <c r="R50" s="25" t="n">
        <v>0</v>
      </c>
      <c r="S50" s="25" t="n">
        <f aca="false">J50*6*400</f>
        <v>31200</v>
      </c>
      <c r="T50" s="26" t="n">
        <f aca="false">K50-R50-S50</f>
        <v>126000</v>
      </c>
      <c r="U50" s="26" t="n">
        <v>126000</v>
      </c>
    </row>
    <row r="51" customFormat="false" ht="20.25" hidden="false" customHeight="false" outlineLevel="0" collapsed="false">
      <c r="A51" s="27"/>
      <c r="B51" s="28" t="s">
        <v>91</v>
      </c>
      <c r="C51" s="29" t="n">
        <v>46</v>
      </c>
      <c r="D51" s="28" t="s">
        <v>96</v>
      </c>
      <c r="E51" s="38" t="s">
        <v>24</v>
      </c>
      <c r="F51" s="31" t="n">
        <v>1490</v>
      </c>
      <c r="G51" s="32" t="s">
        <v>97</v>
      </c>
      <c r="H51" s="33" t="n">
        <v>108</v>
      </c>
      <c r="I51" s="34" t="n">
        <v>98</v>
      </c>
      <c r="J51" s="21" t="n">
        <f aca="false">H51-I51</f>
        <v>10</v>
      </c>
      <c r="K51" s="22" t="n">
        <f aca="false">I51*1200</f>
        <v>117600</v>
      </c>
      <c r="N51" s="23" t="n">
        <v>7</v>
      </c>
      <c r="O51" s="22" t="n">
        <f aca="false">N51*400*I51</f>
        <v>274400</v>
      </c>
      <c r="P51" s="24" t="n">
        <v>60</v>
      </c>
      <c r="Q51" s="25" t="n">
        <f aca="false">K51-O51-P51</f>
        <v>-156860</v>
      </c>
      <c r="R51" s="25" t="n">
        <v>156860</v>
      </c>
      <c r="S51" s="25" t="n">
        <f aca="false">J51*6*400</f>
        <v>24000</v>
      </c>
      <c r="T51" s="26" t="n">
        <f aca="false">K51-R51-S51</f>
        <v>-63260</v>
      </c>
      <c r="U51" s="26" t="n">
        <v>0</v>
      </c>
    </row>
    <row r="52" customFormat="false" ht="20.25" hidden="false" customHeight="false" outlineLevel="0" collapsed="false">
      <c r="A52" s="27"/>
      <c r="B52" s="28" t="s">
        <v>91</v>
      </c>
      <c r="C52" s="29" t="n">
        <v>47</v>
      </c>
      <c r="D52" s="28" t="s">
        <v>98</v>
      </c>
      <c r="E52" s="38" t="s">
        <v>24</v>
      </c>
      <c r="F52" s="31" t="n">
        <v>1490</v>
      </c>
      <c r="G52" s="32" t="s">
        <v>97</v>
      </c>
      <c r="H52" s="33" t="n">
        <v>108</v>
      </c>
      <c r="I52" s="34" t="n">
        <v>98</v>
      </c>
      <c r="J52" s="21" t="n">
        <f aca="false">H52-I52</f>
        <v>10</v>
      </c>
      <c r="K52" s="22" t="n">
        <f aca="false">I52*1200</f>
        <v>117600</v>
      </c>
      <c r="N52" s="23" t="n">
        <v>1</v>
      </c>
      <c r="O52" s="22" t="n">
        <f aca="false">N52*400*I52</f>
        <v>39200</v>
      </c>
      <c r="P52" s="24" t="n">
        <v>18038</v>
      </c>
      <c r="Q52" s="25" t="n">
        <f aca="false">K52-O52-P52</f>
        <v>60362</v>
      </c>
      <c r="R52" s="25" t="n">
        <v>0</v>
      </c>
      <c r="S52" s="25" t="n">
        <f aca="false">J52*6*400</f>
        <v>24000</v>
      </c>
      <c r="T52" s="26" t="n">
        <f aca="false">K52-R52-S52</f>
        <v>93600</v>
      </c>
      <c r="U52" s="26" t="n">
        <v>93600</v>
      </c>
    </row>
    <row r="53" customFormat="false" ht="20.25" hidden="false" customHeight="false" outlineLevel="0" collapsed="false">
      <c r="A53" s="27"/>
      <c r="B53" s="28" t="s">
        <v>91</v>
      </c>
      <c r="C53" s="29" t="n">
        <v>48</v>
      </c>
      <c r="D53" s="28" t="s">
        <v>99</v>
      </c>
      <c r="E53" s="38" t="s">
        <v>24</v>
      </c>
      <c r="F53" s="31" t="n">
        <v>1490</v>
      </c>
      <c r="G53" s="32" t="s">
        <v>100</v>
      </c>
      <c r="H53" s="33" t="n">
        <v>162</v>
      </c>
      <c r="I53" s="34" t="n">
        <v>152</v>
      </c>
      <c r="J53" s="21" t="n">
        <f aca="false">H53-I53</f>
        <v>10</v>
      </c>
      <c r="K53" s="22" t="n">
        <f aca="false">I53*1200</f>
        <v>182400</v>
      </c>
      <c r="N53" s="23" t="n">
        <v>1</v>
      </c>
      <c r="O53" s="22" t="n">
        <f aca="false">N53*400*I53</f>
        <v>60800</v>
      </c>
      <c r="P53" s="24" t="n">
        <v>2124</v>
      </c>
      <c r="Q53" s="25" t="n">
        <f aca="false">K53-O53-P53</f>
        <v>119476</v>
      </c>
      <c r="R53" s="25" t="n">
        <v>0</v>
      </c>
      <c r="S53" s="25" t="n">
        <f aca="false">J53*6*400</f>
        <v>24000</v>
      </c>
      <c r="T53" s="26" t="n">
        <f aca="false">K53-R53-S53</f>
        <v>158400</v>
      </c>
      <c r="U53" s="26" t="n">
        <v>158400</v>
      </c>
    </row>
    <row r="54" customFormat="false" ht="20.25" hidden="false" customHeight="false" outlineLevel="0" collapsed="false">
      <c r="A54" s="27"/>
      <c r="B54" s="28" t="s">
        <v>91</v>
      </c>
      <c r="C54" s="29" t="n">
        <v>49</v>
      </c>
      <c r="D54" s="28" t="s">
        <v>101</v>
      </c>
      <c r="E54" s="38" t="s">
        <v>24</v>
      </c>
      <c r="F54" s="31" t="n">
        <v>1490</v>
      </c>
      <c r="G54" s="32" t="s">
        <v>102</v>
      </c>
      <c r="H54" s="33" t="n">
        <v>98</v>
      </c>
      <c r="I54" s="34" t="n">
        <v>91</v>
      </c>
      <c r="J54" s="21" t="n">
        <f aca="false">H54-I54</f>
        <v>7</v>
      </c>
      <c r="K54" s="22" t="n">
        <f aca="false">I54*1200</f>
        <v>109200</v>
      </c>
      <c r="N54" s="23" t="n">
        <v>0</v>
      </c>
      <c r="O54" s="22" t="n">
        <f aca="false">N54*400*I54</f>
        <v>0</v>
      </c>
      <c r="P54" s="24" t="n">
        <v>35713</v>
      </c>
      <c r="Q54" s="25" t="n">
        <f aca="false">K54-O54-P54</f>
        <v>73487</v>
      </c>
      <c r="R54" s="25" t="n">
        <v>0</v>
      </c>
      <c r="S54" s="25" t="n">
        <f aca="false">J54*6*400</f>
        <v>16800</v>
      </c>
      <c r="T54" s="26" t="n">
        <f aca="false">K54-R54-S54</f>
        <v>92400</v>
      </c>
      <c r="U54" s="26" t="n">
        <v>92400</v>
      </c>
    </row>
    <row r="55" customFormat="false" ht="20.25" hidden="false" customHeight="false" outlineLevel="0" collapsed="false">
      <c r="A55" s="27"/>
      <c r="B55" s="28" t="s">
        <v>91</v>
      </c>
      <c r="C55" s="29" t="n">
        <v>50</v>
      </c>
      <c r="D55" s="28" t="s">
        <v>103</v>
      </c>
      <c r="E55" s="38" t="s">
        <v>24</v>
      </c>
      <c r="F55" s="31" t="n">
        <v>1490</v>
      </c>
      <c r="G55" s="32" t="s">
        <v>104</v>
      </c>
      <c r="H55" s="33" t="n">
        <v>108</v>
      </c>
      <c r="I55" s="34" t="n">
        <v>97</v>
      </c>
      <c r="J55" s="21" t="n">
        <f aca="false">H55-I55</f>
        <v>11</v>
      </c>
      <c r="K55" s="22" t="n">
        <f aca="false">I55*1200</f>
        <v>116400</v>
      </c>
      <c r="N55" s="23" t="n">
        <v>0</v>
      </c>
      <c r="O55" s="22" t="n">
        <f aca="false">N55*400*I55</f>
        <v>0</v>
      </c>
      <c r="P55" s="24" t="n">
        <v>35900</v>
      </c>
      <c r="Q55" s="25" t="n">
        <f aca="false">K55-O55-P55</f>
        <v>80500</v>
      </c>
      <c r="R55" s="25" t="n">
        <v>0</v>
      </c>
      <c r="S55" s="25" t="n">
        <f aca="false">J55*6*400</f>
        <v>26400</v>
      </c>
      <c r="T55" s="26" t="n">
        <f aca="false">K55-R55-S55</f>
        <v>90000</v>
      </c>
      <c r="U55" s="26" t="n">
        <v>90000</v>
      </c>
    </row>
    <row r="56" customFormat="false" ht="20.25" hidden="false" customHeight="false" outlineLevel="0" collapsed="false">
      <c r="A56" s="27"/>
      <c r="B56" s="28" t="s">
        <v>91</v>
      </c>
      <c r="C56" s="29" t="n">
        <v>51</v>
      </c>
      <c r="D56" s="28" t="s">
        <v>105</v>
      </c>
      <c r="E56" s="38" t="s">
        <v>24</v>
      </c>
      <c r="F56" s="31" t="n">
        <v>1490</v>
      </c>
      <c r="G56" s="32" t="s">
        <v>106</v>
      </c>
      <c r="H56" s="33" t="n">
        <v>207</v>
      </c>
      <c r="I56" s="34" t="n">
        <v>188</v>
      </c>
      <c r="J56" s="21" t="n">
        <f aca="false">H56-I56</f>
        <v>19</v>
      </c>
      <c r="K56" s="22" t="n">
        <f aca="false">I56*1200</f>
        <v>225600</v>
      </c>
      <c r="N56" s="23" t="n">
        <v>2</v>
      </c>
      <c r="O56" s="22" t="n">
        <f aca="false">N56*400*I56</f>
        <v>150400</v>
      </c>
      <c r="P56" s="24" t="n">
        <v>1400</v>
      </c>
      <c r="Q56" s="25" t="n">
        <f aca="false">K56-O56-P56</f>
        <v>73800</v>
      </c>
      <c r="R56" s="25" t="n">
        <v>0</v>
      </c>
      <c r="S56" s="25" t="n">
        <f aca="false">J56*6*400</f>
        <v>45600</v>
      </c>
      <c r="T56" s="26" t="n">
        <f aca="false">K56-R56-S56</f>
        <v>180000</v>
      </c>
      <c r="U56" s="26" t="n">
        <v>180000</v>
      </c>
    </row>
    <row r="57" customFormat="false" ht="20.25" hidden="false" customHeight="false" outlineLevel="0" collapsed="false">
      <c r="A57" s="27" t="n">
        <v>5</v>
      </c>
      <c r="B57" s="28" t="s">
        <v>107</v>
      </c>
      <c r="C57" s="29" t="n">
        <v>52</v>
      </c>
      <c r="D57" s="28" t="s">
        <v>108</v>
      </c>
      <c r="E57" s="38" t="s">
        <v>109</v>
      </c>
      <c r="F57" s="31" t="n">
        <v>9321</v>
      </c>
      <c r="G57" s="32" t="s">
        <v>110</v>
      </c>
      <c r="H57" s="33" t="n">
        <v>101</v>
      </c>
      <c r="I57" s="34" t="n">
        <v>100</v>
      </c>
      <c r="J57" s="21" t="n">
        <f aca="false">H57-I57</f>
        <v>1</v>
      </c>
      <c r="K57" s="22" t="n">
        <f aca="false">I57*1200</f>
        <v>120000</v>
      </c>
      <c r="N57" s="23" t="n">
        <v>0</v>
      </c>
      <c r="O57" s="22" t="n">
        <f aca="false">N57*400*I57</f>
        <v>0</v>
      </c>
      <c r="P57" s="24" t="n">
        <v>34000</v>
      </c>
      <c r="Q57" s="25" t="n">
        <f aca="false">K57-O57-P57</f>
        <v>86000</v>
      </c>
      <c r="R57" s="25" t="n">
        <v>0</v>
      </c>
      <c r="S57" s="25" t="n">
        <f aca="false">J57*6*400</f>
        <v>2400</v>
      </c>
      <c r="T57" s="26" t="n">
        <f aca="false">K57-R57-S57</f>
        <v>117600</v>
      </c>
      <c r="U57" s="26" t="n">
        <v>117600</v>
      </c>
    </row>
    <row r="58" customFormat="false" ht="20.25" hidden="false" customHeight="false" outlineLevel="0" collapsed="false">
      <c r="A58" s="27"/>
      <c r="B58" s="28" t="s">
        <v>107</v>
      </c>
      <c r="C58" s="29" t="n">
        <v>53</v>
      </c>
      <c r="D58" s="28" t="s">
        <v>111</v>
      </c>
      <c r="E58" s="38" t="s">
        <v>24</v>
      </c>
      <c r="F58" s="31" t="n">
        <v>1490</v>
      </c>
      <c r="G58" s="32" t="s">
        <v>112</v>
      </c>
      <c r="H58" s="33" t="n">
        <v>109</v>
      </c>
      <c r="I58" s="34" t="n">
        <v>98</v>
      </c>
      <c r="J58" s="21" t="n">
        <f aca="false">H58-I58</f>
        <v>11</v>
      </c>
      <c r="K58" s="22" t="n">
        <f aca="false">I58*1200</f>
        <v>117600</v>
      </c>
      <c r="N58" s="23" t="n">
        <v>1</v>
      </c>
      <c r="O58" s="22" t="n">
        <f aca="false">N58*400*I58</f>
        <v>39200</v>
      </c>
      <c r="P58" s="24" t="n">
        <v>29600</v>
      </c>
      <c r="Q58" s="25" t="n">
        <f aca="false">K58-O58-P58</f>
        <v>48800</v>
      </c>
      <c r="R58" s="25" t="n">
        <v>0</v>
      </c>
      <c r="S58" s="25" t="n">
        <f aca="false">J58*6*400</f>
        <v>26400</v>
      </c>
      <c r="T58" s="26" t="n">
        <f aca="false">K58-R58-S58</f>
        <v>91200</v>
      </c>
      <c r="U58" s="26" t="n">
        <v>91200</v>
      </c>
    </row>
    <row r="59" customFormat="false" ht="20.25" hidden="false" customHeight="false" outlineLevel="0" collapsed="false">
      <c r="A59" s="27"/>
      <c r="B59" s="28" t="s">
        <v>107</v>
      </c>
      <c r="C59" s="29" t="n">
        <v>54</v>
      </c>
      <c r="D59" s="28" t="s">
        <v>113</v>
      </c>
      <c r="E59" s="38" t="s">
        <v>109</v>
      </c>
      <c r="F59" s="31" t="n">
        <v>9321</v>
      </c>
      <c r="G59" s="32" t="s">
        <v>114</v>
      </c>
      <c r="H59" s="33" t="n">
        <v>101</v>
      </c>
      <c r="I59" s="34" t="n">
        <v>90</v>
      </c>
      <c r="J59" s="21" t="n">
        <f aca="false">H59-I59</f>
        <v>11</v>
      </c>
      <c r="K59" s="22" t="n">
        <f aca="false">I59*1200</f>
        <v>108000</v>
      </c>
      <c r="N59" s="23" t="n">
        <v>1</v>
      </c>
      <c r="O59" s="22" t="n">
        <f aca="false">N59*400*I59</f>
        <v>36000</v>
      </c>
      <c r="P59" s="24" t="n">
        <v>7287</v>
      </c>
      <c r="Q59" s="25" t="n">
        <f aca="false">K59-O59-P59</f>
        <v>64713</v>
      </c>
      <c r="R59" s="25" t="n">
        <v>0</v>
      </c>
      <c r="S59" s="25" t="n">
        <f aca="false">J59*6*400</f>
        <v>26400</v>
      </c>
      <c r="T59" s="26" t="n">
        <f aca="false">K59-R59-S59</f>
        <v>81600</v>
      </c>
      <c r="U59" s="26" t="n">
        <v>81600</v>
      </c>
    </row>
    <row r="60" customFormat="false" ht="20.25" hidden="false" customHeight="false" outlineLevel="0" collapsed="false">
      <c r="A60" s="27"/>
      <c r="B60" s="28" t="s">
        <v>107</v>
      </c>
      <c r="C60" s="29" t="n">
        <v>55</v>
      </c>
      <c r="D60" s="28" t="s">
        <v>115</v>
      </c>
      <c r="E60" s="38" t="s">
        <v>116</v>
      </c>
      <c r="F60" s="31" t="n">
        <v>7325</v>
      </c>
      <c r="G60" s="32" t="s">
        <v>117</v>
      </c>
      <c r="H60" s="33" t="n">
        <v>101</v>
      </c>
      <c r="I60" s="34" t="n">
        <v>87</v>
      </c>
      <c r="J60" s="21" t="n">
        <f aca="false">H60-I60</f>
        <v>14</v>
      </c>
      <c r="K60" s="22" t="n">
        <f aca="false">I60*1200</f>
        <v>104400</v>
      </c>
      <c r="N60" s="23" t="n">
        <v>1</v>
      </c>
      <c r="O60" s="22" t="n">
        <f aca="false">N60*400*I60</f>
        <v>34800</v>
      </c>
      <c r="P60" s="24" t="n">
        <v>28000</v>
      </c>
      <c r="Q60" s="25" t="n">
        <f aca="false">K60-O60-P60</f>
        <v>41600</v>
      </c>
      <c r="R60" s="25" t="n">
        <v>0</v>
      </c>
      <c r="S60" s="25" t="n">
        <f aca="false">J60*6*400</f>
        <v>33600</v>
      </c>
      <c r="T60" s="26" t="n">
        <f aca="false">K60-R60-S60</f>
        <v>70800</v>
      </c>
      <c r="U60" s="26" t="n">
        <v>70800</v>
      </c>
    </row>
    <row r="61" customFormat="false" ht="20.25" hidden="false" customHeight="false" outlineLevel="0" collapsed="false">
      <c r="A61" s="27"/>
      <c r="B61" s="28" t="s">
        <v>107</v>
      </c>
      <c r="C61" s="29" t="n">
        <v>56</v>
      </c>
      <c r="D61" s="28" t="s">
        <v>118</v>
      </c>
      <c r="E61" s="38" t="s">
        <v>109</v>
      </c>
      <c r="F61" s="31" t="n">
        <v>9321</v>
      </c>
      <c r="G61" s="32" t="s">
        <v>119</v>
      </c>
      <c r="H61" s="33" t="n">
        <v>101</v>
      </c>
      <c r="I61" s="34" t="n">
        <v>88</v>
      </c>
      <c r="J61" s="21" t="n">
        <f aca="false">H61-I61</f>
        <v>13</v>
      </c>
      <c r="K61" s="22" t="n">
        <f aca="false">I61*1200</f>
        <v>105600</v>
      </c>
      <c r="N61" s="23" t="n">
        <v>1</v>
      </c>
      <c r="O61" s="22" t="n">
        <f aca="false">N61*400*I61</f>
        <v>35200</v>
      </c>
      <c r="P61" s="24" t="n">
        <v>33850</v>
      </c>
      <c r="Q61" s="25" t="n">
        <f aca="false">K61-O61-P61</f>
        <v>36550</v>
      </c>
      <c r="R61" s="25" t="n">
        <v>0</v>
      </c>
      <c r="S61" s="25" t="n">
        <f aca="false">J61*6*400</f>
        <v>31200</v>
      </c>
      <c r="T61" s="26" t="n">
        <f aca="false">K61-R61-S61</f>
        <v>74400</v>
      </c>
      <c r="U61" s="26" t="n">
        <v>74400</v>
      </c>
    </row>
    <row r="62" customFormat="false" ht="20.25" hidden="false" customHeight="false" outlineLevel="0" collapsed="false">
      <c r="A62" s="27"/>
      <c r="B62" s="28" t="s">
        <v>107</v>
      </c>
      <c r="C62" s="29" t="n">
        <v>57</v>
      </c>
      <c r="D62" s="28" t="s">
        <v>120</v>
      </c>
      <c r="E62" s="38" t="s">
        <v>109</v>
      </c>
      <c r="F62" s="31" t="n">
        <v>9321</v>
      </c>
      <c r="G62" s="32" t="s">
        <v>121</v>
      </c>
      <c r="H62" s="33" t="n">
        <v>85</v>
      </c>
      <c r="I62" s="34" t="n">
        <v>81</v>
      </c>
      <c r="J62" s="21" t="n">
        <f aca="false">H62-I62</f>
        <v>4</v>
      </c>
      <c r="K62" s="22" t="n">
        <f aca="false">I62*1200</f>
        <v>97200</v>
      </c>
      <c r="N62" s="23" t="n">
        <v>1</v>
      </c>
      <c r="O62" s="22" t="n">
        <f aca="false">N62*400*I62</f>
        <v>32400</v>
      </c>
      <c r="P62" s="24" t="n">
        <v>9600</v>
      </c>
      <c r="Q62" s="25" t="n">
        <f aca="false">K62-O62-P62</f>
        <v>55200</v>
      </c>
      <c r="R62" s="25" t="n">
        <v>0</v>
      </c>
      <c r="S62" s="25" t="n">
        <f aca="false">J62*6*400</f>
        <v>9600</v>
      </c>
      <c r="T62" s="26" t="n">
        <f aca="false">K62-R62-S62</f>
        <v>87600</v>
      </c>
      <c r="U62" s="26" t="n">
        <v>87600</v>
      </c>
    </row>
    <row r="63" customFormat="false" ht="20.25" hidden="false" customHeight="false" outlineLevel="0" collapsed="false">
      <c r="A63" s="27"/>
      <c r="B63" s="28" t="s">
        <v>107</v>
      </c>
      <c r="C63" s="29" t="n">
        <v>58</v>
      </c>
      <c r="D63" s="28" t="s">
        <v>109</v>
      </c>
      <c r="E63" s="38" t="s">
        <v>109</v>
      </c>
      <c r="F63" s="31" t="n">
        <v>9321</v>
      </c>
      <c r="G63" s="32" t="s">
        <v>122</v>
      </c>
      <c r="H63" s="33" t="n">
        <v>77</v>
      </c>
      <c r="I63" s="34" t="n">
        <v>70</v>
      </c>
      <c r="J63" s="21" t="n">
        <f aca="false">H63-I63</f>
        <v>7</v>
      </c>
      <c r="K63" s="22" t="n">
        <f aca="false">I63*1200</f>
        <v>84000</v>
      </c>
      <c r="N63" s="23" t="n">
        <v>1</v>
      </c>
      <c r="O63" s="22" t="n">
        <f aca="false">N63*400*I63</f>
        <v>28000</v>
      </c>
      <c r="P63" s="24" t="n">
        <v>15700</v>
      </c>
      <c r="Q63" s="25" t="n">
        <f aca="false">K63-O63-P63</f>
        <v>40300</v>
      </c>
      <c r="R63" s="25" t="n">
        <v>0</v>
      </c>
      <c r="S63" s="25" t="n">
        <f aca="false">J63*6*400</f>
        <v>16800</v>
      </c>
      <c r="T63" s="26" t="n">
        <f aca="false">K63-R63-S63</f>
        <v>67200</v>
      </c>
      <c r="U63" s="26" t="n">
        <v>67200</v>
      </c>
    </row>
    <row r="64" customFormat="false" ht="20.25" hidden="false" customHeight="false" outlineLevel="0" collapsed="false">
      <c r="A64" s="27"/>
      <c r="B64" s="28" t="s">
        <v>107</v>
      </c>
      <c r="C64" s="29" t="n">
        <v>59</v>
      </c>
      <c r="D64" s="28" t="s">
        <v>123</v>
      </c>
      <c r="E64" s="38" t="s">
        <v>124</v>
      </c>
      <c r="F64" s="31" t="n">
        <v>9358</v>
      </c>
      <c r="G64" s="32" t="s">
        <v>125</v>
      </c>
      <c r="H64" s="33" t="n">
        <v>149</v>
      </c>
      <c r="I64" s="34" t="n">
        <v>138</v>
      </c>
      <c r="J64" s="21" t="n">
        <f aca="false">H64-I64</f>
        <v>11</v>
      </c>
      <c r="K64" s="22" t="n">
        <f aca="false">I64*1200</f>
        <v>165600</v>
      </c>
      <c r="N64" s="23" t="n">
        <v>1</v>
      </c>
      <c r="O64" s="22" t="n">
        <f aca="false">N64*400*I64</f>
        <v>55200</v>
      </c>
      <c r="P64" s="24" t="n">
        <v>14500</v>
      </c>
      <c r="Q64" s="25" t="n">
        <f aca="false">K64-O64-P64</f>
        <v>95900</v>
      </c>
      <c r="R64" s="25" t="n">
        <v>0</v>
      </c>
      <c r="S64" s="25" t="n">
        <f aca="false">J64*6*400</f>
        <v>26400</v>
      </c>
      <c r="T64" s="26" t="n">
        <f aca="false">K64-R64-S64</f>
        <v>139200</v>
      </c>
      <c r="U64" s="26" t="n">
        <v>139200</v>
      </c>
    </row>
    <row r="65" customFormat="false" ht="20.25" hidden="false" customHeight="false" outlineLevel="0" collapsed="false">
      <c r="A65" s="27"/>
      <c r="B65" s="28" t="s">
        <v>107</v>
      </c>
      <c r="C65" s="29" t="n">
        <v>60</v>
      </c>
      <c r="D65" s="28" t="s">
        <v>126</v>
      </c>
      <c r="E65" s="38" t="s">
        <v>109</v>
      </c>
      <c r="F65" s="31" t="n">
        <v>9321</v>
      </c>
      <c r="G65" s="32" t="s">
        <v>127</v>
      </c>
      <c r="H65" s="33" t="n">
        <v>189</v>
      </c>
      <c r="I65" s="34" t="n">
        <v>173</v>
      </c>
      <c r="J65" s="21" t="n">
        <f aca="false">H65-I65</f>
        <v>16</v>
      </c>
      <c r="K65" s="22" t="n">
        <f aca="false">I65*1200</f>
        <v>207600</v>
      </c>
      <c r="N65" s="23" t="n">
        <v>2</v>
      </c>
      <c r="O65" s="22" t="n">
        <f aca="false">N65*400*I65</f>
        <v>138400</v>
      </c>
      <c r="P65" s="24" t="n">
        <v>39300</v>
      </c>
      <c r="Q65" s="25" t="n">
        <f aca="false">K65-O65-P65</f>
        <v>29900</v>
      </c>
      <c r="R65" s="25" t="n">
        <v>0</v>
      </c>
      <c r="S65" s="25" t="n">
        <f aca="false">J65*6*400</f>
        <v>38400</v>
      </c>
      <c r="T65" s="26" t="n">
        <f aca="false">K65-R65-S65</f>
        <v>169200</v>
      </c>
      <c r="U65" s="26" t="n">
        <v>169200</v>
      </c>
    </row>
    <row r="66" customFormat="false" ht="20.25" hidden="false" customHeight="false" outlineLevel="0" collapsed="false">
      <c r="A66" s="27"/>
      <c r="B66" s="28" t="s">
        <v>107</v>
      </c>
      <c r="C66" s="29" t="n">
        <v>61</v>
      </c>
      <c r="D66" s="39" t="s">
        <v>128</v>
      </c>
      <c r="E66" s="38" t="s">
        <v>109</v>
      </c>
      <c r="F66" s="31" t="n">
        <v>9321</v>
      </c>
      <c r="G66" s="40" t="s">
        <v>129</v>
      </c>
      <c r="H66" s="33" t="n">
        <v>117</v>
      </c>
      <c r="I66" s="34" t="n">
        <v>112</v>
      </c>
      <c r="J66" s="21" t="n">
        <f aca="false">H66-I66</f>
        <v>5</v>
      </c>
      <c r="K66" s="22" t="n">
        <f aca="false">I66*1200</f>
        <v>134400</v>
      </c>
      <c r="N66" s="23" t="n">
        <v>0</v>
      </c>
      <c r="O66" s="22" t="n">
        <f aca="false">N66*400*I66</f>
        <v>0</v>
      </c>
      <c r="P66" s="24" t="n">
        <v>29300</v>
      </c>
      <c r="Q66" s="25" t="n">
        <f aca="false">K66-O66-P66</f>
        <v>105100</v>
      </c>
      <c r="R66" s="25" t="n">
        <v>0</v>
      </c>
      <c r="S66" s="25" t="n">
        <f aca="false">J66*6*400</f>
        <v>12000</v>
      </c>
      <c r="T66" s="26" t="n">
        <f aca="false">K66-R66-S66</f>
        <v>122400</v>
      </c>
      <c r="U66" s="26" t="n">
        <v>122400</v>
      </c>
    </row>
    <row r="67" customFormat="false" ht="20.25" hidden="false" customHeight="false" outlineLevel="0" collapsed="false">
      <c r="A67" s="27"/>
      <c r="B67" s="28" t="s">
        <v>107</v>
      </c>
      <c r="C67" s="29" t="n">
        <v>62</v>
      </c>
      <c r="D67" s="28" t="s">
        <v>130</v>
      </c>
      <c r="E67" s="38" t="s">
        <v>109</v>
      </c>
      <c r="F67" s="31" t="n">
        <v>9321</v>
      </c>
      <c r="G67" s="32" t="s">
        <v>131</v>
      </c>
      <c r="H67" s="33" t="n">
        <v>85</v>
      </c>
      <c r="I67" s="34" t="n">
        <v>84</v>
      </c>
      <c r="J67" s="21" t="n">
        <f aca="false">H67-I67</f>
        <v>1</v>
      </c>
      <c r="K67" s="22" t="n">
        <f aca="false">I67*1200</f>
        <v>100800</v>
      </c>
      <c r="N67" s="23" t="n">
        <v>0</v>
      </c>
      <c r="O67" s="22" t="n">
        <f aca="false">N67*400*I67</f>
        <v>0</v>
      </c>
      <c r="P67" s="24" t="n">
        <v>22600</v>
      </c>
      <c r="Q67" s="25" t="n">
        <f aca="false">K67-O67-P67</f>
        <v>78200</v>
      </c>
      <c r="R67" s="25" t="n">
        <v>0</v>
      </c>
      <c r="S67" s="25" t="n">
        <f aca="false">J67*6*400</f>
        <v>2400</v>
      </c>
      <c r="T67" s="26" t="n">
        <f aca="false">K67-R67-S67</f>
        <v>98400</v>
      </c>
      <c r="U67" s="26" t="n">
        <v>98400</v>
      </c>
    </row>
    <row r="68" customFormat="false" ht="20.25" hidden="false" customHeight="false" outlineLevel="0" collapsed="false">
      <c r="A68" s="27" t="n">
        <v>6</v>
      </c>
      <c r="B68" s="28" t="s">
        <v>132</v>
      </c>
      <c r="C68" s="29" t="n">
        <v>63</v>
      </c>
      <c r="D68" s="28" t="s">
        <v>133</v>
      </c>
      <c r="E68" s="30" t="s">
        <v>134</v>
      </c>
      <c r="F68" s="31" t="n">
        <v>8375</v>
      </c>
      <c r="G68" s="32" t="s">
        <v>135</v>
      </c>
      <c r="H68" s="33" t="n">
        <v>116</v>
      </c>
      <c r="I68" s="34" t="n">
        <v>100</v>
      </c>
      <c r="J68" s="21" t="n">
        <f aca="false">H68-I68</f>
        <v>16</v>
      </c>
      <c r="K68" s="22" t="n">
        <f aca="false">I68*1200</f>
        <v>120000</v>
      </c>
      <c r="N68" s="23" t="n">
        <v>2</v>
      </c>
      <c r="O68" s="22" t="n">
        <f aca="false">N68*400*I68</f>
        <v>80000</v>
      </c>
      <c r="P68" s="24" t="n">
        <v>18800</v>
      </c>
      <c r="Q68" s="25" t="n">
        <f aca="false">K68-O68-P68</f>
        <v>21200</v>
      </c>
      <c r="R68" s="25" t="n">
        <v>0</v>
      </c>
      <c r="S68" s="25" t="n">
        <f aca="false">J68*6*400</f>
        <v>38400</v>
      </c>
      <c r="T68" s="26" t="n">
        <f aca="false">K68-R68-S68</f>
        <v>81600</v>
      </c>
      <c r="U68" s="26" t="n">
        <v>81600</v>
      </c>
    </row>
    <row r="69" customFormat="false" ht="20.25" hidden="false" customHeight="false" outlineLevel="0" collapsed="false">
      <c r="A69" s="27"/>
      <c r="B69" s="28" t="s">
        <v>132</v>
      </c>
      <c r="C69" s="29" t="n">
        <v>64</v>
      </c>
      <c r="D69" s="28" t="s">
        <v>136</v>
      </c>
      <c r="E69" s="30" t="s">
        <v>116</v>
      </c>
      <c r="F69" s="31" t="n">
        <v>7325</v>
      </c>
      <c r="G69" s="32" t="s">
        <v>73</v>
      </c>
      <c r="H69" s="33" t="n">
        <v>96</v>
      </c>
      <c r="I69" s="34" t="n">
        <v>90</v>
      </c>
      <c r="J69" s="21" t="n">
        <f aca="false">H69-I69</f>
        <v>6</v>
      </c>
      <c r="K69" s="22" t="n">
        <f aca="false">I69*1200</f>
        <v>108000</v>
      </c>
      <c r="N69" s="23" t="n">
        <v>1</v>
      </c>
      <c r="O69" s="22" t="n">
        <f aca="false">N69*400*I69</f>
        <v>36000</v>
      </c>
      <c r="P69" s="24" t="n">
        <v>800</v>
      </c>
      <c r="Q69" s="25" t="n">
        <f aca="false">K69-O69-P69</f>
        <v>71200</v>
      </c>
      <c r="R69" s="25" t="n">
        <v>0</v>
      </c>
      <c r="S69" s="25" t="n">
        <f aca="false">J69*6*400</f>
        <v>14400</v>
      </c>
      <c r="T69" s="26" t="n">
        <f aca="false">K69-R69-S69</f>
        <v>93600</v>
      </c>
      <c r="U69" s="26" t="n">
        <v>93600</v>
      </c>
    </row>
    <row r="70" customFormat="false" ht="20.25" hidden="false" customHeight="false" outlineLevel="0" collapsed="false">
      <c r="A70" s="27"/>
      <c r="B70" s="28" t="s">
        <v>132</v>
      </c>
      <c r="C70" s="29" t="n">
        <v>65</v>
      </c>
      <c r="D70" s="28" t="s">
        <v>137</v>
      </c>
      <c r="E70" s="30" t="s">
        <v>116</v>
      </c>
      <c r="F70" s="31" t="n">
        <v>7325</v>
      </c>
      <c r="G70" s="32" t="s">
        <v>138</v>
      </c>
      <c r="H70" s="33" t="n">
        <v>131</v>
      </c>
      <c r="I70" s="34" t="n">
        <v>128</v>
      </c>
      <c r="J70" s="21" t="n">
        <f aca="false">H70-I70</f>
        <v>3</v>
      </c>
      <c r="K70" s="22" t="n">
        <f aca="false">I70*1200</f>
        <v>153600</v>
      </c>
      <c r="N70" s="23" t="n">
        <v>0</v>
      </c>
      <c r="O70" s="22" t="n">
        <f aca="false">N70*400*I70</f>
        <v>0</v>
      </c>
      <c r="P70" s="24" t="n">
        <v>17400</v>
      </c>
      <c r="Q70" s="25" t="n">
        <f aca="false">K70-O70-P70</f>
        <v>136200</v>
      </c>
      <c r="R70" s="25" t="n">
        <v>0</v>
      </c>
      <c r="S70" s="25" t="n">
        <f aca="false">J70*6*400</f>
        <v>7200</v>
      </c>
      <c r="T70" s="26" t="n">
        <f aca="false">K70-R70-S70</f>
        <v>146400</v>
      </c>
      <c r="U70" s="26" t="n">
        <v>146400</v>
      </c>
    </row>
    <row r="71" customFormat="false" ht="20.25" hidden="false" customHeight="false" outlineLevel="0" collapsed="false">
      <c r="A71" s="27"/>
      <c r="B71" s="28" t="s">
        <v>132</v>
      </c>
      <c r="C71" s="29" t="n">
        <v>66</v>
      </c>
      <c r="D71" s="28" t="s">
        <v>139</v>
      </c>
      <c r="E71" s="30" t="s">
        <v>116</v>
      </c>
      <c r="F71" s="31" t="n">
        <v>7325</v>
      </c>
      <c r="G71" s="32" t="s">
        <v>140</v>
      </c>
      <c r="H71" s="33" t="n">
        <v>89</v>
      </c>
      <c r="I71" s="34" t="n">
        <v>87</v>
      </c>
      <c r="J71" s="21" t="n">
        <f aca="false">H71-I71</f>
        <v>2</v>
      </c>
      <c r="K71" s="22" t="n">
        <f aca="false">I71*1200</f>
        <v>104400</v>
      </c>
      <c r="N71" s="23" t="n">
        <v>1</v>
      </c>
      <c r="O71" s="22" t="n">
        <f aca="false">N71*400*I71</f>
        <v>34800</v>
      </c>
      <c r="P71" s="24" t="n">
        <v>6600</v>
      </c>
      <c r="Q71" s="25" t="n">
        <f aca="false">K71-O71-P71</f>
        <v>63000</v>
      </c>
      <c r="R71" s="25" t="n">
        <v>0</v>
      </c>
      <c r="S71" s="25" t="n">
        <f aca="false">J71*6*400</f>
        <v>4800</v>
      </c>
      <c r="T71" s="26" t="n">
        <f aca="false">K71-R71-S71</f>
        <v>99600</v>
      </c>
      <c r="U71" s="26" t="n">
        <v>99600</v>
      </c>
    </row>
    <row r="72" customFormat="false" ht="20.25" hidden="false" customHeight="false" outlineLevel="0" collapsed="false">
      <c r="A72" s="27"/>
      <c r="B72" s="28" t="s">
        <v>132</v>
      </c>
      <c r="C72" s="29" t="n">
        <v>67</v>
      </c>
      <c r="D72" s="28" t="s">
        <v>141</v>
      </c>
      <c r="E72" s="30" t="s">
        <v>134</v>
      </c>
      <c r="F72" s="31" t="n">
        <v>8375</v>
      </c>
      <c r="G72" s="32" t="s">
        <v>142</v>
      </c>
      <c r="H72" s="33" t="n">
        <v>96</v>
      </c>
      <c r="I72" s="34" t="n">
        <v>91</v>
      </c>
      <c r="J72" s="21" t="n">
        <f aca="false">H72-I72</f>
        <v>5</v>
      </c>
      <c r="K72" s="22" t="n">
        <f aca="false">I72*1200</f>
        <v>109200</v>
      </c>
      <c r="N72" s="23" t="n">
        <v>0</v>
      </c>
      <c r="O72" s="22" t="n">
        <f aca="false">N72*400*I72</f>
        <v>0</v>
      </c>
      <c r="P72" s="24" t="n">
        <v>12000</v>
      </c>
      <c r="Q72" s="25" t="n">
        <f aca="false">K72-O72-P72</f>
        <v>97200</v>
      </c>
      <c r="R72" s="25" t="n">
        <v>0</v>
      </c>
      <c r="S72" s="25" t="n">
        <f aca="false">J72*6*400</f>
        <v>12000</v>
      </c>
      <c r="T72" s="26" t="n">
        <f aca="false">K72-R72-S72</f>
        <v>97200</v>
      </c>
      <c r="U72" s="26" t="n">
        <v>97200</v>
      </c>
    </row>
    <row r="73" customFormat="false" ht="20.25" hidden="false" customHeight="false" outlineLevel="0" collapsed="false">
      <c r="A73" s="27"/>
      <c r="B73" s="28" t="s">
        <v>132</v>
      </c>
      <c r="C73" s="29" t="n">
        <v>68</v>
      </c>
      <c r="D73" s="28" t="s">
        <v>143</v>
      </c>
      <c r="E73" s="30" t="s">
        <v>134</v>
      </c>
      <c r="F73" s="31" t="n">
        <v>8375</v>
      </c>
      <c r="G73" s="32" t="s">
        <v>144</v>
      </c>
      <c r="H73" s="33" t="n">
        <v>96</v>
      </c>
      <c r="I73" s="34" t="n">
        <v>88</v>
      </c>
      <c r="J73" s="21" t="n">
        <f aca="false">H73-I73</f>
        <v>8</v>
      </c>
      <c r="K73" s="22" t="n">
        <f aca="false">I73*1200</f>
        <v>105600</v>
      </c>
      <c r="N73" s="23" t="n">
        <v>1</v>
      </c>
      <c r="O73" s="22" t="n">
        <f aca="false">N73*400*I73</f>
        <v>35200</v>
      </c>
      <c r="P73" s="24" t="n">
        <v>28400</v>
      </c>
      <c r="Q73" s="25" t="n">
        <f aca="false">K73-O73-P73</f>
        <v>42000</v>
      </c>
      <c r="R73" s="25" t="n">
        <v>0</v>
      </c>
      <c r="S73" s="25" t="n">
        <f aca="false">J73*6*400</f>
        <v>19200</v>
      </c>
      <c r="T73" s="26" t="n">
        <f aca="false">K73-R73-S73</f>
        <v>86400</v>
      </c>
      <c r="U73" s="26" t="n">
        <v>86400</v>
      </c>
    </row>
    <row r="74" customFormat="false" ht="20.25" hidden="false" customHeight="false" outlineLevel="0" collapsed="false">
      <c r="A74" s="27"/>
      <c r="B74" s="28" t="s">
        <v>132</v>
      </c>
      <c r="C74" s="29" t="n">
        <v>69</v>
      </c>
      <c r="D74" s="28" t="s">
        <v>145</v>
      </c>
      <c r="E74" s="30" t="s">
        <v>134</v>
      </c>
      <c r="F74" s="31" t="n">
        <v>8375</v>
      </c>
      <c r="G74" s="32" t="s">
        <v>146</v>
      </c>
      <c r="H74" s="33" t="n">
        <v>82</v>
      </c>
      <c r="I74" s="34" t="n">
        <v>76</v>
      </c>
      <c r="J74" s="21" t="n">
        <f aca="false">H74-I74</f>
        <v>6</v>
      </c>
      <c r="K74" s="22" t="n">
        <f aca="false">I74*1200</f>
        <v>91200</v>
      </c>
      <c r="N74" s="23" t="n">
        <v>1</v>
      </c>
      <c r="O74" s="22" t="n">
        <f aca="false">N74*400*I74</f>
        <v>30400</v>
      </c>
      <c r="P74" s="24" t="n">
        <v>10367</v>
      </c>
      <c r="Q74" s="25" t="n">
        <f aca="false">K74-O74-P74</f>
        <v>50433</v>
      </c>
      <c r="R74" s="25" t="n">
        <v>0</v>
      </c>
      <c r="S74" s="25" t="n">
        <f aca="false">J74*6*400</f>
        <v>14400</v>
      </c>
      <c r="T74" s="26" t="n">
        <f aca="false">K74-R74-S74</f>
        <v>76800</v>
      </c>
      <c r="U74" s="26" t="n">
        <v>76800</v>
      </c>
    </row>
    <row r="75" customFormat="false" ht="20.25" hidden="false" customHeight="false" outlineLevel="0" collapsed="false">
      <c r="A75" s="27"/>
      <c r="B75" s="28" t="s">
        <v>132</v>
      </c>
      <c r="C75" s="29" t="n">
        <v>70</v>
      </c>
      <c r="D75" s="28" t="s">
        <v>147</v>
      </c>
      <c r="E75" s="30" t="s">
        <v>134</v>
      </c>
      <c r="F75" s="31" t="n">
        <v>8375</v>
      </c>
      <c r="G75" s="41" t="s">
        <v>148</v>
      </c>
      <c r="H75" s="33" t="n">
        <v>102</v>
      </c>
      <c r="I75" s="34" t="n">
        <v>93</v>
      </c>
      <c r="J75" s="21" t="n">
        <f aca="false">H75-I75</f>
        <v>9</v>
      </c>
      <c r="K75" s="22" t="n">
        <f aca="false">I75*1200</f>
        <v>111600</v>
      </c>
      <c r="N75" s="23" t="n">
        <v>1</v>
      </c>
      <c r="O75" s="22" t="n">
        <f aca="false">N75*400*I75</f>
        <v>37200</v>
      </c>
      <c r="P75" s="24" t="n">
        <v>20117</v>
      </c>
      <c r="Q75" s="25" t="n">
        <f aca="false">K75-O75-P75</f>
        <v>54283</v>
      </c>
      <c r="R75" s="25" t="n">
        <v>0</v>
      </c>
      <c r="S75" s="25" t="n">
        <f aca="false">J75*6*400</f>
        <v>21600</v>
      </c>
      <c r="T75" s="26" t="n">
        <f aca="false">K75-R75-S75</f>
        <v>90000</v>
      </c>
      <c r="U75" s="26" t="n">
        <v>90000</v>
      </c>
    </row>
    <row r="76" customFormat="false" ht="20.25" hidden="false" customHeight="false" outlineLevel="0" collapsed="false">
      <c r="A76" s="27"/>
      <c r="B76" s="28" t="s">
        <v>132</v>
      </c>
      <c r="C76" s="29" t="n">
        <v>71</v>
      </c>
      <c r="D76" s="28" t="s">
        <v>149</v>
      </c>
      <c r="E76" s="30" t="s">
        <v>116</v>
      </c>
      <c r="F76" s="31" t="n">
        <v>7325</v>
      </c>
      <c r="G76" s="32" t="s">
        <v>35</v>
      </c>
      <c r="H76" s="33" t="n">
        <v>96</v>
      </c>
      <c r="I76" s="34" t="n">
        <v>88</v>
      </c>
      <c r="J76" s="21" t="n">
        <f aca="false">H76-I76</f>
        <v>8</v>
      </c>
      <c r="K76" s="22" t="n">
        <f aca="false">I76*1200</f>
        <v>105600</v>
      </c>
      <c r="N76" s="23" t="n">
        <v>4</v>
      </c>
      <c r="O76" s="22" t="n">
        <f aca="false">N76*400*I76</f>
        <v>140800</v>
      </c>
      <c r="P76" s="24" t="n">
        <v>26102</v>
      </c>
      <c r="Q76" s="25" t="n">
        <f aca="false">K76-O76-P76</f>
        <v>-61302</v>
      </c>
      <c r="R76" s="25" t="n">
        <v>61302</v>
      </c>
      <c r="S76" s="25" t="n">
        <f aca="false">J76*6*400</f>
        <v>19200</v>
      </c>
      <c r="T76" s="26" t="n">
        <f aca="false">K76-R76-S76</f>
        <v>25098</v>
      </c>
      <c r="U76" s="26" t="n">
        <v>25098</v>
      </c>
    </row>
    <row r="77" customFormat="false" ht="20.25" hidden="false" customHeight="false" outlineLevel="0" collapsed="false">
      <c r="A77" s="27"/>
      <c r="B77" s="28" t="s">
        <v>132</v>
      </c>
      <c r="C77" s="29" t="n">
        <v>72</v>
      </c>
      <c r="D77" s="28" t="s">
        <v>150</v>
      </c>
      <c r="E77" s="30" t="s">
        <v>134</v>
      </c>
      <c r="F77" s="31" t="n">
        <v>8375</v>
      </c>
      <c r="G77" s="32" t="s">
        <v>151</v>
      </c>
      <c r="H77" s="33" t="n">
        <v>116</v>
      </c>
      <c r="I77" s="34" t="n">
        <v>115</v>
      </c>
      <c r="J77" s="21" t="n">
        <f aca="false">H77-I77</f>
        <v>1</v>
      </c>
      <c r="K77" s="22" t="n">
        <f aca="false">I77*1200</f>
        <v>138000</v>
      </c>
      <c r="N77" s="23" t="n">
        <v>0</v>
      </c>
      <c r="O77" s="22" t="n">
        <f aca="false">N77*400*I77</f>
        <v>0</v>
      </c>
      <c r="P77" s="24" t="n">
        <v>35900</v>
      </c>
      <c r="Q77" s="25" t="n">
        <f aca="false">K77-O77-P77</f>
        <v>102100</v>
      </c>
      <c r="R77" s="25" t="n">
        <v>0</v>
      </c>
      <c r="S77" s="25" t="n">
        <f aca="false">J77*6*400</f>
        <v>2400</v>
      </c>
      <c r="T77" s="26" t="n">
        <f aca="false">K77-R77-S77</f>
        <v>135600</v>
      </c>
      <c r="U77" s="26" t="n">
        <v>135600</v>
      </c>
    </row>
    <row r="78" customFormat="false" ht="20.25" hidden="false" customHeight="false" outlineLevel="0" collapsed="false">
      <c r="A78" s="27"/>
      <c r="B78" s="28" t="s">
        <v>132</v>
      </c>
      <c r="C78" s="29" t="n">
        <v>73</v>
      </c>
      <c r="D78" s="28" t="s">
        <v>152</v>
      </c>
      <c r="E78" s="30" t="s">
        <v>116</v>
      </c>
      <c r="F78" s="31" t="n">
        <v>7325</v>
      </c>
      <c r="G78" s="32" t="s">
        <v>153</v>
      </c>
      <c r="H78" s="33" t="n">
        <v>102</v>
      </c>
      <c r="I78" s="34" t="n">
        <v>97</v>
      </c>
      <c r="J78" s="21" t="n">
        <f aca="false">H78-I78</f>
        <v>5</v>
      </c>
      <c r="K78" s="22" t="n">
        <f aca="false">I78*1200</f>
        <v>116400</v>
      </c>
      <c r="N78" s="23" t="n">
        <v>0</v>
      </c>
      <c r="O78" s="22" t="n">
        <f aca="false">N78*400*I78</f>
        <v>0</v>
      </c>
      <c r="P78" s="24" t="n">
        <v>34450</v>
      </c>
      <c r="Q78" s="25" t="n">
        <f aca="false">K78-O78-P78</f>
        <v>81950</v>
      </c>
      <c r="R78" s="25" t="n">
        <v>0</v>
      </c>
      <c r="S78" s="25" t="n">
        <f aca="false">J78*6*400</f>
        <v>12000</v>
      </c>
      <c r="T78" s="26" t="n">
        <f aca="false">K78-R78-S78</f>
        <v>104400</v>
      </c>
      <c r="U78" s="26" t="n">
        <v>104400</v>
      </c>
    </row>
    <row r="79" customFormat="false" ht="20.25" hidden="false" customHeight="false" outlineLevel="0" collapsed="false">
      <c r="A79" s="27" t="n">
        <v>7</v>
      </c>
      <c r="B79" s="28" t="s">
        <v>154</v>
      </c>
      <c r="C79" s="29" t="n">
        <v>74</v>
      </c>
      <c r="D79" s="28" t="s">
        <v>155</v>
      </c>
      <c r="E79" s="30" t="s">
        <v>156</v>
      </c>
      <c r="F79" s="31" t="n">
        <v>2032</v>
      </c>
      <c r="G79" s="32" t="s">
        <v>157</v>
      </c>
      <c r="H79" s="33" t="n">
        <v>80</v>
      </c>
      <c r="I79" s="34" t="n">
        <v>75</v>
      </c>
      <c r="J79" s="21" t="n">
        <f aca="false">H79-I79</f>
        <v>5</v>
      </c>
      <c r="K79" s="22" t="n">
        <f aca="false">I79*1200</f>
        <v>90000</v>
      </c>
      <c r="N79" s="23" t="n">
        <v>0</v>
      </c>
      <c r="O79" s="22" t="n">
        <f aca="false">N79*400*I79</f>
        <v>0</v>
      </c>
      <c r="P79" s="24" t="n">
        <v>25000</v>
      </c>
      <c r="Q79" s="25" t="n">
        <f aca="false">K79-O79-P79</f>
        <v>65000</v>
      </c>
      <c r="R79" s="25" t="n">
        <v>0</v>
      </c>
      <c r="S79" s="25" t="n">
        <f aca="false">J79*6*400</f>
        <v>12000</v>
      </c>
      <c r="T79" s="26" t="n">
        <f aca="false">K79-R79-S79</f>
        <v>78000</v>
      </c>
      <c r="U79" s="26" t="n">
        <v>78000</v>
      </c>
    </row>
    <row r="80" customFormat="false" ht="20.25" hidden="false" customHeight="false" outlineLevel="0" collapsed="false">
      <c r="A80" s="27"/>
      <c r="B80" s="28" t="s">
        <v>154</v>
      </c>
      <c r="C80" s="29" t="n">
        <v>75</v>
      </c>
      <c r="D80" s="28" t="s">
        <v>158</v>
      </c>
      <c r="E80" s="30" t="s">
        <v>156</v>
      </c>
      <c r="F80" s="31" t="n">
        <v>2032</v>
      </c>
      <c r="G80" s="32" t="s">
        <v>159</v>
      </c>
      <c r="H80" s="33" t="n">
        <v>112</v>
      </c>
      <c r="I80" s="34" t="n">
        <v>107</v>
      </c>
      <c r="J80" s="21" t="n">
        <f aca="false">H80-I80</f>
        <v>5</v>
      </c>
      <c r="K80" s="22" t="n">
        <f aca="false">I80*1200</f>
        <v>128400</v>
      </c>
      <c r="N80" s="23" t="n">
        <v>0</v>
      </c>
      <c r="O80" s="22" t="n">
        <f aca="false">N80*400*I80</f>
        <v>0</v>
      </c>
      <c r="P80" s="24" t="n">
        <v>34000</v>
      </c>
      <c r="Q80" s="25" t="n">
        <f aca="false">K80-O80-P80</f>
        <v>94400</v>
      </c>
      <c r="R80" s="25" t="n">
        <v>0</v>
      </c>
      <c r="S80" s="25" t="n">
        <f aca="false">J80*6*400</f>
        <v>12000</v>
      </c>
      <c r="T80" s="26" t="n">
        <f aca="false">K80-R80-S80</f>
        <v>116400</v>
      </c>
      <c r="U80" s="26" t="n">
        <v>116400</v>
      </c>
    </row>
    <row r="81" customFormat="false" ht="20.25" hidden="false" customHeight="false" outlineLevel="0" collapsed="false">
      <c r="A81" s="27"/>
      <c r="B81" s="28" t="s">
        <v>154</v>
      </c>
      <c r="C81" s="29" t="n">
        <v>76</v>
      </c>
      <c r="D81" s="28" t="s">
        <v>160</v>
      </c>
      <c r="E81" s="30" t="s">
        <v>156</v>
      </c>
      <c r="F81" s="31" t="n">
        <v>2032</v>
      </c>
      <c r="G81" s="32" t="s">
        <v>161</v>
      </c>
      <c r="H81" s="33" t="n">
        <v>96</v>
      </c>
      <c r="I81" s="34" t="n">
        <v>90</v>
      </c>
      <c r="J81" s="21" t="n">
        <f aca="false">H81-I81</f>
        <v>6</v>
      </c>
      <c r="K81" s="22" t="n">
        <f aca="false">I81*1200</f>
        <v>108000</v>
      </c>
      <c r="N81" s="23" t="n">
        <v>1</v>
      </c>
      <c r="O81" s="22" t="n">
        <f aca="false">N81*400*I81</f>
        <v>36000</v>
      </c>
      <c r="P81" s="24" t="n">
        <v>12775</v>
      </c>
      <c r="Q81" s="25" t="n">
        <f aca="false">K81-O81-P81</f>
        <v>59225</v>
      </c>
      <c r="R81" s="25" t="n">
        <v>0</v>
      </c>
      <c r="S81" s="25" t="n">
        <f aca="false">J81*6*400</f>
        <v>14400</v>
      </c>
      <c r="T81" s="26" t="n">
        <f aca="false">K81-R81-S81</f>
        <v>93600</v>
      </c>
      <c r="U81" s="26" t="n">
        <v>93600</v>
      </c>
    </row>
    <row r="82" customFormat="false" ht="20.25" hidden="false" customHeight="false" outlineLevel="0" collapsed="false">
      <c r="A82" s="27"/>
      <c r="B82" s="28" t="s">
        <v>154</v>
      </c>
      <c r="C82" s="29" t="n">
        <v>77</v>
      </c>
      <c r="D82" s="28" t="s">
        <v>162</v>
      </c>
      <c r="E82" s="30" t="s">
        <v>156</v>
      </c>
      <c r="F82" s="31" t="n">
        <v>2032</v>
      </c>
      <c r="G82" s="32" t="s">
        <v>163</v>
      </c>
      <c r="H82" s="33" t="n">
        <v>120</v>
      </c>
      <c r="I82" s="34" t="n">
        <v>116</v>
      </c>
      <c r="J82" s="21" t="n">
        <f aca="false">H82-I82</f>
        <v>4</v>
      </c>
      <c r="K82" s="22" t="n">
        <f aca="false">I82*1200</f>
        <v>139200</v>
      </c>
      <c r="N82" s="23" t="n">
        <v>0</v>
      </c>
      <c r="O82" s="22" t="n">
        <f aca="false">N82*400*I82</f>
        <v>0</v>
      </c>
      <c r="P82" s="24" t="n">
        <v>27100</v>
      </c>
      <c r="Q82" s="25" t="n">
        <f aca="false">K82-O82-P82</f>
        <v>112100</v>
      </c>
      <c r="R82" s="25" t="n">
        <v>0</v>
      </c>
      <c r="S82" s="25" t="n">
        <f aca="false">J82*6*400</f>
        <v>9600</v>
      </c>
      <c r="T82" s="26" t="n">
        <f aca="false">K82-R82-S82</f>
        <v>129600</v>
      </c>
      <c r="U82" s="26" t="n">
        <v>129600</v>
      </c>
    </row>
    <row r="83" customFormat="false" ht="20.25" hidden="false" customHeight="false" outlineLevel="0" collapsed="false">
      <c r="A83" s="27"/>
      <c r="B83" s="28" t="s">
        <v>154</v>
      </c>
      <c r="C83" s="29" t="n">
        <v>78</v>
      </c>
      <c r="D83" s="28" t="s">
        <v>164</v>
      </c>
      <c r="E83" s="30" t="s">
        <v>156</v>
      </c>
      <c r="F83" s="31" t="n">
        <v>2032</v>
      </c>
      <c r="G83" s="32" t="s">
        <v>165</v>
      </c>
      <c r="H83" s="33" t="n">
        <v>40</v>
      </c>
      <c r="I83" s="34" t="n">
        <v>35</v>
      </c>
      <c r="J83" s="21" t="n">
        <f aca="false">H83-I83</f>
        <v>5</v>
      </c>
      <c r="K83" s="22" t="n">
        <f aca="false">I83*1200</f>
        <v>42000</v>
      </c>
      <c r="N83" s="23" t="n">
        <v>1</v>
      </c>
      <c r="O83" s="22" t="n">
        <f aca="false">N83*400*I83</f>
        <v>14000</v>
      </c>
      <c r="P83" s="24" t="n">
        <v>11109</v>
      </c>
      <c r="Q83" s="25" t="n">
        <f aca="false">K83-O83-P83</f>
        <v>16891</v>
      </c>
      <c r="R83" s="25" t="n">
        <v>0</v>
      </c>
      <c r="S83" s="25" t="n">
        <f aca="false">J83*6*400</f>
        <v>12000</v>
      </c>
      <c r="T83" s="26" t="n">
        <f aca="false">K83-R83-S83</f>
        <v>30000</v>
      </c>
      <c r="U83" s="26" t="n">
        <v>30000</v>
      </c>
    </row>
    <row r="84" customFormat="false" ht="20.25" hidden="false" customHeight="false" outlineLevel="0" collapsed="false">
      <c r="A84" s="27"/>
      <c r="B84" s="28" t="s">
        <v>154</v>
      </c>
      <c r="C84" s="29" t="n">
        <v>79</v>
      </c>
      <c r="D84" s="28" t="s">
        <v>166</v>
      </c>
      <c r="E84" s="30" t="s">
        <v>156</v>
      </c>
      <c r="F84" s="31" t="n">
        <v>2032</v>
      </c>
      <c r="G84" s="32" t="s">
        <v>167</v>
      </c>
      <c r="H84" s="33" t="n">
        <v>140</v>
      </c>
      <c r="I84" s="34" t="n">
        <v>135</v>
      </c>
      <c r="J84" s="21" t="n">
        <f aca="false">H84-I84</f>
        <v>5</v>
      </c>
      <c r="K84" s="22" t="n">
        <f aca="false">I84*1200</f>
        <v>162000</v>
      </c>
      <c r="N84" s="23" t="n">
        <v>0</v>
      </c>
      <c r="O84" s="22" t="n">
        <f aca="false">N84*400*I84</f>
        <v>0</v>
      </c>
      <c r="P84" s="24" t="n">
        <v>34800</v>
      </c>
      <c r="Q84" s="25" t="n">
        <f aca="false">K84-O84-P84</f>
        <v>127200</v>
      </c>
      <c r="R84" s="25" t="n">
        <v>0</v>
      </c>
      <c r="S84" s="25" t="n">
        <f aca="false">J84*6*400</f>
        <v>12000</v>
      </c>
      <c r="T84" s="26" t="n">
        <f aca="false">K84-R84-S84</f>
        <v>150000</v>
      </c>
      <c r="U84" s="26" t="n">
        <v>150000</v>
      </c>
    </row>
    <row r="85" customFormat="false" ht="20.25" hidden="false" customHeight="false" outlineLevel="0" collapsed="false">
      <c r="A85" s="27" t="n">
        <v>8</v>
      </c>
      <c r="B85" s="28" t="s">
        <v>168</v>
      </c>
      <c r="C85" s="29" t="n">
        <v>80</v>
      </c>
      <c r="D85" s="28" t="s">
        <v>169</v>
      </c>
      <c r="E85" s="38" t="s">
        <v>134</v>
      </c>
      <c r="F85" s="31" t="n">
        <v>8375</v>
      </c>
      <c r="G85" s="32" t="s">
        <v>170</v>
      </c>
      <c r="H85" s="33" t="n">
        <v>89</v>
      </c>
      <c r="I85" s="34" t="n">
        <v>85</v>
      </c>
      <c r="J85" s="21" t="n">
        <f aca="false">H85-I85</f>
        <v>4</v>
      </c>
      <c r="K85" s="22" t="n">
        <f aca="false">I85*1200</f>
        <v>102000</v>
      </c>
      <c r="N85" s="23" t="n">
        <v>0</v>
      </c>
      <c r="O85" s="22" t="n">
        <f aca="false">N85*400*I85</f>
        <v>0</v>
      </c>
      <c r="P85" s="24" t="n">
        <v>7600</v>
      </c>
      <c r="Q85" s="25" t="n">
        <f aca="false">K85-O85-P85</f>
        <v>94400</v>
      </c>
      <c r="R85" s="25" t="n">
        <v>0</v>
      </c>
      <c r="S85" s="25" t="n">
        <f aca="false">J85*6*400</f>
        <v>9600</v>
      </c>
      <c r="T85" s="26" t="n">
        <f aca="false">K85-R85-S85</f>
        <v>92400</v>
      </c>
      <c r="U85" s="26" t="n">
        <v>92400</v>
      </c>
    </row>
    <row r="86" customFormat="false" ht="20.25" hidden="false" customHeight="false" outlineLevel="0" collapsed="false">
      <c r="A86" s="27"/>
      <c r="B86" s="28" t="s">
        <v>168</v>
      </c>
      <c r="C86" s="29" t="n">
        <v>81</v>
      </c>
      <c r="D86" s="28" t="s">
        <v>171</v>
      </c>
      <c r="E86" s="38" t="s">
        <v>134</v>
      </c>
      <c r="F86" s="31" t="n">
        <v>8375</v>
      </c>
      <c r="G86" s="32" t="s">
        <v>172</v>
      </c>
      <c r="H86" s="33" t="n">
        <v>73</v>
      </c>
      <c r="I86" s="34" t="n">
        <v>70</v>
      </c>
      <c r="J86" s="21" t="n">
        <f aca="false">H86-I86</f>
        <v>3</v>
      </c>
      <c r="K86" s="22" t="n">
        <f aca="false">I86*1200</f>
        <v>84000</v>
      </c>
      <c r="N86" s="23" t="n">
        <v>0</v>
      </c>
      <c r="O86" s="22" t="n">
        <f aca="false">N86*400*I86</f>
        <v>0</v>
      </c>
      <c r="P86" s="24" t="n">
        <v>11317</v>
      </c>
      <c r="Q86" s="25" t="n">
        <f aca="false">K86-O86-P86</f>
        <v>72683</v>
      </c>
      <c r="R86" s="25" t="n">
        <v>0</v>
      </c>
      <c r="S86" s="25" t="n">
        <f aca="false">J86*6*400</f>
        <v>7200</v>
      </c>
      <c r="T86" s="26" t="n">
        <f aca="false">K86-R86-S86</f>
        <v>76800</v>
      </c>
      <c r="U86" s="26" t="n">
        <v>76800</v>
      </c>
    </row>
    <row r="87" customFormat="false" ht="20.25" hidden="false" customHeight="false" outlineLevel="0" collapsed="false">
      <c r="A87" s="27"/>
      <c r="B87" s="28" t="s">
        <v>168</v>
      </c>
      <c r="C87" s="29" t="n">
        <v>82</v>
      </c>
      <c r="D87" s="28" t="s">
        <v>173</v>
      </c>
      <c r="E87" s="38" t="s">
        <v>134</v>
      </c>
      <c r="F87" s="31" t="n">
        <v>8375</v>
      </c>
      <c r="G87" s="32" t="s">
        <v>174</v>
      </c>
      <c r="H87" s="33" t="n">
        <v>130</v>
      </c>
      <c r="I87" s="34" t="n">
        <v>119</v>
      </c>
      <c r="J87" s="21" t="n">
        <f aca="false">H87-I87</f>
        <v>11</v>
      </c>
      <c r="K87" s="22" t="n">
        <f aca="false">I87*1200</f>
        <v>142800</v>
      </c>
      <c r="N87" s="23" t="n">
        <v>1</v>
      </c>
      <c r="O87" s="22" t="n">
        <f aca="false">N87*400*I87</f>
        <v>47600</v>
      </c>
      <c r="P87" s="24" t="n">
        <v>37300</v>
      </c>
      <c r="Q87" s="25" t="n">
        <f aca="false">K87-O87-P87</f>
        <v>57900</v>
      </c>
      <c r="R87" s="25" t="n">
        <v>0</v>
      </c>
      <c r="S87" s="25" t="n">
        <f aca="false">J87*6*400</f>
        <v>26400</v>
      </c>
      <c r="T87" s="26" t="n">
        <f aca="false">K87-R87-S87</f>
        <v>116400</v>
      </c>
      <c r="U87" s="26" t="n">
        <v>116400</v>
      </c>
    </row>
    <row r="88" customFormat="false" ht="20.25" hidden="false" customHeight="false" outlineLevel="0" collapsed="false">
      <c r="A88" s="27"/>
      <c r="B88" s="28" t="s">
        <v>168</v>
      </c>
      <c r="C88" s="29" t="n">
        <v>83</v>
      </c>
      <c r="D88" s="28" t="s">
        <v>175</v>
      </c>
      <c r="E88" s="30" t="s">
        <v>156</v>
      </c>
      <c r="F88" s="31" t="n">
        <v>2032</v>
      </c>
      <c r="G88" s="32" t="s">
        <v>176</v>
      </c>
      <c r="H88" s="33" t="n">
        <v>89</v>
      </c>
      <c r="I88" s="34" t="n">
        <v>83</v>
      </c>
      <c r="J88" s="21" t="n">
        <f aca="false">H88-I88</f>
        <v>6</v>
      </c>
      <c r="K88" s="22" t="n">
        <f aca="false">I88*1200</f>
        <v>99600</v>
      </c>
      <c r="N88" s="23" t="n">
        <v>0</v>
      </c>
      <c r="O88" s="22" t="n">
        <f aca="false">N88*400*I88</f>
        <v>0</v>
      </c>
      <c r="P88" s="24" t="n">
        <v>18800</v>
      </c>
      <c r="Q88" s="25" t="n">
        <f aca="false">K88-O88-P88</f>
        <v>80800</v>
      </c>
      <c r="R88" s="25" t="n">
        <v>0</v>
      </c>
      <c r="S88" s="25" t="n">
        <f aca="false">J88*6*400</f>
        <v>14400</v>
      </c>
      <c r="T88" s="26" t="n">
        <f aca="false">K88-R88-S88</f>
        <v>85200</v>
      </c>
      <c r="U88" s="26" t="n">
        <v>85200</v>
      </c>
    </row>
    <row r="89" customFormat="false" ht="20.25" hidden="false" customHeight="false" outlineLevel="0" collapsed="false">
      <c r="A89" s="27"/>
      <c r="B89" s="28" t="s">
        <v>168</v>
      </c>
      <c r="C89" s="29" t="n">
        <v>84</v>
      </c>
      <c r="D89" s="28" t="s">
        <v>177</v>
      </c>
      <c r="E89" s="38" t="s">
        <v>134</v>
      </c>
      <c r="F89" s="31" t="n">
        <v>8375</v>
      </c>
      <c r="G89" s="32" t="s">
        <v>178</v>
      </c>
      <c r="H89" s="33" t="n">
        <v>65</v>
      </c>
      <c r="I89" s="34" t="n">
        <v>65</v>
      </c>
      <c r="J89" s="21" t="n">
        <f aca="false">H89-I89</f>
        <v>0</v>
      </c>
      <c r="K89" s="22" t="n">
        <f aca="false">I89*1200</f>
        <v>78000</v>
      </c>
      <c r="N89" s="23" t="n">
        <v>1</v>
      </c>
      <c r="O89" s="22" t="n">
        <f aca="false">N89*400*I89</f>
        <v>26000</v>
      </c>
      <c r="P89" s="24" t="n">
        <v>3100</v>
      </c>
      <c r="Q89" s="25" t="n">
        <f aca="false">K89-O89-P89</f>
        <v>48900</v>
      </c>
      <c r="R89" s="25" t="n">
        <v>0</v>
      </c>
      <c r="S89" s="25" t="n">
        <f aca="false">J89*6*400</f>
        <v>0</v>
      </c>
      <c r="T89" s="26" t="n">
        <f aca="false">K89-R89-S89</f>
        <v>78000</v>
      </c>
      <c r="U89" s="26" t="n">
        <v>78000</v>
      </c>
    </row>
    <row r="90" customFormat="false" ht="20.25" hidden="false" customHeight="false" outlineLevel="0" collapsed="false">
      <c r="A90" s="27"/>
      <c r="B90" s="28" t="s">
        <v>168</v>
      </c>
      <c r="C90" s="29" t="n">
        <v>85</v>
      </c>
      <c r="D90" s="28" t="s">
        <v>179</v>
      </c>
      <c r="E90" s="30" t="s">
        <v>156</v>
      </c>
      <c r="F90" s="31" t="n">
        <v>2032</v>
      </c>
      <c r="G90" s="32" t="s">
        <v>180</v>
      </c>
      <c r="H90" s="33" t="n">
        <v>113</v>
      </c>
      <c r="I90" s="34" t="n">
        <v>102</v>
      </c>
      <c r="J90" s="21" t="n">
        <f aca="false">H90-I90</f>
        <v>11</v>
      </c>
      <c r="K90" s="22" t="n">
        <f aca="false">I90*1200</f>
        <v>122400</v>
      </c>
      <c r="N90" s="23" t="n">
        <v>1</v>
      </c>
      <c r="O90" s="22" t="n">
        <f aca="false">N90*400*I90</f>
        <v>40800</v>
      </c>
      <c r="P90" s="24" t="n">
        <v>22501</v>
      </c>
      <c r="Q90" s="25" t="n">
        <f aca="false">K90-O90-P90</f>
        <v>59099</v>
      </c>
      <c r="R90" s="25" t="n">
        <v>0</v>
      </c>
      <c r="S90" s="25" t="n">
        <f aca="false">J90*6*400</f>
        <v>26400</v>
      </c>
      <c r="T90" s="26" t="n">
        <f aca="false">K90-R90-S90</f>
        <v>96000</v>
      </c>
      <c r="U90" s="26" t="n">
        <v>96000</v>
      </c>
    </row>
    <row r="91" customFormat="false" ht="20.25" hidden="false" customHeight="false" outlineLevel="0" collapsed="false">
      <c r="A91" s="27"/>
      <c r="B91" s="28" t="s">
        <v>168</v>
      </c>
      <c r="C91" s="29" t="n">
        <v>86</v>
      </c>
      <c r="D91" s="28" t="s">
        <v>181</v>
      </c>
      <c r="E91" s="38" t="s">
        <v>134</v>
      </c>
      <c r="F91" s="31" t="n">
        <v>8375</v>
      </c>
      <c r="G91" s="32" t="s">
        <v>182</v>
      </c>
      <c r="H91" s="33" t="n">
        <v>113</v>
      </c>
      <c r="I91" s="34" t="n">
        <v>113</v>
      </c>
      <c r="J91" s="21" t="n">
        <f aca="false">H91-I91</f>
        <v>0</v>
      </c>
      <c r="K91" s="22" t="n">
        <f aca="false">I91*1200</f>
        <v>135600</v>
      </c>
      <c r="N91" s="23" t="n">
        <v>0</v>
      </c>
      <c r="O91" s="22" t="n">
        <f aca="false">N91*400*I91</f>
        <v>0</v>
      </c>
      <c r="P91" s="24" t="n">
        <v>29100</v>
      </c>
      <c r="Q91" s="25" t="n">
        <f aca="false">K91-O91-P91</f>
        <v>106500</v>
      </c>
      <c r="R91" s="25" t="n">
        <v>0</v>
      </c>
      <c r="S91" s="25" t="n">
        <f aca="false">J91*6*400</f>
        <v>0</v>
      </c>
      <c r="T91" s="26" t="n">
        <f aca="false">K91-R91-S91</f>
        <v>135600</v>
      </c>
      <c r="U91" s="26" t="n">
        <v>135600</v>
      </c>
    </row>
    <row r="92" customFormat="false" ht="20.25" hidden="false" customHeight="false" outlineLevel="0" collapsed="false">
      <c r="A92" s="27"/>
      <c r="B92" s="28" t="s">
        <v>168</v>
      </c>
      <c r="C92" s="29" t="n">
        <v>87</v>
      </c>
      <c r="D92" s="28" t="s">
        <v>183</v>
      </c>
      <c r="E92" s="30" t="s">
        <v>156</v>
      </c>
      <c r="F92" s="31" t="n">
        <v>2032</v>
      </c>
      <c r="G92" s="32" t="s">
        <v>184</v>
      </c>
      <c r="H92" s="33" t="n">
        <v>106</v>
      </c>
      <c r="I92" s="34" t="n">
        <v>101</v>
      </c>
      <c r="J92" s="21" t="n">
        <f aca="false">H92-I92</f>
        <v>5</v>
      </c>
      <c r="K92" s="22" t="n">
        <f aca="false">I92*1200</f>
        <v>121200</v>
      </c>
      <c r="N92" s="23" t="n">
        <v>0</v>
      </c>
      <c r="O92" s="22" t="n">
        <f aca="false">N92*400*I92</f>
        <v>0</v>
      </c>
      <c r="P92" s="24" t="n">
        <v>20900</v>
      </c>
      <c r="Q92" s="25" t="n">
        <f aca="false">K92-O92-P92</f>
        <v>100300</v>
      </c>
      <c r="R92" s="25" t="n">
        <v>0</v>
      </c>
      <c r="S92" s="25" t="n">
        <f aca="false">J92*6*400</f>
        <v>12000</v>
      </c>
      <c r="T92" s="26" t="n">
        <f aca="false">K92-R92-S92</f>
        <v>109200</v>
      </c>
      <c r="U92" s="26" t="n">
        <v>109200</v>
      </c>
    </row>
    <row r="93" customFormat="false" ht="20.25" hidden="false" customHeight="false" outlineLevel="0" collapsed="false">
      <c r="A93" s="27"/>
      <c r="B93" s="28" t="s">
        <v>168</v>
      </c>
      <c r="C93" s="29" t="n">
        <v>88</v>
      </c>
      <c r="D93" s="28" t="s">
        <v>185</v>
      </c>
      <c r="E93" s="38" t="s">
        <v>134</v>
      </c>
      <c r="F93" s="31" t="n">
        <v>8375</v>
      </c>
      <c r="G93" s="32" t="s">
        <v>186</v>
      </c>
      <c r="H93" s="33" t="n">
        <v>73</v>
      </c>
      <c r="I93" s="34" t="n">
        <v>61</v>
      </c>
      <c r="J93" s="21" t="n">
        <f aca="false">H93-I93</f>
        <v>12</v>
      </c>
      <c r="K93" s="22" t="n">
        <f aca="false">I93*1200</f>
        <v>73200</v>
      </c>
      <c r="N93" s="23" t="n">
        <v>1</v>
      </c>
      <c r="O93" s="22" t="n">
        <f aca="false">N93*400*I93</f>
        <v>24400</v>
      </c>
      <c r="P93" s="24" t="n">
        <v>17800</v>
      </c>
      <c r="Q93" s="25" t="n">
        <f aca="false">K93-O93-P93</f>
        <v>31000</v>
      </c>
      <c r="R93" s="25" t="n">
        <v>0</v>
      </c>
      <c r="S93" s="25" t="n">
        <f aca="false">J93*6*400</f>
        <v>28800</v>
      </c>
      <c r="T93" s="26" t="n">
        <f aca="false">K93-R93-S93</f>
        <v>44400</v>
      </c>
      <c r="U93" s="26" t="n">
        <v>44400</v>
      </c>
    </row>
    <row r="94" customFormat="false" ht="20.25" hidden="false" customHeight="false" outlineLevel="0" collapsed="false">
      <c r="A94" s="27"/>
      <c r="B94" s="28" t="s">
        <v>168</v>
      </c>
      <c r="C94" s="29" t="n">
        <v>89</v>
      </c>
      <c r="D94" s="28" t="s">
        <v>187</v>
      </c>
      <c r="E94" s="38" t="s">
        <v>134</v>
      </c>
      <c r="F94" s="31" t="n">
        <v>8375</v>
      </c>
      <c r="G94" s="32" t="s">
        <v>188</v>
      </c>
      <c r="H94" s="33" t="n">
        <v>89</v>
      </c>
      <c r="I94" s="34" t="n">
        <v>89</v>
      </c>
      <c r="J94" s="21" t="n">
        <f aca="false">H94-I94</f>
        <v>0</v>
      </c>
      <c r="K94" s="22" t="n">
        <f aca="false">I94*1200</f>
        <v>106800</v>
      </c>
      <c r="N94" s="23" t="n">
        <v>1</v>
      </c>
      <c r="O94" s="22" t="n">
        <f aca="false">N94*400*I94</f>
        <v>35600</v>
      </c>
      <c r="P94" s="24" t="n">
        <v>6200</v>
      </c>
      <c r="Q94" s="25" t="n">
        <f aca="false">K94-O94-P94</f>
        <v>65000</v>
      </c>
      <c r="R94" s="25" t="n">
        <v>0</v>
      </c>
      <c r="S94" s="25" t="n">
        <f aca="false">J94*6*400</f>
        <v>0</v>
      </c>
      <c r="T94" s="26" t="n">
        <f aca="false">K94-R94-S94</f>
        <v>106800</v>
      </c>
      <c r="U94" s="26" t="n">
        <v>106800</v>
      </c>
    </row>
    <row r="95" customFormat="false" ht="20.25" hidden="false" customHeight="false" outlineLevel="0" collapsed="false">
      <c r="A95" s="27"/>
      <c r="B95" s="28" t="s">
        <v>168</v>
      </c>
      <c r="C95" s="29" t="n">
        <v>90</v>
      </c>
      <c r="D95" s="28" t="s">
        <v>189</v>
      </c>
      <c r="E95" s="30" t="s">
        <v>156</v>
      </c>
      <c r="F95" s="31" t="n">
        <v>2032</v>
      </c>
      <c r="G95" s="32" t="s">
        <v>190</v>
      </c>
      <c r="H95" s="33" t="n">
        <v>81</v>
      </c>
      <c r="I95" s="34" t="n">
        <v>79</v>
      </c>
      <c r="J95" s="21" t="n">
        <f aca="false">H95-I95</f>
        <v>2</v>
      </c>
      <c r="K95" s="22" t="n">
        <f aca="false">I95*1200</f>
        <v>94800</v>
      </c>
      <c r="N95" s="23" t="n">
        <v>1</v>
      </c>
      <c r="O95" s="22" t="n">
        <f aca="false">N95*400*I95</f>
        <v>31600</v>
      </c>
      <c r="P95" s="24" t="n">
        <v>17982</v>
      </c>
      <c r="Q95" s="25" t="n">
        <f aca="false">K95-O95-P95</f>
        <v>45218</v>
      </c>
      <c r="R95" s="25" t="n">
        <v>0</v>
      </c>
      <c r="S95" s="25" t="n">
        <f aca="false">J95*6*400</f>
        <v>4800</v>
      </c>
      <c r="T95" s="26" t="n">
        <f aca="false">K95-R95-S95</f>
        <v>90000</v>
      </c>
      <c r="U95" s="26" t="n">
        <v>90000</v>
      </c>
    </row>
    <row r="96" customFormat="false" ht="20.25" hidden="false" customHeight="false" outlineLevel="0" collapsed="false">
      <c r="A96" s="27" t="n">
        <v>9</v>
      </c>
      <c r="B96" s="28" t="s">
        <v>191</v>
      </c>
      <c r="C96" s="29" t="n">
        <v>91</v>
      </c>
      <c r="D96" s="28" t="s">
        <v>192</v>
      </c>
      <c r="E96" s="38" t="s">
        <v>67</v>
      </c>
      <c r="F96" s="31" t="s">
        <v>193</v>
      </c>
      <c r="G96" s="32" t="s">
        <v>194</v>
      </c>
      <c r="H96" s="33" t="n">
        <v>190</v>
      </c>
      <c r="I96" s="34" t="n">
        <v>190</v>
      </c>
      <c r="J96" s="21" t="n">
        <f aca="false">H96-I96</f>
        <v>0</v>
      </c>
      <c r="K96" s="22" t="n">
        <f aca="false">I96*1200</f>
        <v>228000</v>
      </c>
      <c r="N96" s="23" t="n">
        <v>0</v>
      </c>
      <c r="O96" s="22" t="n">
        <f aca="false">N96*400*I96</f>
        <v>0</v>
      </c>
      <c r="P96" s="24" t="n">
        <v>0</v>
      </c>
      <c r="Q96" s="25" t="n">
        <f aca="false">K96-O96-P96</f>
        <v>228000</v>
      </c>
      <c r="R96" s="25" t="n">
        <v>0</v>
      </c>
      <c r="S96" s="25" t="n">
        <f aca="false">J96*6*400</f>
        <v>0</v>
      </c>
      <c r="T96" s="26" t="n">
        <f aca="false">K96-R96-S96</f>
        <v>228000</v>
      </c>
      <c r="U96" s="26" t="n">
        <v>228000</v>
      </c>
    </row>
    <row r="97" customFormat="false" ht="20.25" hidden="false" customHeight="false" outlineLevel="0" collapsed="false">
      <c r="A97" s="27"/>
      <c r="B97" s="28" t="s">
        <v>191</v>
      </c>
      <c r="C97" s="29" t="n">
        <v>92</v>
      </c>
      <c r="D97" s="28" t="s">
        <v>195</v>
      </c>
      <c r="E97" s="38" t="s">
        <v>67</v>
      </c>
      <c r="F97" s="31" t="s">
        <v>193</v>
      </c>
      <c r="G97" s="32" t="s">
        <v>196</v>
      </c>
      <c r="H97" s="33" t="n">
        <v>116</v>
      </c>
      <c r="I97" s="34" t="n">
        <v>116</v>
      </c>
      <c r="J97" s="21" t="n">
        <f aca="false">H97-I97</f>
        <v>0</v>
      </c>
      <c r="K97" s="22" t="n">
        <f aca="false">I97*1200</f>
        <v>139200</v>
      </c>
      <c r="N97" s="23" t="n">
        <v>0</v>
      </c>
      <c r="O97" s="22" t="n">
        <f aca="false">N97*400*I97</f>
        <v>0</v>
      </c>
      <c r="P97" s="24" t="n">
        <v>0</v>
      </c>
      <c r="Q97" s="25" t="n">
        <f aca="false">K97-O97-P97</f>
        <v>139200</v>
      </c>
      <c r="R97" s="25" t="n">
        <v>0</v>
      </c>
      <c r="S97" s="25" t="n">
        <f aca="false">J97*6*400</f>
        <v>0</v>
      </c>
      <c r="T97" s="26" t="n">
        <f aca="false">K97-R97-S97</f>
        <v>139200</v>
      </c>
      <c r="U97" s="26" t="n">
        <v>139200</v>
      </c>
    </row>
    <row r="98" customFormat="false" ht="20.25" hidden="false" customHeight="false" outlineLevel="0" collapsed="false">
      <c r="A98" s="27"/>
      <c r="B98" s="28" t="s">
        <v>191</v>
      </c>
      <c r="C98" s="29" t="n">
        <v>93</v>
      </c>
      <c r="D98" s="28" t="s">
        <v>197</v>
      </c>
      <c r="E98" s="38" t="s">
        <v>67</v>
      </c>
      <c r="F98" s="31" t="s">
        <v>193</v>
      </c>
      <c r="G98" s="32" t="s">
        <v>198</v>
      </c>
      <c r="H98" s="33" t="n">
        <v>164</v>
      </c>
      <c r="I98" s="34" t="n">
        <v>164</v>
      </c>
      <c r="J98" s="21" t="n">
        <f aca="false">H98-I98</f>
        <v>0</v>
      </c>
      <c r="K98" s="22" t="n">
        <f aca="false">I98*1200</f>
        <v>196800</v>
      </c>
      <c r="N98" s="23" t="n">
        <v>0</v>
      </c>
      <c r="O98" s="22" t="n">
        <f aca="false">N98*400*I98</f>
        <v>0</v>
      </c>
      <c r="P98" s="24" t="n">
        <v>3649</v>
      </c>
      <c r="Q98" s="25" t="n">
        <f aca="false">K98-O98-P98</f>
        <v>193151</v>
      </c>
      <c r="R98" s="25" t="n">
        <v>0</v>
      </c>
      <c r="S98" s="25" t="n">
        <f aca="false">J98*6*400</f>
        <v>0</v>
      </c>
      <c r="T98" s="26" t="n">
        <f aca="false">K98-R98-S98</f>
        <v>196800</v>
      </c>
      <c r="U98" s="26" t="n">
        <v>196800</v>
      </c>
    </row>
    <row r="99" customFormat="false" ht="20.25" hidden="false" customHeight="false" outlineLevel="0" collapsed="false">
      <c r="A99" s="27"/>
      <c r="B99" s="28" t="s">
        <v>191</v>
      </c>
      <c r="C99" s="29" t="n">
        <v>94</v>
      </c>
      <c r="D99" s="28" t="s">
        <v>199</v>
      </c>
      <c r="E99" s="38" t="s">
        <v>67</v>
      </c>
      <c r="F99" s="31" t="s">
        <v>193</v>
      </c>
      <c r="G99" s="32" t="s">
        <v>200</v>
      </c>
      <c r="H99" s="33" t="n">
        <v>126</v>
      </c>
      <c r="I99" s="34" t="n">
        <v>126</v>
      </c>
      <c r="J99" s="21" t="n">
        <f aca="false">H99-I99</f>
        <v>0</v>
      </c>
      <c r="K99" s="22" t="n">
        <f aca="false">I99*1200</f>
        <v>151200</v>
      </c>
      <c r="N99" s="23" t="n">
        <v>3</v>
      </c>
      <c r="O99" s="22" t="n">
        <f aca="false">N99*400*I99</f>
        <v>151200</v>
      </c>
      <c r="P99" s="24" t="n">
        <v>14262</v>
      </c>
      <c r="Q99" s="25" t="n">
        <f aca="false">K99-O99-P99</f>
        <v>-14262</v>
      </c>
      <c r="R99" s="25" t="n">
        <v>14262</v>
      </c>
      <c r="S99" s="25" t="n">
        <f aca="false">J99*6*400</f>
        <v>0</v>
      </c>
      <c r="T99" s="26" t="n">
        <f aca="false">K99-R99-S99</f>
        <v>136938</v>
      </c>
      <c r="U99" s="26" t="n">
        <v>136938</v>
      </c>
    </row>
    <row r="100" customFormat="false" ht="20.25" hidden="false" customHeight="false" outlineLevel="0" collapsed="false">
      <c r="A100" s="27"/>
      <c r="B100" s="28" t="s">
        <v>191</v>
      </c>
      <c r="C100" s="29" t="n">
        <v>95</v>
      </c>
      <c r="D100" s="28" t="s">
        <v>201</v>
      </c>
      <c r="E100" s="38" t="s">
        <v>67</v>
      </c>
      <c r="F100" s="31" t="s">
        <v>193</v>
      </c>
      <c r="G100" s="32" t="s">
        <v>202</v>
      </c>
      <c r="H100" s="33" t="n">
        <v>126</v>
      </c>
      <c r="I100" s="34" t="n">
        <v>126</v>
      </c>
      <c r="J100" s="21" t="n">
        <f aca="false">H100-I100</f>
        <v>0</v>
      </c>
      <c r="K100" s="22" t="n">
        <f aca="false">I100*1200</f>
        <v>151200</v>
      </c>
      <c r="N100" s="23" t="n">
        <v>2</v>
      </c>
      <c r="O100" s="22" t="n">
        <f aca="false">N100*400*I100</f>
        <v>100800</v>
      </c>
      <c r="P100" s="24" t="n">
        <v>4989</v>
      </c>
      <c r="Q100" s="25" t="n">
        <f aca="false">K100-O100-P100</f>
        <v>45411</v>
      </c>
      <c r="R100" s="25" t="n">
        <v>0</v>
      </c>
      <c r="S100" s="25" t="n">
        <f aca="false">J100*6*400</f>
        <v>0</v>
      </c>
      <c r="T100" s="26" t="n">
        <f aca="false">K100-R100-S100</f>
        <v>151200</v>
      </c>
      <c r="U100" s="26" t="n">
        <v>151200</v>
      </c>
    </row>
    <row r="101" customFormat="false" ht="20.25" hidden="false" customHeight="false" outlineLevel="0" collapsed="false">
      <c r="A101" s="27"/>
      <c r="B101" s="28" t="s">
        <v>191</v>
      </c>
      <c r="C101" s="29" t="n">
        <v>96</v>
      </c>
      <c r="D101" s="28" t="s">
        <v>203</v>
      </c>
      <c r="E101" s="38" t="s">
        <v>67</v>
      </c>
      <c r="F101" s="31" t="s">
        <v>193</v>
      </c>
      <c r="G101" s="32" t="s">
        <v>204</v>
      </c>
      <c r="H101" s="33" t="n">
        <v>142</v>
      </c>
      <c r="I101" s="34" t="n">
        <v>142</v>
      </c>
      <c r="J101" s="21" t="n">
        <f aca="false">H101-I101</f>
        <v>0</v>
      </c>
      <c r="K101" s="22" t="n">
        <f aca="false">I101*1200</f>
        <v>170400</v>
      </c>
      <c r="N101" s="23" t="n">
        <v>0</v>
      </c>
      <c r="O101" s="22" t="n">
        <f aca="false">N101*400*I101</f>
        <v>0</v>
      </c>
      <c r="P101" s="24" t="n">
        <v>15638</v>
      </c>
      <c r="Q101" s="25" t="n">
        <f aca="false">K101-O101-P101</f>
        <v>154762</v>
      </c>
      <c r="R101" s="25" t="n">
        <v>0</v>
      </c>
      <c r="S101" s="25" t="n">
        <f aca="false">J101*6*400</f>
        <v>0</v>
      </c>
      <c r="T101" s="26" t="n">
        <f aca="false">K101-R101-S101</f>
        <v>170400</v>
      </c>
      <c r="U101" s="26" t="n">
        <v>170400</v>
      </c>
    </row>
    <row r="102" customFormat="false" ht="20.25" hidden="false" customHeight="false" outlineLevel="0" collapsed="false">
      <c r="A102" s="27"/>
      <c r="B102" s="28" t="s">
        <v>191</v>
      </c>
      <c r="C102" s="29" t="n">
        <v>97</v>
      </c>
      <c r="D102" s="28" t="s">
        <v>205</v>
      </c>
      <c r="E102" s="38" t="s">
        <v>67</v>
      </c>
      <c r="F102" s="31" t="s">
        <v>193</v>
      </c>
      <c r="G102" s="32" t="s">
        <v>206</v>
      </c>
      <c r="H102" s="33" t="n">
        <v>78</v>
      </c>
      <c r="I102" s="34" t="n">
        <v>78</v>
      </c>
      <c r="J102" s="21" t="n">
        <f aca="false">H102-I102</f>
        <v>0</v>
      </c>
      <c r="K102" s="22" t="n">
        <f aca="false">I102*1200</f>
        <v>93600</v>
      </c>
      <c r="N102" s="23" t="n">
        <v>0</v>
      </c>
      <c r="O102" s="22" t="n">
        <f aca="false">N102*400*I102</f>
        <v>0</v>
      </c>
      <c r="P102" s="24" t="n">
        <v>4500</v>
      </c>
      <c r="Q102" s="25" t="n">
        <f aca="false">K102-O102-P102</f>
        <v>89100</v>
      </c>
      <c r="R102" s="25" t="n">
        <v>0</v>
      </c>
      <c r="S102" s="25" t="n">
        <f aca="false">J102*6*400</f>
        <v>0</v>
      </c>
      <c r="T102" s="26" t="n">
        <f aca="false">K102-R102-S102</f>
        <v>93600</v>
      </c>
      <c r="U102" s="26" t="n">
        <v>93600</v>
      </c>
    </row>
    <row r="103" customFormat="false" ht="20.25" hidden="false" customHeight="false" outlineLevel="0" collapsed="false">
      <c r="A103" s="27"/>
      <c r="B103" s="28" t="s">
        <v>191</v>
      </c>
      <c r="C103" s="29" t="n">
        <v>98</v>
      </c>
      <c r="D103" s="28" t="s">
        <v>207</v>
      </c>
      <c r="E103" s="38" t="s">
        <v>67</v>
      </c>
      <c r="F103" s="31" t="s">
        <v>193</v>
      </c>
      <c r="G103" s="32" t="s">
        <v>208</v>
      </c>
      <c r="H103" s="33" t="n">
        <v>102</v>
      </c>
      <c r="I103" s="34" t="n">
        <v>102</v>
      </c>
      <c r="J103" s="21" t="n">
        <f aca="false">H103-I103</f>
        <v>0</v>
      </c>
      <c r="K103" s="22" t="n">
        <f aca="false">I103*1200</f>
        <v>122400</v>
      </c>
      <c r="N103" s="23" t="n">
        <v>3</v>
      </c>
      <c r="O103" s="22" t="n">
        <f aca="false">N103*400*I103</f>
        <v>122400</v>
      </c>
      <c r="P103" s="24" t="n">
        <v>10661</v>
      </c>
      <c r="Q103" s="25" t="n">
        <f aca="false">K103-O103-P103</f>
        <v>-10661</v>
      </c>
      <c r="R103" s="25" t="n">
        <v>10661</v>
      </c>
      <c r="S103" s="25" t="n">
        <f aca="false">J103*6*400</f>
        <v>0</v>
      </c>
      <c r="T103" s="26" t="n">
        <f aca="false">K103-R103-S103</f>
        <v>111739</v>
      </c>
      <c r="U103" s="26" t="n">
        <v>111739</v>
      </c>
    </row>
    <row r="104" customFormat="false" ht="20.25" hidden="false" customHeight="false" outlineLevel="0" collapsed="false">
      <c r="A104" s="27"/>
      <c r="B104" s="28" t="s">
        <v>191</v>
      </c>
      <c r="C104" s="29" t="n">
        <v>99</v>
      </c>
      <c r="D104" s="28" t="s">
        <v>209</v>
      </c>
      <c r="E104" s="38" t="s">
        <v>67</v>
      </c>
      <c r="F104" s="31" t="s">
        <v>193</v>
      </c>
      <c r="G104" s="32" t="s">
        <v>210</v>
      </c>
      <c r="H104" s="33" t="n">
        <v>158</v>
      </c>
      <c r="I104" s="34" t="n">
        <v>158</v>
      </c>
      <c r="J104" s="21" t="n">
        <f aca="false">H104-I104</f>
        <v>0</v>
      </c>
      <c r="K104" s="22" t="n">
        <f aca="false">I104*1200</f>
        <v>189600</v>
      </c>
      <c r="N104" s="23" t="n">
        <v>2</v>
      </c>
      <c r="O104" s="22" t="n">
        <f aca="false">N104*400*I104</f>
        <v>126400</v>
      </c>
      <c r="P104" s="24" t="n">
        <v>14388</v>
      </c>
      <c r="Q104" s="25" t="n">
        <f aca="false">K104-O104-P104</f>
        <v>48812</v>
      </c>
      <c r="R104" s="25" t="n">
        <v>0</v>
      </c>
      <c r="S104" s="25" t="n">
        <f aca="false">J104*6*400</f>
        <v>0</v>
      </c>
      <c r="T104" s="26" t="n">
        <f aca="false">K104-R104-S104</f>
        <v>189600</v>
      </c>
      <c r="U104" s="26" t="n">
        <v>189600</v>
      </c>
    </row>
    <row r="105" customFormat="false" ht="20.25" hidden="false" customHeight="false" outlineLevel="0" collapsed="false">
      <c r="A105" s="27"/>
      <c r="B105" s="28" t="s">
        <v>191</v>
      </c>
      <c r="C105" s="29" t="n">
        <v>100</v>
      </c>
      <c r="D105" s="28" t="s">
        <v>211</v>
      </c>
      <c r="E105" s="38" t="s">
        <v>67</v>
      </c>
      <c r="F105" s="31" t="s">
        <v>193</v>
      </c>
      <c r="G105" s="32" t="s">
        <v>212</v>
      </c>
      <c r="H105" s="33" t="n">
        <v>238</v>
      </c>
      <c r="I105" s="34" t="n">
        <v>238</v>
      </c>
      <c r="J105" s="21" t="n">
        <f aca="false">H105-I105</f>
        <v>0</v>
      </c>
      <c r="K105" s="22" t="n">
        <f aca="false">I105*1200</f>
        <v>285600</v>
      </c>
      <c r="N105" s="23" t="n">
        <v>0</v>
      </c>
      <c r="O105" s="22" t="n">
        <f aca="false">N105*400*I105</f>
        <v>0</v>
      </c>
      <c r="P105" s="24" t="n">
        <v>82433</v>
      </c>
      <c r="Q105" s="25" t="n">
        <f aca="false">K105-O105-P105</f>
        <v>203167</v>
      </c>
      <c r="R105" s="25" t="n">
        <v>0</v>
      </c>
      <c r="S105" s="25" t="n">
        <f aca="false">J105*6*400</f>
        <v>0</v>
      </c>
      <c r="T105" s="26" t="n">
        <f aca="false">K105-R105-S105</f>
        <v>285600</v>
      </c>
      <c r="U105" s="26" t="n">
        <v>285600</v>
      </c>
    </row>
    <row r="106" customFormat="false" ht="20.25" hidden="false" customHeight="false" outlineLevel="0" collapsed="false">
      <c r="A106" s="27" t="n">
        <v>10</v>
      </c>
      <c r="B106" s="28" t="s">
        <v>213</v>
      </c>
      <c r="C106" s="29" t="n">
        <v>101</v>
      </c>
      <c r="D106" s="28" t="s">
        <v>214</v>
      </c>
      <c r="E106" s="38" t="s">
        <v>67</v>
      </c>
      <c r="F106" s="31" t="s">
        <v>193</v>
      </c>
      <c r="G106" s="40" t="s">
        <v>215</v>
      </c>
      <c r="H106" s="33" t="n">
        <v>139</v>
      </c>
      <c r="I106" s="34" t="n">
        <v>139</v>
      </c>
      <c r="J106" s="21" t="n">
        <f aca="false">H106-I106</f>
        <v>0</v>
      </c>
      <c r="K106" s="22" t="n">
        <f aca="false">I106*1200</f>
        <v>166800</v>
      </c>
      <c r="N106" s="23" t="n">
        <v>7</v>
      </c>
      <c r="O106" s="22" t="n">
        <f aca="false">N106*400*I106</f>
        <v>389200</v>
      </c>
      <c r="P106" s="24" t="n">
        <v>0</v>
      </c>
      <c r="Q106" s="25" t="n">
        <f aca="false">K106-O106-P106</f>
        <v>-222400</v>
      </c>
      <c r="R106" s="25" t="n">
        <v>222400</v>
      </c>
      <c r="S106" s="25" t="n">
        <f aca="false">J106*6*400</f>
        <v>0</v>
      </c>
      <c r="T106" s="26" t="n">
        <f aca="false">K106-R106-S106</f>
        <v>-55600</v>
      </c>
      <c r="U106" s="26" t="n">
        <v>0</v>
      </c>
    </row>
    <row r="107" customFormat="false" ht="20.25" hidden="false" customHeight="false" outlineLevel="0" collapsed="false">
      <c r="A107" s="27"/>
      <c r="B107" s="28" t="s">
        <v>213</v>
      </c>
      <c r="C107" s="29" t="n">
        <v>102</v>
      </c>
      <c r="D107" s="28" t="s">
        <v>216</v>
      </c>
      <c r="E107" s="38" t="s">
        <v>67</v>
      </c>
      <c r="F107" s="31" t="s">
        <v>193</v>
      </c>
      <c r="G107" s="40" t="s">
        <v>217</v>
      </c>
      <c r="H107" s="33" t="n">
        <v>86</v>
      </c>
      <c r="I107" s="34" t="n">
        <v>86</v>
      </c>
      <c r="J107" s="21" t="n">
        <f aca="false">H107-I107</f>
        <v>0</v>
      </c>
      <c r="K107" s="22" t="n">
        <f aca="false">I107*1200</f>
        <v>103200</v>
      </c>
      <c r="N107" s="23" t="n">
        <v>0</v>
      </c>
      <c r="O107" s="22" t="n">
        <f aca="false">N107*400*I107</f>
        <v>0</v>
      </c>
      <c r="P107" s="24" t="n">
        <v>3600</v>
      </c>
      <c r="Q107" s="25" t="n">
        <f aca="false">K107-O107-P107</f>
        <v>99600</v>
      </c>
      <c r="R107" s="25" t="n">
        <v>0</v>
      </c>
      <c r="S107" s="25" t="n">
        <f aca="false">J107*6*400</f>
        <v>0</v>
      </c>
      <c r="T107" s="26" t="n">
        <f aca="false">K107-R107-S107</f>
        <v>103200</v>
      </c>
      <c r="U107" s="26" t="n">
        <v>103200</v>
      </c>
    </row>
    <row r="108" customFormat="false" ht="20.25" hidden="false" customHeight="false" outlineLevel="0" collapsed="false">
      <c r="A108" s="27"/>
      <c r="B108" s="28" t="s">
        <v>213</v>
      </c>
      <c r="C108" s="29" t="n">
        <v>103</v>
      </c>
      <c r="D108" s="28" t="s">
        <v>218</v>
      </c>
      <c r="E108" s="38" t="s">
        <v>67</v>
      </c>
      <c r="F108" s="31" t="s">
        <v>193</v>
      </c>
      <c r="G108" s="40" t="s">
        <v>219</v>
      </c>
      <c r="H108" s="33" t="n">
        <v>103</v>
      </c>
      <c r="I108" s="34" t="n">
        <v>95</v>
      </c>
      <c r="J108" s="21" t="n">
        <f aca="false">H108-I108</f>
        <v>8</v>
      </c>
      <c r="K108" s="22" t="n">
        <f aca="false">I108*1200</f>
        <v>114000</v>
      </c>
      <c r="N108" s="23" t="n">
        <v>0</v>
      </c>
      <c r="O108" s="22" t="n">
        <f aca="false">N108*400*I108</f>
        <v>0</v>
      </c>
      <c r="P108" s="24" t="n">
        <v>13600</v>
      </c>
      <c r="Q108" s="25" t="n">
        <f aca="false">K108-O108-P108</f>
        <v>100400</v>
      </c>
      <c r="R108" s="25" t="n">
        <v>0</v>
      </c>
      <c r="S108" s="25" t="n">
        <f aca="false">J108*6*400</f>
        <v>19200</v>
      </c>
      <c r="T108" s="26" t="n">
        <f aca="false">K108-R108-S108</f>
        <v>94800</v>
      </c>
      <c r="U108" s="26" t="n">
        <v>94800</v>
      </c>
    </row>
    <row r="109" customFormat="false" ht="20.25" hidden="false" customHeight="false" outlineLevel="0" collapsed="false">
      <c r="A109" s="27"/>
      <c r="B109" s="28" t="s">
        <v>213</v>
      </c>
      <c r="C109" s="29" t="n">
        <v>104</v>
      </c>
      <c r="D109" s="28" t="s">
        <v>220</v>
      </c>
      <c r="E109" s="38" t="s">
        <v>67</v>
      </c>
      <c r="F109" s="31" t="s">
        <v>193</v>
      </c>
      <c r="G109" s="40" t="s">
        <v>221</v>
      </c>
      <c r="H109" s="33" t="n">
        <v>130</v>
      </c>
      <c r="I109" s="34" t="n">
        <v>119</v>
      </c>
      <c r="J109" s="21" t="n">
        <f aca="false">H109-I109</f>
        <v>11</v>
      </c>
      <c r="K109" s="22" t="n">
        <f aca="false">I109*1200</f>
        <v>142800</v>
      </c>
      <c r="N109" s="23" t="n">
        <v>3</v>
      </c>
      <c r="O109" s="22" t="n">
        <f aca="false">N109*400*I109</f>
        <v>142800</v>
      </c>
      <c r="P109" s="24" t="n">
        <v>15000</v>
      </c>
      <c r="Q109" s="25" t="n">
        <f aca="false">K109-O109-P109</f>
        <v>-15000</v>
      </c>
      <c r="R109" s="25" t="n">
        <v>15000</v>
      </c>
      <c r="S109" s="25" t="n">
        <f aca="false">J109*6*400</f>
        <v>26400</v>
      </c>
      <c r="T109" s="26" t="n">
        <f aca="false">K109-R109-S109</f>
        <v>101400</v>
      </c>
      <c r="U109" s="26" t="n">
        <v>101400</v>
      </c>
    </row>
    <row r="110" customFormat="false" ht="20.25" hidden="false" customHeight="false" outlineLevel="0" collapsed="false">
      <c r="A110" s="27"/>
      <c r="B110" s="28" t="s">
        <v>213</v>
      </c>
      <c r="C110" s="29" t="n">
        <v>105</v>
      </c>
      <c r="D110" s="28" t="s">
        <v>222</v>
      </c>
      <c r="E110" s="38" t="s">
        <v>67</v>
      </c>
      <c r="F110" s="31" t="s">
        <v>193</v>
      </c>
      <c r="G110" s="40" t="s">
        <v>223</v>
      </c>
      <c r="H110" s="33" t="n">
        <v>95</v>
      </c>
      <c r="I110" s="34" t="n">
        <v>84</v>
      </c>
      <c r="J110" s="21" t="n">
        <f aca="false">H110-I110</f>
        <v>11</v>
      </c>
      <c r="K110" s="22" t="n">
        <f aca="false">I110*1200</f>
        <v>100800</v>
      </c>
      <c r="N110" s="23" t="n">
        <v>2</v>
      </c>
      <c r="O110" s="22" t="n">
        <f aca="false">N110*400*I110</f>
        <v>67200</v>
      </c>
      <c r="P110" s="24" t="n">
        <v>16800</v>
      </c>
      <c r="Q110" s="25" t="n">
        <f aca="false">K110-O110-P110</f>
        <v>16800</v>
      </c>
      <c r="R110" s="25" t="n">
        <v>0</v>
      </c>
      <c r="S110" s="25" t="n">
        <f aca="false">J110*6*400</f>
        <v>26400</v>
      </c>
      <c r="T110" s="26" t="n">
        <f aca="false">K110-R110-S110</f>
        <v>74400</v>
      </c>
      <c r="U110" s="26" t="n">
        <v>74400</v>
      </c>
    </row>
    <row r="111" customFormat="false" ht="20.25" hidden="false" customHeight="false" outlineLevel="0" collapsed="false">
      <c r="A111" s="27"/>
      <c r="B111" s="28" t="s">
        <v>213</v>
      </c>
      <c r="C111" s="29" t="n">
        <v>106</v>
      </c>
      <c r="D111" s="28" t="s">
        <v>87</v>
      </c>
      <c r="E111" s="38" t="s">
        <v>67</v>
      </c>
      <c r="F111" s="31" t="s">
        <v>193</v>
      </c>
      <c r="G111" s="40" t="s">
        <v>224</v>
      </c>
      <c r="H111" s="33" t="n">
        <v>148</v>
      </c>
      <c r="I111" s="34" t="n">
        <v>148</v>
      </c>
      <c r="J111" s="21" t="n">
        <f aca="false">H111-I111</f>
        <v>0</v>
      </c>
      <c r="K111" s="22" t="n">
        <f aca="false">I111*1200</f>
        <v>177600</v>
      </c>
      <c r="N111" s="23" t="n">
        <v>0</v>
      </c>
      <c r="O111" s="22" t="n">
        <f aca="false">N111*400*I111</f>
        <v>0</v>
      </c>
      <c r="P111" s="24" t="n">
        <v>0</v>
      </c>
      <c r="Q111" s="25" t="n">
        <f aca="false">K111-O111-P111</f>
        <v>177600</v>
      </c>
      <c r="R111" s="25" t="n">
        <v>0</v>
      </c>
      <c r="S111" s="25" t="n">
        <f aca="false">J111*6*400</f>
        <v>0</v>
      </c>
      <c r="T111" s="26" t="n">
        <f aca="false">K111-R111-S111</f>
        <v>177600</v>
      </c>
      <c r="U111" s="26" t="n">
        <v>177600</v>
      </c>
    </row>
    <row r="112" customFormat="false" ht="20.25" hidden="false" customHeight="false" outlineLevel="0" collapsed="false">
      <c r="A112" s="27"/>
      <c r="B112" s="28" t="s">
        <v>213</v>
      </c>
      <c r="C112" s="29" t="n">
        <v>107</v>
      </c>
      <c r="D112" s="28" t="s">
        <v>225</v>
      </c>
      <c r="E112" s="38" t="s">
        <v>67</v>
      </c>
      <c r="F112" s="31" t="s">
        <v>193</v>
      </c>
      <c r="G112" s="40" t="s">
        <v>226</v>
      </c>
      <c r="H112" s="33" t="n">
        <v>211</v>
      </c>
      <c r="I112" s="34" t="n">
        <v>208</v>
      </c>
      <c r="J112" s="21" t="n">
        <f aca="false">H112-I112</f>
        <v>3</v>
      </c>
      <c r="K112" s="22" t="n">
        <f aca="false">I112*1200</f>
        <v>249600</v>
      </c>
      <c r="N112" s="23" t="n">
        <v>0</v>
      </c>
      <c r="O112" s="22" t="n">
        <f aca="false">N112*400*I112</f>
        <v>0</v>
      </c>
      <c r="P112" s="24" t="n">
        <v>7200</v>
      </c>
      <c r="Q112" s="25" t="n">
        <f aca="false">K112-O112-P112</f>
        <v>242400</v>
      </c>
      <c r="R112" s="25" t="n">
        <v>0</v>
      </c>
      <c r="S112" s="25" t="n">
        <f aca="false">J112*6*400</f>
        <v>7200</v>
      </c>
      <c r="T112" s="26" t="n">
        <f aca="false">K112-R112-S112</f>
        <v>242400</v>
      </c>
      <c r="U112" s="26" t="n">
        <v>242400</v>
      </c>
    </row>
    <row r="113" customFormat="false" ht="20.25" hidden="false" customHeight="false" outlineLevel="0" collapsed="false">
      <c r="A113" s="27"/>
      <c r="B113" s="28" t="s">
        <v>213</v>
      </c>
      <c r="C113" s="29" t="n">
        <v>108</v>
      </c>
      <c r="D113" s="28" t="s">
        <v>227</v>
      </c>
      <c r="E113" s="38" t="s">
        <v>67</v>
      </c>
      <c r="F113" s="31" t="s">
        <v>193</v>
      </c>
      <c r="G113" s="40" t="s">
        <v>228</v>
      </c>
      <c r="H113" s="33" t="n">
        <v>139</v>
      </c>
      <c r="I113" s="34" t="n">
        <v>120</v>
      </c>
      <c r="J113" s="21" t="n">
        <f aca="false">H113-I113</f>
        <v>19</v>
      </c>
      <c r="K113" s="22" t="n">
        <f aca="false">I113*1200</f>
        <v>144000</v>
      </c>
      <c r="N113" s="23" t="n">
        <v>3</v>
      </c>
      <c r="O113" s="22" t="n">
        <f aca="false">N113*400*I113</f>
        <v>144000</v>
      </c>
      <c r="P113" s="24" t="n">
        <v>27200</v>
      </c>
      <c r="Q113" s="25" t="n">
        <f aca="false">K113-O113-P113</f>
        <v>-27200</v>
      </c>
      <c r="R113" s="25" t="n">
        <v>27200</v>
      </c>
      <c r="S113" s="25" t="n">
        <f aca="false">J113*6*400</f>
        <v>45600</v>
      </c>
      <c r="T113" s="26" t="n">
        <f aca="false">K113-R113-S113</f>
        <v>71200</v>
      </c>
      <c r="U113" s="26" t="n">
        <v>71200</v>
      </c>
    </row>
    <row r="114" customFormat="false" ht="20.25" hidden="false" customHeight="false" outlineLevel="0" collapsed="false">
      <c r="A114" s="27"/>
      <c r="B114" s="28" t="s">
        <v>213</v>
      </c>
      <c r="C114" s="29" t="n">
        <v>109</v>
      </c>
      <c r="D114" s="28" t="s">
        <v>229</v>
      </c>
      <c r="E114" s="38" t="s">
        <v>67</v>
      </c>
      <c r="F114" s="31" t="s">
        <v>193</v>
      </c>
      <c r="G114" s="40" t="s">
        <v>230</v>
      </c>
      <c r="H114" s="33" t="n">
        <v>103</v>
      </c>
      <c r="I114" s="34" t="n">
        <v>98</v>
      </c>
      <c r="J114" s="21" t="n">
        <f aca="false">H114-I114</f>
        <v>5</v>
      </c>
      <c r="K114" s="22" t="n">
        <f aca="false">I114*1200</f>
        <v>117600</v>
      </c>
      <c r="N114" s="23" t="n">
        <v>2</v>
      </c>
      <c r="O114" s="22" t="n">
        <f aca="false">N114*400*I114</f>
        <v>78400</v>
      </c>
      <c r="P114" s="24" t="n">
        <v>22600</v>
      </c>
      <c r="Q114" s="25" t="n">
        <f aca="false">K114-O114-P114</f>
        <v>16600</v>
      </c>
      <c r="R114" s="25" t="n">
        <v>0</v>
      </c>
      <c r="S114" s="25" t="n">
        <f aca="false">J114*6*400</f>
        <v>12000</v>
      </c>
      <c r="T114" s="26" t="n">
        <f aca="false">K114-R114-S114</f>
        <v>105600</v>
      </c>
      <c r="U114" s="26" t="n">
        <v>105600</v>
      </c>
    </row>
    <row r="115" customFormat="false" ht="20.25" hidden="false" customHeight="false" outlineLevel="0" collapsed="false">
      <c r="A115" s="27" t="n">
        <v>11</v>
      </c>
      <c r="B115" s="28" t="s">
        <v>231</v>
      </c>
      <c r="C115" s="29" t="n">
        <v>110</v>
      </c>
      <c r="D115" s="28" t="s">
        <v>232</v>
      </c>
      <c r="E115" s="30" t="s">
        <v>233</v>
      </c>
      <c r="F115" s="31" t="s">
        <v>234</v>
      </c>
      <c r="G115" s="40" t="s">
        <v>235</v>
      </c>
      <c r="H115" s="33" t="n">
        <v>129</v>
      </c>
      <c r="I115" s="34" t="n">
        <v>114</v>
      </c>
      <c r="J115" s="21" t="n">
        <f aca="false">H115-I115</f>
        <v>15</v>
      </c>
      <c r="K115" s="22" t="n">
        <f aca="false">I115*1200</f>
        <v>136800</v>
      </c>
      <c r="N115" s="23" t="n">
        <v>1</v>
      </c>
      <c r="O115" s="22" t="n">
        <f aca="false">N115*400*I115</f>
        <v>45600</v>
      </c>
      <c r="P115" s="24" t="n">
        <v>32400</v>
      </c>
      <c r="Q115" s="25" t="n">
        <f aca="false">K115-O115-P115</f>
        <v>58800</v>
      </c>
      <c r="R115" s="25" t="n">
        <v>0</v>
      </c>
      <c r="S115" s="25" t="n">
        <f aca="false">J115*6*400</f>
        <v>36000</v>
      </c>
      <c r="T115" s="26" t="n">
        <f aca="false">K115-R115-S115</f>
        <v>100800</v>
      </c>
      <c r="U115" s="26" t="n">
        <v>100800</v>
      </c>
    </row>
    <row r="116" customFormat="false" ht="20.25" hidden="false" customHeight="false" outlineLevel="0" collapsed="false">
      <c r="A116" s="27"/>
      <c r="B116" s="28" t="s">
        <v>231</v>
      </c>
      <c r="C116" s="29" t="n">
        <v>111</v>
      </c>
      <c r="D116" s="28" t="s">
        <v>236</v>
      </c>
      <c r="E116" s="30" t="s">
        <v>233</v>
      </c>
      <c r="F116" s="31" t="s">
        <v>234</v>
      </c>
      <c r="G116" s="40" t="s">
        <v>237</v>
      </c>
      <c r="H116" s="33" t="n">
        <v>80</v>
      </c>
      <c r="I116" s="34" t="n">
        <v>74</v>
      </c>
      <c r="J116" s="21" t="n">
        <f aca="false">H116-I116</f>
        <v>6</v>
      </c>
      <c r="K116" s="22" t="n">
        <f aca="false">I116*1200</f>
        <v>88800</v>
      </c>
      <c r="N116" s="23" t="n">
        <v>0</v>
      </c>
      <c r="O116" s="22" t="n">
        <f aca="false">N116*400*I116</f>
        <v>0</v>
      </c>
      <c r="P116" s="24" t="n">
        <v>16200</v>
      </c>
      <c r="Q116" s="25" t="n">
        <f aca="false">K116-O116-P116</f>
        <v>72600</v>
      </c>
      <c r="R116" s="25" t="n">
        <v>0</v>
      </c>
      <c r="S116" s="25" t="n">
        <f aca="false">J116*6*400</f>
        <v>14400</v>
      </c>
      <c r="T116" s="26" t="n">
        <f aca="false">K116-R116-S116</f>
        <v>74400</v>
      </c>
      <c r="U116" s="26" t="n">
        <v>74400</v>
      </c>
    </row>
    <row r="117" customFormat="false" ht="20.25" hidden="false" customHeight="false" outlineLevel="0" collapsed="false">
      <c r="A117" s="27"/>
      <c r="B117" s="28" t="s">
        <v>231</v>
      </c>
      <c r="C117" s="29" t="n">
        <v>112</v>
      </c>
      <c r="D117" s="28" t="s">
        <v>238</v>
      </c>
      <c r="E117" s="30" t="s">
        <v>239</v>
      </c>
      <c r="F117" s="31" t="s">
        <v>240</v>
      </c>
      <c r="G117" s="40" t="s">
        <v>241</v>
      </c>
      <c r="H117" s="33" t="n">
        <v>96</v>
      </c>
      <c r="I117" s="34" t="n">
        <v>89</v>
      </c>
      <c r="J117" s="21" t="n">
        <f aca="false">H117-I117</f>
        <v>7</v>
      </c>
      <c r="K117" s="22" t="n">
        <f aca="false">I117*1200</f>
        <v>106800</v>
      </c>
      <c r="N117" s="23" t="n">
        <v>0</v>
      </c>
      <c r="O117" s="22" t="n">
        <f aca="false">N117*400*I117</f>
        <v>0</v>
      </c>
      <c r="P117" s="24" t="n">
        <v>25333</v>
      </c>
      <c r="Q117" s="25" t="n">
        <f aca="false">K117-O117-P117</f>
        <v>81467</v>
      </c>
      <c r="R117" s="25" t="n">
        <v>0</v>
      </c>
      <c r="S117" s="25" t="n">
        <f aca="false">J117*6*400</f>
        <v>16800</v>
      </c>
      <c r="T117" s="26" t="n">
        <f aca="false">K117-R117-S117</f>
        <v>90000</v>
      </c>
      <c r="U117" s="26" t="n">
        <v>90000</v>
      </c>
    </row>
    <row r="118" customFormat="false" ht="20.25" hidden="false" customHeight="false" outlineLevel="0" collapsed="false">
      <c r="A118" s="27"/>
      <c r="B118" s="28" t="s">
        <v>231</v>
      </c>
      <c r="C118" s="29" t="n">
        <v>113</v>
      </c>
      <c r="D118" s="28" t="s">
        <v>242</v>
      </c>
      <c r="E118" s="30" t="s">
        <v>233</v>
      </c>
      <c r="F118" s="31" t="s">
        <v>234</v>
      </c>
      <c r="G118" s="40" t="s">
        <v>243</v>
      </c>
      <c r="H118" s="33" t="n">
        <v>64</v>
      </c>
      <c r="I118" s="34" t="n">
        <v>55</v>
      </c>
      <c r="J118" s="21" t="n">
        <f aca="false">H118-I118</f>
        <v>9</v>
      </c>
      <c r="K118" s="22" t="n">
        <f aca="false">I118*1200</f>
        <v>66000</v>
      </c>
      <c r="N118" s="23" t="n">
        <v>2</v>
      </c>
      <c r="O118" s="22" t="n">
        <f aca="false">N118*400*I118</f>
        <v>44000</v>
      </c>
      <c r="P118" s="24" t="n">
        <v>7300</v>
      </c>
      <c r="Q118" s="25" t="n">
        <f aca="false">K118-O118-P118</f>
        <v>14700</v>
      </c>
      <c r="R118" s="25" t="n">
        <v>0</v>
      </c>
      <c r="S118" s="25" t="n">
        <f aca="false">J118*6*400</f>
        <v>21600</v>
      </c>
      <c r="T118" s="26" t="n">
        <f aca="false">K118-R118-S118</f>
        <v>44400</v>
      </c>
      <c r="U118" s="26" t="n">
        <v>44400</v>
      </c>
    </row>
    <row r="119" customFormat="false" ht="20.25" hidden="false" customHeight="false" outlineLevel="0" collapsed="false">
      <c r="A119" s="27"/>
      <c r="B119" s="28" t="s">
        <v>231</v>
      </c>
      <c r="C119" s="29" t="n">
        <v>114</v>
      </c>
      <c r="D119" s="28" t="s">
        <v>244</v>
      </c>
      <c r="E119" s="30" t="s">
        <v>233</v>
      </c>
      <c r="F119" s="31" t="s">
        <v>234</v>
      </c>
      <c r="G119" s="40" t="s">
        <v>245</v>
      </c>
      <c r="H119" s="33" t="n">
        <v>80</v>
      </c>
      <c r="I119" s="34" t="n">
        <v>70</v>
      </c>
      <c r="J119" s="21" t="n">
        <f aca="false">H119-I119</f>
        <v>10</v>
      </c>
      <c r="K119" s="22" t="n">
        <f aca="false">I119*1200</f>
        <v>84000</v>
      </c>
      <c r="N119" s="23" t="n">
        <v>1</v>
      </c>
      <c r="O119" s="22" t="n">
        <f aca="false">N119*400*I119</f>
        <v>28000</v>
      </c>
      <c r="P119" s="24" t="n">
        <v>14600</v>
      </c>
      <c r="Q119" s="25" t="n">
        <f aca="false">K119-O119-P119</f>
        <v>41400</v>
      </c>
      <c r="R119" s="25" t="n">
        <v>0</v>
      </c>
      <c r="S119" s="25" t="n">
        <f aca="false">J119*6*400</f>
        <v>24000</v>
      </c>
      <c r="T119" s="26" t="n">
        <f aca="false">K119-R119-S119</f>
        <v>60000</v>
      </c>
      <c r="U119" s="26" t="n">
        <v>60000</v>
      </c>
    </row>
    <row r="120" customFormat="false" ht="20.25" hidden="false" customHeight="false" outlineLevel="0" collapsed="false">
      <c r="A120" s="27"/>
      <c r="B120" s="28" t="s">
        <v>231</v>
      </c>
      <c r="C120" s="29" t="n">
        <v>115</v>
      </c>
      <c r="D120" s="28" t="s">
        <v>246</v>
      </c>
      <c r="E120" s="30" t="s">
        <v>233</v>
      </c>
      <c r="F120" s="31" t="s">
        <v>234</v>
      </c>
      <c r="G120" s="40" t="s">
        <v>247</v>
      </c>
      <c r="H120" s="33" t="n">
        <v>96</v>
      </c>
      <c r="I120" s="34" t="n">
        <v>92</v>
      </c>
      <c r="J120" s="21" t="n">
        <f aca="false">H120-I120</f>
        <v>4</v>
      </c>
      <c r="K120" s="22" t="n">
        <f aca="false">I120*1200</f>
        <v>110400</v>
      </c>
      <c r="N120" s="23" t="n">
        <v>0</v>
      </c>
      <c r="O120" s="22" t="n">
        <f aca="false">N120*400*I120</f>
        <v>0</v>
      </c>
      <c r="P120" s="24" t="n">
        <v>15000</v>
      </c>
      <c r="Q120" s="25" t="n">
        <f aca="false">K120-O120-P120</f>
        <v>95400</v>
      </c>
      <c r="R120" s="25" t="n">
        <v>0</v>
      </c>
      <c r="S120" s="25" t="n">
        <f aca="false">J120*6*400</f>
        <v>9600</v>
      </c>
      <c r="T120" s="26" t="n">
        <f aca="false">K120-R120-S120</f>
        <v>100800</v>
      </c>
      <c r="U120" s="26" t="n">
        <v>100800</v>
      </c>
    </row>
    <row r="121" customFormat="false" ht="20.25" hidden="false" customHeight="false" outlineLevel="0" collapsed="false">
      <c r="A121" s="27"/>
      <c r="B121" s="28" t="s">
        <v>231</v>
      </c>
      <c r="C121" s="29" t="n">
        <v>116</v>
      </c>
      <c r="D121" s="28" t="s">
        <v>248</v>
      </c>
      <c r="E121" s="30" t="s">
        <v>233</v>
      </c>
      <c r="F121" s="31" t="s">
        <v>234</v>
      </c>
      <c r="G121" s="40" t="s">
        <v>249</v>
      </c>
      <c r="H121" s="33" t="n">
        <v>120</v>
      </c>
      <c r="I121" s="34" t="n">
        <v>107</v>
      </c>
      <c r="J121" s="21" t="n">
        <f aca="false">H121-I121</f>
        <v>13</v>
      </c>
      <c r="K121" s="22" t="n">
        <f aca="false">I121*1200</f>
        <v>128400</v>
      </c>
      <c r="N121" s="23" t="n">
        <v>1</v>
      </c>
      <c r="O121" s="22" t="n">
        <f aca="false">N121*400*I121</f>
        <v>42800</v>
      </c>
      <c r="P121" s="24" t="n">
        <v>12890</v>
      </c>
      <c r="Q121" s="25" t="n">
        <f aca="false">K121-O121-P121</f>
        <v>72710</v>
      </c>
      <c r="R121" s="25" t="n">
        <v>0</v>
      </c>
      <c r="S121" s="25" t="n">
        <f aca="false">J121*6*400</f>
        <v>31200</v>
      </c>
      <c r="T121" s="26" t="n">
        <f aca="false">K121-R121-S121</f>
        <v>97200</v>
      </c>
      <c r="U121" s="26" t="n">
        <v>97200</v>
      </c>
    </row>
    <row r="122" customFormat="false" ht="20.25" hidden="false" customHeight="false" outlineLevel="0" collapsed="false">
      <c r="A122" s="27"/>
      <c r="B122" s="28" t="s">
        <v>231</v>
      </c>
      <c r="C122" s="29" t="n">
        <v>117</v>
      </c>
      <c r="D122" s="28" t="s">
        <v>239</v>
      </c>
      <c r="E122" s="30" t="s">
        <v>239</v>
      </c>
      <c r="F122" s="31" t="s">
        <v>240</v>
      </c>
      <c r="G122" s="32" t="s">
        <v>250</v>
      </c>
      <c r="H122" s="33" t="n">
        <v>120</v>
      </c>
      <c r="I122" s="34" t="n">
        <v>108</v>
      </c>
      <c r="J122" s="21" t="n">
        <f aca="false">H122-I122</f>
        <v>12</v>
      </c>
      <c r="K122" s="22" t="n">
        <f aca="false">I122*1200</f>
        <v>129600</v>
      </c>
      <c r="N122" s="23" t="n">
        <v>1</v>
      </c>
      <c r="O122" s="22" t="n">
        <f aca="false">N122*400*I122</f>
        <v>43200</v>
      </c>
      <c r="P122" s="24" t="n">
        <v>20153</v>
      </c>
      <c r="Q122" s="25" t="n">
        <f aca="false">K122-O122-P122</f>
        <v>66247</v>
      </c>
      <c r="R122" s="25" t="n">
        <v>0</v>
      </c>
      <c r="S122" s="25" t="n">
        <f aca="false">J122*6*400</f>
        <v>28800</v>
      </c>
      <c r="T122" s="26" t="n">
        <f aca="false">K122-R122-S122</f>
        <v>100800</v>
      </c>
      <c r="U122" s="26" t="n">
        <v>100800</v>
      </c>
    </row>
    <row r="123" customFormat="false" ht="20.25" hidden="false" customHeight="false" outlineLevel="0" collapsed="false">
      <c r="A123" s="27" t="n">
        <v>12</v>
      </c>
      <c r="B123" s="28" t="s">
        <v>251</v>
      </c>
      <c r="C123" s="29" t="n">
        <v>118</v>
      </c>
      <c r="D123" s="28" t="s">
        <v>252</v>
      </c>
      <c r="E123" s="38" t="s">
        <v>253</v>
      </c>
      <c r="F123" s="31" t="s">
        <v>254</v>
      </c>
      <c r="G123" s="32" t="s">
        <v>135</v>
      </c>
      <c r="H123" s="33" t="n">
        <v>116</v>
      </c>
      <c r="I123" s="34" t="n">
        <v>101</v>
      </c>
      <c r="J123" s="21" t="n">
        <f aca="false">H123-I123</f>
        <v>15</v>
      </c>
      <c r="K123" s="22" t="n">
        <f aca="false">I123*1200</f>
        <v>121200</v>
      </c>
      <c r="N123" s="23" t="n">
        <v>1</v>
      </c>
      <c r="O123" s="22" t="n">
        <f aca="false">N123*400*I123</f>
        <v>40400</v>
      </c>
      <c r="P123" s="24" t="n">
        <v>27734</v>
      </c>
      <c r="Q123" s="25" t="n">
        <f aca="false">K123-O123-P123</f>
        <v>53066</v>
      </c>
      <c r="R123" s="25" t="n">
        <v>0</v>
      </c>
      <c r="S123" s="25" t="n">
        <f aca="false">J123*6*400</f>
        <v>36000</v>
      </c>
      <c r="T123" s="26" t="n">
        <f aca="false">K123-R123-S123</f>
        <v>85200</v>
      </c>
      <c r="U123" s="26" t="n">
        <v>85200</v>
      </c>
    </row>
    <row r="124" customFormat="false" ht="20.25" hidden="false" customHeight="false" outlineLevel="0" collapsed="false">
      <c r="A124" s="27"/>
      <c r="B124" s="28" t="s">
        <v>251</v>
      </c>
      <c r="C124" s="29" t="n">
        <v>119</v>
      </c>
      <c r="D124" s="28" t="s">
        <v>255</v>
      </c>
      <c r="E124" s="38" t="s">
        <v>253</v>
      </c>
      <c r="F124" s="31" t="s">
        <v>254</v>
      </c>
      <c r="G124" s="32" t="s">
        <v>256</v>
      </c>
      <c r="H124" s="33" t="n">
        <v>116</v>
      </c>
      <c r="I124" s="34" t="n">
        <v>104</v>
      </c>
      <c r="J124" s="21" t="n">
        <f aca="false">H124-I124</f>
        <v>12</v>
      </c>
      <c r="K124" s="22" t="n">
        <f aca="false">I124*1200</f>
        <v>124800</v>
      </c>
      <c r="N124" s="23" t="n">
        <v>2</v>
      </c>
      <c r="O124" s="22" t="n">
        <f aca="false">N124*400*I124</f>
        <v>83200</v>
      </c>
      <c r="P124" s="24" t="n">
        <v>4304</v>
      </c>
      <c r="Q124" s="25" t="n">
        <f aca="false">K124-O124-P124</f>
        <v>37296</v>
      </c>
      <c r="R124" s="25" t="n">
        <v>0</v>
      </c>
      <c r="S124" s="25" t="n">
        <f aca="false">J124*6*400</f>
        <v>28800</v>
      </c>
      <c r="T124" s="26" t="n">
        <f aca="false">K124-R124-S124</f>
        <v>96000</v>
      </c>
      <c r="U124" s="26" t="n">
        <v>96000</v>
      </c>
    </row>
    <row r="125" customFormat="false" ht="20.25" hidden="false" customHeight="false" outlineLevel="0" collapsed="false">
      <c r="A125" s="27"/>
      <c r="B125" s="28" t="s">
        <v>251</v>
      </c>
      <c r="C125" s="29" t="n">
        <v>120</v>
      </c>
      <c r="D125" s="28" t="s">
        <v>257</v>
      </c>
      <c r="E125" s="38" t="s">
        <v>258</v>
      </c>
      <c r="F125" s="31" t="s">
        <v>259</v>
      </c>
      <c r="G125" s="32" t="n">
        <v>30055423940</v>
      </c>
      <c r="H125" s="33" t="n">
        <v>100</v>
      </c>
      <c r="I125" s="34" t="n">
        <v>91</v>
      </c>
      <c r="J125" s="21" t="n">
        <f aca="false">H125-I125</f>
        <v>9</v>
      </c>
      <c r="K125" s="22" t="n">
        <f aca="false">I125*1200</f>
        <v>109200</v>
      </c>
      <c r="N125" s="23" t="n">
        <v>1</v>
      </c>
      <c r="O125" s="22" t="n">
        <f aca="false">N125*400*I125</f>
        <v>36400</v>
      </c>
      <c r="P125" s="24" t="n">
        <v>15200</v>
      </c>
      <c r="Q125" s="25" t="n">
        <f aca="false">K125-O125-P125</f>
        <v>57600</v>
      </c>
      <c r="R125" s="25" t="n">
        <v>0</v>
      </c>
      <c r="S125" s="25" t="n">
        <f aca="false">J125*6*400</f>
        <v>21600</v>
      </c>
      <c r="T125" s="26" t="n">
        <f aca="false">K125-R125-S125</f>
        <v>87600</v>
      </c>
      <c r="U125" s="26" t="n">
        <v>87600</v>
      </c>
    </row>
    <row r="126" customFormat="false" ht="20.25" hidden="false" customHeight="false" outlineLevel="0" collapsed="false">
      <c r="A126" s="27"/>
      <c r="B126" s="28" t="s">
        <v>251</v>
      </c>
      <c r="C126" s="29" t="n">
        <v>121</v>
      </c>
      <c r="D126" s="28" t="s">
        <v>260</v>
      </c>
      <c r="E126" s="38" t="s">
        <v>258</v>
      </c>
      <c r="F126" s="31" t="s">
        <v>259</v>
      </c>
      <c r="G126" s="32" t="n">
        <v>30055386054</v>
      </c>
      <c r="H126" s="33" t="n">
        <v>100</v>
      </c>
      <c r="I126" s="34" t="n">
        <v>89</v>
      </c>
      <c r="J126" s="21" t="n">
        <f aca="false">H126-I126</f>
        <v>11</v>
      </c>
      <c r="K126" s="22" t="n">
        <f aca="false">I126*1200</f>
        <v>106800</v>
      </c>
      <c r="N126" s="23" t="n">
        <v>1</v>
      </c>
      <c r="O126" s="22" t="n">
        <f aca="false">N126*400*I126</f>
        <v>35600</v>
      </c>
      <c r="P126" s="24" t="n">
        <v>800</v>
      </c>
      <c r="Q126" s="25" t="n">
        <f aca="false">K126-O126-P126</f>
        <v>70400</v>
      </c>
      <c r="R126" s="25" t="n">
        <v>0</v>
      </c>
      <c r="S126" s="25" t="n">
        <f aca="false">J126*6*400</f>
        <v>26400</v>
      </c>
      <c r="T126" s="26" t="n">
        <f aca="false">K126-R126-S126</f>
        <v>80400</v>
      </c>
      <c r="U126" s="26" t="n">
        <v>80400</v>
      </c>
    </row>
    <row r="127" customFormat="false" ht="20.25" hidden="false" customHeight="false" outlineLevel="0" collapsed="false">
      <c r="A127" s="27"/>
      <c r="B127" s="28" t="s">
        <v>251</v>
      </c>
      <c r="C127" s="29" t="n">
        <v>122</v>
      </c>
      <c r="D127" s="28" t="s">
        <v>261</v>
      </c>
      <c r="E127" s="38" t="s">
        <v>258</v>
      </c>
      <c r="F127" s="31" t="s">
        <v>259</v>
      </c>
      <c r="G127" s="32" t="n">
        <v>30055262743</v>
      </c>
      <c r="H127" s="33" t="n">
        <v>123</v>
      </c>
      <c r="I127" s="34" t="n">
        <v>113</v>
      </c>
      <c r="J127" s="21" t="n">
        <f aca="false">H127-I127</f>
        <v>10</v>
      </c>
      <c r="K127" s="22" t="n">
        <f aca="false">I127*1200</f>
        <v>135600</v>
      </c>
      <c r="N127" s="23" t="n">
        <v>0</v>
      </c>
      <c r="O127" s="22" t="n">
        <f aca="false">N127*400*I127</f>
        <v>0</v>
      </c>
      <c r="P127" s="24" t="n">
        <v>44979</v>
      </c>
      <c r="Q127" s="25" t="n">
        <f aca="false">K127-O127-P127</f>
        <v>90621</v>
      </c>
      <c r="R127" s="25" t="n">
        <v>0</v>
      </c>
      <c r="S127" s="25" t="n">
        <f aca="false">J127*6*400</f>
        <v>24000</v>
      </c>
      <c r="T127" s="26" t="n">
        <f aca="false">K127-R127-S127</f>
        <v>111600</v>
      </c>
      <c r="U127" s="26" t="n">
        <v>111600</v>
      </c>
    </row>
    <row r="128" customFormat="false" ht="20.25" hidden="false" customHeight="false" outlineLevel="0" collapsed="false">
      <c r="A128" s="27"/>
      <c r="B128" s="28" t="s">
        <v>251</v>
      </c>
      <c r="C128" s="29" t="n">
        <v>123</v>
      </c>
      <c r="D128" s="28" t="s">
        <v>262</v>
      </c>
      <c r="E128" s="38" t="s">
        <v>258</v>
      </c>
      <c r="F128" s="31" t="s">
        <v>259</v>
      </c>
      <c r="G128" s="32" t="n">
        <v>30055285954</v>
      </c>
      <c r="H128" s="33" t="n">
        <v>147</v>
      </c>
      <c r="I128" s="34" t="n">
        <v>133</v>
      </c>
      <c r="J128" s="21" t="n">
        <f aca="false">H128-I128</f>
        <v>14</v>
      </c>
      <c r="K128" s="22" t="n">
        <f aca="false">I128*1200</f>
        <v>159600</v>
      </c>
      <c r="N128" s="23" t="n">
        <v>1</v>
      </c>
      <c r="O128" s="22" t="n">
        <f aca="false">N128*400*I128</f>
        <v>53200</v>
      </c>
      <c r="P128" s="24" t="n">
        <v>35199</v>
      </c>
      <c r="Q128" s="25" t="n">
        <f aca="false">K128-O128-P128</f>
        <v>71201</v>
      </c>
      <c r="R128" s="25" t="n">
        <v>0</v>
      </c>
      <c r="S128" s="25" t="n">
        <f aca="false">J128*6*400</f>
        <v>33600</v>
      </c>
      <c r="T128" s="26" t="n">
        <f aca="false">K128-R128-S128</f>
        <v>126000</v>
      </c>
      <c r="U128" s="26" t="n">
        <v>126000</v>
      </c>
    </row>
    <row r="129" customFormat="false" ht="20.25" hidden="false" customHeight="false" outlineLevel="0" collapsed="false">
      <c r="A129" s="27"/>
      <c r="B129" s="28" t="s">
        <v>251</v>
      </c>
      <c r="C129" s="29" t="n">
        <v>124</v>
      </c>
      <c r="D129" s="28" t="s">
        <v>263</v>
      </c>
      <c r="E129" s="38" t="s">
        <v>258</v>
      </c>
      <c r="F129" s="31" t="s">
        <v>259</v>
      </c>
      <c r="G129" s="32" t="n">
        <v>30055227163</v>
      </c>
      <c r="H129" s="33" t="n">
        <v>131</v>
      </c>
      <c r="I129" s="34" t="n">
        <v>125</v>
      </c>
      <c r="J129" s="21" t="n">
        <f aca="false">H129-I129</f>
        <v>6</v>
      </c>
      <c r="K129" s="22" t="n">
        <f aca="false">I129*1200</f>
        <v>150000</v>
      </c>
      <c r="N129" s="23" t="n">
        <v>0</v>
      </c>
      <c r="O129" s="22" t="n">
        <f aca="false">N129*400*I129</f>
        <v>0</v>
      </c>
      <c r="P129" s="24" t="n">
        <v>49074</v>
      </c>
      <c r="Q129" s="25" t="n">
        <f aca="false">K129-O129-P129</f>
        <v>100926</v>
      </c>
      <c r="R129" s="25" t="n">
        <v>0</v>
      </c>
      <c r="S129" s="25" t="n">
        <f aca="false">J129*6*400</f>
        <v>14400</v>
      </c>
      <c r="T129" s="26" t="n">
        <f aca="false">K129-R129-S129</f>
        <v>135600</v>
      </c>
      <c r="U129" s="26" t="n">
        <v>135600</v>
      </c>
    </row>
    <row r="130" customFormat="false" ht="20.25" hidden="false" customHeight="false" outlineLevel="0" collapsed="false">
      <c r="A130" s="27"/>
      <c r="B130" s="28" t="s">
        <v>251</v>
      </c>
      <c r="C130" s="29" t="n">
        <v>125</v>
      </c>
      <c r="D130" s="28" t="s">
        <v>258</v>
      </c>
      <c r="E130" s="38" t="s">
        <v>258</v>
      </c>
      <c r="F130" s="31" t="s">
        <v>259</v>
      </c>
      <c r="G130" s="32" t="n">
        <v>30055138964</v>
      </c>
      <c r="H130" s="33" t="n">
        <v>140</v>
      </c>
      <c r="I130" s="34" t="n">
        <v>128</v>
      </c>
      <c r="J130" s="21" t="n">
        <f aca="false">H130-I130</f>
        <v>12</v>
      </c>
      <c r="K130" s="22" t="n">
        <f aca="false">I130*1200</f>
        <v>153600</v>
      </c>
      <c r="N130" s="23" t="n">
        <v>0</v>
      </c>
      <c r="O130" s="22" t="n">
        <f aca="false">N130*400*I130</f>
        <v>0</v>
      </c>
      <c r="P130" s="24" t="n">
        <v>33100</v>
      </c>
      <c r="Q130" s="25" t="n">
        <f aca="false">K130-O130-P130</f>
        <v>120500</v>
      </c>
      <c r="R130" s="25" t="n">
        <v>0</v>
      </c>
      <c r="S130" s="25" t="n">
        <f aca="false">J130*6*400</f>
        <v>28800</v>
      </c>
      <c r="T130" s="26" t="n">
        <f aca="false">K130-R130-S130</f>
        <v>124800</v>
      </c>
      <c r="U130" s="26" t="n">
        <v>124800</v>
      </c>
    </row>
    <row r="131" customFormat="false" ht="20.25" hidden="false" customHeight="false" outlineLevel="0" collapsed="false">
      <c r="A131" s="27" t="n">
        <v>13</v>
      </c>
      <c r="B131" s="28" t="s">
        <v>264</v>
      </c>
      <c r="C131" s="29" t="n">
        <v>126</v>
      </c>
      <c r="D131" s="28" t="s">
        <v>265</v>
      </c>
      <c r="E131" s="38" t="s">
        <v>258</v>
      </c>
      <c r="F131" s="31" t="s">
        <v>259</v>
      </c>
      <c r="G131" s="32" t="n">
        <v>30054104855</v>
      </c>
      <c r="H131" s="33" t="n">
        <v>72</v>
      </c>
      <c r="I131" s="34" t="n">
        <v>64</v>
      </c>
      <c r="J131" s="21" t="n">
        <f aca="false">H131-I131</f>
        <v>8</v>
      </c>
      <c r="K131" s="22" t="n">
        <f aca="false">I131*1200</f>
        <v>76800</v>
      </c>
      <c r="N131" s="23" t="n">
        <v>2</v>
      </c>
      <c r="O131" s="22" t="n">
        <f aca="false">N131*400*I131</f>
        <v>51200</v>
      </c>
      <c r="P131" s="24" t="n">
        <v>24720</v>
      </c>
      <c r="Q131" s="25" t="n">
        <f aca="false">K131-O131-P131</f>
        <v>880</v>
      </c>
      <c r="R131" s="25" t="n">
        <v>0</v>
      </c>
      <c r="S131" s="25" t="n">
        <f aca="false">J131*6*400</f>
        <v>19200</v>
      </c>
      <c r="T131" s="26" t="n">
        <f aca="false">K131-R131-S131</f>
        <v>57600</v>
      </c>
      <c r="U131" s="26" t="n">
        <v>57600</v>
      </c>
    </row>
    <row r="132" customFormat="false" ht="20.25" hidden="false" customHeight="false" outlineLevel="0" collapsed="false">
      <c r="A132" s="27"/>
      <c r="B132" s="28" t="s">
        <v>264</v>
      </c>
      <c r="C132" s="29" t="n">
        <v>127</v>
      </c>
      <c r="D132" s="28" t="s">
        <v>266</v>
      </c>
      <c r="E132" s="38" t="s">
        <v>116</v>
      </c>
      <c r="F132" s="31" t="n">
        <v>7325</v>
      </c>
      <c r="G132" s="32" t="s">
        <v>267</v>
      </c>
      <c r="H132" s="33" t="n">
        <v>66</v>
      </c>
      <c r="I132" s="34" t="n">
        <v>60</v>
      </c>
      <c r="J132" s="21" t="n">
        <f aca="false">H132-I132</f>
        <v>6</v>
      </c>
      <c r="K132" s="22" t="n">
        <f aca="false">I132*1200</f>
        <v>72000</v>
      </c>
      <c r="N132" s="23" t="n">
        <v>5</v>
      </c>
      <c r="O132" s="22" t="n">
        <f aca="false">N132*400*I132</f>
        <v>120000</v>
      </c>
      <c r="P132" s="24" t="n">
        <v>18317</v>
      </c>
      <c r="Q132" s="25" t="n">
        <f aca="false">K132-O132-P132</f>
        <v>-66317</v>
      </c>
      <c r="R132" s="25" t="n">
        <v>66317</v>
      </c>
      <c r="S132" s="25" t="n">
        <f aca="false">J132*6*400</f>
        <v>14400</v>
      </c>
      <c r="T132" s="26" t="n">
        <f aca="false">K132-R132-S132</f>
        <v>-8717</v>
      </c>
      <c r="U132" s="26" t="n">
        <v>0</v>
      </c>
    </row>
    <row r="133" customFormat="false" ht="20.25" hidden="false" customHeight="false" outlineLevel="0" collapsed="false">
      <c r="A133" s="27"/>
      <c r="B133" s="28" t="s">
        <v>264</v>
      </c>
      <c r="C133" s="29" t="n">
        <v>128</v>
      </c>
      <c r="D133" s="28" t="s">
        <v>268</v>
      </c>
      <c r="E133" s="38" t="s">
        <v>258</v>
      </c>
      <c r="F133" s="31" t="s">
        <v>259</v>
      </c>
      <c r="G133" s="32" t="n">
        <v>30053953991</v>
      </c>
      <c r="H133" s="33" t="n">
        <v>59</v>
      </c>
      <c r="I133" s="34" t="n">
        <v>53</v>
      </c>
      <c r="J133" s="21" t="n">
        <f aca="false">H133-I133</f>
        <v>6</v>
      </c>
      <c r="K133" s="22" t="n">
        <f aca="false">I133*1200</f>
        <v>63600</v>
      </c>
      <c r="N133" s="23" t="n">
        <v>3</v>
      </c>
      <c r="O133" s="22" t="n">
        <f aca="false">N133*400*I133</f>
        <v>63600</v>
      </c>
      <c r="P133" s="24" t="n">
        <v>18384</v>
      </c>
      <c r="Q133" s="25" t="n">
        <f aca="false">K133-O133-P133</f>
        <v>-18384</v>
      </c>
      <c r="R133" s="25" t="n">
        <v>18384</v>
      </c>
      <c r="S133" s="25" t="n">
        <f aca="false">J133*6*400</f>
        <v>14400</v>
      </c>
      <c r="T133" s="26" t="n">
        <f aca="false">K133-R133-S133</f>
        <v>30816</v>
      </c>
      <c r="U133" s="26" t="n">
        <v>30816</v>
      </c>
    </row>
    <row r="134" customFormat="false" ht="20.25" hidden="false" customHeight="false" outlineLevel="0" collapsed="false">
      <c r="A134" s="27"/>
      <c r="B134" s="28" t="s">
        <v>264</v>
      </c>
      <c r="C134" s="29" t="n">
        <v>129</v>
      </c>
      <c r="D134" s="28" t="s">
        <v>269</v>
      </c>
      <c r="E134" s="38" t="s">
        <v>258</v>
      </c>
      <c r="F134" s="31" t="s">
        <v>259</v>
      </c>
      <c r="G134" s="32" t="n">
        <v>30054310824</v>
      </c>
      <c r="H134" s="33" t="n">
        <v>66</v>
      </c>
      <c r="I134" s="34" t="n">
        <v>60</v>
      </c>
      <c r="J134" s="21" t="n">
        <f aca="false">H134-I134</f>
        <v>6</v>
      </c>
      <c r="K134" s="22" t="n">
        <f aca="false">I134*1200</f>
        <v>72000</v>
      </c>
      <c r="N134" s="23" t="n">
        <v>3</v>
      </c>
      <c r="O134" s="22" t="n">
        <f aca="false">N134*400*I134</f>
        <v>72000</v>
      </c>
      <c r="P134" s="24" t="n">
        <v>7697</v>
      </c>
      <c r="Q134" s="25" t="n">
        <f aca="false">K134-O134-P134</f>
        <v>-7697</v>
      </c>
      <c r="R134" s="25" t="n">
        <v>7697</v>
      </c>
      <c r="S134" s="25" t="n">
        <f aca="false">J134*6*400</f>
        <v>14400</v>
      </c>
      <c r="T134" s="26" t="n">
        <f aca="false">K134-R134-S134</f>
        <v>49903</v>
      </c>
      <c r="U134" s="26" t="n">
        <v>49903</v>
      </c>
    </row>
    <row r="135" customFormat="false" ht="20.25" hidden="false" customHeight="false" outlineLevel="0" collapsed="false">
      <c r="A135" s="27"/>
      <c r="B135" s="28" t="s">
        <v>264</v>
      </c>
      <c r="C135" s="29" t="n">
        <v>130</v>
      </c>
      <c r="D135" s="42" t="s">
        <v>270</v>
      </c>
      <c r="E135" s="43" t="s">
        <v>258</v>
      </c>
      <c r="F135" s="44" t="s">
        <v>259</v>
      </c>
      <c r="G135" s="45" t="n">
        <v>30054069681</v>
      </c>
      <c r="H135" s="46" t="n">
        <v>107</v>
      </c>
      <c r="I135" s="46" t="n">
        <v>100</v>
      </c>
      <c r="J135" s="21" t="n">
        <f aca="false">H135-I135</f>
        <v>7</v>
      </c>
      <c r="K135" s="47" t="n">
        <f aca="false">I135*1200</f>
        <v>120000</v>
      </c>
      <c r="L135" s="48"/>
      <c r="M135" s="48"/>
      <c r="N135" s="47" t="n">
        <v>1</v>
      </c>
      <c r="O135" s="22" t="n">
        <f aca="false">N135*400*I135</f>
        <v>40000</v>
      </c>
      <c r="P135" s="47" t="n">
        <v>363127</v>
      </c>
      <c r="Q135" s="49" t="n">
        <f aca="false">K135-O135-P135</f>
        <v>-283127</v>
      </c>
      <c r="R135" s="49" t="n">
        <v>283127</v>
      </c>
      <c r="S135" s="25" t="n">
        <f aca="false">J135*6*400</f>
        <v>16800</v>
      </c>
      <c r="T135" s="26" t="n">
        <f aca="false">K135-R135-S135</f>
        <v>-179927</v>
      </c>
      <c r="U135" s="26" t="n">
        <v>0</v>
      </c>
    </row>
    <row r="136" customFormat="false" ht="20.25" hidden="false" customHeight="false" outlineLevel="0" collapsed="false">
      <c r="A136" s="27"/>
      <c r="B136" s="28" t="s">
        <v>264</v>
      </c>
      <c r="C136" s="29" t="n">
        <v>131</v>
      </c>
      <c r="D136" s="28" t="s">
        <v>271</v>
      </c>
      <c r="E136" s="38" t="s">
        <v>258</v>
      </c>
      <c r="F136" s="31" t="s">
        <v>259</v>
      </c>
      <c r="G136" s="32" t="n">
        <v>30055376704</v>
      </c>
      <c r="H136" s="33" t="n">
        <v>129</v>
      </c>
      <c r="I136" s="34" t="n">
        <v>125</v>
      </c>
      <c r="J136" s="21" t="n">
        <f aca="false">H136-I136</f>
        <v>4</v>
      </c>
      <c r="K136" s="22" t="n">
        <f aca="false">I136*1200</f>
        <v>150000</v>
      </c>
      <c r="N136" s="23" t="n">
        <v>1</v>
      </c>
      <c r="O136" s="22" t="n">
        <f aca="false">N136*400*I136</f>
        <v>50000</v>
      </c>
      <c r="P136" s="24" t="n">
        <v>37651</v>
      </c>
      <c r="Q136" s="25" t="n">
        <f aca="false">K136-O136-P136</f>
        <v>62349</v>
      </c>
      <c r="R136" s="25" t="n">
        <v>0</v>
      </c>
      <c r="S136" s="25" t="n">
        <f aca="false">J136*6*400</f>
        <v>9600</v>
      </c>
      <c r="T136" s="26" t="n">
        <f aca="false">K136-R136-S136</f>
        <v>140400</v>
      </c>
      <c r="U136" s="26" t="n">
        <v>140400</v>
      </c>
    </row>
    <row r="137" customFormat="false" ht="20.25" hidden="false" customHeight="false" outlineLevel="0" collapsed="false">
      <c r="A137" s="27"/>
      <c r="B137" s="28" t="s">
        <v>264</v>
      </c>
      <c r="C137" s="29" t="n">
        <v>132</v>
      </c>
      <c r="D137" s="28" t="s">
        <v>272</v>
      </c>
      <c r="E137" s="38" t="s">
        <v>258</v>
      </c>
      <c r="F137" s="31" t="s">
        <v>259</v>
      </c>
      <c r="G137" s="32" t="n">
        <v>30054510120</v>
      </c>
      <c r="H137" s="33" t="n">
        <v>136</v>
      </c>
      <c r="I137" s="34" t="n">
        <v>126</v>
      </c>
      <c r="J137" s="21" t="n">
        <f aca="false">H137-I137</f>
        <v>10</v>
      </c>
      <c r="K137" s="22" t="n">
        <f aca="false">I137*1200</f>
        <v>151200</v>
      </c>
      <c r="N137" s="23" t="n">
        <v>2</v>
      </c>
      <c r="O137" s="22" t="n">
        <f aca="false">N137*400*I137</f>
        <v>100800</v>
      </c>
      <c r="P137" s="24" t="n">
        <v>13255</v>
      </c>
      <c r="Q137" s="25" t="n">
        <f aca="false">K137-O137-P137</f>
        <v>37145</v>
      </c>
      <c r="R137" s="25" t="n">
        <v>0</v>
      </c>
      <c r="S137" s="25" t="n">
        <f aca="false">J137*6*400</f>
        <v>24000</v>
      </c>
      <c r="T137" s="26" t="n">
        <f aca="false">K137-R137-S137</f>
        <v>127200</v>
      </c>
      <c r="U137" s="26" t="n">
        <v>127200</v>
      </c>
    </row>
    <row r="138" customFormat="false" ht="20.25" hidden="false" customHeight="false" outlineLevel="0" collapsed="false">
      <c r="A138" s="27"/>
      <c r="B138" s="28" t="s">
        <v>264</v>
      </c>
      <c r="C138" s="29" t="n">
        <v>133</v>
      </c>
      <c r="D138" s="28" t="s">
        <v>273</v>
      </c>
      <c r="E138" s="38" t="s">
        <v>258</v>
      </c>
      <c r="F138" s="31" t="s">
        <v>259</v>
      </c>
      <c r="G138" s="32" t="n">
        <v>30053917589</v>
      </c>
      <c r="H138" s="33" t="n">
        <v>136</v>
      </c>
      <c r="I138" s="34" t="n">
        <v>123</v>
      </c>
      <c r="J138" s="21" t="n">
        <f aca="false">H138-I138</f>
        <v>13</v>
      </c>
      <c r="K138" s="22" t="n">
        <f aca="false">I138*1200</f>
        <v>147600</v>
      </c>
      <c r="N138" s="23" t="n">
        <v>1</v>
      </c>
      <c r="O138" s="22" t="n">
        <f aca="false">N138*400*I138</f>
        <v>49200</v>
      </c>
      <c r="P138" s="24" t="n">
        <v>49036</v>
      </c>
      <c r="Q138" s="25" t="n">
        <f aca="false">K138-O138-P138</f>
        <v>49364</v>
      </c>
      <c r="R138" s="25" t="n">
        <v>0</v>
      </c>
      <c r="S138" s="25" t="n">
        <f aca="false">J138*6*400</f>
        <v>31200</v>
      </c>
      <c r="T138" s="26" t="n">
        <f aca="false">K138-R138-S138</f>
        <v>116400</v>
      </c>
      <c r="U138" s="26" t="n">
        <v>116400</v>
      </c>
    </row>
    <row r="139" customFormat="false" ht="20.25" hidden="false" customHeight="false" outlineLevel="0" collapsed="false">
      <c r="A139" s="27"/>
      <c r="B139" s="28" t="s">
        <v>264</v>
      </c>
      <c r="C139" s="29" t="n">
        <v>134</v>
      </c>
      <c r="D139" s="28" t="s">
        <v>199</v>
      </c>
      <c r="E139" s="38" t="s">
        <v>258</v>
      </c>
      <c r="F139" s="31" t="s">
        <v>259</v>
      </c>
      <c r="G139" s="32" t="n">
        <v>30053876404</v>
      </c>
      <c r="H139" s="33" t="n">
        <v>136</v>
      </c>
      <c r="I139" s="34" t="n">
        <v>124</v>
      </c>
      <c r="J139" s="21" t="n">
        <f aca="false">H139-I139</f>
        <v>12</v>
      </c>
      <c r="K139" s="22" t="n">
        <f aca="false">I139*1200</f>
        <v>148800</v>
      </c>
      <c r="N139" s="23" t="n">
        <v>7</v>
      </c>
      <c r="O139" s="22" t="n">
        <f aca="false">N139*400*I139</f>
        <v>347200</v>
      </c>
      <c r="P139" s="24" t="n">
        <v>4031</v>
      </c>
      <c r="Q139" s="25" t="n">
        <f aca="false">K139-O139-P139</f>
        <v>-202431</v>
      </c>
      <c r="R139" s="25" t="n">
        <v>202431</v>
      </c>
      <c r="S139" s="25" t="n">
        <f aca="false">J139*6*400</f>
        <v>28800</v>
      </c>
      <c r="T139" s="26" t="n">
        <f aca="false">K139-R139-S139</f>
        <v>-82431</v>
      </c>
      <c r="U139" s="26" t="n">
        <v>0</v>
      </c>
    </row>
    <row r="140" customFormat="false" ht="20.25" hidden="false" customHeight="false" outlineLevel="0" collapsed="false">
      <c r="A140" s="27"/>
      <c r="B140" s="28" t="s">
        <v>264</v>
      </c>
      <c r="C140" s="29" t="n">
        <v>135</v>
      </c>
      <c r="D140" s="28" t="s">
        <v>274</v>
      </c>
      <c r="E140" s="38" t="s">
        <v>258</v>
      </c>
      <c r="F140" s="31" t="s">
        <v>259</v>
      </c>
      <c r="G140" s="32" t="n">
        <v>30053926344</v>
      </c>
      <c r="H140" s="33" t="n">
        <v>94</v>
      </c>
      <c r="I140" s="34" t="n">
        <v>81</v>
      </c>
      <c r="J140" s="21" t="n">
        <f aca="false">H140-I140</f>
        <v>13</v>
      </c>
      <c r="K140" s="22" t="n">
        <f aca="false">I140*1200</f>
        <v>97200</v>
      </c>
      <c r="N140" s="23" t="n">
        <v>5</v>
      </c>
      <c r="O140" s="22" t="n">
        <f aca="false">N140*400*I140</f>
        <v>162000</v>
      </c>
      <c r="P140" s="24" t="n">
        <v>7065</v>
      </c>
      <c r="Q140" s="25" t="n">
        <f aca="false">K140-O140-P140</f>
        <v>-71865</v>
      </c>
      <c r="R140" s="25" t="n">
        <v>71865</v>
      </c>
      <c r="S140" s="25" t="n">
        <f aca="false">J140*6*400</f>
        <v>31200</v>
      </c>
      <c r="T140" s="26" t="n">
        <f aca="false">K140-R140-S140</f>
        <v>-5865</v>
      </c>
      <c r="U140" s="26" t="n">
        <v>0</v>
      </c>
    </row>
    <row r="141" customFormat="false" ht="20.25" hidden="false" customHeight="false" outlineLevel="0" collapsed="false">
      <c r="A141" s="27"/>
      <c r="B141" s="28" t="s">
        <v>264</v>
      </c>
      <c r="C141" s="29" t="n">
        <v>136</v>
      </c>
      <c r="D141" s="28" t="s">
        <v>275</v>
      </c>
      <c r="E141" s="38" t="s">
        <v>258</v>
      </c>
      <c r="F141" s="31" t="s">
        <v>259</v>
      </c>
      <c r="G141" s="32" t="n">
        <v>30053963716</v>
      </c>
      <c r="H141" s="33" t="n">
        <v>59</v>
      </c>
      <c r="I141" s="34" t="n">
        <v>48</v>
      </c>
      <c r="J141" s="21" t="n">
        <f aca="false">H141-I141</f>
        <v>11</v>
      </c>
      <c r="K141" s="22" t="n">
        <f aca="false">I141*1200</f>
        <v>57600</v>
      </c>
      <c r="N141" s="23" t="n">
        <v>3</v>
      </c>
      <c r="O141" s="22" t="n">
        <f aca="false">N141*400*I141</f>
        <v>57600</v>
      </c>
      <c r="P141" s="24" t="n">
        <v>6269</v>
      </c>
      <c r="Q141" s="25" t="n">
        <f aca="false">K141-O141-P141</f>
        <v>-6269</v>
      </c>
      <c r="R141" s="25" t="n">
        <v>6269</v>
      </c>
      <c r="S141" s="25" t="n">
        <f aca="false">J141*6*400</f>
        <v>26400</v>
      </c>
      <c r="T141" s="26" t="n">
        <f aca="false">K141-R141-S141</f>
        <v>24931</v>
      </c>
      <c r="U141" s="26" t="n">
        <v>24931</v>
      </c>
    </row>
    <row r="142" customFormat="false" ht="20.25" hidden="false" customHeight="false" outlineLevel="0" collapsed="false">
      <c r="A142" s="27"/>
      <c r="B142" s="28" t="s">
        <v>264</v>
      </c>
      <c r="C142" s="29" t="n">
        <v>137</v>
      </c>
      <c r="D142" s="28" t="s">
        <v>41</v>
      </c>
      <c r="E142" s="38" t="s">
        <v>258</v>
      </c>
      <c r="F142" s="31" t="s">
        <v>259</v>
      </c>
      <c r="G142" s="32" t="n">
        <v>30053957816</v>
      </c>
      <c r="H142" s="33" t="n">
        <v>136</v>
      </c>
      <c r="I142" s="34" t="n">
        <v>127</v>
      </c>
      <c r="J142" s="21" t="n">
        <f aca="false">H142-I142</f>
        <v>9</v>
      </c>
      <c r="K142" s="22" t="n">
        <f aca="false">I142*1200</f>
        <v>152400</v>
      </c>
      <c r="N142" s="23" t="n">
        <v>1</v>
      </c>
      <c r="O142" s="22" t="n">
        <f aca="false">N142*400*I142</f>
        <v>50800</v>
      </c>
      <c r="P142" s="24" t="n">
        <v>29102</v>
      </c>
      <c r="Q142" s="25" t="n">
        <f aca="false">K142-O142-P142</f>
        <v>72498</v>
      </c>
      <c r="R142" s="25" t="n">
        <v>0</v>
      </c>
      <c r="S142" s="25" t="n">
        <f aca="false">J142*6*400</f>
        <v>21600</v>
      </c>
      <c r="T142" s="26" t="n">
        <f aca="false">K142-R142-S142</f>
        <v>130800</v>
      </c>
      <c r="U142" s="26" t="n">
        <v>130800</v>
      </c>
    </row>
    <row r="143" customFormat="false" ht="20.25" hidden="false" customHeight="false" outlineLevel="0" collapsed="false">
      <c r="A143" s="27"/>
      <c r="B143" s="28" t="s">
        <v>264</v>
      </c>
      <c r="C143" s="29" t="n">
        <v>138</v>
      </c>
      <c r="D143" s="28" t="s">
        <v>276</v>
      </c>
      <c r="E143" s="38" t="s">
        <v>258</v>
      </c>
      <c r="F143" s="31" t="s">
        <v>259</v>
      </c>
      <c r="G143" s="32" t="s">
        <v>277</v>
      </c>
      <c r="H143" s="33" t="n">
        <v>107</v>
      </c>
      <c r="I143" s="34" t="n">
        <v>91</v>
      </c>
      <c r="J143" s="21" t="n">
        <f aca="false">H143-I143</f>
        <v>16</v>
      </c>
      <c r="K143" s="22" t="n">
        <f aca="false">I143*1200</f>
        <v>109200</v>
      </c>
      <c r="N143" s="23" t="n">
        <v>9</v>
      </c>
      <c r="O143" s="22" t="n">
        <f aca="false">N143*400*I143</f>
        <v>327600</v>
      </c>
      <c r="P143" s="24" t="n">
        <v>30224</v>
      </c>
      <c r="Q143" s="25" t="n">
        <f aca="false">K143-O143-P143</f>
        <v>-248624</v>
      </c>
      <c r="R143" s="25" t="n">
        <v>248624</v>
      </c>
      <c r="S143" s="25" t="n">
        <f aca="false">J143*6*400</f>
        <v>38400</v>
      </c>
      <c r="T143" s="26" t="n">
        <f aca="false">K143-R143-S143</f>
        <v>-177824</v>
      </c>
      <c r="U143" s="26" t="n">
        <v>0</v>
      </c>
    </row>
    <row r="144" customFormat="false" ht="20.25" hidden="false" customHeight="false" outlineLevel="0" collapsed="false">
      <c r="A144" s="27" t="n">
        <v>14</v>
      </c>
      <c r="B144" s="28" t="s">
        <v>278</v>
      </c>
      <c r="C144" s="29" t="n">
        <v>139</v>
      </c>
      <c r="D144" s="28" t="s">
        <v>279</v>
      </c>
      <c r="E144" s="38" t="s">
        <v>280</v>
      </c>
      <c r="F144" s="31" t="s">
        <v>281</v>
      </c>
      <c r="G144" s="32" t="s">
        <v>282</v>
      </c>
      <c r="H144" s="33" t="n">
        <v>92</v>
      </c>
      <c r="I144" s="34" t="n">
        <v>89</v>
      </c>
      <c r="J144" s="21" t="n">
        <f aca="false">H144-I144</f>
        <v>3</v>
      </c>
      <c r="K144" s="22" t="n">
        <f aca="false">I144*1200</f>
        <v>106800</v>
      </c>
      <c r="N144" s="23" t="n">
        <v>2</v>
      </c>
      <c r="O144" s="22" t="n">
        <f aca="false">N144*400*I144</f>
        <v>71200</v>
      </c>
      <c r="P144" s="24" t="n">
        <v>16736</v>
      </c>
      <c r="Q144" s="25" t="n">
        <f aca="false">K144-O144-P144</f>
        <v>18864</v>
      </c>
      <c r="R144" s="25" t="n">
        <v>0</v>
      </c>
      <c r="S144" s="25" t="n">
        <f aca="false">J144*6*400</f>
        <v>7200</v>
      </c>
      <c r="T144" s="26" t="n">
        <f aca="false">K144-R144-S144</f>
        <v>99600</v>
      </c>
      <c r="U144" s="26" t="n">
        <v>99600</v>
      </c>
    </row>
    <row r="145" customFormat="false" ht="20.25" hidden="false" customHeight="false" outlineLevel="0" collapsed="false">
      <c r="A145" s="27"/>
      <c r="B145" s="28" t="s">
        <v>278</v>
      </c>
      <c r="C145" s="29" t="n">
        <v>140</v>
      </c>
      <c r="D145" s="28" t="s">
        <v>283</v>
      </c>
      <c r="E145" s="38" t="s">
        <v>280</v>
      </c>
      <c r="F145" s="31" t="s">
        <v>281</v>
      </c>
      <c r="G145" s="32" t="s">
        <v>284</v>
      </c>
      <c r="H145" s="33" t="n">
        <v>66</v>
      </c>
      <c r="I145" s="34" t="n">
        <v>62</v>
      </c>
      <c r="J145" s="21" t="n">
        <f aca="false">H145-I145</f>
        <v>4</v>
      </c>
      <c r="K145" s="22" t="n">
        <f aca="false">I145*1200</f>
        <v>74400</v>
      </c>
      <c r="N145" s="23" t="n">
        <v>3</v>
      </c>
      <c r="O145" s="22" t="n">
        <f aca="false">N145*400*I145</f>
        <v>74400</v>
      </c>
      <c r="P145" s="24" t="n">
        <v>8100</v>
      </c>
      <c r="Q145" s="25" t="n">
        <f aca="false">K145-O145-P145</f>
        <v>-8100</v>
      </c>
      <c r="R145" s="25" t="n">
        <v>8100</v>
      </c>
      <c r="S145" s="25" t="n">
        <f aca="false">J145*6*400</f>
        <v>9600</v>
      </c>
      <c r="T145" s="26" t="n">
        <f aca="false">K145-R145-S145</f>
        <v>56700</v>
      </c>
      <c r="U145" s="26" t="n">
        <v>56700</v>
      </c>
    </row>
    <row r="146" customFormat="false" ht="20.25" hidden="false" customHeight="false" outlineLevel="0" collapsed="false">
      <c r="A146" s="27"/>
      <c r="B146" s="28" t="s">
        <v>278</v>
      </c>
      <c r="C146" s="29" t="n">
        <v>141</v>
      </c>
      <c r="D146" s="28" t="s">
        <v>285</v>
      </c>
      <c r="E146" s="38" t="s">
        <v>280</v>
      </c>
      <c r="F146" s="31" t="s">
        <v>281</v>
      </c>
      <c r="G146" s="40" t="s">
        <v>286</v>
      </c>
      <c r="H146" s="33" t="n">
        <v>108</v>
      </c>
      <c r="I146" s="34" t="n">
        <v>99</v>
      </c>
      <c r="J146" s="21" t="n">
        <f aca="false">H146-I146</f>
        <v>9</v>
      </c>
      <c r="K146" s="22" t="n">
        <f aca="false">I146*1200</f>
        <v>118800</v>
      </c>
      <c r="N146" s="23" t="n">
        <v>1</v>
      </c>
      <c r="O146" s="22" t="n">
        <f aca="false">N146*400*I146</f>
        <v>39600</v>
      </c>
      <c r="P146" s="24" t="n">
        <v>18719</v>
      </c>
      <c r="Q146" s="25" t="n">
        <f aca="false">K146-O146-P146</f>
        <v>60481</v>
      </c>
      <c r="R146" s="25" t="n">
        <v>0</v>
      </c>
      <c r="S146" s="25" t="n">
        <f aca="false">J146*6*400</f>
        <v>21600</v>
      </c>
      <c r="T146" s="26" t="n">
        <f aca="false">K146-R146-S146</f>
        <v>97200</v>
      </c>
      <c r="U146" s="26" t="n">
        <v>97200</v>
      </c>
    </row>
    <row r="147" customFormat="false" ht="20.25" hidden="false" customHeight="false" outlineLevel="0" collapsed="false">
      <c r="A147" s="27"/>
      <c r="B147" s="28" t="s">
        <v>278</v>
      </c>
      <c r="C147" s="29" t="n">
        <v>142</v>
      </c>
      <c r="D147" s="28" t="s">
        <v>287</v>
      </c>
      <c r="E147" s="38" t="s">
        <v>280</v>
      </c>
      <c r="F147" s="31" t="s">
        <v>281</v>
      </c>
      <c r="G147" s="32" t="s">
        <v>288</v>
      </c>
      <c r="H147" s="33" t="n">
        <v>92</v>
      </c>
      <c r="I147" s="34" t="n">
        <v>89</v>
      </c>
      <c r="J147" s="21" t="n">
        <f aca="false">H147-I147</f>
        <v>3</v>
      </c>
      <c r="K147" s="22" t="n">
        <f aca="false">I147*1200</f>
        <v>106800</v>
      </c>
      <c r="N147" s="23" t="n">
        <v>3</v>
      </c>
      <c r="O147" s="22" t="n">
        <f aca="false">N147*400*I147</f>
        <v>106800</v>
      </c>
      <c r="P147" s="24" t="n">
        <v>2475</v>
      </c>
      <c r="Q147" s="25" t="n">
        <f aca="false">K147-O147-P147</f>
        <v>-2475</v>
      </c>
      <c r="R147" s="25" t="n">
        <v>2475</v>
      </c>
      <c r="S147" s="25" t="n">
        <f aca="false">J147*6*400</f>
        <v>7200</v>
      </c>
      <c r="T147" s="26" t="n">
        <f aca="false">K147-R147-S147</f>
        <v>97125</v>
      </c>
      <c r="U147" s="26" t="n">
        <v>97125</v>
      </c>
    </row>
    <row r="148" customFormat="false" ht="20.25" hidden="false" customHeight="false" outlineLevel="0" collapsed="false">
      <c r="A148" s="27"/>
      <c r="B148" s="28" t="s">
        <v>278</v>
      </c>
      <c r="C148" s="29" t="n">
        <v>143</v>
      </c>
      <c r="D148" s="28" t="s">
        <v>289</v>
      </c>
      <c r="E148" s="38" t="s">
        <v>280</v>
      </c>
      <c r="F148" s="31" t="s">
        <v>281</v>
      </c>
      <c r="G148" s="32" t="s">
        <v>290</v>
      </c>
      <c r="H148" s="33" t="n">
        <v>108</v>
      </c>
      <c r="I148" s="34" t="n">
        <v>100</v>
      </c>
      <c r="J148" s="21" t="n">
        <f aca="false">H148-I148</f>
        <v>8</v>
      </c>
      <c r="K148" s="22" t="n">
        <f aca="false">I148*1200</f>
        <v>120000</v>
      </c>
      <c r="N148" s="23" t="n">
        <v>3</v>
      </c>
      <c r="O148" s="22" t="n">
        <f aca="false">N148*400*I148</f>
        <v>120000</v>
      </c>
      <c r="P148" s="24" t="n">
        <v>27984</v>
      </c>
      <c r="Q148" s="25" t="n">
        <f aca="false">K148-O148-P148</f>
        <v>-27984</v>
      </c>
      <c r="R148" s="25" t="n">
        <v>27984</v>
      </c>
      <c r="S148" s="25" t="n">
        <f aca="false">J148*6*400</f>
        <v>19200</v>
      </c>
      <c r="T148" s="26" t="n">
        <f aca="false">K148-R148-S148</f>
        <v>72816</v>
      </c>
      <c r="U148" s="26" t="n">
        <v>72816</v>
      </c>
    </row>
    <row r="149" customFormat="false" ht="20.25" hidden="false" customHeight="false" outlineLevel="0" collapsed="false">
      <c r="A149" s="27"/>
      <c r="B149" s="28" t="s">
        <v>278</v>
      </c>
      <c r="C149" s="29" t="n">
        <v>144</v>
      </c>
      <c r="D149" s="28" t="s">
        <v>280</v>
      </c>
      <c r="E149" s="38" t="s">
        <v>280</v>
      </c>
      <c r="F149" s="31" t="s">
        <v>281</v>
      </c>
      <c r="G149" s="32" t="s">
        <v>291</v>
      </c>
      <c r="H149" s="33" t="n">
        <v>100</v>
      </c>
      <c r="I149" s="34" t="n">
        <v>96</v>
      </c>
      <c r="J149" s="21" t="n">
        <f aca="false">H149-I149</f>
        <v>4</v>
      </c>
      <c r="K149" s="22" t="n">
        <f aca="false">I149*1200</f>
        <v>115200</v>
      </c>
      <c r="N149" s="23" t="n">
        <v>2</v>
      </c>
      <c r="O149" s="22" t="n">
        <f aca="false">N149*400*I149</f>
        <v>76800</v>
      </c>
      <c r="P149" s="24" t="n">
        <v>11107</v>
      </c>
      <c r="Q149" s="25" t="n">
        <f aca="false">K149-O149-P149</f>
        <v>27293</v>
      </c>
      <c r="R149" s="25" t="n">
        <v>0</v>
      </c>
      <c r="S149" s="25" t="n">
        <f aca="false">J149*6*400</f>
        <v>9600</v>
      </c>
      <c r="T149" s="26" t="n">
        <f aca="false">K149-R149-S149</f>
        <v>105600</v>
      </c>
      <c r="U149" s="26" t="n">
        <v>105600</v>
      </c>
    </row>
    <row r="150" customFormat="false" ht="20.25" hidden="false" customHeight="false" outlineLevel="0" collapsed="false">
      <c r="A150" s="27"/>
      <c r="B150" s="28" t="s">
        <v>278</v>
      </c>
      <c r="C150" s="29" t="n">
        <v>145</v>
      </c>
      <c r="D150" s="28" t="s">
        <v>292</v>
      </c>
      <c r="E150" s="38" t="s">
        <v>280</v>
      </c>
      <c r="F150" s="31" t="s">
        <v>281</v>
      </c>
      <c r="G150" s="32" t="s">
        <v>293</v>
      </c>
      <c r="H150" s="33" t="n">
        <v>62</v>
      </c>
      <c r="I150" s="34" t="n">
        <v>60</v>
      </c>
      <c r="J150" s="21" t="n">
        <f aca="false">H150-I150</f>
        <v>2</v>
      </c>
      <c r="K150" s="22" t="n">
        <f aca="false">I150*1200</f>
        <v>72000</v>
      </c>
      <c r="N150" s="23" t="n">
        <v>0</v>
      </c>
      <c r="O150" s="22" t="n">
        <f aca="false">N150*400*I150</f>
        <v>0</v>
      </c>
      <c r="P150" s="24" t="n">
        <v>11500</v>
      </c>
      <c r="Q150" s="25" t="n">
        <f aca="false">K150-O150-P150</f>
        <v>60500</v>
      </c>
      <c r="R150" s="25" t="n">
        <v>0</v>
      </c>
      <c r="S150" s="25" t="n">
        <f aca="false">J150*6*400</f>
        <v>4800</v>
      </c>
      <c r="T150" s="26" t="n">
        <f aca="false">K150-R150-S150</f>
        <v>67200</v>
      </c>
      <c r="U150" s="26" t="n">
        <v>67200</v>
      </c>
    </row>
    <row r="151" customFormat="false" ht="20.25" hidden="false" customHeight="false" outlineLevel="0" collapsed="false">
      <c r="A151" s="27"/>
      <c r="B151" s="28" t="s">
        <v>278</v>
      </c>
      <c r="C151" s="29" t="n">
        <v>146</v>
      </c>
      <c r="D151" s="28" t="s">
        <v>294</v>
      </c>
      <c r="E151" s="38" t="s">
        <v>280</v>
      </c>
      <c r="F151" s="31" t="s">
        <v>281</v>
      </c>
      <c r="G151" s="32" t="s">
        <v>295</v>
      </c>
      <c r="H151" s="33" t="n">
        <v>100</v>
      </c>
      <c r="I151" s="34" t="n">
        <v>93</v>
      </c>
      <c r="J151" s="21" t="n">
        <f aca="false">H151-I151</f>
        <v>7</v>
      </c>
      <c r="K151" s="22" t="n">
        <f aca="false">I151*1200</f>
        <v>111600</v>
      </c>
      <c r="N151" s="23" t="n">
        <v>2</v>
      </c>
      <c r="O151" s="22" t="n">
        <f aca="false">N151*400*I151</f>
        <v>74400</v>
      </c>
      <c r="P151" s="24" t="n">
        <v>35690</v>
      </c>
      <c r="Q151" s="25" t="n">
        <f aca="false">K151-O151-P151</f>
        <v>1510</v>
      </c>
      <c r="R151" s="25" t="n">
        <v>0</v>
      </c>
      <c r="S151" s="25" t="n">
        <f aca="false">J151*6*400</f>
        <v>16800</v>
      </c>
      <c r="T151" s="26" t="n">
        <f aca="false">K151-R151-S151</f>
        <v>94800</v>
      </c>
      <c r="U151" s="26" t="n">
        <v>94800</v>
      </c>
    </row>
    <row r="152" customFormat="false" ht="20.25" hidden="false" customHeight="false" outlineLevel="0" collapsed="false">
      <c r="A152" s="27"/>
      <c r="B152" s="28" t="s">
        <v>278</v>
      </c>
      <c r="C152" s="29" t="n">
        <v>147</v>
      </c>
      <c r="D152" s="28" t="s">
        <v>296</v>
      </c>
      <c r="E152" s="38" t="s">
        <v>280</v>
      </c>
      <c r="F152" s="31" t="s">
        <v>281</v>
      </c>
      <c r="G152" s="32" t="s">
        <v>297</v>
      </c>
      <c r="H152" s="33" t="n">
        <v>116</v>
      </c>
      <c r="I152" s="34" t="n">
        <v>109</v>
      </c>
      <c r="J152" s="21" t="n">
        <f aca="false">H152-I152</f>
        <v>7</v>
      </c>
      <c r="K152" s="22" t="n">
        <f aca="false">I152*1200</f>
        <v>130800</v>
      </c>
      <c r="N152" s="23" t="n">
        <v>1</v>
      </c>
      <c r="O152" s="22" t="n">
        <f aca="false">N152*400*I152</f>
        <v>43600</v>
      </c>
      <c r="P152" s="24" t="n">
        <v>5600</v>
      </c>
      <c r="Q152" s="25" t="n">
        <f aca="false">K152-O152-P152</f>
        <v>81600</v>
      </c>
      <c r="R152" s="25" t="n">
        <v>0</v>
      </c>
      <c r="S152" s="25" t="n">
        <f aca="false">J152*6*400</f>
        <v>16800</v>
      </c>
      <c r="T152" s="26" t="n">
        <f aca="false">K152-R152-S152</f>
        <v>114000</v>
      </c>
      <c r="U152" s="26" t="n">
        <v>114000</v>
      </c>
    </row>
    <row r="153" customFormat="false" ht="20.25" hidden="false" customHeight="false" outlineLevel="0" collapsed="false">
      <c r="A153" s="27"/>
      <c r="B153" s="28" t="s">
        <v>278</v>
      </c>
      <c r="C153" s="29" t="n">
        <v>148</v>
      </c>
      <c r="D153" s="28" t="s">
        <v>298</v>
      </c>
      <c r="E153" s="38" t="s">
        <v>280</v>
      </c>
      <c r="F153" s="31" t="s">
        <v>281</v>
      </c>
      <c r="G153" s="32" t="s">
        <v>299</v>
      </c>
      <c r="H153" s="33" t="n">
        <v>84</v>
      </c>
      <c r="I153" s="34" t="n">
        <v>80</v>
      </c>
      <c r="J153" s="21" t="n">
        <f aca="false">H153-I153</f>
        <v>4</v>
      </c>
      <c r="K153" s="22" t="n">
        <f aca="false">I153*1200</f>
        <v>96000</v>
      </c>
      <c r="N153" s="23" t="n">
        <v>2</v>
      </c>
      <c r="O153" s="22" t="n">
        <f aca="false">N153*400*I153</f>
        <v>64000</v>
      </c>
      <c r="P153" s="24" t="n">
        <v>13349</v>
      </c>
      <c r="Q153" s="25" t="n">
        <f aca="false">K153-O153-P153</f>
        <v>18651</v>
      </c>
      <c r="R153" s="25" t="n">
        <v>0</v>
      </c>
      <c r="S153" s="25" t="n">
        <f aca="false">J153*6*400</f>
        <v>9600</v>
      </c>
      <c r="T153" s="26" t="n">
        <f aca="false">K153-R153-S153</f>
        <v>86400</v>
      </c>
      <c r="U153" s="26" t="n">
        <v>86400</v>
      </c>
    </row>
    <row r="154" customFormat="false" ht="20.25" hidden="false" customHeight="false" outlineLevel="0" collapsed="false">
      <c r="A154" s="27"/>
      <c r="B154" s="28" t="s">
        <v>278</v>
      </c>
      <c r="C154" s="29" t="n">
        <v>149</v>
      </c>
      <c r="D154" s="28" t="s">
        <v>300</v>
      </c>
      <c r="E154" s="38" t="s">
        <v>280</v>
      </c>
      <c r="F154" s="31" t="s">
        <v>281</v>
      </c>
      <c r="G154" s="32" t="s">
        <v>301</v>
      </c>
      <c r="H154" s="33" t="n">
        <v>124</v>
      </c>
      <c r="I154" s="34" t="n">
        <v>117</v>
      </c>
      <c r="J154" s="21" t="n">
        <f aca="false">H154-I154</f>
        <v>7</v>
      </c>
      <c r="K154" s="22" t="n">
        <f aca="false">I154*1200</f>
        <v>140400</v>
      </c>
      <c r="N154" s="23" t="n">
        <v>1</v>
      </c>
      <c r="O154" s="22" t="n">
        <f aca="false">N154*400*I154</f>
        <v>46800</v>
      </c>
      <c r="P154" s="24" t="n">
        <v>20690</v>
      </c>
      <c r="Q154" s="25" t="n">
        <f aca="false">K154-O154-P154</f>
        <v>72910</v>
      </c>
      <c r="R154" s="25" t="n">
        <v>0</v>
      </c>
      <c r="S154" s="25" t="n">
        <f aca="false">J154*6*400</f>
        <v>16800</v>
      </c>
      <c r="T154" s="26" t="n">
        <f aca="false">K154-R154-S154</f>
        <v>123600</v>
      </c>
      <c r="U154" s="26" t="n">
        <v>123600</v>
      </c>
    </row>
    <row r="155" customFormat="false" ht="20.25" hidden="false" customHeight="false" outlineLevel="0" collapsed="false">
      <c r="A155" s="27"/>
      <c r="B155" s="28" t="s">
        <v>278</v>
      </c>
      <c r="C155" s="29" t="n">
        <v>150</v>
      </c>
      <c r="D155" s="28" t="s">
        <v>302</v>
      </c>
      <c r="E155" s="38" t="s">
        <v>280</v>
      </c>
      <c r="F155" s="31" t="s">
        <v>281</v>
      </c>
      <c r="G155" s="32" t="s">
        <v>303</v>
      </c>
      <c r="H155" s="33" t="n">
        <v>76</v>
      </c>
      <c r="I155" s="34" t="n">
        <v>71</v>
      </c>
      <c r="J155" s="21" t="n">
        <f aca="false">H155-I155</f>
        <v>5</v>
      </c>
      <c r="K155" s="22" t="n">
        <f aca="false">I155*1200</f>
        <v>85200</v>
      </c>
      <c r="N155" s="23" t="n">
        <v>6</v>
      </c>
      <c r="O155" s="22" t="n">
        <f aca="false">N155*400*I155</f>
        <v>170400</v>
      </c>
      <c r="P155" s="24" t="n">
        <v>27610</v>
      </c>
      <c r="Q155" s="25" t="n">
        <f aca="false">K155-O155-P155</f>
        <v>-112810</v>
      </c>
      <c r="R155" s="25" t="n">
        <v>112810</v>
      </c>
      <c r="S155" s="25" t="n">
        <f aca="false">J155*6*400</f>
        <v>12000</v>
      </c>
      <c r="T155" s="26" t="n">
        <f aca="false">K155-R155-S155</f>
        <v>-39610</v>
      </c>
      <c r="U155" s="26" t="n">
        <v>0</v>
      </c>
    </row>
    <row r="156" customFormat="false" ht="20.25" hidden="false" customHeight="false" outlineLevel="0" collapsed="false">
      <c r="A156" s="27"/>
      <c r="B156" s="28" t="s">
        <v>278</v>
      </c>
      <c r="C156" s="29" t="n">
        <v>151</v>
      </c>
      <c r="D156" s="28" t="s">
        <v>304</v>
      </c>
      <c r="E156" s="38" t="s">
        <v>280</v>
      </c>
      <c r="F156" s="31" t="s">
        <v>281</v>
      </c>
      <c r="G156" s="40" t="s">
        <v>305</v>
      </c>
      <c r="H156" s="33" t="n">
        <v>84</v>
      </c>
      <c r="I156" s="34" t="n">
        <v>78</v>
      </c>
      <c r="J156" s="21" t="n">
        <f aca="false">H156-I156</f>
        <v>6</v>
      </c>
      <c r="K156" s="22" t="n">
        <f aca="false">I156*1200</f>
        <v>93600</v>
      </c>
      <c r="N156" s="23" t="n">
        <v>7</v>
      </c>
      <c r="O156" s="22" t="n">
        <f aca="false">N156*400*I156</f>
        <v>218400</v>
      </c>
      <c r="P156" s="24" t="n">
        <v>3732</v>
      </c>
      <c r="Q156" s="25" t="n">
        <f aca="false">K156-O156-P156</f>
        <v>-128532</v>
      </c>
      <c r="R156" s="25" t="n">
        <v>128532</v>
      </c>
      <c r="S156" s="25" t="n">
        <f aca="false">J156*6*400</f>
        <v>14400</v>
      </c>
      <c r="T156" s="26" t="n">
        <f aca="false">K156-R156-S156</f>
        <v>-49332</v>
      </c>
      <c r="U156" s="26" t="n">
        <v>0</v>
      </c>
    </row>
    <row r="157" customFormat="false" ht="20.25" hidden="false" customHeight="false" outlineLevel="0" collapsed="false">
      <c r="A157" s="27"/>
      <c r="B157" s="28" t="s">
        <v>278</v>
      </c>
      <c r="C157" s="29" t="n">
        <v>152</v>
      </c>
      <c r="D157" s="28" t="s">
        <v>306</v>
      </c>
      <c r="E157" s="38" t="s">
        <v>280</v>
      </c>
      <c r="F157" s="31" t="s">
        <v>281</v>
      </c>
      <c r="G157" s="32" t="s">
        <v>307</v>
      </c>
      <c r="H157" s="33" t="n">
        <v>100</v>
      </c>
      <c r="I157" s="34" t="n">
        <v>93</v>
      </c>
      <c r="J157" s="21" t="n">
        <f aca="false">H157-I157</f>
        <v>7</v>
      </c>
      <c r="K157" s="22" t="n">
        <f aca="false">I157*1200</f>
        <v>111600</v>
      </c>
      <c r="N157" s="23" t="n">
        <v>7</v>
      </c>
      <c r="O157" s="22" t="n">
        <f aca="false">N157*400*I157</f>
        <v>260400</v>
      </c>
      <c r="P157" s="24" t="n">
        <v>14752</v>
      </c>
      <c r="Q157" s="25" t="n">
        <f aca="false">K157-O157-P157</f>
        <v>-163552</v>
      </c>
      <c r="R157" s="25" t="n">
        <v>163552</v>
      </c>
      <c r="S157" s="25" t="n">
        <f aca="false">J157*6*400</f>
        <v>16800</v>
      </c>
      <c r="T157" s="26" t="n">
        <f aca="false">K157-R157-S157</f>
        <v>-68752</v>
      </c>
      <c r="U157" s="26" t="n">
        <v>0</v>
      </c>
    </row>
    <row r="158" customFormat="false" ht="20.25" hidden="false" customHeight="false" outlineLevel="0" collapsed="false">
      <c r="A158" s="27" t="n">
        <v>15</v>
      </c>
      <c r="B158" s="28" t="s">
        <v>308</v>
      </c>
      <c r="C158" s="29" t="n">
        <v>153</v>
      </c>
      <c r="D158" s="28" t="s">
        <v>309</v>
      </c>
      <c r="E158" s="30" t="s">
        <v>310</v>
      </c>
      <c r="F158" s="31" t="s">
        <v>311</v>
      </c>
      <c r="G158" s="32" t="s">
        <v>312</v>
      </c>
      <c r="H158" s="33" t="n">
        <v>86</v>
      </c>
      <c r="I158" s="34" t="n">
        <v>80</v>
      </c>
      <c r="J158" s="21" t="n">
        <f aca="false">H158-I158</f>
        <v>6</v>
      </c>
      <c r="K158" s="22" t="n">
        <f aca="false">I158*1200</f>
        <v>96000</v>
      </c>
      <c r="N158" s="23" t="n">
        <v>4</v>
      </c>
      <c r="O158" s="22" t="n">
        <f aca="false">N158*400*I158</f>
        <v>128000</v>
      </c>
      <c r="P158" s="24" t="n">
        <v>4115</v>
      </c>
      <c r="Q158" s="25" t="n">
        <f aca="false">K158-O158-P158</f>
        <v>-36115</v>
      </c>
      <c r="R158" s="25" t="n">
        <v>36115</v>
      </c>
      <c r="S158" s="25" t="n">
        <f aca="false">J158*6*400</f>
        <v>14400</v>
      </c>
      <c r="T158" s="26" t="n">
        <f aca="false">K158-R158-S158</f>
        <v>45485</v>
      </c>
      <c r="U158" s="26" t="n">
        <v>45485</v>
      </c>
    </row>
    <row r="159" customFormat="false" ht="20.25" hidden="false" customHeight="false" outlineLevel="0" collapsed="false">
      <c r="A159" s="27"/>
      <c r="B159" s="28" t="s">
        <v>308</v>
      </c>
      <c r="C159" s="29" t="n">
        <v>154</v>
      </c>
      <c r="D159" s="28" t="s">
        <v>313</v>
      </c>
      <c r="E159" s="30" t="s">
        <v>310</v>
      </c>
      <c r="F159" s="31" t="s">
        <v>311</v>
      </c>
      <c r="G159" s="32" t="s">
        <v>314</v>
      </c>
      <c r="H159" s="33" t="n">
        <v>118</v>
      </c>
      <c r="I159" s="34" t="n">
        <v>111</v>
      </c>
      <c r="J159" s="21" t="n">
        <f aca="false">H159-I159</f>
        <v>7</v>
      </c>
      <c r="K159" s="22" t="n">
        <f aca="false">I159*1200</f>
        <v>133200</v>
      </c>
      <c r="N159" s="23" t="n">
        <v>4</v>
      </c>
      <c r="O159" s="22" t="n">
        <f aca="false">N159*400*I159</f>
        <v>177600</v>
      </c>
      <c r="P159" s="24" t="n">
        <v>13111</v>
      </c>
      <c r="Q159" s="25" t="n">
        <f aca="false">K159-O159-P159</f>
        <v>-57511</v>
      </c>
      <c r="R159" s="25" t="n">
        <v>57511</v>
      </c>
      <c r="S159" s="25" t="n">
        <f aca="false">J159*6*400</f>
        <v>16800</v>
      </c>
      <c r="T159" s="26" t="n">
        <f aca="false">K159-R159-S159</f>
        <v>58889</v>
      </c>
      <c r="U159" s="26" t="n">
        <v>58889</v>
      </c>
    </row>
    <row r="160" customFormat="false" ht="20.25" hidden="false" customHeight="false" outlineLevel="0" collapsed="false">
      <c r="A160" s="27"/>
      <c r="B160" s="28" t="s">
        <v>308</v>
      </c>
      <c r="C160" s="29" t="n">
        <v>155</v>
      </c>
      <c r="D160" s="28" t="s">
        <v>99</v>
      </c>
      <c r="E160" s="30" t="s">
        <v>310</v>
      </c>
      <c r="F160" s="31" t="s">
        <v>311</v>
      </c>
      <c r="G160" s="32" t="s">
        <v>315</v>
      </c>
      <c r="H160" s="33" t="n">
        <v>102</v>
      </c>
      <c r="I160" s="34" t="n">
        <v>98</v>
      </c>
      <c r="J160" s="21" t="n">
        <f aca="false">H160-I160</f>
        <v>4</v>
      </c>
      <c r="K160" s="22" t="n">
        <f aca="false">I160*1200</f>
        <v>117600</v>
      </c>
      <c r="N160" s="23" t="n">
        <v>6</v>
      </c>
      <c r="O160" s="22" t="n">
        <f aca="false">N160*400*I160</f>
        <v>235200</v>
      </c>
      <c r="P160" s="24" t="n">
        <v>2400</v>
      </c>
      <c r="Q160" s="25" t="n">
        <f aca="false">K160-O160-P160</f>
        <v>-120000</v>
      </c>
      <c r="R160" s="25" t="n">
        <v>120000</v>
      </c>
      <c r="S160" s="25" t="n">
        <f aca="false">J160*6*400</f>
        <v>9600</v>
      </c>
      <c r="T160" s="26" t="n">
        <f aca="false">K160-R160-S160</f>
        <v>-12000</v>
      </c>
      <c r="U160" s="26" t="n">
        <v>0</v>
      </c>
    </row>
    <row r="161" customFormat="false" ht="20.25" hidden="false" customHeight="false" outlineLevel="0" collapsed="false">
      <c r="A161" s="27"/>
      <c r="B161" s="28" t="s">
        <v>308</v>
      </c>
      <c r="C161" s="29" t="n">
        <v>156</v>
      </c>
      <c r="D161" s="28" t="s">
        <v>316</v>
      </c>
      <c r="E161" s="30" t="s">
        <v>310</v>
      </c>
      <c r="F161" s="31" t="s">
        <v>311</v>
      </c>
      <c r="G161" s="32" t="s">
        <v>317</v>
      </c>
      <c r="H161" s="33" t="n">
        <v>150</v>
      </c>
      <c r="I161" s="34" t="n">
        <v>143</v>
      </c>
      <c r="J161" s="21" t="n">
        <f aca="false">H161-I161</f>
        <v>7</v>
      </c>
      <c r="K161" s="22" t="n">
        <f aca="false">I161*1200</f>
        <v>171600</v>
      </c>
      <c r="N161" s="23" t="n">
        <v>4</v>
      </c>
      <c r="O161" s="22" t="n">
        <f aca="false">N161*400*I161</f>
        <v>228800</v>
      </c>
      <c r="P161" s="24" t="n">
        <v>31377</v>
      </c>
      <c r="Q161" s="25" t="n">
        <f aca="false">K161-O161-P161</f>
        <v>-88577</v>
      </c>
      <c r="R161" s="25" t="n">
        <v>88577</v>
      </c>
      <c r="S161" s="25" t="n">
        <f aca="false">J161*6*400</f>
        <v>16800</v>
      </c>
      <c r="T161" s="26" t="n">
        <f aca="false">K161-R161-S161</f>
        <v>66223</v>
      </c>
      <c r="U161" s="26" t="n">
        <v>66223</v>
      </c>
    </row>
    <row r="162" customFormat="false" ht="20.25" hidden="false" customHeight="false" outlineLevel="0" collapsed="false">
      <c r="A162" s="27"/>
      <c r="B162" s="28" t="s">
        <v>308</v>
      </c>
      <c r="C162" s="29" t="n">
        <v>157</v>
      </c>
      <c r="D162" s="28" t="s">
        <v>310</v>
      </c>
      <c r="E162" s="30" t="s">
        <v>310</v>
      </c>
      <c r="F162" s="31" t="s">
        <v>311</v>
      </c>
      <c r="G162" s="32" t="s">
        <v>318</v>
      </c>
      <c r="H162" s="33" t="n">
        <v>126</v>
      </c>
      <c r="I162" s="34" t="n">
        <v>121</v>
      </c>
      <c r="J162" s="21" t="n">
        <f aca="false">H162-I162</f>
        <v>5</v>
      </c>
      <c r="K162" s="22" t="n">
        <f aca="false">I162*1200</f>
        <v>145200</v>
      </c>
      <c r="N162" s="23" t="n">
        <v>5</v>
      </c>
      <c r="O162" s="22" t="n">
        <f aca="false">N162*400*I162</f>
        <v>242000</v>
      </c>
      <c r="P162" s="24" t="n">
        <v>31750</v>
      </c>
      <c r="Q162" s="25" t="n">
        <f aca="false">K162-O162-P162</f>
        <v>-128550</v>
      </c>
      <c r="R162" s="25" t="n">
        <v>128550</v>
      </c>
      <c r="S162" s="25" t="n">
        <f aca="false">J162*6*400</f>
        <v>12000</v>
      </c>
      <c r="T162" s="26" t="n">
        <f aca="false">K162-R162-S162</f>
        <v>4650</v>
      </c>
      <c r="U162" s="26" t="n">
        <v>4650</v>
      </c>
    </row>
    <row r="163" customFormat="false" ht="20.25" hidden="false" customHeight="false" outlineLevel="0" collapsed="false">
      <c r="A163" s="27"/>
      <c r="B163" s="28" t="s">
        <v>308</v>
      </c>
      <c r="C163" s="29" t="n">
        <v>158</v>
      </c>
      <c r="D163" s="28" t="s">
        <v>319</v>
      </c>
      <c r="E163" s="30" t="s">
        <v>310</v>
      </c>
      <c r="F163" s="31" t="s">
        <v>311</v>
      </c>
      <c r="G163" s="32" t="s">
        <v>320</v>
      </c>
      <c r="H163" s="33" t="n">
        <v>94</v>
      </c>
      <c r="I163" s="34" t="n">
        <v>89</v>
      </c>
      <c r="J163" s="21" t="n">
        <f aca="false">H163-I163</f>
        <v>5</v>
      </c>
      <c r="K163" s="22" t="n">
        <f aca="false">I163*1200</f>
        <v>106800</v>
      </c>
      <c r="N163" s="23" t="n">
        <v>0</v>
      </c>
      <c r="O163" s="22" t="n">
        <f aca="false">N163*400*I163</f>
        <v>0</v>
      </c>
      <c r="P163" s="24" t="n">
        <v>6000</v>
      </c>
      <c r="Q163" s="25" t="n">
        <f aca="false">K163-O163-P163</f>
        <v>100800</v>
      </c>
      <c r="R163" s="25" t="n">
        <v>0</v>
      </c>
      <c r="S163" s="25" t="n">
        <f aca="false">J163*6*400</f>
        <v>12000</v>
      </c>
      <c r="T163" s="26" t="n">
        <f aca="false">K163-R163-S163</f>
        <v>94800</v>
      </c>
      <c r="U163" s="26" t="n">
        <v>94800</v>
      </c>
    </row>
    <row r="164" customFormat="false" ht="20.25" hidden="false" customHeight="false" outlineLevel="0" collapsed="false">
      <c r="A164" s="27"/>
      <c r="B164" s="28" t="s">
        <v>308</v>
      </c>
      <c r="C164" s="29" t="n">
        <v>159</v>
      </c>
      <c r="D164" s="28" t="s">
        <v>321</v>
      </c>
      <c r="E164" s="30" t="s">
        <v>310</v>
      </c>
      <c r="F164" s="31" t="s">
        <v>311</v>
      </c>
      <c r="G164" s="32" t="s">
        <v>322</v>
      </c>
      <c r="H164" s="33" t="n">
        <v>87</v>
      </c>
      <c r="I164" s="34" t="n">
        <v>83</v>
      </c>
      <c r="J164" s="21" t="n">
        <f aca="false">H164-I164</f>
        <v>4</v>
      </c>
      <c r="K164" s="22" t="n">
        <f aca="false">I164*1200</f>
        <v>99600</v>
      </c>
      <c r="N164" s="23" t="n">
        <v>1</v>
      </c>
      <c r="O164" s="22" t="n">
        <f aca="false">N164*400*I164</f>
        <v>33200</v>
      </c>
      <c r="P164" s="24" t="n">
        <v>2715</v>
      </c>
      <c r="Q164" s="25" t="n">
        <f aca="false">K164-O164-P164</f>
        <v>63685</v>
      </c>
      <c r="R164" s="25" t="n">
        <v>0</v>
      </c>
      <c r="S164" s="25" t="n">
        <f aca="false">J164*6*400</f>
        <v>9600</v>
      </c>
      <c r="T164" s="26" t="n">
        <f aca="false">K164-R164-S164</f>
        <v>90000</v>
      </c>
      <c r="U164" s="26" t="n">
        <v>90000</v>
      </c>
    </row>
    <row r="165" customFormat="false" ht="20.25" hidden="false" customHeight="false" outlineLevel="0" collapsed="false">
      <c r="A165" s="27"/>
      <c r="B165" s="28" t="s">
        <v>308</v>
      </c>
      <c r="C165" s="29" t="n">
        <v>160</v>
      </c>
      <c r="D165" s="28" t="s">
        <v>323</v>
      </c>
      <c r="E165" s="30" t="s">
        <v>310</v>
      </c>
      <c r="F165" s="31" t="s">
        <v>311</v>
      </c>
      <c r="G165" s="32" t="s">
        <v>324</v>
      </c>
      <c r="H165" s="33" t="n">
        <v>102</v>
      </c>
      <c r="I165" s="34" t="n">
        <v>95</v>
      </c>
      <c r="J165" s="21" t="n">
        <f aca="false">H165-I165</f>
        <v>7</v>
      </c>
      <c r="K165" s="22" t="n">
        <f aca="false">I165*1200</f>
        <v>114000</v>
      </c>
      <c r="N165" s="23" t="n">
        <v>0</v>
      </c>
      <c r="O165" s="22" t="n">
        <f aca="false">N165*400*I165</f>
        <v>0</v>
      </c>
      <c r="P165" s="24" t="n">
        <v>24198</v>
      </c>
      <c r="Q165" s="25" t="n">
        <f aca="false">K165-O165-P165</f>
        <v>89802</v>
      </c>
      <c r="R165" s="25" t="n">
        <v>0</v>
      </c>
      <c r="S165" s="25" t="n">
        <f aca="false">J165*6*400</f>
        <v>16800</v>
      </c>
      <c r="T165" s="26" t="n">
        <f aca="false">K165-R165-S165</f>
        <v>97200</v>
      </c>
      <c r="U165" s="26" t="n">
        <v>97200</v>
      </c>
    </row>
    <row r="166" customFormat="false" ht="20.25" hidden="false" customHeight="false" outlineLevel="0" collapsed="false">
      <c r="A166" s="27"/>
      <c r="B166" s="28" t="s">
        <v>308</v>
      </c>
      <c r="C166" s="29" t="n">
        <v>161</v>
      </c>
      <c r="D166" s="28" t="s">
        <v>325</v>
      </c>
      <c r="E166" s="30" t="s">
        <v>310</v>
      </c>
      <c r="F166" s="31" t="s">
        <v>311</v>
      </c>
      <c r="G166" s="32" t="s">
        <v>326</v>
      </c>
      <c r="H166" s="33" t="n">
        <v>87</v>
      </c>
      <c r="I166" s="34" t="n">
        <v>82</v>
      </c>
      <c r="J166" s="21" t="n">
        <f aca="false">H166-I166</f>
        <v>5</v>
      </c>
      <c r="K166" s="22" t="n">
        <f aca="false">I166*1200</f>
        <v>98400</v>
      </c>
      <c r="N166" s="23" t="n">
        <v>3</v>
      </c>
      <c r="O166" s="22" t="n">
        <f aca="false">N166*400*I166</f>
        <v>98400</v>
      </c>
      <c r="P166" s="24" t="n">
        <v>14814</v>
      </c>
      <c r="Q166" s="25" t="n">
        <f aca="false">K166-O166-P166</f>
        <v>-14814</v>
      </c>
      <c r="R166" s="25" t="n">
        <v>14814</v>
      </c>
      <c r="S166" s="25" t="n">
        <f aca="false">J166*6*400</f>
        <v>12000</v>
      </c>
      <c r="T166" s="26" t="n">
        <f aca="false">K166-R166-S166</f>
        <v>71586</v>
      </c>
      <c r="U166" s="26" t="n">
        <v>71586</v>
      </c>
    </row>
    <row r="167" customFormat="false" ht="20.25" hidden="false" customHeight="false" outlineLevel="0" collapsed="false">
      <c r="A167" s="27"/>
      <c r="B167" s="28" t="s">
        <v>308</v>
      </c>
      <c r="C167" s="29" t="n">
        <v>162</v>
      </c>
      <c r="D167" s="28" t="s">
        <v>327</v>
      </c>
      <c r="E167" s="30" t="s">
        <v>310</v>
      </c>
      <c r="F167" s="31" t="s">
        <v>311</v>
      </c>
      <c r="G167" s="32" t="s">
        <v>328</v>
      </c>
      <c r="H167" s="33" t="n">
        <v>142</v>
      </c>
      <c r="I167" s="34" t="n">
        <v>135</v>
      </c>
      <c r="J167" s="21" t="n">
        <f aca="false">H167-I167</f>
        <v>7</v>
      </c>
      <c r="K167" s="22" t="n">
        <f aca="false">I167*1200</f>
        <v>162000</v>
      </c>
      <c r="N167" s="23" t="n">
        <v>2</v>
      </c>
      <c r="O167" s="22" t="n">
        <f aca="false">N167*400*I167</f>
        <v>108000</v>
      </c>
      <c r="P167" s="24" t="n">
        <v>3744</v>
      </c>
      <c r="Q167" s="25" t="n">
        <f aca="false">K167-O167-P167</f>
        <v>50256</v>
      </c>
      <c r="R167" s="25" t="n">
        <v>0</v>
      </c>
      <c r="S167" s="25" t="n">
        <f aca="false">J167*6*400</f>
        <v>16800</v>
      </c>
      <c r="T167" s="26" t="n">
        <f aca="false">K167-R167-S167</f>
        <v>145200</v>
      </c>
      <c r="U167" s="26" t="n">
        <v>145200</v>
      </c>
    </row>
    <row r="168" customFormat="false" ht="20.25" hidden="false" customHeight="false" outlineLevel="0" collapsed="false">
      <c r="A168" s="27"/>
      <c r="B168" s="28" t="s">
        <v>308</v>
      </c>
      <c r="C168" s="29" t="n">
        <v>163</v>
      </c>
      <c r="D168" s="28" t="s">
        <v>329</v>
      </c>
      <c r="E168" s="30" t="s">
        <v>310</v>
      </c>
      <c r="F168" s="31" t="s">
        <v>311</v>
      </c>
      <c r="G168" s="32" t="s">
        <v>330</v>
      </c>
      <c r="H168" s="33" t="n">
        <v>94</v>
      </c>
      <c r="I168" s="34" t="n">
        <v>89</v>
      </c>
      <c r="J168" s="21" t="n">
        <f aca="false">H168-I168</f>
        <v>5</v>
      </c>
      <c r="K168" s="22" t="n">
        <f aca="false">I168*1200</f>
        <v>106800</v>
      </c>
      <c r="N168" s="23" t="n">
        <v>3</v>
      </c>
      <c r="O168" s="22" t="n">
        <f aca="false">N168*400*I168</f>
        <v>106800</v>
      </c>
      <c r="P168" s="24" t="n">
        <v>22556</v>
      </c>
      <c r="Q168" s="25" t="n">
        <f aca="false">K168-O168-P168</f>
        <v>-22556</v>
      </c>
      <c r="R168" s="25" t="n">
        <v>22556</v>
      </c>
      <c r="S168" s="25" t="n">
        <f aca="false">J168*6*400</f>
        <v>12000</v>
      </c>
      <c r="T168" s="26" t="n">
        <f aca="false">K168-R168-S168</f>
        <v>72244</v>
      </c>
      <c r="U168" s="26" t="n">
        <v>72244</v>
      </c>
    </row>
    <row r="169" customFormat="false" ht="20.25" hidden="false" customHeight="false" outlineLevel="0" collapsed="false">
      <c r="A169" s="27"/>
      <c r="B169" s="28" t="s">
        <v>308</v>
      </c>
      <c r="C169" s="29" t="n">
        <v>164</v>
      </c>
      <c r="D169" s="28" t="s">
        <v>331</v>
      </c>
      <c r="E169" s="30" t="s">
        <v>310</v>
      </c>
      <c r="F169" s="31" t="s">
        <v>311</v>
      </c>
      <c r="G169" s="32" t="s">
        <v>332</v>
      </c>
      <c r="H169" s="33" t="n">
        <v>102</v>
      </c>
      <c r="I169" s="34" t="n">
        <v>96</v>
      </c>
      <c r="J169" s="21" t="n">
        <f aca="false">H169-I169</f>
        <v>6</v>
      </c>
      <c r="K169" s="22" t="n">
        <f aca="false">I169*1200</f>
        <v>115200</v>
      </c>
      <c r="N169" s="23" t="n">
        <v>4</v>
      </c>
      <c r="O169" s="22" t="n">
        <f aca="false">N169*400*I169</f>
        <v>153600</v>
      </c>
      <c r="P169" s="24" t="n">
        <v>22564</v>
      </c>
      <c r="Q169" s="25" t="n">
        <f aca="false">K169-O169-P169</f>
        <v>-60964</v>
      </c>
      <c r="R169" s="25" t="n">
        <v>60964</v>
      </c>
      <c r="S169" s="25" t="n">
        <f aca="false">J169*6*400</f>
        <v>14400</v>
      </c>
      <c r="T169" s="26" t="n">
        <f aca="false">K169-R169-S169</f>
        <v>39836</v>
      </c>
      <c r="U169" s="26" t="n">
        <v>39836</v>
      </c>
    </row>
    <row r="170" customFormat="false" ht="20.25" hidden="false" customHeight="false" outlineLevel="0" collapsed="false">
      <c r="A170" s="27" t="n">
        <v>16</v>
      </c>
      <c r="B170" s="28" t="s">
        <v>333</v>
      </c>
      <c r="C170" s="29" t="n">
        <v>165</v>
      </c>
      <c r="D170" s="28" t="s">
        <v>334</v>
      </c>
      <c r="E170" s="30" t="s">
        <v>335</v>
      </c>
      <c r="F170" s="31" t="s">
        <v>336</v>
      </c>
      <c r="G170" s="32" t="s">
        <v>337</v>
      </c>
      <c r="H170" s="33" t="n">
        <v>161</v>
      </c>
      <c r="I170" s="34" t="n">
        <v>147</v>
      </c>
      <c r="J170" s="21" t="n">
        <f aca="false">H170-I170</f>
        <v>14</v>
      </c>
      <c r="K170" s="22" t="n">
        <f aca="false">I170*1200</f>
        <v>176400</v>
      </c>
      <c r="N170" s="23" t="n">
        <v>1</v>
      </c>
      <c r="O170" s="22" t="n">
        <f aca="false">N170*400*I170</f>
        <v>58800</v>
      </c>
      <c r="P170" s="24" t="n">
        <v>49782</v>
      </c>
      <c r="Q170" s="25" t="n">
        <f aca="false">K170-O170-P170</f>
        <v>67818</v>
      </c>
      <c r="R170" s="25" t="n">
        <v>0</v>
      </c>
      <c r="S170" s="25" t="n">
        <f aca="false">J170*6*400</f>
        <v>33600</v>
      </c>
      <c r="T170" s="26" t="n">
        <f aca="false">K170-R170-S170</f>
        <v>142800</v>
      </c>
      <c r="U170" s="26" t="n">
        <v>142800</v>
      </c>
    </row>
    <row r="171" customFormat="false" ht="20.25" hidden="false" customHeight="false" outlineLevel="0" collapsed="false">
      <c r="A171" s="27"/>
      <c r="B171" s="28" t="s">
        <v>333</v>
      </c>
      <c r="C171" s="29" t="n">
        <v>166</v>
      </c>
      <c r="D171" s="28" t="s">
        <v>338</v>
      </c>
      <c r="E171" s="30" t="s">
        <v>335</v>
      </c>
      <c r="F171" s="31" t="s">
        <v>336</v>
      </c>
      <c r="G171" s="32" t="s">
        <v>339</v>
      </c>
      <c r="H171" s="33" t="n">
        <v>129</v>
      </c>
      <c r="I171" s="34" t="n">
        <v>117</v>
      </c>
      <c r="J171" s="21" t="n">
        <f aca="false">H171-I171</f>
        <v>12</v>
      </c>
      <c r="K171" s="22" t="n">
        <f aca="false">I171*1200</f>
        <v>140400</v>
      </c>
      <c r="N171" s="23" t="n">
        <v>2</v>
      </c>
      <c r="O171" s="22" t="n">
        <f aca="false">N171*400*I171</f>
        <v>93600</v>
      </c>
      <c r="P171" s="24" t="n">
        <v>26341</v>
      </c>
      <c r="Q171" s="25" t="n">
        <f aca="false">K171-O171-P171</f>
        <v>20459</v>
      </c>
      <c r="R171" s="25" t="n">
        <v>0</v>
      </c>
      <c r="S171" s="25" t="n">
        <f aca="false">J171*6*400</f>
        <v>28800</v>
      </c>
      <c r="T171" s="26" t="n">
        <f aca="false">K171-R171-S171</f>
        <v>111600</v>
      </c>
      <c r="U171" s="26" t="n">
        <v>111600</v>
      </c>
    </row>
    <row r="172" customFormat="false" ht="20.25" hidden="false" customHeight="false" outlineLevel="0" collapsed="false">
      <c r="A172" s="27"/>
      <c r="B172" s="28" t="s">
        <v>333</v>
      </c>
      <c r="C172" s="29" t="n">
        <v>167</v>
      </c>
      <c r="D172" s="28" t="s">
        <v>340</v>
      </c>
      <c r="E172" s="30" t="s">
        <v>335</v>
      </c>
      <c r="F172" s="31" t="s">
        <v>336</v>
      </c>
      <c r="G172" s="32" t="s">
        <v>341</v>
      </c>
      <c r="H172" s="33" t="n">
        <v>129</v>
      </c>
      <c r="I172" s="34" t="n">
        <v>122</v>
      </c>
      <c r="J172" s="21" t="n">
        <f aca="false">H172-I172</f>
        <v>7</v>
      </c>
      <c r="K172" s="22" t="n">
        <f aca="false">I172*1200</f>
        <v>146400</v>
      </c>
      <c r="N172" s="23" t="n">
        <v>1</v>
      </c>
      <c r="O172" s="22" t="n">
        <f aca="false">N172*400*I172</f>
        <v>48800</v>
      </c>
      <c r="P172" s="24" t="n">
        <v>23788</v>
      </c>
      <c r="Q172" s="25" t="n">
        <f aca="false">K172-O172-P172</f>
        <v>73812</v>
      </c>
      <c r="R172" s="25" t="n">
        <v>0</v>
      </c>
      <c r="S172" s="25" t="n">
        <f aca="false">J172*6*400</f>
        <v>16800</v>
      </c>
      <c r="T172" s="26" t="n">
        <f aca="false">K172-R172-S172</f>
        <v>129600</v>
      </c>
      <c r="U172" s="26" t="n">
        <v>129600</v>
      </c>
    </row>
    <row r="173" customFormat="false" ht="20.25" hidden="false" customHeight="false" outlineLevel="0" collapsed="false">
      <c r="A173" s="27"/>
      <c r="B173" s="28" t="s">
        <v>333</v>
      </c>
      <c r="C173" s="29" t="n">
        <v>168</v>
      </c>
      <c r="D173" s="28" t="s">
        <v>342</v>
      </c>
      <c r="E173" s="30" t="s">
        <v>335</v>
      </c>
      <c r="F173" s="31" t="s">
        <v>336</v>
      </c>
      <c r="G173" s="32" t="s">
        <v>343</v>
      </c>
      <c r="H173" s="33" t="n">
        <v>114</v>
      </c>
      <c r="I173" s="34" t="n">
        <v>111</v>
      </c>
      <c r="J173" s="21" t="n">
        <f aca="false">H173-I173</f>
        <v>3</v>
      </c>
      <c r="K173" s="22" t="n">
        <f aca="false">I173*1200</f>
        <v>133200</v>
      </c>
      <c r="N173" s="23" t="n">
        <v>1</v>
      </c>
      <c r="O173" s="22" t="n">
        <f aca="false">N173*400*I173</f>
        <v>44400</v>
      </c>
      <c r="P173" s="24" t="n">
        <v>17255</v>
      </c>
      <c r="Q173" s="25" t="n">
        <f aca="false">K173-O173-P173</f>
        <v>71545</v>
      </c>
      <c r="R173" s="25" t="n">
        <v>0</v>
      </c>
      <c r="S173" s="25" t="n">
        <f aca="false">J173*6*400</f>
        <v>7200</v>
      </c>
      <c r="T173" s="26" t="n">
        <f aca="false">K173-R173-S173</f>
        <v>126000</v>
      </c>
      <c r="U173" s="26" t="n">
        <v>126000</v>
      </c>
    </row>
    <row r="174" customFormat="false" ht="20.25" hidden="false" customHeight="false" outlineLevel="0" collapsed="false">
      <c r="A174" s="27"/>
      <c r="B174" s="28" t="s">
        <v>333</v>
      </c>
      <c r="C174" s="29" t="n">
        <v>169</v>
      </c>
      <c r="D174" s="28" t="s">
        <v>344</v>
      </c>
      <c r="E174" s="30" t="s">
        <v>335</v>
      </c>
      <c r="F174" s="31" t="s">
        <v>336</v>
      </c>
      <c r="G174" s="32" t="s">
        <v>345</v>
      </c>
      <c r="H174" s="33" t="n">
        <v>121</v>
      </c>
      <c r="I174" s="34" t="n">
        <v>111</v>
      </c>
      <c r="J174" s="21" t="n">
        <f aca="false">H174-I174</f>
        <v>10</v>
      </c>
      <c r="K174" s="22" t="n">
        <f aca="false">I174*1200</f>
        <v>133200</v>
      </c>
      <c r="N174" s="23" t="n">
        <v>1</v>
      </c>
      <c r="O174" s="22" t="n">
        <f aca="false">N174*400*I174</f>
        <v>44400</v>
      </c>
      <c r="P174" s="24" t="n">
        <v>39786</v>
      </c>
      <c r="Q174" s="25" t="n">
        <f aca="false">K174-O174-P174</f>
        <v>49014</v>
      </c>
      <c r="R174" s="25" t="n">
        <v>0</v>
      </c>
      <c r="S174" s="25" t="n">
        <f aca="false">J174*6*400</f>
        <v>24000</v>
      </c>
      <c r="T174" s="26" t="n">
        <f aca="false">K174-R174-S174</f>
        <v>109200</v>
      </c>
      <c r="U174" s="26" t="n">
        <v>109200</v>
      </c>
    </row>
    <row r="175" customFormat="false" ht="20.25" hidden="false" customHeight="false" outlineLevel="0" collapsed="false">
      <c r="A175" s="27"/>
      <c r="B175" s="28" t="s">
        <v>333</v>
      </c>
      <c r="C175" s="29" t="n">
        <v>170</v>
      </c>
      <c r="D175" s="28" t="s">
        <v>346</v>
      </c>
      <c r="E175" s="30" t="s">
        <v>335</v>
      </c>
      <c r="F175" s="31" t="s">
        <v>336</v>
      </c>
      <c r="G175" s="32" t="s">
        <v>347</v>
      </c>
      <c r="H175" s="33" t="n">
        <v>98</v>
      </c>
      <c r="I175" s="34" t="n">
        <v>95</v>
      </c>
      <c r="J175" s="21" t="n">
        <f aca="false">H175-I175</f>
        <v>3</v>
      </c>
      <c r="K175" s="22" t="n">
        <f aca="false">I175*1200</f>
        <v>114000</v>
      </c>
      <c r="N175" s="23" t="n">
        <v>2</v>
      </c>
      <c r="O175" s="22" t="n">
        <f aca="false">N175*400*I175</f>
        <v>76000</v>
      </c>
      <c r="P175" s="24" t="n">
        <v>594</v>
      </c>
      <c r="Q175" s="25" t="n">
        <f aca="false">K175-O175-P175</f>
        <v>37406</v>
      </c>
      <c r="R175" s="25" t="n">
        <v>0</v>
      </c>
      <c r="S175" s="25" t="n">
        <f aca="false">J175*6*400</f>
        <v>7200</v>
      </c>
      <c r="T175" s="26" t="n">
        <f aca="false">K175-R175-S175</f>
        <v>106800</v>
      </c>
      <c r="U175" s="26" t="n">
        <v>106800</v>
      </c>
    </row>
    <row r="176" customFormat="false" ht="20.25" hidden="false" customHeight="false" outlineLevel="0" collapsed="false">
      <c r="A176" s="27"/>
      <c r="B176" s="28" t="s">
        <v>333</v>
      </c>
      <c r="C176" s="29" t="n">
        <v>171</v>
      </c>
      <c r="D176" s="28" t="s">
        <v>348</v>
      </c>
      <c r="E176" s="30" t="s">
        <v>335</v>
      </c>
      <c r="F176" s="31" t="s">
        <v>336</v>
      </c>
      <c r="G176" s="32" t="s">
        <v>349</v>
      </c>
      <c r="H176" s="33" t="n">
        <v>114</v>
      </c>
      <c r="I176" s="34" t="n">
        <v>114</v>
      </c>
      <c r="J176" s="21" t="n">
        <f aca="false">H176-I176</f>
        <v>0</v>
      </c>
      <c r="K176" s="22" t="n">
        <f aca="false">I176*1200</f>
        <v>136800</v>
      </c>
      <c r="N176" s="23" t="n">
        <v>1</v>
      </c>
      <c r="O176" s="22" t="n">
        <f aca="false">N176*400*I176</f>
        <v>45600</v>
      </c>
      <c r="P176" s="24" t="n">
        <v>25380</v>
      </c>
      <c r="Q176" s="25" t="n">
        <f aca="false">K176-O176-P176</f>
        <v>65820</v>
      </c>
      <c r="R176" s="25" t="n">
        <v>0</v>
      </c>
      <c r="S176" s="25" t="n">
        <f aca="false">J176*6*400</f>
        <v>0</v>
      </c>
      <c r="T176" s="26" t="n">
        <f aca="false">K176-R176-S176</f>
        <v>136800</v>
      </c>
      <c r="U176" s="26" t="n">
        <v>136800</v>
      </c>
    </row>
    <row r="177" customFormat="false" ht="20.25" hidden="false" customHeight="false" outlineLevel="0" collapsed="false">
      <c r="A177" s="27"/>
      <c r="B177" s="28" t="s">
        <v>333</v>
      </c>
      <c r="C177" s="29" t="n">
        <v>172</v>
      </c>
      <c r="D177" s="28" t="s">
        <v>350</v>
      </c>
      <c r="E177" s="30" t="s">
        <v>335</v>
      </c>
      <c r="F177" s="31" t="s">
        <v>336</v>
      </c>
      <c r="G177" s="32" t="s">
        <v>351</v>
      </c>
      <c r="H177" s="33" t="n">
        <v>114</v>
      </c>
      <c r="I177" s="34" t="n">
        <v>110</v>
      </c>
      <c r="J177" s="21" t="n">
        <f aca="false">H177-I177</f>
        <v>4</v>
      </c>
      <c r="K177" s="22" t="n">
        <f aca="false">I177*1200</f>
        <v>132000</v>
      </c>
      <c r="N177" s="23" t="n">
        <v>2</v>
      </c>
      <c r="O177" s="22" t="n">
        <f aca="false">N177*400*I177</f>
        <v>88000</v>
      </c>
      <c r="P177" s="24" t="n">
        <v>18373</v>
      </c>
      <c r="Q177" s="25" t="n">
        <f aca="false">K177-O177-P177</f>
        <v>25627</v>
      </c>
      <c r="R177" s="25" t="n">
        <v>0</v>
      </c>
      <c r="S177" s="25" t="n">
        <f aca="false">J177*6*400</f>
        <v>9600</v>
      </c>
      <c r="T177" s="26" t="n">
        <f aca="false">K177-R177-S177</f>
        <v>122400</v>
      </c>
      <c r="U177" s="26" t="n">
        <v>122400</v>
      </c>
    </row>
    <row r="178" customFormat="false" ht="20.25" hidden="false" customHeight="false" outlineLevel="0" collapsed="false">
      <c r="A178" s="27"/>
      <c r="B178" s="28" t="s">
        <v>333</v>
      </c>
      <c r="C178" s="29" t="n">
        <v>173</v>
      </c>
      <c r="D178" s="28" t="s">
        <v>352</v>
      </c>
      <c r="E178" s="30" t="s">
        <v>335</v>
      </c>
      <c r="F178" s="31" t="s">
        <v>336</v>
      </c>
      <c r="G178" s="32" t="s">
        <v>353</v>
      </c>
      <c r="H178" s="33" t="n">
        <v>137</v>
      </c>
      <c r="I178" s="34" t="n">
        <v>130</v>
      </c>
      <c r="J178" s="21" t="n">
        <f aca="false">H178-I178</f>
        <v>7</v>
      </c>
      <c r="K178" s="22" t="n">
        <f aca="false">I178*1200</f>
        <v>156000</v>
      </c>
      <c r="N178" s="23" t="n">
        <v>1</v>
      </c>
      <c r="O178" s="22" t="n">
        <f aca="false">N178*400*I178</f>
        <v>52000</v>
      </c>
      <c r="P178" s="24" t="n">
        <v>35842</v>
      </c>
      <c r="Q178" s="25" t="n">
        <f aca="false">K178-O178-P178</f>
        <v>68158</v>
      </c>
      <c r="R178" s="25" t="n">
        <v>0</v>
      </c>
      <c r="S178" s="25" t="n">
        <f aca="false">J178*6*400</f>
        <v>16800</v>
      </c>
      <c r="T178" s="26" t="n">
        <f aca="false">K178-R178-S178</f>
        <v>139200</v>
      </c>
      <c r="U178" s="26" t="n">
        <v>139200</v>
      </c>
    </row>
    <row r="179" customFormat="false" ht="20.25" hidden="false" customHeight="false" outlineLevel="0" collapsed="false">
      <c r="A179" s="27"/>
      <c r="B179" s="28" t="s">
        <v>333</v>
      </c>
      <c r="C179" s="29" t="n">
        <v>174</v>
      </c>
      <c r="D179" s="28" t="s">
        <v>354</v>
      </c>
      <c r="E179" s="30" t="s">
        <v>335</v>
      </c>
      <c r="F179" s="31" t="s">
        <v>336</v>
      </c>
      <c r="G179" s="32" t="s">
        <v>355</v>
      </c>
      <c r="H179" s="33" t="n">
        <v>114</v>
      </c>
      <c r="I179" s="34" t="n">
        <v>107</v>
      </c>
      <c r="J179" s="21" t="n">
        <f aca="false">H179-I179</f>
        <v>7</v>
      </c>
      <c r="K179" s="22" t="n">
        <f aca="false">I179*1200</f>
        <v>128400</v>
      </c>
      <c r="N179" s="23" t="n">
        <v>1</v>
      </c>
      <c r="O179" s="22" t="n">
        <f aca="false">N179*400*I179</f>
        <v>42800</v>
      </c>
      <c r="P179" s="24" t="n">
        <v>41339</v>
      </c>
      <c r="Q179" s="25" t="n">
        <f aca="false">K179-O179-P179</f>
        <v>44261</v>
      </c>
      <c r="R179" s="25" t="n">
        <v>0</v>
      </c>
      <c r="S179" s="25" t="n">
        <f aca="false">J179*6*400</f>
        <v>16800</v>
      </c>
      <c r="T179" s="26" t="n">
        <f aca="false">K179-R179-S179</f>
        <v>111600</v>
      </c>
      <c r="U179" s="26" t="n">
        <v>111600</v>
      </c>
    </row>
    <row r="180" customFormat="false" ht="20.25" hidden="false" customHeight="false" outlineLevel="0" collapsed="false">
      <c r="A180" s="27" t="n">
        <v>17</v>
      </c>
      <c r="B180" s="28" t="s">
        <v>356</v>
      </c>
      <c r="C180" s="29" t="n">
        <v>175</v>
      </c>
      <c r="D180" s="28" t="s">
        <v>357</v>
      </c>
      <c r="E180" s="38" t="s">
        <v>358</v>
      </c>
      <c r="F180" s="31" t="s">
        <v>359</v>
      </c>
      <c r="G180" s="40" t="s">
        <v>360</v>
      </c>
      <c r="H180" s="33" t="n">
        <v>131</v>
      </c>
      <c r="I180" s="34" t="n">
        <v>131</v>
      </c>
      <c r="J180" s="21" t="n">
        <f aca="false">H180-I180</f>
        <v>0</v>
      </c>
      <c r="K180" s="22" t="n">
        <f aca="false">I180*1200</f>
        <v>157200</v>
      </c>
      <c r="N180" s="23" t="n">
        <v>0</v>
      </c>
      <c r="O180" s="22" t="n">
        <f aca="false">N180*400*I180</f>
        <v>0</v>
      </c>
      <c r="P180" s="24" t="n">
        <v>20900</v>
      </c>
      <c r="Q180" s="25" t="n">
        <f aca="false">K180-O180-P180</f>
        <v>136300</v>
      </c>
      <c r="R180" s="25" t="n">
        <v>0</v>
      </c>
      <c r="S180" s="25" t="n">
        <f aca="false">J180*6*400</f>
        <v>0</v>
      </c>
      <c r="T180" s="26" t="n">
        <f aca="false">K180-R180-S180</f>
        <v>157200</v>
      </c>
      <c r="U180" s="26" t="n">
        <v>157200</v>
      </c>
    </row>
    <row r="181" customFormat="false" ht="20.25" hidden="false" customHeight="false" outlineLevel="0" collapsed="false">
      <c r="A181" s="27"/>
      <c r="B181" s="28" t="s">
        <v>356</v>
      </c>
      <c r="C181" s="29" t="n">
        <v>176</v>
      </c>
      <c r="D181" s="28" t="s">
        <v>361</v>
      </c>
      <c r="E181" s="38" t="s">
        <v>358</v>
      </c>
      <c r="F181" s="31" t="s">
        <v>359</v>
      </c>
      <c r="G181" s="32" t="s">
        <v>362</v>
      </c>
      <c r="H181" s="33" t="n">
        <v>104</v>
      </c>
      <c r="I181" s="34" t="n">
        <v>104</v>
      </c>
      <c r="J181" s="21" t="n">
        <f aca="false">H181-I181</f>
        <v>0</v>
      </c>
      <c r="K181" s="22" t="n">
        <f aca="false">I181*1200</f>
        <v>124800</v>
      </c>
      <c r="N181" s="23" t="n">
        <v>2</v>
      </c>
      <c r="O181" s="22" t="n">
        <f aca="false">N181*400*I181</f>
        <v>83200</v>
      </c>
      <c r="P181" s="24" t="n">
        <v>35800</v>
      </c>
      <c r="Q181" s="25" t="n">
        <f aca="false">K181-O181-P181</f>
        <v>5800</v>
      </c>
      <c r="R181" s="25" t="n">
        <v>0</v>
      </c>
      <c r="S181" s="25" t="n">
        <f aca="false">J181*6*400</f>
        <v>0</v>
      </c>
      <c r="T181" s="26" t="n">
        <f aca="false">K181-R181-S181</f>
        <v>124800</v>
      </c>
      <c r="U181" s="26" t="n">
        <v>124800</v>
      </c>
    </row>
    <row r="182" customFormat="false" ht="20.25" hidden="false" customHeight="false" outlineLevel="0" collapsed="false">
      <c r="A182" s="27"/>
      <c r="B182" s="28" t="s">
        <v>356</v>
      </c>
      <c r="C182" s="29" t="n">
        <v>177</v>
      </c>
      <c r="D182" s="28" t="s">
        <v>363</v>
      </c>
      <c r="E182" s="38" t="s">
        <v>358</v>
      </c>
      <c r="F182" s="31" t="s">
        <v>359</v>
      </c>
      <c r="G182" s="40" t="s">
        <v>364</v>
      </c>
      <c r="H182" s="33" t="n">
        <v>131</v>
      </c>
      <c r="I182" s="34" t="n">
        <v>131</v>
      </c>
      <c r="J182" s="21" t="n">
        <f aca="false">H182-I182</f>
        <v>0</v>
      </c>
      <c r="K182" s="22" t="n">
        <f aca="false">I182*1200</f>
        <v>157200</v>
      </c>
      <c r="N182" s="23" t="n">
        <v>2</v>
      </c>
      <c r="O182" s="22" t="n">
        <f aca="false">N182*400*I182</f>
        <v>104800</v>
      </c>
      <c r="P182" s="24" t="n">
        <v>13200</v>
      </c>
      <c r="Q182" s="25" t="n">
        <f aca="false">K182-O182-P182</f>
        <v>39200</v>
      </c>
      <c r="R182" s="25" t="n">
        <v>0</v>
      </c>
      <c r="S182" s="25" t="n">
        <f aca="false">J182*6*400</f>
        <v>0</v>
      </c>
      <c r="T182" s="26" t="n">
        <f aca="false">K182-R182-S182</f>
        <v>157200</v>
      </c>
      <c r="U182" s="26" t="n">
        <v>157200</v>
      </c>
    </row>
    <row r="183" customFormat="false" ht="20.25" hidden="false" customHeight="false" outlineLevel="0" collapsed="false">
      <c r="A183" s="27"/>
      <c r="B183" s="28" t="s">
        <v>356</v>
      </c>
      <c r="C183" s="29" t="n">
        <v>178</v>
      </c>
      <c r="D183" s="28" t="s">
        <v>365</v>
      </c>
      <c r="E183" s="38" t="s">
        <v>358</v>
      </c>
      <c r="F183" s="31" t="s">
        <v>359</v>
      </c>
      <c r="G183" s="40" t="s">
        <v>366</v>
      </c>
      <c r="H183" s="33" t="n">
        <v>176</v>
      </c>
      <c r="I183" s="34" t="n">
        <v>160</v>
      </c>
      <c r="J183" s="21" t="n">
        <f aca="false">H183-I183</f>
        <v>16</v>
      </c>
      <c r="K183" s="22" t="n">
        <f aca="false">I183*1200</f>
        <v>192000</v>
      </c>
      <c r="N183" s="23" t="n">
        <v>6</v>
      </c>
      <c r="O183" s="22" t="n">
        <f aca="false">N183*400*I183</f>
        <v>384000</v>
      </c>
      <c r="P183" s="24" t="n">
        <v>47200</v>
      </c>
      <c r="Q183" s="25" t="n">
        <f aca="false">K183-O183-P183</f>
        <v>-239200</v>
      </c>
      <c r="R183" s="25" t="n">
        <v>239200</v>
      </c>
      <c r="S183" s="25" t="n">
        <f aca="false">J183*6*400</f>
        <v>38400</v>
      </c>
      <c r="T183" s="26" t="n">
        <f aca="false">K183-R183-S183</f>
        <v>-85600</v>
      </c>
      <c r="U183" s="26" t="n">
        <v>0</v>
      </c>
    </row>
    <row r="184" customFormat="false" ht="20.25" hidden="false" customHeight="false" outlineLevel="0" collapsed="false">
      <c r="A184" s="27"/>
      <c r="B184" s="28" t="s">
        <v>356</v>
      </c>
      <c r="C184" s="29" t="n">
        <v>179</v>
      </c>
      <c r="D184" s="28" t="s">
        <v>367</v>
      </c>
      <c r="E184" s="38" t="s">
        <v>358</v>
      </c>
      <c r="F184" s="31" t="s">
        <v>359</v>
      </c>
      <c r="G184" s="40" t="s">
        <v>368</v>
      </c>
      <c r="H184" s="33" t="n">
        <v>122</v>
      </c>
      <c r="I184" s="34" t="n">
        <v>122</v>
      </c>
      <c r="J184" s="21" t="n">
        <f aca="false">H184-I184</f>
        <v>0</v>
      </c>
      <c r="K184" s="22" t="n">
        <f aca="false">I184*1200</f>
        <v>146400</v>
      </c>
      <c r="N184" s="23" t="n">
        <v>0</v>
      </c>
      <c r="O184" s="22" t="n">
        <f aca="false">N184*400*I184</f>
        <v>0</v>
      </c>
      <c r="P184" s="24" t="n">
        <v>0</v>
      </c>
      <c r="Q184" s="25" t="n">
        <f aca="false">K184-O184-P184</f>
        <v>146400</v>
      </c>
      <c r="R184" s="25" t="n">
        <v>0</v>
      </c>
      <c r="S184" s="25" t="n">
        <f aca="false">J184*6*400</f>
        <v>0</v>
      </c>
      <c r="T184" s="26" t="n">
        <f aca="false">K184-R184-S184</f>
        <v>146400</v>
      </c>
      <c r="U184" s="26" t="n">
        <v>146400</v>
      </c>
    </row>
    <row r="185" customFormat="false" ht="20.25" hidden="false" customHeight="false" outlineLevel="0" collapsed="false">
      <c r="A185" s="27"/>
      <c r="B185" s="28" t="s">
        <v>356</v>
      </c>
      <c r="C185" s="29" t="n">
        <v>180</v>
      </c>
      <c r="D185" s="28" t="s">
        <v>369</v>
      </c>
      <c r="E185" s="38" t="s">
        <v>358</v>
      </c>
      <c r="F185" s="31" t="s">
        <v>359</v>
      </c>
      <c r="G185" s="40" t="s">
        <v>370</v>
      </c>
      <c r="H185" s="33" t="n">
        <v>113</v>
      </c>
      <c r="I185" s="34" t="n">
        <v>113</v>
      </c>
      <c r="J185" s="21" t="n">
        <f aca="false">H185-I185</f>
        <v>0</v>
      </c>
      <c r="K185" s="22" t="n">
        <f aca="false">I185*1200</f>
        <v>135600</v>
      </c>
      <c r="N185" s="23" t="n">
        <v>1</v>
      </c>
      <c r="O185" s="22" t="n">
        <f aca="false">N185*400*I185</f>
        <v>45200</v>
      </c>
      <c r="P185" s="24" t="n">
        <v>11400</v>
      </c>
      <c r="Q185" s="25" t="n">
        <f aca="false">K185-O185-P185</f>
        <v>79000</v>
      </c>
      <c r="R185" s="25" t="n">
        <v>0</v>
      </c>
      <c r="S185" s="25" t="n">
        <f aca="false">J185*6*400</f>
        <v>0</v>
      </c>
      <c r="T185" s="26" t="n">
        <f aca="false">K185-R185-S185</f>
        <v>135600</v>
      </c>
      <c r="U185" s="26" t="n">
        <v>135600</v>
      </c>
    </row>
    <row r="186" customFormat="false" ht="20.25" hidden="false" customHeight="false" outlineLevel="0" collapsed="false">
      <c r="A186" s="27"/>
      <c r="B186" s="28" t="s">
        <v>356</v>
      </c>
      <c r="C186" s="29" t="n">
        <v>181</v>
      </c>
      <c r="D186" s="28" t="s">
        <v>371</v>
      </c>
      <c r="E186" s="38" t="s">
        <v>372</v>
      </c>
      <c r="F186" s="31" t="s">
        <v>373</v>
      </c>
      <c r="G186" s="32" t="s">
        <v>29</v>
      </c>
      <c r="H186" s="33" t="n">
        <v>158</v>
      </c>
      <c r="I186" s="34" t="n">
        <v>158</v>
      </c>
      <c r="J186" s="21" t="n">
        <f aca="false">H186-I186</f>
        <v>0</v>
      </c>
      <c r="K186" s="22" t="n">
        <f aca="false">I186*1200</f>
        <v>189600</v>
      </c>
      <c r="N186" s="23" t="n">
        <v>2</v>
      </c>
      <c r="O186" s="22" t="n">
        <f aca="false">N186*400*I186</f>
        <v>126400</v>
      </c>
      <c r="P186" s="24" t="n">
        <v>600</v>
      </c>
      <c r="Q186" s="25" t="n">
        <f aca="false">K186-O186-P186</f>
        <v>62600</v>
      </c>
      <c r="R186" s="25" t="n">
        <v>0</v>
      </c>
      <c r="S186" s="25" t="n">
        <f aca="false">J186*6*400</f>
        <v>0</v>
      </c>
      <c r="T186" s="26" t="n">
        <f aca="false">K186-R186-S186</f>
        <v>189600</v>
      </c>
      <c r="U186" s="26" t="n">
        <v>189600</v>
      </c>
    </row>
    <row r="187" customFormat="false" ht="20.25" hidden="false" customHeight="false" outlineLevel="0" collapsed="false">
      <c r="A187" s="27"/>
      <c r="B187" s="28" t="s">
        <v>356</v>
      </c>
      <c r="C187" s="29" t="n">
        <v>182</v>
      </c>
      <c r="D187" s="28" t="s">
        <v>374</v>
      </c>
      <c r="E187" s="38" t="s">
        <v>358</v>
      </c>
      <c r="F187" s="31" t="s">
        <v>359</v>
      </c>
      <c r="G187" s="32" t="s">
        <v>375</v>
      </c>
      <c r="H187" s="33" t="n">
        <v>122</v>
      </c>
      <c r="I187" s="34" t="n">
        <v>122</v>
      </c>
      <c r="J187" s="21" t="n">
        <f aca="false">H187-I187</f>
        <v>0</v>
      </c>
      <c r="K187" s="22" t="n">
        <f aca="false">I187*1200</f>
        <v>146400</v>
      </c>
      <c r="N187" s="23" t="n">
        <v>2</v>
      </c>
      <c r="O187" s="22" t="n">
        <f aca="false">N187*400*I187</f>
        <v>97600</v>
      </c>
      <c r="P187" s="24" t="n">
        <v>8700</v>
      </c>
      <c r="Q187" s="25" t="n">
        <f aca="false">K187-O187-P187</f>
        <v>40100</v>
      </c>
      <c r="R187" s="25" t="n">
        <v>0</v>
      </c>
      <c r="S187" s="25" t="n">
        <f aca="false">J187*6*400</f>
        <v>0</v>
      </c>
      <c r="T187" s="26" t="n">
        <f aca="false">K187-R187-S187</f>
        <v>146400</v>
      </c>
      <c r="U187" s="26" t="n">
        <v>146400</v>
      </c>
    </row>
    <row r="188" customFormat="false" ht="20.25" hidden="false" customHeight="false" outlineLevel="0" collapsed="false">
      <c r="A188" s="27"/>
      <c r="B188" s="28" t="s">
        <v>356</v>
      </c>
      <c r="C188" s="29" t="n">
        <v>183</v>
      </c>
      <c r="D188" s="28" t="s">
        <v>376</v>
      </c>
      <c r="E188" s="38" t="s">
        <v>358</v>
      </c>
      <c r="F188" s="31" t="s">
        <v>359</v>
      </c>
      <c r="G188" s="40" t="s">
        <v>377</v>
      </c>
      <c r="H188" s="33" t="n">
        <v>89</v>
      </c>
      <c r="I188" s="34" t="n">
        <v>89</v>
      </c>
      <c r="J188" s="21" t="n">
        <f aca="false">H188-I188</f>
        <v>0</v>
      </c>
      <c r="K188" s="22" t="n">
        <f aca="false">I188*1200</f>
        <v>106800</v>
      </c>
      <c r="N188" s="23" t="n">
        <v>1</v>
      </c>
      <c r="O188" s="22" t="n">
        <f aca="false">N188*400*I188</f>
        <v>35600</v>
      </c>
      <c r="P188" s="24" t="n">
        <v>15100</v>
      </c>
      <c r="Q188" s="25" t="n">
        <f aca="false">K188-O188-P188</f>
        <v>56100</v>
      </c>
      <c r="R188" s="25" t="n">
        <v>0</v>
      </c>
      <c r="S188" s="25" t="n">
        <f aca="false">J188*6*400</f>
        <v>0</v>
      </c>
      <c r="T188" s="26" t="n">
        <f aca="false">K188-R188-S188</f>
        <v>106800</v>
      </c>
      <c r="U188" s="26" t="n">
        <v>106800</v>
      </c>
    </row>
    <row r="189" customFormat="false" ht="20.25" hidden="false" customHeight="false" outlineLevel="0" collapsed="false">
      <c r="A189" s="27"/>
      <c r="B189" s="28" t="s">
        <v>356</v>
      </c>
      <c r="C189" s="29" t="n">
        <v>184</v>
      </c>
      <c r="D189" s="28" t="s">
        <v>378</v>
      </c>
      <c r="E189" s="38" t="s">
        <v>358</v>
      </c>
      <c r="F189" s="31" t="s">
        <v>359</v>
      </c>
      <c r="G189" s="32" t="s">
        <v>379</v>
      </c>
      <c r="H189" s="33" t="n">
        <v>122</v>
      </c>
      <c r="I189" s="34" t="n">
        <v>122</v>
      </c>
      <c r="J189" s="21" t="n">
        <f aca="false">H189-I189</f>
        <v>0</v>
      </c>
      <c r="K189" s="22" t="n">
        <f aca="false">I189*1200</f>
        <v>146400</v>
      </c>
      <c r="N189" s="23" t="n">
        <v>1</v>
      </c>
      <c r="O189" s="22" t="n">
        <f aca="false">N189*400*I189</f>
        <v>48800</v>
      </c>
      <c r="P189" s="24" t="n">
        <v>25300</v>
      </c>
      <c r="Q189" s="25" t="n">
        <f aca="false">K189-O189-P189</f>
        <v>72300</v>
      </c>
      <c r="R189" s="25" t="n">
        <v>0</v>
      </c>
      <c r="S189" s="25" t="n">
        <f aca="false">J189*6*400</f>
        <v>0</v>
      </c>
      <c r="T189" s="26" t="n">
        <f aca="false">K189-R189-S189</f>
        <v>146400</v>
      </c>
      <c r="U189" s="26" t="n">
        <v>146400</v>
      </c>
    </row>
    <row r="190" customFormat="false" ht="20.25" hidden="false" customHeight="false" outlineLevel="0" collapsed="false">
      <c r="A190" s="27"/>
      <c r="B190" s="28" t="s">
        <v>356</v>
      </c>
      <c r="C190" s="29" t="n">
        <v>185</v>
      </c>
      <c r="D190" s="28" t="s">
        <v>380</v>
      </c>
      <c r="E190" s="38" t="s">
        <v>381</v>
      </c>
      <c r="F190" s="31" t="s">
        <v>359</v>
      </c>
      <c r="G190" s="40" t="s">
        <v>382</v>
      </c>
      <c r="H190" s="33" t="n">
        <v>140</v>
      </c>
      <c r="I190" s="34" t="n">
        <v>140</v>
      </c>
      <c r="J190" s="21" t="n">
        <f aca="false">H190-I190</f>
        <v>0</v>
      </c>
      <c r="K190" s="22" t="n">
        <f aca="false">I190*1200</f>
        <v>168000</v>
      </c>
      <c r="N190" s="23" t="n">
        <v>0</v>
      </c>
      <c r="O190" s="22" t="n">
        <f aca="false">N190*400*I190</f>
        <v>0</v>
      </c>
      <c r="P190" s="24" t="n">
        <v>24500</v>
      </c>
      <c r="Q190" s="25" t="n">
        <f aca="false">K190-O190-P190</f>
        <v>143500</v>
      </c>
      <c r="R190" s="25" t="n">
        <v>0</v>
      </c>
      <c r="S190" s="25" t="n">
        <f aca="false">J190*6*400</f>
        <v>0</v>
      </c>
      <c r="T190" s="26" t="n">
        <f aca="false">K190-R190-S190</f>
        <v>168000</v>
      </c>
      <c r="U190" s="26" t="n">
        <v>168000</v>
      </c>
    </row>
    <row r="191" customFormat="false" ht="20.25" hidden="false" customHeight="false" outlineLevel="0" collapsed="false">
      <c r="A191" s="27" t="n">
        <v>18</v>
      </c>
      <c r="B191" s="28" t="s">
        <v>383</v>
      </c>
      <c r="C191" s="29" t="n">
        <v>186</v>
      </c>
      <c r="D191" s="28" t="s">
        <v>384</v>
      </c>
      <c r="E191" s="38" t="s">
        <v>385</v>
      </c>
      <c r="F191" s="31" t="s">
        <v>386</v>
      </c>
      <c r="G191" s="32" t="s">
        <v>387</v>
      </c>
      <c r="H191" s="33" t="n">
        <v>63</v>
      </c>
      <c r="I191" s="34" t="n">
        <v>54</v>
      </c>
      <c r="J191" s="21" t="n">
        <f aca="false">H191-I191</f>
        <v>9</v>
      </c>
      <c r="K191" s="22" t="n">
        <f aca="false">I191*1200</f>
        <v>64800</v>
      </c>
      <c r="N191" s="23" t="n">
        <v>0</v>
      </c>
      <c r="O191" s="22" t="n">
        <f aca="false">N191*400*I191</f>
        <v>0</v>
      </c>
      <c r="P191" s="24" t="n">
        <v>14300</v>
      </c>
      <c r="Q191" s="25" t="n">
        <f aca="false">K191-O191-P191</f>
        <v>50500</v>
      </c>
      <c r="R191" s="25" t="n">
        <v>0</v>
      </c>
      <c r="S191" s="25" t="n">
        <f aca="false">J191*6*400</f>
        <v>21600</v>
      </c>
      <c r="T191" s="26" t="n">
        <f aca="false">K191-R191-S191</f>
        <v>43200</v>
      </c>
      <c r="U191" s="26" t="n">
        <v>43200</v>
      </c>
    </row>
    <row r="192" customFormat="false" ht="20.25" hidden="false" customHeight="false" outlineLevel="0" collapsed="false">
      <c r="A192" s="27"/>
      <c r="B192" s="28" t="s">
        <v>383</v>
      </c>
      <c r="C192" s="29" t="n">
        <v>187</v>
      </c>
      <c r="D192" s="28" t="s">
        <v>388</v>
      </c>
      <c r="E192" s="38" t="s">
        <v>385</v>
      </c>
      <c r="F192" s="31" t="s">
        <v>386</v>
      </c>
      <c r="G192" s="32" t="s">
        <v>389</v>
      </c>
      <c r="H192" s="33" t="n">
        <v>117</v>
      </c>
      <c r="I192" s="34" t="n">
        <v>117</v>
      </c>
      <c r="J192" s="21" t="n">
        <f aca="false">H192-I192</f>
        <v>0</v>
      </c>
      <c r="K192" s="22" t="n">
        <f aca="false">I192*1200</f>
        <v>140400</v>
      </c>
      <c r="N192" s="23" t="n">
        <v>0</v>
      </c>
      <c r="O192" s="22" t="n">
        <f aca="false">N192*400*I192</f>
        <v>0</v>
      </c>
      <c r="P192" s="24" t="n">
        <v>31300</v>
      </c>
      <c r="Q192" s="25" t="n">
        <f aca="false">K192-O192-P192</f>
        <v>109100</v>
      </c>
      <c r="R192" s="25" t="n">
        <v>0</v>
      </c>
      <c r="S192" s="25" t="n">
        <f aca="false">J192*6*400</f>
        <v>0</v>
      </c>
      <c r="T192" s="26" t="n">
        <f aca="false">K192-R192-S192</f>
        <v>140400</v>
      </c>
      <c r="U192" s="26" t="n">
        <v>140400</v>
      </c>
    </row>
    <row r="193" customFormat="false" ht="20.25" hidden="false" customHeight="false" outlineLevel="0" collapsed="false">
      <c r="A193" s="27"/>
      <c r="B193" s="28" t="s">
        <v>383</v>
      </c>
      <c r="C193" s="29" t="n">
        <v>188</v>
      </c>
      <c r="D193" s="28" t="s">
        <v>390</v>
      </c>
      <c r="E193" s="38" t="s">
        <v>385</v>
      </c>
      <c r="F193" s="31" t="s">
        <v>386</v>
      </c>
      <c r="G193" s="32" t="s">
        <v>391</v>
      </c>
      <c r="H193" s="33" t="n">
        <v>94</v>
      </c>
      <c r="I193" s="34" t="n">
        <v>87</v>
      </c>
      <c r="J193" s="21" t="n">
        <f aca="false">H193-I193</f>
        <v>7</v>
      </c>
      <c r="K193" s="22" t="n">
        <f aca="false">I193*1200</f>
        <v>104400</v>
      </c>
      <c r="N193" s="23" t="n">
        <v>0</v>
      </c>
      <c r="O193" s="22" t="n">
        <f aca="false">N193*400*I193</f>
        <v>0</v>
      </c>
      <c r="P193" s="24" t="n">
        <v>14300</v>
      </c>
      <c r="Q193" s="25" t="n">
        <f aca="false">K193-O193-P193</f>
        <v>90100</v>
      </c>
      <c r="R193" s="25" t="n">
        <v>0</v>
      </c>
      <c r="S193" s="25" t="n">
        <f aca="false">J193*6*400</f>
        <v>16800</v>
      </c>
      <c r="T193" s="26" t="n">
        <f aca="false">K193-R193-S193</f>
        <v>87600</v>
      </c>
      <c r="U193" s="26" t="n">
        <v>87600</v>
      </c>
    </row>
    <row r="194" customFormat="false" ht="20.25" hidden="false" customHeight="false" outlineLevel="0" collapsed="false">
      <c r="A194" s="27"/>
      <c r="B194" s="28" t="s">
        <v>383</v>
      </c>
      <c r="C194" s="29" t="n">
        <v>189</v>
      </c>
      <c r="D194" s="28" t="s">
        <v>392</v>
      </c>
      <c r="E194" s="38" t="s">
        <v>385</v>
      </c>
      <c r="F194" s="31" t="s">
        <v>386</v>
      </c>
      <c r="G194" s="32" t="s">
        <v>393</v>
      </c>
      <c r="H194" s="33" t="n">
        <v>125</v>
      </c>
      <c r="I194" s="34" t="n">
        <v>125</v>
      </c>
      <c r="J194" s="21" t="n">
        <f aca="false">H194-I194</f>
        <v>0</v>
      </c>
      <c r="K194" s="22" t="n">
        <f aca="false">I194*1200</f>
        <v>150000</v>
      </c>
      <c r="N194" s="23" t="n">
        <v>0</v>
      </c>
      <c r="O194" s="22" t="n">
        <f aca="false">N194*400*I194</f>
        <v>0</v>
      </c>
      <c r="P194" s="24" t="n">
        <v>0</v>
      </c>
      <c r="Q194" s="25" t="n">
        <f aca="false">K194-O194-P194</f>
        <v>150000</v>
      </c>
      <c r="R194" s="25" t="n">
        <v>0</v>
      </c>
      <c r="S194" s="25" t="n">
        <f aca="false">J194*6*400</f>
        <v>0</v>
      </c>
      <c r="T194" s="26" t="n">
        <f aca="false">K194-R194-S194</f>
        <v>150000</v>
      </c>
      <c r="U194" s="26" t="n">
        <v>150000</v>
      </c>
    </row>
    <row r="195" customFormat="false" ht="20.25" hidden="false" customHeight="false" outlineLevel="0" collapsed="false">
      <c r="A195" s="27"/>
      <c r="B195" s="28" t="s">
        <v>383</v>
      </c>
      <c r="C195" s="29" t="n">
        <v>190</v>
      </c>
      <c r="D195" s="28" t="s">
        <v>394</v>
      </c>
      <c r="E195" s="38" t="s">
        <v>385</v>
      </c>
      <c r="F195" s="31" t="s">
        <v>386</v>
      </c>
      <c r="G195" s="32" t="s">
        <v>395</v>
      </c>
      <c r="H195" s="33" t="n">
        <v>86</v>
      </c>
      <c r="I195" s="34" t="n">
        <v>86</v>
      </c>
      <c r="J195" s="21" t="n">
        <f aca="false">H195-I195</f>
        <v>0</v>
      </c>
      <c r="K195" s="22" t="n">
        <f aca="false">I195*1200</f>
        <v>103200</v>
      </c>
      <c r="N195" s="23" t="n">
        <v>0</v>
      </c>
      <c r="O195" s="22" t="n">
        <f aca="false">N195*400*I195</f>
        <v>0</v>
      </c>
      <c r="P195" s="24" t="n">
        <v>22551</v>
      </c>
      <c r="Q195" s="25" t="n">
        <f aca="false">K195-O195-P195</f>
        <v>80649</v>
      </c>
      <c r="R195" s="25" t="n">
        <v>0</v>
      </c>
      <c r="S195" s="25" t="n">
        <f aca="false">J195*6*400</f>
        <v>0</v>
      </c>
      <c r="T195" s="26" t="n">
        <f aca="false">K195-R195-S195</f>
        <v>103200</v>
      </c>
      <c r="U195" s="26" t="n">
        <v>103200</v>
      </c>
    </row>
    <row r="196" customFormat="false" ht="20.25" hidden="false" customHeight="false" outlineLevel="0" collapsed="false">
      <c r="A196" s="27"/>
      <c r="B196" s="28" t="s">
        <v>383</v>
      </c>
      <c r="C196" s="29" t="n">
        <v>191</v>
      </c>
      <c r="D196" s="28" t="s">
        <v>396</v>
      </c>
      <c r="E196" s="38" t="s">
        <v>385</v>
      </c>
      <c r="F196" s="31" t="s">
        <v>386</v>
      </c>
      <c r="G196" s="32" t="s">
        <v>397</v>
      </c>
      <c r="H196" s="33" t="n">
        <v>109</v>
      </c>
      <c r="I196" s="34" t="n">
        <v>109</v>
      </c>
      <c r="J196" s="21" t="n">
        <f aca="false">H196-I196</f>
        <v>0</v>
      </c>
      <c r="K196" s="22" t="n">
        <f aca="false">I196*1200</f>
        <v>130800</v>
      </c>
      <c r="N196" s="23" t="n">
        <v>0</v>
      </c>
      <c r="O196" s="22" t="n">
        <f aca="false">N196*400*I196</f>
        <v>0</v>
      </c>
      <c r="P196" s="24" t="n">
        <v>29725</v>
      </c>
      <c r="Q196" s="25" t="n">
        <f aca="false">K196-O196-P196</f>
        <v>101075</v>
      </c>
      <c r="R196" s="25" t="n">
        <v>0</v>
      </c>
      <c r="S196" s="25" t="n">
        <f aca="false">J196*6*400</f>
        <v>0</v>
      </c>
      <c r="T196" s="26" t="n">
        <f aca="false">K196-R196-S196</f>
        <v>130800</v>
      </c>
      <c r="U196" s="26" t="n">
        <v>130800</v>
      </c>
    </row>
    <row r="197" customFormat="false" ht="20.25" hidden="false" customHeight="false" outlineLevel="0" collapsed="false">
      <c r="A197" s="27"/>
      <c r="B197" s="28" t="s">
        <v>383</v>
      </c>
      <c r="C197" s="29" t="n">
        <v>192</v>
      </c>
      <c r="D197" s="28" t="s">
        <v>398</v>
      </c>
      <c r="E197" s="38" t="s">
        <v>385</v>
      </c>
      <c r="F197" s="31" t="s">
        <v>386</v>
      </c>
      <c r="G197" s="32" t="s">
        <v>399</v>
      </c>
      <c r="H197" s="33" t="n">
        <v>101</v>
      </c>
      <c r="I197" s="34" t="n">
        <v>100</v>
      </c>
      <c r="J197" s="21" t="n">
        <f aca="false">H197-I197</f>
        <v>1</v>
      </c>
      <c r="K197" s="22" t="n">
        <f aca="false">I197*1200</f>
        <v>120000</v>
      </c>
      <c r="N197" s="23" t="n">
        <v>0</v>
      </c>
      <c r="O197" s="22" t="n">
        <f aca="false">N197*400*I197</f>
        <v>0</v>
      </c>
      <c r="P197" s="24" t="n">
        <v>28100</v>
      </c>
      <c r="Q197" s="25" t="n">
        <f aca="false">K197-O197-P197</f>
        <v>91900</v>
      </c>
      <c r="R197" s="25" t="n">
        <v>0</v>
      </c>
      <c r="S197" s="25" t="n">
        <f aca="false">J197*6*400</f>
        <v>2400</v>
      </c>
      <c r="T197" s="26" t="n">
        <f aca="false">K197-R197-S197</f>
        <v>117600</v>
      </c>
      <c r="U197" s="26" t="n">
        <v>117600</v>
      </c>
    </row>
    <row r="198" customFormat="false" ht="20.25" hidden="false" customHeight="false" outlineLevel="0" collapsed="false">
      <c r="A198" s="27"/>
      <c r="B198" s="28" t="s">
        <v>383</v>
      </c>
      <c r="C198" s="29" t="n">
        <v>193</v>
      </c>
      <c r="D198" s="28" t="s">
        <v>385</v>
      </c>
      <c r="E198" s="38" t="s">
        <v>385</v>
      </c>
      <c r="F198" s="31" t="s">
        <v>386</v>
      </c>
      <c r="G198" s="32" t="s">
        <v>400</v>
      </c>
      <c r="H198" s="33" t="n">
        <v>94</v>
      </c>
      <c r="I198" s="34" t="n">
        <v>90</v>
      </c>
      <c r="J198" s="21" t="n">
        <f aca="false">H198-I198</f>
        <v>4</v>
      </c>
      <c r="K198" s="22" t="n">
        <f aca="false">I198*1200</f>
        <v>108000</v>
      </c>
      <c r="N198" s="23" t="n">
        <v>0</v>
      </c>
      <c r="O198" s="22" t="n">
        <f aca="false">N198*400*I198</f>
        <v>0</v>
      </c>
      <c r="P198" s="24" t="n">
        <v>16500</v>
      </c>
      <c r="Q198" s="25" t="n">
        <f aca="false">K198-O198-P198</f>
        <v>91500</v>
      </c>
      <c r="R198" s="25" t="n">
        <v>0</v>
      </c>
      <c r="S198" s="25" t="n">
        <f aca="false">J198*6*400</f>
        <v>9600</v>
      </c>
      <c r="T198" s="26" t="n">
        <f aca="false">K198-R198-S198</f>
        <v>98400</v>
      </c>
      <c r="U198" s="26" t="n">
        <v>98400</v>
      </c>
    </row>
    <row r="199" customFormat="false" ht="20.25" hidden="false" customHeight="false" outlineLevel="0" collapsed="false">
      <c r="A199" s="27"/>
      <c r="B199" s="28" t="s">
        <v>383</v>
      </c>
      <c r="C199" s="29" t="n">
        <v>194</v>
      </c>
      <c r="D199" s="28" t="s">
        <v>401</v>
      </c>
      <c r="E199" s="38" t="s">
        <v>385</v>
      </c>
      <c r="F199" s="31" t="s">
        <v>386</v>
      </c>
      <c r="G199" s="32" t="s">
        <v>402</v>
      </c>
      <c r="H199" s="33" t="n">
        <v>77</v>
      </c>
      <c r="I199" s="34" t="n">
        <v>77</v>
      </c>
      <c r="J199" s="21" t="n">
        <f aca="false">H199-I199</f>
        <v>0</v>
      </c>
      <c r="K199" s="22" t="n">
        <f aca="false">I199*1200</f>
        <v>92400</v>
      </c>
      <c r="N199" s="23" t="n">
        <v>0</v>
      </c>
      <c r="O199" s="22" t="n">
        <f aca="false">N199*400*I199</f>
        <v>0</v>
      </c>
      <c r="P199" s="24" t="n">
        <v>0</v>
      </c>
      <c r="Q199" s="25" t="n">
        <f aca="false">K199-O199-P199</f>
        <v>92400</v>
      </c>
      <c r="R199" s="25" t="n">
        <v>0</v>
      </c>
      <c r="S199" s="25" t="n">
        <f aca="false">J199*6*400</f>
        <v>0</v>
      </c>
      <c r="T199" s="26" t="n">
        <f aca="false">K199-R199-S199</f>
        <v>92400</v>
      </c>
      <c r="U199" s="26" t="n">
        <v>92400</v>
      </c>
    </row>
    <row r="200" customFormat="false" ht="20.25" hidden="false" customHeight="false" outlineLevel="0" collapsed="false">
      <c r="A200" s="27"/>
      <c r="B200" s="28" t="s">
        <v>383</v>
      </c>
      <c r="C200" s="29" t="n">
        <v>195</v>
      </c>
      <c r="D200" s="28" t="s">
        <v>403</v>
      </c>
      <c r="E200" s="38" t="s">
        <v>385</v>
      </c>
      <c r="F200" s="31" t="s">
        <v>386</v>
      </c>
      <c r="G200" s="32" t="s">
        <v>404</v>
      </c>
      <c r="H200" s="33" t="n">
        <v>94</v>
      </c>
      <c r="I200" s="34" t="n">
        <v>94</v>
      </c>
      <c r="J200" s="21" t="n">
        <f aca="false">H200-I200</f>
        <v>0</v>
      </c>
      <c r="K200" s="22" t="n">
        <f aca="false">I200*1200</f>
        <v>112800</v>
      </c>
      <c r="N200" s="23" t="n">
        <v>0</v>
      </c>
      <c r="O200" s="22" t="n">
        <f aca="false">N200*400*I200</f>
        <v>0</v>
      </c>
      <c r="P200" s="24" t="n">
        <v>8200</v>
      </c>
      <c r="Q200" s="25" t="n">
        <f aca="false">K200-O200-P200</f>
        <v>104600</v>
      </c>
      <c r="R200" s="25" t="n">
        <v>0</v>
      </c>
      <c r="S200" s="25" t="n">
        <f aca="false">J200*6*400</f>
        <v>0</v>
      </c>
      <c r="T200" s="26" t="n">
        <f aca="false">K200-R200-S200</f>
        <v>112800</v>
      </c>
      <c r="U200" s="26" t="n">
        <v>112800</v>
      </c>
    </row>
    <row r="201" customFormat="false" ht="20.25" hidden="false" customHeight="false" outlineLevel="0" collapsed="false">
      <c r="A201" s="27"/>
      <c r="B201" s="28" t="s">
        <v>383</v>
      </c>
      <c r="C201" s="29" t="n">
        <v>196</v>
      </c>
      <c r="D201" s="28" t="s">
        <v>405</v>
      </c>
      <c r="E201" s="38" t="s">
        <v>385</v>
      </c>
      <c r="F201" s="31" t="s">
        <v>386</v>
      </c>
      <c r="G201" s="32" t="s">
        <v>406</v>
      </c>
      <c r="H201" s="33" t="n">
        <v>133</v>
      </c>
      <c r="I201" s="34" t="n">
        <v>117</v>
      </c>
      <c r="J201" s="21" t="n">
        <f aca="false">H201-I201</f>
        <v>16</v>
      </c>
      <c r="K201" s="22" t="n">
        <f aca="false">I201*1200</f>
        <v>140400</v>
      </c>
      <c r="N201" s="23" t="n">
        <v>1</v>
      </c>
      <c r="O201" s="22" t="n">
        <f aca="false">N201*400*I201</f>
        <v>46800</v>
      </c>
      <c r="P201" s="24" t="n">
        <v>27400</v>
      </c>
      <c r="Q201" s="25" t="n">
        <f aca="false">K201-O201-P201</f>
        <v>66200</v>
      </c>
      <c r="R201" s="25" t="n">
        <v>0</v>
      </c>
      <c r="S201" s="25" t="n">
        <f aca="false">J201*6*400</f>
        <v>38400</v>
      </c>
      <c r="T201" s="26" t="n">
        <f aca="false">K201-R201-S201</f>
        <v>102000</v>
      </c>
      <c r="U201" s="26" t="n">
        <v>102000</v>
      </c>
    </row>
    <row r="202" customFormat="false" ht="20.25" hidden="false" customHeight="false" outlineLevel="0" collapsed="false">
      <c r="A202" s="27"/>
      <c r="B202" s="28" t="s">
        <v>383</v>
      </c>
      <c r="C202" s="29" t="n">
        <v>197</v>
      </c>
      <c r="D202" s="39" t="s">
        <v>407</v>
      </c>
      <c r="E202" s="38" t="s">
        <v>385</v>
      </c>
      <c r="F202" s="31" t="s">
        <v>386</v>
      </c>
      <c r="G202" s="40" t="s">
        <v>408</v>
      </c>
      <c r="H202" s="33" t="n">
        <v>133</v>
      </c>
      <c r="I202" s="34" t="n">
        <v>133</v>
      </c>
      <c r="J202" s="21" t="n">
        <f aca="false">H202-I202</f>
        <v>0</v>
      </c>
      <c r="K202" s="22" t="n">
        <f aca="false">I202*1200</f>
        <v>159600</v>
      </c>
      <c r="N202" s="23" t="n">
        <v>0</v>
      </c>
      <c r="O202" s="22" t="n">
        <f aca="false">N202*400*I202</f>
        <v>0</v>
      </c>
      <c r="P202" s="24" t="n">
        <v>0</v>
      </c>
      <c r="Q202" s="25" t="n">
        <f aca="false">K202-O202-P202</f>
        <v>159600</v>
      </c>
      <c r="R202" s="25" t="n">
        <v>0</v>
      </c>
      <c r="S202" s="25" t="n">
        <f aca="false">J202*6*400</f>
        <v>0</v>
      </c>
      <c r="T202" s="26" t="n">
        <f aca="false">K202-R202-S202</f>
        <v>159600</v>
      </c>
      <c r="U202" s="26" t="n">
        <v>159600</v>
      </c>
    </row>
    <row r="203" customFormat="false" ht="20.25" hidden="false" customHeight="false" outlineLevel="0" collapsed="false">
      <c r="A203" s="27"/>
      <c r="B203" s="28" t="s">
        <v>383</v>
      </c>
      <c r="C203" s="29" t="n">
        <v>198</v>
      </c>
      <c r="D203" s="28" t="s">
        <v>409</v>
      </c>
      <c r="E203" s="38" t="s">
        <v>385</v>
      </c>
      <c r="F203" s="31" t="s">
        <v>386</v>
      </c>
      <c r="G203" s="32" t="s">
        <v>410</v>
      </c>
      <c r="H203" s="33" t="n">
        <v>86</v>
      </c>
      <c r="I203" s="34" t="n">
        <v>84</v>
      </c>
      <c r="J203" s="21" t="n">
        <f aca="false">H203-I203</f>
        <v>2</v>
      </c>
      <c r="K203" s="22" t="n">
        <f aca="false">I203*1200</f>
        <v>100800</v>
      </c>
      <c r="N203" s="23" t="n">
        <v>1</v>
      </c>
      <c r="O203" s="22" t="n">
        <f aca="false">N203*400*I203</f>
        <v>33600</v>
      </c>
      <c r="P203" s="24" t="n">
        <v>6378</v>
      </c>
      <c r="Q203" s="25" t="n">
        <f aca="false">K203-O203-P203</f>
        <v>60822</v>
      </c>
      <c r="R203" s="25" t="n">
        <v>0</v>
      </c>
      <c r="S203" s="25" t="n">
        <f aca="false">J203*6*400</f>
        <v>4800</v>
      </c>
      <c r="T203" s="26" t="n">
        <f aca="false">K203-R203-S203</f>
        <v>96000</v>
      </c>
      <c r="U203" s="26" t="n">
        <v>96000</v>
      </c>
    </row>
    <row r="204" customFormat="false" ht="20.25" hidden="false" customHeight="false" outlineLevel="0" collapsed="false">
      <c r="A204" s="27"/>
      <c r="B204" s="28" t="s">
        <v>383</v>
      </c>
      <c r="C204" s="29" t="n">
        <v>199</v>
      </c>
      <c r="D204" s="28" t="s">
        <v>411</v>
      </c>
      <c r="E204" s="38" t="s">
        <v>385</v>
      </c>
      <c r="F204" s="31" t="s">
        <v>386</v>
      </c>
      <c r="G204" s="32" t="s">
        <v>412</v>
      </c>
      <c r="H204" s="33" t="n">
        <v>117</v>
      </c>
      <c r="I204" s="34" t="n">
        <v>117</v>
      </c>
      <c r="J204" s="21" t="n">
        <f aca="false">H204-I204</f>
        <v>0</v>
      </c>
      <c r="K204" s="22" t="n">
        <f aca="false">I204*1200</f>
        <v>140400</v>
      </c>
      <c r="N204" s="23" t="n">
        <v>0</v>
      </c>
      <c r="O204" s="22" t="n">
        <f aca="false">N204*400*I204</f>
        <v>0</v>
      </c>
      <c r="P204" s="24" t="n">
        <v>13425</v>
      </c>
      <c r="Q204" s="25" t="n">
        <f aca="false">K204-O204-P204</f>
        <v>126975</v>
      </c>
      <c r="R204" s="25" t="n">
        <v>0</v>
      </c>
      <c r="S204" s="25" t="n">
        <f aca="false">J204*6*400</f>
        <v>0</v>
      </c>
      <c r="T204" s="26" t="n">
        <f aca="false">K204-R204-S204</f>
        <v>140400</v>
      </c>
      <c r="U204" s="26" t="n">
        <v>140400</v>
      </c>
    </row>
    <row r="205" customFormat="false" ht="20.25" hidden="false" customHeight="false" outlineLevel="0" collapsed="false">
      <c r="A205" s="27" t="n">
        <v>19</v>
      </c>
      <c r="B205" s="28" t="s">
        <v>413</v>
      </c>
      <c r="C205" s="29" t="n">
        <v>200</v>
      </c>
      <c r="D205" s="28" t="s">
        <v>414</v>
      </c>
      <c r="E205" s="30" t="s">
        <v>415</v>
      </c>
      <c r="F205" s="31" t="s">
        <v>416</v>
      </c>
      <c r="G205" s="32" t="s">
        <v>417</v>
      </c>
      <c r="H205" s="33" t="n">
        <v>122</v>
      </c>
      <c r="I205" s="34" t="n">
        <v>115</v>
      </c>
      <c r="J205" s="21" t="n">
        <f aca="false">H205-I205</f>
        <v>7</v>
      </c>
      <c r="K205" s="22" t="n">
        <f aca="false">I205*1200</f>
        <v>138000</v>
      </c>
      <c r="N205" s="23" t="n">
        <v>0</v>
      </c>
      <c r="O205" s="22" t="n">
        <f aca="false">N205*400*I205</f>
        <v>0</v>
      </c>
      <c r="P205" s="24" t="n">
        <v>43131</v>
      </c>
      <c r="Q205" s="25" t="n">
        <f aca="false">K205-O205-P205</f>
        <v>94869</v>
      </c>
      <c r="R205" s="25" t="n">
        <v>0</v>
      </c>
      <c r="S205" s="25" t="n">
        <f aca="false">J205*6*400</f>
        <v>16800</v>
      </c>
      <c r="T205" s="26" t="n">
        <f aca="false">K205-R205-S205</f>
        <v>121200</v>
      </c>
      <c r="U205" s="26" t="n">
        <v>121200</v>
      </c>
    </row>
    <row r="206" customFormat="false" ht="20.25" hidden="false" customHeight="false" outlineLevel="0" collapsed="false">
      <c r="A206" s="27"/>
      <c r="B206" s="28" t="s">
        <v>413</v>
      </c>
      <c r="C206" s="29" t="n">
        <v>201</v>
      </c>
      <c r="D206" s="28" t="s">
        <v>418</v>
      </c>
      <c r="E206" s="30" t="s">
        <v>415</v>
      </c>
      <c r="F206" s="31" t="s">
        <v>416</v>
      </c>
      <c r="G206" s="32" t="s">
        <v>419</v>
      </c>
      <c r="H206" s="33" t="n">
        <v>169</v>
      </c>
      <c r="I206" s="34" t="n">
        <v>158</v>
      </c>
      <c r="J206" s="21" t="n">
        <f aca="false">H206-I206</f>
        <v>11</v>
      </c>
      <c r="K206" s="22" t="n">
        <f aca="false">I206*1200</f>
        <v>189600</v>
      </c>
      <c r="N206" s="23" t="n">
        <v>0</v>
      </c>
      <c r="O206" s="22" t="n">
        <f aca="false">N206*400*I206</f>
        <v>0</v>
      </c>
      <c r="P206" s="24" t="n">
        <v>62011</v>
      </c>
      <c r="Q206" s="25" t="n">
        <f aca="false">K206-O206-P206</f>
        <v>127589</v>
      </c>
      <c r="R206" s="25" t="n">
        <v>0</v>
      </c>
      <c r="S206" s="25" t="n">
        <f aca="false">J206*6*400</f>
        <v>26400</v>
      </c>
      <c r="T206" s="26" t="n">
        <f aca="false">K206-R206-S206</f>
        <v>163200</v>
      </c>
      <c r="U206" s="26" t="n">
        <v>163200</v>
      </c>
    </row>
    <row r="207" customFormat="false" ht="20.25" hidden="false" customHeight="false" outlineLevel="0" collapsed="false">
      <c r="A207" s="27"/>
      <c r="B207" s="28" t="s">
        <v>413</v>
      </c>
      <c r="C207" s="29" t="n">
        <v>202</v>
      </c>
      <c r="D207" s="28" t="s">
        <v>420</v>
      </c>
      <c r="E207" s="30" t="s">
        <v>415</v>
      </c>
      <c r="F207" s="31" t="s">
        <v>416</v>
      </c>
      <c r="G207" s="32" t="s">
        <v>421</v>
      </c>
      <c r="H207" s="33" t="n">
        <v>162</v>
      </c>
      <c r="I207" s="34" t="n">
        <v>154</v>
      </c>
      <c r="J207" s="21" t="n">
        <f aca="false">H207-I207</f>
        <v>8</v>
      </c>
      <c r="K207" s="22" t="n">
        <f aca="false">I207*1200</f>
        <v>184800</v>
      </c>
      <c r="N207" s="23" t="n">
        <v>0</v>
      </c>
      <c r="O207" s="22" t="n">
        <f aca="false">N207*400*I207</f>
        <v>0</v>
      </c>
      <c r="P207" s="24" t="n">
        <v>44300</v>
      </c>
      <c r="Q207" s="25" t="n">
        <f aca="false">K207-O207-P207</f>
        <v>140500</v>
      </c>
      <c r="R207" s="25" t="n">
        <v>0</v>
      </c>
      <c r="S207" s="25" t="n">
        <f aca="false">J207*6*400</f>
        <v>19200</v>
      </c>
      <c r="T207" s="26" t="n">
        <f aca="false">K207-R207-S207</f>
        <v>165600</v>
      </c>
      <c r="U207" s="26" t="n">
        <v>165600</v>
      </c>
    </row>
    <row r="208" customFormat="false" ht="20.25" hidden="false" customHeight="false" outlineLevel="0" collapsed="false">
      <c r="A208" s="27"/>
      <c r="B208" s="28" t="s">
        <v>413</v>
      </c>
      <c r="C208" s="29" t="n">
        <v>203</v>
      </c>
      <c r="D208" s="28" t="s">
        <v>422</v>
      </c>
      <c r="E208" s="30" t="s">
        <v>335</v>
      </c>
      <c r="F208" s="31" t="s">
        <v>336</v>
      </c>
      <c r="G208" s="32" t="s">
        <v>423</v>
      </c>
      <c r="H208" s="33" t="n">
        <v>106</v>
      </c>
      <c r="I208" s="34" t="n">
        <v>99</v>
      </c>
      <c r="J208" s="21" t="n">
        <f aca="false">H208-I208</f>
        <v>7</v>
      </c>
      <c r="K208" s="22" t="n">
        <f aca="false">I208*1200</f>
        <v>118800</v>
      </c>
      <c r="N208" s="23" t="n">
        <v>1</v>
      </c>
      <c r="O208" s="22" t="n">
        <f aca="false">N208*400*I208</f>
        <v>39600</v>
      </c>
      <c r="P208" s="24" t="n">
        <v>9358</v>
      </c>
      <c r="Q208" s="25" t="n">
        <f aca="false">K208-O208-P208</f>
        <v>69842</v>
      </c>
      <c r="R208" s="25" t="n">
        <v>0</v>
      </c>
      <c r="S208" s="25" t="n">
        <f aca="false">J208*6*400</f>
        <v>16800</v>
      </c>
      <c r="T208" s="26" t="n">
        <f aca="false">K208-R208-S208</f>
        <v>102000</v>
      </c>
      <c r="U208" s="26" t="n">
        <v>102000</v>
      </c>
    </row>
    <row r="209" customFormat="false" ht="20.25" hidden="false" customHeight="false" outlineLevel="0" collapsed="false">
      <c r="A209" s="27"/>
      <c r="B209" s="28" t="s">
        <v>413</v>
      </c>
      <c r="C209" s="29" t="n">
        <v>204</v>
      </c>
      <c r="D209" s="28" t="s">
        <v>424</v>
      </c>
      <c r="E209" s="30" t="s">
        <v>335</v>
      </c>
      <c r="F209" s="31" t="s">
        <v>336</v>
      </c>
      <c r="G209" s="32" t="s">
        <v>425</v>
      </c>
      <c r="H209" s="33" t="n">
        <v>98</v>
      </c>
      <c r="I209" s="34" t="n">
        <v>93</v>
      </c>
      <c r="J209" s="21" t="n">
        <f aca="false">H209-I209</f>
        <v>5</v>
      </c>
      <c r="K209" s="22" t="n">
        <f aca="false">I209*1200</f>
        <v>111600</v>
      </c>
      <c r="N209" s="23" t="n">
        <v>0</v>
      </c>
      <c r="O209" s="22" t="n">
        <f aca="false">N209*400*I209</f>
        <v>0</v>
      </c>
      <c r="P209" s="24" t="n">
        <v>31989</v>
      </c>
      <c r="Q209" s="25" t="n">
        <f aca="false">K209-O209-P209</f>
        <v>79611</v>
      </c>
      <c r="R209" s="25" t="n">
        <v>0</v>
      </c>
      <c r="S209" s="25" t="n">
        <f aca="false">J209*6*400</f>
        <v>12000</v>
      </c>
      <c r="T209" s="26" t="n">
        <f aca="false">K209-R209-S209</f>
        <v>99600</v>
      </c>
      <c r="U209" s="26" t="n">
        <v>99600</v>
      </c>
    </row>
    <row r="210" customFormat="false" ht="20.25" hidden="false" customHeight="false" outlineLevel="0" collapsed="false">
      <c r="A210" s="27"/>
      <c r="B210" s="28" t="s">
        <v>413</v>
      </c>
      <c r="C210" s="29" t="n">
        <v>205</v>
      </c>
      <c r="D210" s="28" t="s">
        <v>426</v>
      </c>
      <c r="E210" s="30" t="s">
        <v>335</v>
      </c>
      <c r="F210" s="31" t="s">
        <v>336</v>
      </c>
      <c r="G210" s="32" t="s">
        <v>427</v>
      </c>
      <c r="H210" s="33" t="n">
        <v>122</v>
      </c>
      <c r="I210" s="34" t="n">
        <v>114</v>
      </c>
      <c r="J210" s="21" t="n">
        <f aca="false">H210-I210</f>
        <v>8</v>
      </c>
      <c r="K210" s="22" t="n">
        <f aca="false">I210*1200</f>
        <v>136800</v>
      </c>
      <c r="N210" s="23" t="n">
        <v>0</v>
      </c>
      <c r="O210" s="22" t="n">
        <f aca="false">N210*400*I210</f>
        <v>0</v>
      </c>
      <c r="P210" s="24" t="n">
        <v>28498</v>
      </c>
      <c r="Q210" s="25" t="n">
        <f aca="false">K210-O210-P210</f>
        <v>108302</v>
      </c>
      <c r="R210" s="25" t="n">
        <v>0</v>
      </c>
      <c r="S210" s="25" t="n">
        <f aca="false">J210*6*400</f>
        <v>19200</v>
      </c>
      <c r="T210" s="26" t="n">
        <f aca="false">K210-R210-S210</f>
        <v>117600</v>
      </c>
      <c r="U210" s="26" t="n">
        <v>117600</v>
      </c>
    </row>
    <row r="211" customFormat="false" ht="20.25" hidden="false" customHeight="false" outlineLevel="0" collapsed="false">
      <c r="A211" s="27"/>
      <c r="B211" s="28" t="s">
        <v>413</v>
      </c>
      <c r="C211" s="29" t="n">
        <v>206</v>
      </c>
      <c r="D211" s="28" t="s">
        <v>428</v>
      </c>
      <c r="E211" s="30" t="s">
        <v>415</v>
      </c>
      <c r="F211" s="31" t="s">
        <v>336</v>
      </c>
      <c r="G211" s="32" t="s">
        <v>429</v>
      </c>
      <c r="H211" s="33" t="n">
        <v>146</v>
      </c>
      <c r="I211" s="34" t="n">
        <v>138</v>
      </c>
      <c r="J211" s="21" t="n">
        <f aca="false">H211-I211</f>
        <v>8</v>
      </c>
      <c r="K211" s="22" t="n">
        <f aca="false">I211*1200</f>
        <v>165600</v>
      </c>
      <c r="N211" s="23" t="n">
        <v>0</v>
      </c>
      <c r="O211" s="22" t="n">
        <f aca="false">N211*400*I211</f>
        <v>0</v>
      </c>
      <c r="P211" s="24" t="n">
        <v>47613</v>
      </c>
      <c r="Q211" s="25" t="n">
        <f aca="false">K211-O211-P211</f>
        <v>117987</v>
      </c>
      <c r="R211" s="25" t="n">
        <v>0</v>
      </c>
      <c r="S211" s="25" t="n">
        <f aca="false">J211*6*400</f>
        <v>19200</v>
      </c>
      <c r="T211" s="26" t="n">
        <f aca="false">K211-R211-S211</f>
        <v>146400</v>
      </c>
      <c r="U211" s="26" t="n">
        <v>146400</v>
      </c>
    </row>
    <row r="212" customFormat="false" ht="20.25" hidden="false" customHeight="false" outlineLevel="0" collapsed="false">
      <c r="A212" s="27"/>
      <c r="B212" s="28" t="s">
        <v>413</v>
      </c>
      <c r="C212" s="29" t="n">
        <v>207</v>
      </c>
      <c r="D212" s="28" t="s">
        <v>430</v>
      </c>
      <c r="E212" s="30" t="s">
        <v>335</v>
      </c>
      <c r="F212" s="31" t="s">
        <v>336</v>
      </c>
      <c r="G212" s="32" t="s">
        <v>431</v>
      </c>
      <c r="H212" s="33" t="n">
        <v>90</v>
      </c>
      <c r="I212" s="34" t="n">
        <v>84</v>
      </c>
      <c r="J212" s="21" t="n">
        <f aca="false">H212-I212</f>
        <v>6</v>
      </c>
      <c r="K212" s="22" t="n">
        <f aca="false">I212*1200</f>
        <v>100800</v>
      </c>
      <c r="N212" s="23" t="n">
        <v>1</v>
      </c>
      <c r="O212" s="22" t="n">
        <f aca="false">N212*400*I212</f>
        <v>33600</v>
      </c>
      <c r="P212" s="24" t="n">
        <v>4808</v>
      </c>
      <c r="Q212" s="25" t="n">
        <f aca="false">K212-O212-P212</f>
        <v>62392</v>
      </c>
      <c r="R212" s="25" t="n">
        <v>0</v>
      </c>
      <c r="S212" s="25" t="n">
        <f aca="false">J212*6*400</f>
        <v>14400</v>
      </c>
      <c r="T212" s="26" t="n">
        <f aca="false">K212-R212-S212</f>
        <v>86400</v>
      </c>
      <c r="U212" s="26" t="n">
        <v>86400</v>
      </c>
    </row>
    <row r="213" customFormat="false" ht="20.25" hidden="false" customHeight="false" outlineLevel="0" collapsed="false">
      <c r="A213" s="27"/>
      <c r="B213" s="28" t="s">
        <v>413</v>
      </c>
      <c r="C213" s="29" t="n">
        <v>208</v>
      </c>
      <c r="D213" s="28" t="s">
        <v>432</v>
      </c>
      <c r="E213" s="30" t="s">
        <v>335</v>
      </c>
      <c r="F213" s="31" t="s">
        <v>336</v>
      </c>
      <c r="G213" s="32" t="s">
        <v>433</v>
      </c>
      <c r="H213" s="33" t="n">
        <v>114</v>
      </c>
      <c r="I213" s="34" t="n">
        <v>106</v>
      </c>
      <c r="J213" s="21" t="n">
        <f aca="false">H213-I213</f>
        <v>8</v>
      </c>
      <c r="K213" s="22" t="n">
        <f aca="false">I213*1200</f>
        <v>127200</v>
      </c>
      <c r="N213" s="23" t="n">
        <v>0</v>
      </c>
      <c r="O213" s="22" t="n">
        <f aca="false">N213*400*I213</f>
        <v>0</v>
      </c>
      <c r="P213" s="24" t="n">
        <v>19115</v>
      </c>
      <c r="Q213" s="25" t="n">
        <f aca="false">K213-O213-P213</f>
        <v>108085</v>
      </c>
      <c r="R213" s="25" t="n">
        <v>0</v>
      </c>
      <c r="S213" s="25" t="n">
        <f aca="false">J213*6*400</f>
        <v>19200</v>
      </c>
      <c r="T213" s="26" t="n">
        <f aca="false">K213-R213-S213</f>
        <v>108000</v>
      </c>
      <c r="U213" s="26" t="n">
        <v>108000</v>
      </c>
    </row>
    <row r="214" customFormat="false" ht="20.25" hidden="false" customHeight="false" outlineLevel="0" collapsed="false">
      <c r="A214" s="27" t="n">
        <v>20</v>
      </c>
      <c r="B214" s="28" t="s">
        <v>434</v>
      </c>
      <c r="C214" s="29" t="n">
        <v>209</v>
      </c>
      <c r="D214" s="28" t="s">
        <v>435</v>
      </c>
      <c r="E214" s="38" t="s">
        <v>116</v>
      </c>
      <c r="F214" s="31" t="n">
        <v>7325</v>
      </c>
      <c r="G214" s="32" t="s">
        <v>436</v>
      </c>
      <c r="H214" s="33" t="n">
        <v>115</v>
      </c>
      <c r="I214" s="34" t="n">
        <v>100</v>
      </c>
      <c r="J214" s="21" t="n">
        <f aca="false">H214-I214</f>
        <v>15</v>
      </c>
      <c r="K214" s="22" t="n">
        <f aca="false">I214*1200</f>
        <v>120000</v>
      </c>
      <c r="N214" s="23" t="n">
        <v>0</v>
      </c>
      <c r="O214" s="22" t="n">
        <f aca="false">N214*400*I214</f>
        <v>0</v>
      </c>
      <c r="P214" s="24" t="n">
        <v>18000</v>
      </c>
      <c r="Q214" s="25" t="n">
        <f aca="false">K214-O214-P214</f>
        <v>102000</v>
      </c>
      <c r="R214" s="25" t="n">
        <v>0</v>
      </c>
      <c r="S214" s="25" t="n">
        <f aca="false">J214*6*400</f>
        <v>36000</v>
      </c>
      <c r="T214" s="26" t="n">
        <f aca="false">K214-R214-S214</f>
        <v>84000</v>
      </c>
      <c r="U214" s="26" t="n">
        <v>84000</v>
      </c>
    </row>
    <row r="215" customFormat="false" ht="20.25" hidden="false" customHeight="false" outlineLevel="0" collapsed="false">
      <c r="A215" s="27"/>
      <c r="B215" s="28" t="s">
        <v>434</v>
      </c>
      <c r="C215" s="29" t="n">
        <v>210</v>
      </c>
      <c r="D215" s="28" t="s">
        <v>437</v>
      </c>
      <c r="E215" s="38" t="s">
        <v>233</v>
      </c>
      <c r="F215" s="31" t="s">
        <v>234</v>
      </c>
      <c r="G215" s="32" t="s">
        <v>438</v>
      </c>
      <c r="H215" s="33" t="n">
        <v>139</v>
      </c>
      <c r="I215" s="34" t="n">
        <v>124</v>
      </c>
      <c r="J215" s="21" t="n">
        <f aca="false">H215-I215</f>
        <v>15</v>
      </c>
      <c r="K215" s="22" t="n">
        <f aca="false">I215*1200</f>
        <v>148800</v>
      </c>
      <c r="N215" s="23" t="n">
        <v>0</v>
      </c>
      <c r="O215" s="22" t="n">
        <f aca="false">N215*400*I215</f>
        <v>0</v>
      </c>
      <c r="P215" s="24" t="n">
        <v>30200</v>
      </c>
      <c r="Q215" s="25" t="n">
        <f aca="false">K215-O215-P215</f>
        <v>118600</v>
      </c>
      <c r="R215" s="25" t="n">
        <v>0</v>
      </c>
      <c r="S215" s="25" t="n">
        <f aca="false">J215*6*400</f>
        <v>36000</v>
      </c>
      <c r="T215" s="26" t="n">
        <f aca="false">K215-R215-S215</f>
        <v>112800</v>
      </c>
      <c r="U215" s="26" t="n">
        <v>112800</v>
      </c>
    </row>
    <row r="216" customFormat="false" ht="20.25" hidden="false" customHeight="false" outlineLevel="0" collapsed="false">
      <c r="A216" s="27"/>
      <c r="B216" s="28" t="s">
        <v>434</v>
      </c>
      <c r="C216" s="29" t="n">
        <v>211</v>
      </c>
      <c r="D216" s="28" t="s">
        <v>36</v>
      </c>
      <c r="E216" s="38" t="s">
        <v>116</v>
      </c>
      <c r="F216" s="31" t="n">
        <v>7325</v>
      </c>
      <c r="G216" s="32" t="s">
        <v>439</v>
      </c>
      <c r="H216" s="33" t="n">
        <v>123</v>
      </c>
      <c r="I216" s="34" t="n">
        <v>109</v>
      </c>
      <c r="J216" s="21" t="n">
        <f aca="false">H216-I216</f>
        <v>14</v>
      </c>
      <c r="K216" s="22" t="n">
        <f aca="false">I216*1200</f>
        <v>130800</v>
      </c>
      <c r="N216" s="23" t="n">
        <v>0</v>
      </c>
      <c r="O216" s="22" t="n">
        <f aca="false">N216*400*I216</f>
        <v>0</v>
      </c>
      <c r="P216" s="24" t="n">
        <v>16800</v>
      </c>
      <c r="Q216" s="25" t="n">
        <f aca="false">K216-O216-P216</f>
        <v>114000</v>
      </c>
      <c r="R216" s="25" t="n">
        <v>0</v>
      </c>
      <c r="S216" s="25" t="n">
        <f aca="false">J216*6*400</f>
        <v>33600</v>
      </c>
      <c r="T216" s="26" t="n">
        <f aca="false">K216-R216-S216</f>
        <v>97200</v>
      </c>
      <c r="U216" s="26" t="n">
        <v>97200</v>
      </c>
    </row>
    <row r="217" customFormat="false" ht="20.25" hidden="false" customHeight="false" outlineLevel="0" collapsed="false">
      <c r="A217" s="27"/>
      <c r="B217" s="28" t="s">
        <v>434</v>
      </c>
      <c r="C217" s="29" t="n">
        <v>212</v>
      </c>
      <c r="D217" s="28" t="s">
        <v>440</v>
      </c>
      <c r="E217" s="38" t="s">
        <v>116</v>
      </c>
      <c r="F217" s="31" t="n">
        <v>7325</v>
      </c>
      <c r="G217" s="32" t="s">
        <v>441</v>
      </c>
      <c r="H217" s="33" t="n">
        <v>108</v>
      </c>
      <c r="I217" s="34" t="n">
        <v>102</v>
      </c>
      <c r="J217" s="21" t="n">
        <f aca="false">H217-I217</f>
        <v>6</v>
      </c>
      <c r="K217" s="22" t="n">
        <f aca="false">I217*1200</f>
        <v>122400</v>
      </c>
      <c r="N217" s="23" t="n">
        <v>0</v>
      </c>
      <c r="O217" s="22" t="n">
        <f aca="false">N217*400*I217</f>
        <v>0</v>
      </c>
      <c r="P217" s="24" t="n">
        <v>30457</v>
      </c>
      <c r="Q217" s="25" t="n">
        <f aca="false">K217-O217-P217</f>
        <v>91943</v>
      </c>
      <c r="R217" s="25" t="n">
        <v>0</v>
      </c>
      <c r="S217" s="25" t="n">
        <f aca="false">J217*6*400</f>
        <v>14400</v>
      </c>
      <c r="T217" s="26" t="n">
        <f aca="false">K217-R217-S217</f>
        <v>108000</v>
      </c>
      <c r="U217" s="26" t="n">
        <v>108000</v>
      </c>
    </row>
    <row r="218" customFormat="false" ht="20.25" hidden="false" customHeight="false" outlineLevel="0" collapsed="false">
      <c r="A218" s="27"/>
      <c r="B218" s="28" t="s">
        <v>434</v>
      </c>
      <c r="C218" s="29" t="n">
        <v>213</v>
      </c>
      <c r="D218" s="28" t="s">
        <v>442</v>
      </c>
      <c r="E218" s="38" t="s">
        <v>116</v>
      </c>
      <c r="F218" s="31" t="n">
        <v>7325</v>
      </c>
      <c r="G218" s="32" t="s">
        <v>443</v>
      </c>
      <c r="H218" s="33" t="n">
        <v>115</v>
      </c>
      <c r="I218" s="34" t="n">
        <v>107</v>
      </c>
      <c r="J218" s="21" t="n">
        <f aca="false">H218-I218</f>
        <v>8</v>
      </c>
      <c r="K218" s="22" t="n">
        <f aca="false">I218*1200</f>
        <v>128400</v>
      </c>
      <c r="N218" s="23" t="n">
        <v>0</v>
      </c>
      <c r="O218" s="22" t="n">
        <f aca="false">N218*400*I218</f>
        <v>0</v>
      </c>
      <c r="P218" s="24" t="n">
        <v>9600</v>
      </c>
      <c r="Q218" s="25" t="n">
        <f aca="false">K218-O218-P218</f>
        <v>118800</v>
      </c>
      <c r="R218" s="25" t="n">
        <v>0</v>
      </c>
      <c r="S218" s="25" t="n">
        <f aca="false">J218*6*400</f>
        <v>19200</v>
      </c>
      <c r="T218" s="26" t="n">
        <f aca="false">K218-R218-S218</f>
        <v>109200</v>
      </c>
      <c r="U218" s="26" t="n">
        <v>109200</v>
      </c>
    </row>
    <row r="219" customFormat="false" ht="20.25" hidden="false" customHeight="false" outlineLevel="0" collapsed="false">
      <c r="A219" s="27"/>
      <c r="B219" s="28" t="s">
        <v>434</v>
      </c>
      <c r="C219" s="29" t="n">
        <v>214</v>
      </c>
      <c r="D219" s="28" t="s">
        <v>444</v>
      </c>
      <c r="E219" s="38" t="s">
        <v>116</v>
      </c>
      <c r="F219" s="31" t="n">
        <v>7325</v>
      </c>
      <c r="G219" s="32" t="s">
        <v>445</v>
      </c>
      <c r="H219" s="33" t="n">
        <v>90</v>
      </c>
      <c r="I219" s="34" t="n">
        <v>73</v>
      </c>
      <c r="J219" s="21" t="n">
        <f aca="false">H219-I219</f>
        <v>17</v>
      </c>
      <c r="K219" s="22" t="n">
        <f aca="false">I219*1200</f>
        <v>87600</v>
      </c>
      <c r="N219" s="23" t="n">
        <v>3</v>
      </c>
      <c r="O219" s="22" t="n">
        <f aca="false">N219*400*I219</f>
        <v>87600</v>
      </c>
      <c r="P219" s="24" t="n">
        <v>23235</v>
      </c>
      <c r="Q219" s="25" t="n">
        <f aca="false">K219-O219-P219</f>
        <v>-23235</v>
      </c>
      <c r="R219" s="25" t="n">
        <v>23235</v>
      </c>
      <c r="S219" s="25" t="n">
        <f aca="false">J219*6*400</f>
        <v>40800</v>
      </c>
      <c r="T219" s="26" t="n">
        <f aca="false">K219-R219-S219</f>
        <v>23565</v>
      </c>
      <c r="U219" s="26" t="n">
        <v>23565</v>
      </c>
    </row>
    <row r="220" customFormat="false" ht="20.25" hidden="false" customHeight="false" outlineLevel="0" collapsed="false">
      <c r="A220" s="27"/>
      <c r="B220" s="28" t="s">
        <v>434</v>
      </c>
      <c r="C220" s="29" t="n">
        <v>215</v>
      </c>
      <c r="D220" s="28" t="s">
        <v>446</v>
      </c>
      <c r="E220" s="38" t="s">
        <v>116</v>
      </c>
      <c r="F220" s="31" t="n">
        <v>7325</v>
      </c>
      <c r="G220" s="32" t="s">
        <v>447</v>
      </c>
      <c r="H220" s="33" t="n">
        <v>123</v>
      </c>
      <c r="I220" s="34" t="n">
        <v>111</v>
      </c>
      <c r="J220" s="21" t="n">
        <f aca="false">H220-I220</f>
        <v>12</v>
      </c>
      <c r="K220" s="22" t="n">
        <f aca="false">I220*1200</f>
        <v>133200</v>
      </c>
      <c r="N220" s="23" t="n">
        <v>0</v>
      </c>
      <c r="O220" s="22" t="n">
        <f aca="false">N220*400*I220</f>
        <v>0</v>
      </c>
      <c r="P220" s="24" t="n">
        <v>14400</v>
      </c>
      <c r="Q220" s="25" t="n">
        <f aca="false">K220-O220-P220</f>
        <v>118800</v>
      </c>
      <c r="R220" s="25" t="n">
        <v>0</v>
      </c>
      <c r="S220" s="25" t="n">
        <f aca="false">J220*6*400</f>
        <v>28800</v>
      </c>
      <c r="T220" s="26" t="n">
        <f aca="false">K220-R220-S220</f>
        <v>104400</v>
      </c>
      <c r="U220" s="26" t="n">
        <v>104400</v>
      </c>
    </row>
    <row r="221" customFormat="false" ht="20.25" hidden="false" customHeight="false" outlineLevel="0" collapsed="false">
      <c r="A221" s="27"/>
      <c r="B221" s="28" t="s">
        <v>434</v>
      </c>
      <c r="C221" s="29" t="n">
        <v>216</v>
      </c>
      <c r="D221" s="28" t="s">
        <v>448</v>
      </c>
      <c r="E221" s="38" t="s">
        <v>116</v>
      </c>
      <c r="F221" s="31" t="n">
        <v>7325</v>
      </c>
      <c r="G221" s="32" t="s">
        <v>449</v>
      </c>
      <c r="H221" s="33" t="n">
        <v>139</v>
      </c>
      <c r="I221" s="34" t="n">
        <v>125</v>
      </c>
      <c r="J221" s="21" t="n">
        <f aca="false">H221-I221</f>
        <v>14</v>
      </c>
      <c r="K221" s="22" t="n">
        <f aca="false">I221*1200</f>
        <v>150000</v>
      </c>
      <c r="N221" s="23" t="n">
        <v>2</v>
      </c>
      <c r="O221" s="22" t="n">
        <f aca="false">N221*400*I221</f>
        <v>100000</v>
      </c>
      <c r="P221" s="24" t="n">
        <v>10800</v>
      </c>
      <c r="Q221" s="25" t="n">
        <f aca="false">K221-O221-P221</f>
        <v>39200</v>
      </c>
      <c r="R221" s="25" t="n">
        <v>0</v>
      </c>
      <c r="S221" s="25" t="n">
        <f aca="false">J221*6*400</f>
        <v>33600</v>
      </c>
      <c r="T221" s="26" t="n">
        <f aca="false">K221-R221-S221</f>
        <v>116400</v>
      </c>
      <c r="U221" s="26" t="n">
        <v>116400</v>
      </c>
    </row>
    <row r="222" customFormat="false" ht="20.25" hidden="false" customHeight="false" outlineLevel="0" collapsed="false">
      <c r="A222" s="27"/>
      <c r="B222" s="28" t="s">
        <v>434</v>
      </c>
      <c r="C222" s="29" t="n">
        <v>217</v>
      </c>
      <c r="D222" s="28" t="s">
        <v>450</v>
      </c>
      <c r="E222" s="38" t="s">
        <v>116</v>
      </c>
      <c r="F222" s="31" t="n">
        <v>7325</v>
      </c>
      <c r="G222" s="32" t="s">
        <v>451</v>
      </c>
      <c r="H222" s="33" t="n">
        <v>99</v>
      </c>
      <c r="I222" s="34" t="n">
        <v>93</v>
      </c>
      <c r="J222" s="21" t="n">
        <f aca="false">H222-I222</f>
        <v>6</v>
      </c>
      <c r="K222" s="22" t="n">
        <f aca="false">I222*1200</f>
        <v>111600</v>
      </c>
      <c r="N222" s="23" t="n">
        <v>1</v>
      </c>
      <c r="O222" s="22" t="n">
        <f aca="false">N222*400*I222</f>
        <v>37200</v>
      </c>
      <c r="P222" s="24" t="n">
        <v>29200</v>
      </c>
      <c r="Q222" s="25" t="n">
        <f aca="false">K222-O222-P222</f>
        <v>45200</v>
      </c>
      <c r="R222" s="25" t="n">
        <v>0</v>
      </c>
      <c r="S222" s="25" t="n">
        <f aca="false">J222*6*400</f>
        <v>14400</v>
      </c>
      <c r="T222" s="26" t="n">
        <f aca="false">K222-R222-S222</f>
        <v>97200</v>
      </c>
      <c r="U222" s="26" t="n">
        <v>97200</v>
      </c>
    </row>
    <row r="223" customFormat="false" ht="20.25" hidden="false" customHeight="false" outlineLevel="0" collapsed="false">
      <c r="A223" s="27"/>
      <c r="B223" s="28" t="s">
        <v>434</v>
      </c>
      <c r="C223" s="29" t="n">
        <v>218</v>
      </c>
      <c r="D223" s="28" t="s">
        <v>452</v>
      </c>
      <c r="E223" s="38" t="s">
        <v>116</v>
      </c>
      <c r="F223" s="31" t="n">
        <v>7325</v>
      </c>
      <c r="G223" s="32" t="s">
        <v>453</v>
      </c>
      <c r="H223" s="33" t="n">
        <v>163</v>
      </c>
      <c r="I223" s="34" t="n">
        <v>155</v>
      </c>
      <c r="J223" s="21" t="n">
        <f aca="false">H223-I223</f>
        <v>8</v>
      </c>
      <c r="K223" s="22" t="n">
        <f aca="false">I223*1200</f>
        <v>186000</v>
      </c>
      <c r="N223" s="23" t="n">
        <v>0</v>
      </c>
      <c r="O223" s="22" t="n">
        <f aca="false">N223*400*I223</f>
        <v>0</v>
      </c>
      <c r="P223" s="24" t="n">
        <v>9600</v>
      </c>
      <c r="Q223" s="25" t="n">
        <f aca="false">K223-O223-P223</f>
        <v>176400</v>
      </c>
      <c r="R223" s="25" t="n">
        <v>0</v>
      </c>
      <c r="S223" s="25" t="n">
        <f aca="false">J223*6*400</f>
        <v>19200</v>
      </c>
      <c r="T223" s="26" t="n">
        <f aca="false">K223-R223-S223</f>
        <v>166800</v>
      </c>
      <c r="U223" s="26" t="n">
        <v>166800</v>
      </c>
    </row>
    <row r="224" customFormat="false" ht="20.25" hidden="false" customHeight="false" outlineLevel="0" collapsed="false">
      <c r="A224" s="27"/>
      <c r="B224" s="28" t="s">
        <v>434</v>
      </c>
      <c r="C224" s="29" t="n">
        <v>219</v>
      </c>
      <c r="D224" s="28" t="s">
        <v>454</v>
      </c>
      <c r="E224" s="38" t="s">
        <v>116</v>
      </c>
      <c r="F224" s="31" t="n">
        <v>7325</v>
      </c>
      <c r="G224" s="32" t="s">
        <v>455</v>
      </c>
      <c r="H224" s="33" t="n">
        <v>130</v>
      </c>
      <c r="I224" s="34" t="n">
        <v>115</v>
      </c>
      <c r="J224" s="21" t="n">
        <f aca="false">H224-I224</f>
        <v>15</v>
      </c>
      <c r="K224" s="22" t="n">
        <f aca="false">I224*1200</f>
        <v>138000</v>
      </c>
      <c r="N224" s="23" t="n">
        <v>2</v>
      </c>
      <c r="O224" s="22" t="n">
        <f aca="false">N224*400*I224</f>
        <v>92000</v>
      </c>
      <c r="P224" s="24" t="n">
        <v>8000</v>
      </c>
      <c r="Q224" s="25" t="n">
        <f aca="false">K224-O224-P224</f>
        <v>38000</v>
      </c>
      <c r="R224" s="25" t="n">
        <v>0</v>
      </c>
      <c r="S224" s="25" t="n">
        <f aca="false">J224*6*400</f>
        <v>36000</v>
      </c>
      <c r="T224" s="26" t="n">
        <f aca="false">K224-R224-S224</f>
        <v>102000</v>
      </c>
      <c r="U224" s="26" t="n">
        <v>102000</v>
      </c>
    </row>
    <row r="225" customFormat="false" ht="20.25" hidden="false" customHeight="false" outlineLevel="0" collapsed="false">
      <c r="A225" s="27" t="n">
        <v>21</v>
      </c>
      <c r="B225" s="28" t="s">
        <v>456</v>
      </c>
      <c r="C225" s="29" t="n">
        <v>220</v>
      </c>
      <c r="D225" s="28" t="s">
        <v>457</v>
      </c>
      <c r="E225" s="30" t="s">
        <v>116</v>
      </c>
      <c r="F225" s="31" t="n">
        <v>7325</v>
      </c>
      <c r="G225" s="32" t="s">
        <v>458</v>
      </c>
      <c r="H225" s="33" t="n">
        <v>119</v>
      </c>
      <c r="I225" s="34" t="n">
        <v>112</v>
      </c>
      <c r="J225" s="21" t="n">
        <f aca="false">H225-I225</f>
        <v>7</v>
      </c>
      <c r="K225" s="22" t="n">
        <f aca="false">I225*1200</f>
        <v>134400</v>
      </c>
      <c r="N225" s="23" t="n">
        <v>2</v>
      </c>
      <c r="O225" s="22" t="n">
        <f aca="false">N225*400*I225</f>
        <v>89600</v>
      </c>
      <c r="P225" s="24" t="n">
        <v>12233</v>
      </c>
      <c r="Q225" s="25" t="n">
        <f aca="false">K225-O225-P225</f>
        <v>32567</v>
      </c>
      <c r="R225" s="25" t="n">
        <v>0</v>
      </c>
      <c r="S225" s="25" t="n">
        <f aca="false">J225*6*400</f>
        <v>16800</v>
      </c>
      <c r="T225" s="26" t="n">
        <f aca="false">K225-R225-S225</f>
        <v>117600</v>
      </c>
      <c r="U225" s="26" t="n">
        <v>117600</v>
      </c>
    </row>
    <row r="226" customFormat="false" ht="20.25" hidden="false" customHeight="false" outlineLevel="0" collapsed="false">
      <c r="A226" s="27"/>
      <c r="B226" s="28" t="s">
        <v>456</v>
      </c>
      <c r="C226" s="29" t="n">
        <v>221</v>
      </c>
      <c r="D226" s="28" t="s">
        <v>459</v>
      </c>
      <c r="E226" s="30" t="s">
        <v>24</v>
      </c>
      <c r="F226" s="31" t="n">
        <v>1490</v>
      </c>
      <c r="G226" s="32" t="n">
        <v>30054565409</v>
      </c>
      <c r="H226" s="33" t="n">
        <v>119</v>
      </c>
      <c r="I226" s="34" t="n">
        <v>111</v>
      </c>
      <c r="J226" s="21" t="n">
        <f aca="false">H226-I226</f>
        <v>8</v>
      </c>
      <c r="K226" s="22" t="n">
        <f aca="false">I226*1200</f>
        <v>133200</v>
      </c>
      <c r="N226" s="23" t="n">
        <v>2</v>
      </c>
      <c r="O226" s="22" t="n">
        <f aca="false">N226*400*I226</f>
        <v>88800</v>
      </c>
      <c r="P226" s="24" t="n">
        <v>24182</v>
      </c>
      <c r="Q226" s="25" t="n">
        <f aca="false">K226-O226-P226</f>
        <v>20218</v>
      </c>
      <c r="R226" s="25" t="n">
        <v>0</v>
      </c>
      <c r="S226" s="25" t="n">
        <f aca="false">J226*6*400</f>
        <v>19200</v>
      </c>
      <c r="T226" s="26" t="n">
        <f aca="false">K226-R226-S226</f>
        <v>114000</v>
      </c>
      <c r="U226" s="26" t="n">
        <v>114000</v>
      </c>
    </row>
    <row r="227" customFormat="false" ht="20.25" hidden="false" customHeight="false" outlineLevel="0" collapsed="false">
      <c r="A227" s="27"/>
      <c r="B227" s="28" t="s">
        <v>456</v>
      </c>
      <c r="C227" s="29" t="n">
        <v>222</v>
      </c>
      <c r="D227" s="28" t="s">
        <v>460</v>
      </c>
      <c r="E227" s="30" t="s">
        <v>24</v>
      </c>
      <c r="F227" s="31" t="n">
        <v>1490</v>
      </c>
      <c r="G227" s="32" t="n">
        <v>30054765464</v>
      </c>
      <c r="H227" s="33" t="n">
        <v>143</v>
      </c>
      <c r="I227" s="34" t="n">
        <v>126</v>
      </c>
      <c r="J227" s="21" t="n">
        <f aca="false">H227-I227</f>
        <v>17</v>
      </c>
      <c r="K227" s="22" t="n">
        <f aca="false">I227*1200</f>
        <v>151200</v>
      </c>
      <c r="N227" s="23" t="n">
        <v>2</v>
      </c>
      <c r="O227" s="22" t="n">
        <f aca="false">N227*400*I227</f>
        <v>100800</v>
      </c>
      <c r="P227" s="24" t="n">
        <v>49410</v>
      </c>
      <c r="Q227" s="25" t="n">
        <f aca="false">K227-O227-P227</f>
        <v>990</v>
      </c>
      <c r="R227" s="25" t="n">
        <v>0</v>
      </c>
      <c r="S227" s="25" t="n">
        <f aca="false">J227*6*400</f>
        <v>40800</v>
      </c>
      <c r="T227" s="26" t="n">
        <f aca="false">K227-R227-S227</f>
        <v>110400</v>
      </c>
      <c r="U227" s="26" t="n">
        <v>110400</v>
      </c>
    </row>
    <row r="228" customFormat="false" ht="20.25" hidden="false" customHeight="false" outlineLevel="0" collapsed="false">
      <c r="A228" s="27"/>
      <c r="B228" s="28" t="s">
        <v>456</v>
      </c>
      <c r="C228" s="29" t="n">
        <v>223</v>
      </c>
      <c r="D228" s="28" t="s">
        <v>461</v>
      </c>
      <c r="E228" s="30" t="s">
        <v>24</v>
      </c>
      <c r="F228" s="31" t="n">
        <v>1490</v>
      </c>
      <c r="G228" s="32" t="n">
        <v>30054556507</v>
      </c>
      <c r="H228" s="33" t="n">
        <v>63</v>
      </c>
      <c r="I228" s="34" t="n">
        <v>55</v>
      </c>
      <c r="J228" s="21" t="n">
        <f aca="false">H228-I228</f>
        <v>8</v>
      </c>
      <c r="K228" s="22" t="n">
        <f aca="false">I228*1200</f>
        <v>66000</v>
      </c>
      <c r="N228" s="23" t="n">
        <v>3</v>
      </c>
      <c r="O228" s="22" t="n">
        <f aca="false">N228*400*I228</f>
        <v>66000</v>
      </c>
      <c r="P228" s="24" t="n">
        <v>6900</v>
      </c>
      <c r="Q228" s="25" t="n">
        <f aca="false">K228-O228-P228</f>
        <v>-6900</v>
      </c>
      <c r="R228" s="25" t="n">
        <v>6900</v>
      </c>
      <c r="S228" s="25" t="n">
        <f aca="false">J228*6*400</f>
        <v>19200</v>
      </c>
      <c r="T228" s="26" t="n">
        <f aca="false">K228-R228-S228</f>
        <v>39900</v>
      </c>
      <c r="U228" s="26" t="n">
        <v>39900</v>
      </c>
    </row>
    <row r="229" customFormat="false" ht="20.25" hidden="false" customHeight="false" outlineLevel="0" collapsed="false">
      <c r="A229" s="27"/>
      <c r="B229" s="28" t="s">
        <v>456</v>
      </c>
      <c r="C229" s="29" t="n">
        <v>224</v>
      </c>
      <c r="D229" s="39" t="s">
        <v>462</v>
      </c>
      <c r="E229" s="38" t="s">
        <v>233</v>
      </c>
      <c r="F229" s="31" t="s">
        <v>234</v>
      </c>
      <c r="G229" s="40" t="s">
        <v>463</v>
      </c>
      <c r="H229" s="33" t="n">
        <v>103</v>
      </c>
      <c r="I229" s="34" t="n">
        <v>98</v>
      </c>
      <c r="J229" s="21" t="n">
        <f aca="false">H229-I229</f>
        <v>5</v>
      </c>
      <c r="K229" s="22" t="n">
        <f aca="false">I229*1200</f>
        <v>117600</v>
      </c>
      <c r="N229" s="23" t="n">
        <v>2</v>
      </c>
      <c r="O229" s="22" t="n">
        <f aca="false">N229*400*I229</f>
        <v>78400</v>
      </c>
      <c r="P229" s="24" t="n">
        <v>32900</v>
      </c>
      <c r="Q229" s="25" t="n">
        <f aca="false">K229-O229-P229</f>
        <v>6300</v>
      </c>
      <c r="R229" s="25" t="n">
        <v>0</v>
      </c>
      <c r="S229" s="25" t="n">
        <f aca="false">J229*6*400</f>
        <v>12000</v>
      </c>
      <c r="T229" s="26" t="n">
        <f aca="false">K229-R229-S229</f>
        <v>105600</v>
      </c>
      <c r="U229" s="26" t="n">
        <v>105600</v>
      </c>
    </row>
    <row r="230" customFormat="false" ht="20.25" hidden="false" customHeight="false" outlineLevel="0" collapsed="false">
      <c r="A230" s="27"/>
      <c r="B230" s="28" t="s">
        <v>456</v>
      </c>
      <c r="C230" s="29" t="n">
        <v>225</v>
      </c>
      <c r="D230" s="28" t="s">
        <v>464</v>
      </c>
      <c r="E230" s="30" t="s">
        <v>310</v>
      </c>
      <c r="F230" s="31" t="s">
        <v>311</v>
      </c>
      <c r="G230" s="32" t="s">
        <v>465</v>
      </c>
      <c r="H230" s="33" t="n">
        <v>119</v>
      </c>
      <c r="I230" s="34" t="n">
        <v>101</v>
      </c>
      <c r="J230" s="21" t="n">
        <f aca="false">H230-I230</f>
        <v>18</v>
      </c>
      <c r="K230" s="22" t="n">
        <f aca="false">I230*1200</f>
        <v>121200</v>
      </c>
      <c r="N230" s="23" t="n">
        <v>4</v>
      </c>
      <c r="O230" s="22" t="n">
        <f aca="false">N230*400*I230</f>
        <v>161600</v>
      </c>
      <c r="P230" s="24" t="n">
        <v>9900</v>
      </c>
      <c r="Q230" s="25" t="n">
        <f aca="false">K230-O230-P230</f>
        <v>-50300</v>
      </c>
      <c r="R230" s="25" t="n">
        <v>50300</v>
      </c>
      <c r="S230" s="25" t="n">
        <f aca="false">J230*6*400</f>
        <v>43200</v>
      </c>
      <c r="T230" s="26" t="n">
        <f aca="false">K230-R230-S230</f>
        <v>27700</v>
      </c>
      <c r="U230" s="26" t="n">
        <v>27700</v>
      </c>
    </row>
    <row r="231" customFormat="false" ht="20.25" hidden="false" customHeight="false" outlineLevel="0" collapsed="false">
      <c r="A231" s="27"/>
      <c r="B231" s="28" t="s">
        <v>456</v>
      </c>
      <c r="C231" s="29" t="n">
        <v>226</v>
      </c>
      <c r="D231" s="28" t="s">
        <v>466</v>
      </c>
      <c r="E231" s="30" t="s">
        <v>24</v>
      </c>
      <c r="F231" s="31" t="n">
        <v>1490</v>
      </c>
      <c r="G231" s="32" t="n">
        <v>30054285831</v>
      </c>
      <c r="H231" s="33" t="n">
        <v>80</v>
      </c>
      <c r="I231" s="34" t="n">
        <v>72</v>
      </c>
      <c r="J231" s="21" t="n">
        <f aca="false">H231-I231</f>
        <v>8</v>
      </c>
      <c r="K231" s="22" t="n">
        <f aca="false">I231*1200</f>
        <v>86400</v>
      </c>
      <c r="N231" s="23" t="n">
        <v>3</v>
      </c>
      <c r="O231" s="22" t="n">
        <f aca="false">N231*400*I231</f>
        <v>86400</v>
      </c>
      <c r="P231" s="24" t="n">
        <v>10482</v>
      </c>
      <c r="Q231" s="25" t="n">
        <f aca="false">K231-O231-P231</f>
        <v>-10482</v>
      </c>
      <c r="R231" s="25" t="n">
        <v>10482</v>
      </c>
      <c r="S231" s="25" t="n">
        <f aca="false">J231*6*400</f>
        <v>19200</v>
      </c>
      <c r="T231" s="26" t="n">
        <f aca="false">K231-R231-S231</f>
        <v>56718</v>
      </c>
      <c r="U231" s="26" t="n">
        <v>56718</v>
      </c>
    </row>
    <row r="232" customFormat="false" ht="20.25" hidden="false" customHeight="false" outlineLevel="0" collapsed="false">
      <c r="A232" s="27"/>
      <c r="B232" s="28" t="s">
        <v>456</v>
      </c>
      <c r="C232" s="29" t="n">
        <v>227</v>
      </c>
      <c r="D232" s="28" t="s">
        <v>467</v>
      </c>
      <c r="E232" s="30" t="s">
        <v>310</v>
      </c>
      <c r="F232" s="31" t="s">
        <v>311</v>
      </c>
      <c r="G232" s="32" t="s">
        <v>468</v>
      </c>
      <c r="H232" s="33" t="n">
        <v>71</v>
      </c>
      <c r="I232" s="34" t="n">
        <v>68</v>
      </c>
      <c r="J232" s="21" t="n">
        <f aca="false">H232-I232</f>
        <v>3</v>
      </c>
      <c r="K232" s="22" t="n">
        <f aca="false">I232*1200</f>
        <v>81600</v>
      </c>
      <c r="N232" s="23" t="n">
        <v>2</v>
      </c>
      <c r="O232" s="22" t="n">
        <f aca="false">N232*400*I232</f>
        <v>54400</v>
      </c>
      <c r="P232" s="24" t="n">
        <v>2881</v>
      </c>
      <c r="Q232" s="25" t="n">
        <f aca="false">K232-O232-P232</f>
        <v>24319</v>
      </c>
      <c r="R232" s="25" t="n">
        <v>0</v>
      </c>
      <c r="S232" s="25" t="n">
        <f aca="false">J232*6*400</f>
        <v>7200</v>
      </c>
      <c r="T232" s="26" t="n">
        <f aca="false">K232-R232-S232</f>
        <v>74400</v>
      </c>
      <c r="U232" s="26" t="n">
        <v>74400</v>
      </c>
    </row>
    <row r="233" customFormat="false" ht="20.25" hidden="false" customHeight="false" outlineLevel="0" collapsed="false">
      <c r="A233" s="27"/>
      <c r="B233" s="28" t="s">
        <v>456</v>
      </c>
      <c r="C233" s="29" t="n">
        <v>228</v>
      </c>
      <c r="D233" s="28" t="s">
        <v>469</v>
      </c>
      <c r="E233" s="38" t="s">
        <v>233</v>
      </c>
      <c r="F233" s="31" t="s">
        <v>234</v>
      </c>
      <c r="G233" s="32" t="s">
        <v>470</v>
      </c>
      <c r="H233" s="33" t="n">
        <v>127</v>
      </c>
      <c r="I233" s="34" t="n">
        <v>111</v>
      </c>
      <c r="J233" s="21" t="n">
        <f aca="false">H233-I233</f>
        <v>16</v>
      </c>
      <c r="K233" s="22" t="n">
        <f aca="false">I233*1200</f>
        <v>133200</v>
      </c>
      <c r="N233" s="23" t="n">
        <v>3</v>
      </c>
      <c r="O233" s="22" t="n">
        <f aca="false">N233*400*I233</f>
        <v>133200</v>
      </c>
      <c r="P233" s="24" t="n">
        <v>27568</v>
      </c>
      <c r="Q233" s="25" t="n">
        <f aca="false">K233-O233-P233</f>
        <v>-27568</v>
      </c>
      <c r="R233" s="25" t="n">
        <v>27568</v>
      </c>
      <c r="S233" s="25" t="n">
        <f aca="false">J233*6*400</f>
        <v>38400</v>
      </c>
      <c r="T233" s="26" t="n">
        <f aca="false">K233-R233-S233</f>
        <v>67232</v>
      </c>
      <c r="U233" s="26" t="n">
        <v>67232</v>
      </c>
    </row>
    <row r="234" customFormat="false" ht="20.25" hidden="false" customHeight="false" outlineLevel="0" collapsed="false">
      <c r="A234" s="27"/>
      <c r="B234" s="28" t="s">
        <v>456</v>
      </c>
      <c r="C234" s="29" t="n">
        <v>229</v>
      </c>
      <c r="D234" s="28" t="s">
        <v>471</v>
      </c>
      <c r="E234" s="38" t="s">
        <v>233</v>
      </c>
      <c r="F234" s="31" t="s">
        <v>234</v>
      </c>
      <c r="G234" s="32" t="s">
        <v>472</v>
      </c>
      <c r="H234" s="33" t="n">
        <v>143</v>
      </c>
      <c r="I234" s="34" t="n">
        <v>139</v>
      </c>
      <c r="J234" s="21" t="n">
        <f aca="false">H234-I234</f>
        <v>4</v>
      </c>
      <c r="K234" s="22" t="n">
        <f aca="false">I234*1200</f>
        <v>166800</v>
      </c>
      <c r="N234" s="23" t="n">
        <v>1</v>
      </c>
      <c r="O234" s="22" t="n">
        <f aca="false">N234*400*I234</f>
        <v>55600</v>
      </c>
      <c r="P234" s="24" t="n">
        <v>54100</v>
      </c>
      <c r="Q234" s="25" t="n">
        <f aca="false">K234-O234-P234</f>
        <v>57100</v>
      </c>
      <c r="R234" s="25" t="n">
        <v>0</v>
      </c>
      <c r="S234" s="25" t="n">
        <f aca="false">J234*6*400</f>
        <v>9600</v>
      </c>
      <c r="T234" s="26" t="n">
        <f aca="false">K234-R234-S234</f>
        <v>157200</v>
      </c>
      <c r="U234" s="26" t="n">
        <v>157200</v>
      </c>
    </row>
    <row r="235" customFormat="false" ht="20.25" hidden="false" customHeight="false" outlineLevel="0" collapsed="false">
      <c r="A235" s="27"/>
      <c r="B235" s="28" t="s">
        <v>456</v>
      </c>
      <c r="C235" s="29" t="n">
        <v>230</v>
      </c>
      <c r="D235" s="28" t="s">
        <v>473</v>
      </c>
      <c r="E235" s="30" t="s">
        <v>116</v>
      </c>
      <c r="F235" s="31" t="n">
        <v>7325</v>
      </c>
      <c r="G235" s="32" t="s">
        <v>144</v>
      </c>
      <c r="H235" s="33" t="n">
        <v>103</v>
      </c>
      <c r="I235" s="34" t="n">
        <v>93</v>
      </c>
      <c r="J235" s="21" t="n">
        <f aca="false">H235-I235</f>
        <v>10</v>
      </c>
      <c r="K235" s="22" t="n">
        <f aca="false">I235*1200</f>
        <v>111600</v>
      </c>
      <c r="N235" s="23" t="n">
        <v>2</v>
      </c>
      <c r="O235" s="22" t="n">
        <f aca="false">N235*400*I235</f>
        <v>74400</v>
      </c>
      <c r="P235" s="24" t="n">
        <v>20500</v>
      </c>
      <c r="Q235" s="25" t="n">
        <f aca="false">K235-O235-P235</f>
        <v>16700</v>
      </c>
      <c r="R235" s="25" t="n">
        <v>0</v>
      </c>
      <c r="S235" s="25" t="n">
        <f aca="false">J235*6*400</f>
        <v>24000</v>
      </c>
      <c r="T235" s="26" t="n">
        <f aca="false">K235-R235-S235</f>
        <v>87600</v>
      </c>
      <c r="U235" s="26" t="n">
        <v>87600</v>
      </c>
    </row>
    <row r="236" customFormat="false" ht="20.25" hidden="false" customHeight="false" outlineLevel="0" collapsed="false">
      <c r="A236" s="27"/>
      <c r="B236" s="28" t="s">
        <v>456</v>
      </c>
      <c r="C236" s="29" t="n">
        <v>231</v>
      </c>
      <c r="D236" s="28" t="s">
        <v>474</v>
      </c>
      <c r="E236" s="30" t="s">
        <v>24</v>
      </c>
      <c r="F236" s="31" t="n">
        <v>1490</v>
      </c>
      <c r="G236" s="32" t="n">
        <v>30054857991</v>
      </c>
      <c r="H236" s="33" t="n">
        <v>127</v>
      </c>
      <c r="I236" s="34" t="n">
        <v>109</v>
      </c>
      <c r="J236" s="21" t="n">
        <f aca="false">H236-I236</f>
        <v>18</v>
      </c>
      <c r="K236" s="22" t="n">
        <f aca="false">I236*1200</f>
        <v>130800</v>
      </c>
      <c r="N236" s="23" t="n">
        <v>6</v>
      </c>
      <c r="O236" s="22" t="n">
        <f aca="false">N236*400*I236</f>
        <v>261600</v>
      </c>
      <c r="P236" s="24" t="n">
        <v>34200</v>
      </c>
      <c r="Q236" s="25" t="n">
        <f aca="false">K236-O236-P236</f>
        <v>-165000</v>
      </c>
      <c r="R236" s="25" t="n">
        <v>165000</v>
      </c>
      <c r="S236" s="25" t="n">
        <f aca="false">J236*6*400</f>
        <v>43200</v>
      </c>
      <c r="T236" s="26" t="n">
        <f aca="false">K236-R236-S236</f>
        <v>-77400</v>
      </c>
      <c r="U236" s="26" t="n">
        <v>0</v>
      </c>
    </row>
    <row r="237" customFormat="false" ht="20.25" hidden="false" customHeight="false" outlineLevel="0" collapsed="false">
      <c r="A237" s="27"/>
      <c r="B237" s="28" t="s">
        <v>456</v>
      </c>
      <c r="C237" s="29" t="n">
        <v>232</v>
      </c>
      <c r="D237" s="28" t="s">
        <v>475</v>
      </c>
      <c r="E237" s="38" t="s">
        <v>233</v>
      </c>
      <c r="F237" s="31" t="s">
        <v>234</v>
      </c>
      <c r="G237" s="32" t="s">
        <v>476</v>
      </c>
      <c r="H237" s="33" t="n">
        <v>143</v>
      </c>
      <c r="I237" s="34" t="n">
        <v>127</v>
      </c>
      <c r="J237" s="21" t="n">
        <f aca="false">H237-I237</f>
        <v>16</v>
      </c>
      <c r="K237" s="22" t="n">
        <f aca="false">I237*1200</f>
        <v>152400</v>
      </c>
      <c r="N237" s="23" t="n">
        <v>3</v>
      </c>
      <c r="O237" s="22" t="n">
        <f aca="false">N237*400*I237</f>
        <v>152400</v>
      </c>
      <c r="P237" s="24" t="n">
        <v>24600</v>
      </c>
      <c r="Q237" s="25" t="n">
        <f aca="false">K237-O237-P237</f>
        <v>-24600</v>
      </c>
      <c r="R237" s="25" t="n">
        <v>24600</v>
      </c>
      <c r="S237" s="25" t="n">
        <f aca="false">J237*6*400</f>
        <v>38400</v>
      </c>
      <c r="T237" s="26" t="n">
        <f aca="false">K237-R237-S237</f>
        <v>89400</v>
      </c>
      <c r="U237" s="26" t="n">
        <v>89400</v>
      </c>
    </row>
    <row r="238" customFormat="false" ht="20.25" hidden="false" customHeight="false" outlineLevel="0" collapsed="false">
      <c r="A238" s="27"/>
      <c r="B238" s="28" t="s">
        <v>456</v>
      </c>
      <c r="C238" s="29" t="n">
        <v>233</v>
      </c>
      <c r="D238" s="28" t="s">
        <v>477</v>
      </c>
      <c r="E238" s="30" t="s">
        <v>310</v>
      </c>
      <c r="F238" s="31" t="s">
        <v>311</v>
      </c>
      <c r="G238" s="32" t="s">
        <v>478</v>
      </c>
      <c r="H238" s="33" t="n">
        <v>80</v>
      </c>
      <c r="I238" s="34" t="n">
        <v>70</v>
      </c>
      <c r="J238" s="21" t="n">
        <f aca="false">H238-I238</f>
        <v>10</v>
      </c>
      <c r="K238" s="22" t="n">
        <f aca="false">I238*1200</f>
        <v>84000</v>
      </c>
      <c r="N238" s="23" t="n">
        <v>3</v>
      </c>
      <c r="O238" s="22" t="n">
        <f aca="false">N238*400*I238</f>
        <v>84000</v>
      </c>
      <c r="P238" s="24" t="n">
        <v>18400</v>
      </c>
      <c r="Q238" s="25" t="n">
        <f aca="false">K238-O238-P238</f>
        <v>-18400</v>
      </c>
      <c r="R238" s="25" t="n">
        <v>18400</v>
      </c>
      <c r="S238" s="25" t="n">
        <f aca="false">J238*6*400</f>
        <v>24000</v>
      </c>
      <c r="T238" s="26" t="n">
        <f aca="false">K238-R238-S238</f>
        <v>41600</v>
      </c>
      <c r="U238" s="26" t="n">
        <v>41600</v>
      </c>
    </row>
    <row r="239" customFormat="false" ht="20.25" hidden="false" customHeight="false" outlineLevel="0" collapsed="false">
      <c r="A239" s="27" t="n">
        <v>22</v>
      </c>
      <c r="B239" s="28" t="s">
        <v>479</v>
      </c>
      <c r="C239" s="29" t="n">
        <v>234</v>
      </c>
      <c r="D239" s="28" t="s">
        <v>480</v>
      </c>
      <c r="E239" s="30" t="s">
        <v>481</v>
      </c>
      <c r="F239" s="31" t="s">
        <v>482</v>
      </c>
      <c r="G239" s="32" t="s">
        <v>483</v>
      </c>
      <c r="H239" s="33" t="n">
        <v>113</v>
      </c>
      <c r="I239" s="34" t="n">
        <v>113</v>
      </c>
      <c r="J239" s="21" t="n">
        <f aca="false">H239-I239</f>
        <v>0</v>
      </c>
      <c r="K239" s="22" t="n">
        <f aca="false">I239*1200</f>
        <v>135600</v>
      </c>
      <c r="N239" s="23" t="n">
        <v>0</v>
      </c>
      <c r="O239" s="22" t="n">
        <f aca="false">N239*400*I239</f>
        <v>0</v>
      </c>
      <c r="P239" s="24" t="n">
        <v>10900</v>
      </c>
      <c r="Q239" s="25" t="n">
        <f aca="false">K239-O239-P239</f>
        <v>124700</v>
      </c>
      <c r="R239" s="25" t="n">
        <v>0</v>
      </c>
      <c r="S239" s="25" t="n">
        <f aca="false">J239*6*400</f>
        <v>0</v>
      </c>
      <c r="T239" s="26" t="n">
        <f aca="false">K239-R239-S239</f>
        <v>135600</v>
      </c>
      <c r="U239" s="26" t="n">
        <v>135600</v>
      </c>
    </row>
    <row r="240" customFormat="false" ht="20.25" hidden="false" customHeight="false" outlineLevel="0" collapsed="false">
      <c r="A240" s="27"/>
      <c r="B240" s="28" t="s">
        <v>479</v>
      </c>
      <c r="C240" s="29" t="n">
        <v>235</v>
      </c>
      <c r="D240" s="28" t="s">
        <v>484</v>
      </c>
      <c r="E240" s="30" t="s">
        <v>485</v>
      </c>
      <c r="F240" s="31" t="s">
        <v>486</v>
      </c>
      <c r="G240" s="32" t="s">
        <v>487</v>
      </c>
      <c r="H240" s="33" t="n">
        <v>100</v>
      </c>
      <c r="I240" s="34" t="n">
        <v>96</v>
      </c>
      <c r="J240" s="21" t="n">
        <f aca="false">H240-I240</f>
        <v>4</v>
      </c>
      <c r="K240" s="22" t="n">
        <f aca="false">I240*1200</f>
        <v>115200</v>
      </c>
      <c r="N240" s="23" t="n">
        <v>1</v>
      </c>
      <c r="O240" s="22" t="n">
        <f aca="false">N240*400*I240</f>
        <v>38400</v>
      </c>
      <c r="P240" s="24" t="n">
        <v>19500</v>
      </c>
      <c r="Q240" s="25" t="n">
        <f aca="false">K240-O240-P240</f>
        <v>57300</v>
      </c>
      <c r="R240" s="25" t="n">
        <v>0</v>
      </c>
      <c r="S240" s="25" t="n">
        <f aca="false">J240*6*400</f>
        <v>9600</v>
      </c>
      <c r="T240" s="26" t="n">
        <f aca="false">K240-R240-S240</f>
        <v>105600</v>
      </c>
      <c r="U240" s="26" t="n">
        <v>105600</v>
      </c>
    </row>
    <row r="241" customFormat="false" ht="20.25" hidden="false" customHeight="false" outlineLevel="0" collapsed="false">
      <c r="A241" s="27"/>
      <c r="B241" s="28" t="s">
        <v>479</v>
      </c>
      <c r="C241" s="29" t="n">
        <v>236</v>
      </c>
      <c r="D241" s="28" t="s">
        <v>488</v>
      </c>
      <c r="E241" s="30" t="s">
        <v>481</v>
      </c>
      <c r="F241" s="31" t="s">
        <v>482</v>
      </c>
      <c r="G241" s="32" t="s">
        <v>63</v>
      </c>
      <c r="H241" s="33" t="n">
        <v>106</v>
      </c>
      <c r="I241" s="34" t="n">
        <v>106</v>
      </c>
      <c r="J241" s="21" t="n">
        <f aca="false">H241-I241</f>
        <v>0</v>
      </c>
      <c r="K241" s="22" t="n">
        <f aca="false">I241*1200</f>
        <v>127200</v>
      </c>
      <c r="N241" s="23" t="n">
        <v>0</v>
      </c>
      <c r="O241" s="22" t="n">
        <f aca="false">N241*400*I241</f>
        <v>0</v>
      </c>
      <c r="P241" s="24" t="n">
        <v>0</v>
      </c>
      <c r="Q241" s="25" t="n">
        <f aca="false">K241-O241-P241</f>
        <v>127200</v>
      </c>
      <c r="R241" s="25" t="n">
        <v>0</v>
      </c>
      <c r="S241" s="25" t="n">
        <f aca="false">J241*6*400</f>
        <v>0</v>
      </c>
      <c r="T241" s="26" t="n">
        <f aca="false">K241-R241-S241</f>
        <v>127200</v>
      </c>
      <c r="U241" s="26" t="n">
        <v>127200</v>
      </c>
    </row>
    <row r="242" customFormat="false" ht="20.25" hidden="false" customHeight="false" outlineLevel="0" collapsed="false">
      <c r="A242" s="27"/>
      <c r="B242" s="28" t="s">
        <v>479</v>
      </c>
      <c r="C242" s="29" t="n">
        <v>237</v>
      </c>
      <c r="D242" s="28" t="s">
        <v>489</v>
      </c>
      <c r="E242" s="30" t="s">
        <v>481</v>
      </c>
      <c r="F242" s="31" t="s">
        <v>482</v>
      </c>
      <c r="G242" s="32" t="s">
        <v>490</v>
      </c>
      <c r="H242" s="33" t="n">
        <v>92</v>
      </c>
      <c r="I242" s="34" t="n">
        <v>92</v>
      </c>
      <c r="J242" s="21" t="n">
        <f aca="false">H242-I242</f>
        <v>0</v>
      </c>
      <c r="K242" s="22" t="n">
        <f aca="false">I242*1200</f>
        <v>110400</v>
      </c>
      <c r="N242" s="23" t="n">
        <v>0</v>
      </c>
      <c r="O242" s="22" t="n">
        <f aca="false">N242*400*I242</f>
        <v>0</v>
      </c>
      <c r="P242" s="24" t="n">
        <v>18800</v>
      </c>
      <c r="Q242" s="25" t="n">
        <f aca="false">K242-O242-P242</f>
        <v>91600</v>
      </c>
      <c r="R242" s="25" t="n">
        <v>0</v>
      </c>
      <c r="S242" s="25" t="n">
        <f aca="false">J242*6*400</f>
        <v>0</v>
      </c>
      <c r="T242" s="26" t="n">
        <f aca="false">K242-R242-S242</f>
        <v>110400</v>
      </c>
      <c r="U242" s="26" t="n">
        <v>110400</v>
      </c>
    </row>
    <row r="243" customFormat="false" ht="20.25" hidden="false" customHeight="false" outlineLevel="0" collapsed="false">
      <c r="A243" s="27"/>
      <c r="B243" s="28" t="s">
        <v>479</v>
      </c>
      <c r="C243" s="29" t="n">
        <v>238</v>
      </c>
      <c r="D243" s="28" t="s">
        <v>491</v>
      </c>
      <c r="E243" s="38" t="s">
        <v>481</v>
      </c>
      <c r="F243" s="31" t="s">
        <v>482</v>
      </c>
      <c r="G243" s="32" t="s">
        <v>65</v>
      </c>
      <c r="H243" s="33" t="n">
        <v>148</v>
      </c>
      <c r="I243" s="34" t="n">
        <v>142</v>
      </c>
      <c r="J243" s="21" t="n">
        <f aca="false">H243-I243</f>
        <v>6</v>
      </c>
      <c r="K243" s="22" t="n">
        <f aca="false">I243*1200</f>
        <v>170400</v>
      </c>
      <c r="N243" s="23" t="n">
        <v>0</v>
      </c>
      <c r="O243" s="22" t="n">
        <f aca="false">N243*400*I243</f>
        <v>0</v>
      </c>
      <c r="P243" s="24" t="n">
        <v>18351</v>
      </c>
      <c r="Q243" s="25" t="n">
        <f aca="false">K243-O243-P243</f>
        <v>152049</v>
      </c>
      <c r="R243" s="25" t="n">
        <v>0</v>
      </c>
      <c r="S243" s="25" t="n">
        <f aca="false">J243*6*400</f>
        <v>14400</v>
      </c>
      <c r="T243" s="26" t="n">
        <f aca="false">K243-R243-S243</f>
        <v>156000</v>
      </c>
      <c r="U243" s="26" t="n">
        <v>156000</v>
      </c>
    </row>
    <row r="244" customFormat="false" ht="20.25" hidden="false" customHeight="false" outlineLevel="0" collapsed="false">
      <c r="A244" s="27"/>
      <c r="B244" s="28" t="s">
        <v>479</v>
      </c>
      <c r="C244" s="29" t="n">
        <v>239</v>
      </c>
      <c r="D244" s="28" t="s">
        <v>492</v>
      </c>
      <c r="E244" s="30" t="s">
        <v>485</v>
      </c>
      <c r="F244" s="31" t="s">
        <v>486</v>
      </c>
      <c r="G244" s="32" t="s">
        <v>493</v>
      </c>
      <c r="H244" s="33" t="n">
        <v>85</v>
      </c>
      <c r="I244" s="34" t="n">
        <v>85</v>
      </c>
      <c r="J244" s="21" t="n">
        <f aca="false">H244-I244</f>
        <v>0</v>
      </c>
      <c r="K244" s="22" t="n">
        <f aca="false">I244*1200</f>
        <v>102000</v>
      </c>
      <c r="N244" s="23" t="n">
        <v>0</v>
      </c>
      <c r="O244" s="22" t="n">
        <f aca="false">N244*400*I244</f>
        <v>0</v>
      </c>
      <c r="P244" s="24" t="n">
        <v>0</v>
      </c>
      <c r="Q244" s="25" t="n">
        <f aca="false">K244-O244-P244</f>
        <v>102000</v>
      </c>
      <c r="R244" s="25" t="n">
        <v>0</v>
      </c>
      <c r="S244" s="25" t="n">
        <f aca="false">J244*6*400</f>
        <v>0</v>
      </c>
      <c r="T244" s="26" t="n">
        <f aca="false">K244-R244-S244</f>
        <v>102000</v>
      </c>
      <c r="U244" s="26" t="n">
        <v>102000</v>
      </c>
    </row>
    <row r="245" customFormat="false" ht="20.25" hidden="false" customHeight="false" outlineLevel="0" collapsed="false">
      <c r="A245" s="27"/>
      <c r="B245" s="28" t="s">
        <v>479</v>
      </c>
      <c r="C245" s="29" t="n">
        <v>240</v>
      </c>
      <c r="D245" s="28" t="s">
        <v>494</v>
      </c>
      <c r="E245" s="38" t="s">
        <v>481</v>
      </c>
      <c r="F245" s="31" t="s">
        <v>482</v>
      </c>
      <c r="G245" s="32" t="s">
        <v>495</v>
      </c>
      <c r="H245" s="33" t="n">
        <v>80</v>
      </c>
      <c r="I245" s="34" t="n">
        <v>80</v>
      </c>
      <c r="J245" s="21" t="n">
        <f aca="false">H245-I245</f>
        <v>0</v>
      </c>
      <c r="K245" s="22" t="n">
        <f aca="false">I245*1200</f>
        <v>96000</v>
      </c>
      <c r="N245" s="23" t="n">
        <v>0</v>
      </c>
      <c r="O245" s="22" t="n">
        <f aca="false">N245*400*I245</f>
        <v>0</v>
      </c>
      <c r="P245" s="24" t="n">
        <v>2635</v>
      </c>
      <c r="Q245" s="25" t="n">
        <f aca="false">K245-O245-P245</f>
        <v>93365</v>
      </c>
      <c r="R245" s="25" t="n">
        <v>0</v>
      </c>
      <c r="S245" s="25" t="n">
        <f aca="false">J245*6*400</f>
        <v>0</v>
      </c>
      <c r="T245" s="26" t="n">
        <f aca="false">K245-R245-S245</f>
        <v>96000</v>
      </c>
      <c r="U245" s="26" t="n">
        <v>96000</v>
      </c>
    </row>
    <row r="246" customFormat="false" ht="20.25" hidden="false" customHeight="false" outlineLevel="0" collapsed="false">
      <c r="A246" s="27"/>
      <c r="B246" s="28" t="s">
        <v>479</v>
      </c>
      <c r="C246" s="29" t="n">
        <v>241</v>
      </c>
      <c r="D246" s="28" t="s">
        <v>496</v>
      </c>
      <c r="E246" s="30" t="s">
        <v>481</v>
      </c>
      <c r="F246" s="31" t="s">
        <v>482</v>
      </c>
      <c r="G246" s="32" t="s">
        <v>421</v>
      </c>
      <c r="H246" s="33" t="n">
        <v>100</v>
      </c>
      <c r="I246" s="34" t="n">
        <v>99</v>
      </c>
      <c r="J246" s="21" t="n">
        <f aca="false">H246-I246</f>
        <v>1</v>
      </c>
      <c r="K246" s="22" t="n">
        <f aca="false">I246*1200</f>
        <v>118800</v>
      </c>
      <c r="N246" s="23" t="n">
        <v>0</v>
      </c>
      <c r="O246" s="22" t="n">
        <f aca="false">N246*400*I246</f>
        <v>0</v>
      </c>
      <c r="P246" s="24" t="n">
        <v>1200</v>
      </c>
      <c r="Q246" s="25" t="n">
        <f aca="false">K246-O246-P246</f>
        <v>117600</v>
      </c>
      <c r="R246" s="25" t="n">
        <v>0</v>
      </c>
      <c r="S246" s="25" t="n">
        <f aca="false">J246*6*400</f>
        <v>2400</v>
      </c>
      <c r="T246" s="26" t="n">
        <f aca="false">K246-R246-S246</f>
        <v>116400</v>
      </c>
      <c r="U246" s="26" t="n">
        <v>116400</v>
      </c>
    </row>
    <row r="247" customFormat="false" ht="20.25" hidden="false" customHeight="false" outlineLevel="0" collapsed="false">
      <c r="A247" s="27"/>
      <c r="B247" s="28" t="s">
        <v>479</v>
      </c>
      <c r="C247" s="29" t="n">
        <v>242</v>
      </c>
      <c r="D247" s="28" t="s">
        <v>497</v>
      </c>
      <c r="E247" s="30" t="s">
        <v>481</v>
      </c>
      <c r="F247" s="31" t="s">
        <v>482</v>
      </c>
      <c r="G247" s="32" t="s">
        <v>498</v>
      </c>
      <c r="H247" s="33" t="n">
        <v>120</v>
      </c>
      <c r="I247" s="34" t="n">
        <v>120</v>
      </c>
      <c r="J247" s="21" t="n">
        <f aca="false">H247-I247</f>
        <v>0</v>
      </c>
      <c r="K247" s="22" t="n">
        <f aca="false">I247*1200</f>
        <v>144000</v>
      </c>
      <c r="N247" s="23" t="n">
        <v>0</v>
      </c>
      <c r="O247" s="22" t="n">
        <f aca="false">N247*400*I247</f>
        <v>0</v>
      </c>
      <c r="P247" s="24" t="n">
        <v>19800</v>
      </c>
      <c r="Q247" s="25" t="n">
        <f aca="false">K247-O247-P247</f>
        <v>124200</v>
      </c>
      <c r="R247" s="25" t="n">
        <v>0</v>
      </c>
      <c r="S247" s="25" t="n">
        <f aca="false">J247*6*400</f>
        <v>0</v>
      </c>
      <c r="T247" s="26" t="n">
        <f aca="false">K247-R247-S247</f>
        <v>144000</v>
      </c>
      <c r="U247" s="26" t="n">
        <v>144000</v>
      </c>
    </row>
    <row r="248" customFormat="false" ht="20.25" hidden="false" customHeight="false" outlineLevel="0" collapsed="false">
      <c r="A248" s="27"/>
      <c r="B248" s="28" t="s">
        <v>479</v>
      </c>
      <c r="C248" s="29" t="n">
        <v>243</v>
      </c>
      <c r="D248" s="28" t="s">
        <v>499</v>
      </c>
      <c r="E248" s="30" t="s">
        <v>481</v>
      </c>
      <c r="F248" s="31" t="s">
        <v>482</v>
      </c>
      <c r="G248" s="32" t="s">
        <v>500</v>
      </c>
      <c r="H248" s="33" t="n">
        <v>134</v>
      </c>
      <c r="I248" s="34" t="n">
        <v>134</v>
      </c>
      <c r="J248" s="21" t="n">
        <f aca="false">H248-I248</f>
        <v>0</v>
      </c>
      <c r="K248" s="22" t="n">
        <f aca="false">I248*1200</f>
        <v>160800</v>
      </c>
      <c r="N248" s="23" t="n">
        <v>0</v>
      </c>
      <c r="O248" s="22" t="n">
        <f aca="false">N248*400*I248</f>
        <v>0</v>
      </c>
      <c r="P248" s="24" t="n">
        <v>0</v>
      </c>
      <c r="Q248" s="25" t="n">
        <f aca="false">K248-O248-P248</f>
        <v>160800</v>
      </c>
      <c r="R248" s="25" t="n">
        <v>0</v>
      </c>
      <c r="S248" s="25" t="n">
        <f aca="false">J248*6*400</f>
        <v>0</v>
      </c>
      <c r="T248" s="26" t="n">
        <f aca="false">K248-R248-S248</f>
        <v>160800</v>
      </c>
      <c r="U248" s="26" t="n">
        <v>160800</v>
      </c>
    </row>
    <row r="249" customFormat="false" ht="20.25" hidden="false" customHeight="false" outlineLevel="0" collapsed="false">
      <c r="A249" s="27" t="n">
        <v>23</v>
      </c>
      <c r="B249" s="28" t="s">
        <v>501</v>
      </c>
      <c r="C249" s="29" t="n">
        <v>244</v>
      </c>
      <c r="D249" s="28" t="s">
        <v>502</v>
      </c>
      <c r="E249" s="30" t="s">
        <v>242</v>
      </c>
      <c r="F249" s="31" t="s">
        <v>503</v>
      </c>
      <c r="G249" s="32" t="s">
        <v>504</v>
      </c>
      <c r="H249" s="33" t="n">
        <v>92</v>
      </c>
      <c r="I249" s="34" t="n">
        <v>83</v>
      </c>
      <c r="J249" s="21" t="n">
        <f aca="false">H249-I249</f>
        <v>9</v>
      </c>
      <c r="K249" s="22" t="n">
        <f aca="false">I249*1200</f>
        <v>99600</v>
      </c>
      <c r="N249" s="23" t="n">
        <v>3</v>
      </c>
      <c r="O249" s="22" t="n">
        <f aca="false">N249*400*I249</f>
        <v>99600</v>
      </c>
      <c r="P249" s="24" t="n">
        <v>21877</v>
      </c>
      <c r="Q249" s="25" t="n">
        <f aca="false">K249-O249-P249</f>
        <v>-21877</v>
      </c>
      <c r="R249" s="25" t="n">
        <v>21877</v>
      </c>
      <c r="S249" s="25" t="n">
        <f aca="false">J249*6*400</f>
        <v>21600</v>
      </c>
      <c r="T249" s="26" t="n">
        <f aca="false">K249-R249-S249</f>
        <v>56123</v>
      </c>
      <c r="U249" s="26" t="n">
        <v>56123</v>
      </c>
    </row>
    <row r="250" customFormat="false" ht="20.25" hidden="false" customHeight="false" outlineLevel="0" collapsed="false">
      <c r="A250" s="27"/>
      <c r="B250" s="28" t="s">
        <v>501</v>
      </c>
      <c r="C250" s="29" t="n">
        <v>245</v>
      </c>
      <c r="D250" s="28" t="s">
        <v>271</v>
      </c>
      <c r="E250" s="30" t="s">
        <v>505</v>
      </c>
      <c r="F250" s="31" t="s">
        <v>506</v>
      </c>
      <c r="G250" s="32" t="s">
        <v>507</v>
      </c>
      <c r="H250" s="33" t="n">
        <v>92</v>
      </c>
      <c r="I250" s="34" t="n">
        <v>80</v>
      </c>
      <c r="J250" s="21" t="n">
        <f aca="false">H250-I250</f>
        <v>12</v>
      </c>
      <c r="K250" s="22" t="n">
        <f aca="false">I250*1200</f>
        <v>96000</v>
      </c>
      <c r="N250" s="23" t="n">
        <v>1</v>
      </c>
      <c r="O250" s="22" t="n">
        <f aca="false">N250*400*I250</f>
        <v>32000</v>
      </c>
      <c r="P250" s="24" t="n">
        <v>8650</v>
      </c>
      <c r="Q250" s="25" t="n">
        <f aca="false">K250-O250-P250</f>
        <v>55350</v>
      </c>
      <c r="R250" s="25" t="n">
        <v>0</v>
      </c>
      <c r="S250" s="25" t="n">
        <f aca="false">J250*6*400</f>
        <v>28800</v>
      </c>
      <c r="T250" s="26" t="n">
        <f aca="false">K250-R250-S250</f>
        <v>67200</v>
      </c>
      <c r="U250" s="26" t="n">
        <v>67200</v>
      </c>
    </row>
    <row r="251" customFormat="false" ht="20.25" hidden="false" customHeight="false" outlineLevel="0" collapsed="false">
      <c r="A251" s="27"/>
      <c r="B251" s="28" t="s">
        <v>501</v>
      </c>
      <c r="C251" s="29" t="n">
        <v>246</v>
      </c>
      <c r="D251" s="28" t="s">
        <v>508</v>
      </c>
      <c r="E251" s="30" t="s">
        <v>505</v>
      </c>
      <c r="F251" s="31" t="s">
        <v>506</v>
      </c>
      <c r="G251" s="32" t="s">
        <v>509</v>
      </c>
      <c r="H251" s="33" t="n">
        <v>76</v>
      </c>
      <c r="I251" s="34" t="n">
        <v>68</v>
      </c>
      <c r="J251" s="21" t="n">
        <f aca="false">H251-I251</f>
        <v>8</v>
      </c>
      <c r="K251" s="22" t="n">
        <f aca="false">I251*1200</f>
        <v>81600</v>
      </c>
      <c r="N251" s="23" t="n">
        <v>1</v>
      </c>
      <c r="O251" s="22" t="n">
        <f aca="false">N251*400*I251</f>
        <v>27200</v>
      </c>
      <c r="P251" s="24" t="n">
        <v>1781</v>
      </c>
      <c r="Q251" s="25" t="n">
        <f aca="false">K251-O251-P251</f>
        <v>52619</v>
      </c>
      <c r="R251" s="25" t="n">
        <v>0</v>
      </c>
      <c r="S251" s="25" t="n">
        <f aca="false">J251*6*400</f>
        <v>19200</v>
      </c>
      <c r="T251" s="26" t="n">
        <f aca="false">K251-R251-S251</f>
        <v>62400</v>
      </c>
      <c r="U251" s="26" t="n">
        <v>62400</v>
      </c>
    </row>
    <row r="252" customFormat="false" ht="20.25" hidden="false" customHeight="false" outlineLevel="0" collapsed="false">
      <c r="A252" s="27"/>
      <c r="B252" s="28" t="s">
        <v>501</v>
      </c>
      <c r="C252" s="29" t="n">
        <v>247</v>
      </c>
      <c r="D252" s="28" t="s">
        <v>510</v>
      </c>
      <c r="E252" s="38" t="s">
        <v>505</v>
      </c>
      <c r="F252" s="31" t="s">
        <v>506</v>
      </c>
      <c r="G252" s="40" t="s">
        <v>230</v>
      </c>
      <c r="H252" s="33" t="n">
        <v>97</v>
      </c>
      <c r="I252" s="34" t="n">
        <v>92</v>
      </c>
      <c r="J252" s="21" t="n">
        <f aca="false">H252-I252</f>
        <v>5</v>
      </c>
      <c r="K252" s="22" t="n">
        <f aca="false">I252*1200</f>
        <v>110400</v>
      </c>
      <c r="N252" s="23" t="n">
        <v>0</v>
      </c>
      <c r="O252" s="22" t="n">
        <f aca="false">N252*400*I252</f>
        <v>0</v>
      </c>
      <c r="P252" s="24" t="n">
        <v>19800</v>
      </c>
      <c r="Q252" s="25" t="n">
        <f aca="false">K252-O252-P252</f>
        <v>90600</v>
      </c>
      <c r="R252" s="25" t="n">
        <v>0</v>
      </c>
      <c r="S252" s="25" t="n">
        <f aca="false">J252*6*400</f>
        <v>12000</v>
      </c>
      <c r="T252" s="26" t="n">
        <f aca="false">K252-R252-S252</f>
        <v>98400</v>
      </c>
      <c r="U252" s="26" t="n">
        <v>98400</v>
      </c>
    </row>
    <row r="253" customFormat="false" ht="20.25" hidden="false" customHeight="false" outlineLevel="0" collapsed="false">
      <c r="A253" s="27"/>
      <c r="B253" s="28" t="s">
        <v>501</v>
      </c>
      <c r="C253" s="29" t="n">
        <v>248</v>
      </c>
      <c r="D253" s="28" t="s">
        <v>511</v>
      </c>
      <c r="E253" s="30" t="s">
        <v>505</v>
      </c>
      <c r="F253" s="31" t="s">
        <v>506</v>
      </c>
      <c r="G253" s="32" t="s">
        <v>512</v>
      </c>
      <c r="H253" s="33" t="n">
        <v>111</v>
      </c>
      <c r="I253" s="34" t="n">
        <v>99</v>
      </c>
      <c r="J253" s="21" t="n">
        <f aca="false">H253-I253</f>
        <v>12</v>
      </c>
      <c r="K253" s="22" t="n">
        <f aca="false">I253*1200</f>
        <v>118800</v>
      </c>
      <c r="N253" s="23" t="n">
        <v>0</v>
      </c>
      <c r="O253" s="22" t="n">
        <f aca="false">N253*400*I253</f>
        <v>0</v>
      </c>
      <c r="P253" s="24" t="n">
        <v>23050</v>
      </c>
      <c r="Q253" s="25" t="n">
        <f aca="false">K253-O253-P253</f>
        <v>95750</v>
      </c>
      <c r="R253" s="25" t="n">
        <v>0</v>
      </c>
      <c r="S253" s="25" t="n">
        <f aca="false">J253*6*400</f>
        <v>28800</v>
      </c>
      <c r="T253" s="26" t="n">
        <f aca="false">K253-R253-S253</f>
        <v>90000</v>
      </c>
      <c r="U253" s="26" t="n">
        <v>90000</v>
      </c>
    </row>
    <row r="254" customFormat="false" ht="20.25" hidden="false" customHeight="false" outlineLevel="0" collapsed="false">
      <c r="A254" s="27"/>
      <c r="B254" s="28" t="s">
        <v>501</v>
      </c>
      <c r="C254" s="29" t="n">
        <v>249</v>
      </c>
      <c r="D254" s="28" t="s">
        <v>513</v>
      </c>
      <c r="E254" s="30" t="s">
        <v>505</v>
      </c>
      <c r="F254" s="31" t="s">
        <v>506</v>
      </c>
      <c r="G254" s="32" t="s">
        <v>514</v>
      </c>
      <c r="H254" s="33" t="n">
        <v>118</v>
      </c>
      <c r="I254" s="34" t="n">
        <v>111</v>
      </c>
      <c r="J254" s="21" t="n">
        <f aca="false">H254-I254</f>
        <v>7</v>
      </c>
      <c r="K254" s="22" t="n">
        <f aca="false">I254*1200</f>
        <v>133200</v>
      </c>
      <c r="N254" s="23" t="n">
        <v>4</v>
      </c>
      <c r="O254" s="22" t="n">
        <f aca="false">N254*400*I254</f>
        <v>177600</v>
      </c>
      <c r="P254" s="24" t="n">
        <v>41395</v>
      </c>
      <c r="Q254" s="25" t="n">
        <f aca="false">K254-O254-P254</f>
        <v>-85795</v>
      </c>
      <c r="R254" s="25" t="n">
        <v>85795</v>
      </c>
      <c r="S254" s="25" t="n">
        <f aca="false">J254*6*400</f>
        <v>16800</v>
      </c>
      <c r="T254" s="26" t="n">
        <f aca="false">K254-R254-S254</f>
        <v>30605</v>
      </c>
      <c r="U254" s="26" t="n">
        <v>30605</v>
      </c>
    </row>
    <row r="255" customFormat="false" ht="20.25" hidden="false" customHeight="false" outlineLevel="0" collapsed="false">
      <c r="A255" s="27"/>
      <c r="B255" s="28" t="s">
        <v>501</v>
      </c>
      <c r="C255" s="29" t="n">
        <v>250</v>
      </c>
      <c r="D255" s="28" t="s">
        <v>515</v>
      </c>
      <c r="E255" s="30" t="s">
        <v>505</v>
      </c>
      <c r="F255" s="31" t="s">
        <v>506</v>
      </c>
      <c r="G255" s="32" t="s">
        <v>516</v>
      </c>
      <c r="H255" s="33" t="n">
        <v>104</v>
      </c>
      <c r="I255" s="34" t="n">
        <v>95</v>
      </c>
      <c r="J255" s="21" t="n">
        <f aca="false">H255-I255</f>
        <v>9</v>
      </c>
      <c r="K255" s="22" t="n">
        <f aca="false">I255*1200</f>
        <v>114000</v>
      </c>
      <c r="N255" s="23" t="n">
        <v>1</v>
      </c>
      <c r="O255" s="22" t="n">
        <f aca="false">N255*400*I255</f>
        <v>38000</v>
      </c>
      <c r="P255" s="24" t="n">
        <v>2331</v>
      </c>
      <c r="Q255" s="25" t="n">
        <f aca="false">K255-O255-P255</f>
        <v>73669</v>
      </c>
      <c r="R255" s="25" t="n">
        <v>0</v>
      </c>
      <c r="S255" s="25" t="n">
        <f aca="false">J255*6*400</f>
        <v>21600</v>
      </c>
      <c r="T255" s="26" t="n">
        <f aca="false">K255-R255-S255</f>
        <v>92400</v>
      </c>
      <c r="U255" s="26" t="n">
        <v>92400</v>
      </c>
    </row>
    <row r="256" customFormat="false" ht="20.25" hidden="false" customHeight="false" outlineLevel="0" collapsed="false">
      <c r="A256" s="27"/>
      <c r="B256" s="28" t="s">
        <v>501</v>
      </c>
      <c r="C256" s="29" t="n">
        <v>251</v>
      </c>
      <c r="D256" s="28" t="s">
        <v>517</v>
      </c>
      <c r="E256" s="30" t="s">
        <v>505</v>
      </c>
      <c r="F256" s="31" t="s">
        <v>506</v>
      </c>
      <c r="G256" s="32" t="s">
        <v>518</v>
      </c>
      <c r="H256" s="33" t="n">
        <v>83</v>
      </c>
      <c r="I256" s="34" t="n">
        <v>80</v>
      </c>
      <c r="J256" s="21" t="n">
        <f aca="false">H256-I256</f>
        <v>3</v>
      </c>
      <c r="K256" s="22" t="n">
        <f aca="false">I256*1200</f>
        <v>96000</v>
      </c>
      <c r="N256" s="23" t="n">
        <v>0</v>
      </c>
      <c r="O256" s="22" t="n">
        <f aca="false">N256*400*I256</f>
        <v>0</v>
      </c>
      <c r="P256" s="24" t="n">
        <v>12400</v>
      </c>
      <c r="Q256" s="25" t="n">
        <f aca="false">K256-O256-P256</f>
        <v>83600</v>
      </c>
      <c r="R256" s="25" t="n">
        <v>0</v>
      </c>
      <c r="S256" s="25" t="n">
        <f aca="false">J256*6*400</f>
        <v>7200</v>
      </c>
      <c r="T256" s="26" t="n">
        <f aca="false">K256-R256-S256</f>
        <v>88800</v>
      </c>
      <c r="U256" s="26" t="n">
        <v>88800</v>
      </c>
    </row>
    <row r="257" customFormat="false" ht="20.25" hidden="false" customHeight="false" outlineLevel="0" collapsed="false">
      <c r="A257" s="27"/>
      <c r="B257" s="28" t="s">
        <v>501</v>
      </c>
      <c r="C257" s="29" t="n">
        <v>252</v>
      </c>
      <c r="D257" s="28" t="s">
        <v>519</v>
      </c>
      <c r="E257" s="30" t="s">
        <v>505</v>
      </c>
      <c r="F257" s="31" t="s">
        <v>506</v>
      </c>
      <c r="G257" s="32" t="s">
        <v>217</v>
      </c>
      <c r="H257" s="33" t="n">
        <v>104</v>
      </c>
      <c r="I257" s="34" t="n">
        <v>89</v>
      </c>
      <c r="J257" s="21" t="n">
        <f aca="false">H257-I257</f>
        <v>15</v>
      </c>
      <c r="K257" s="22" t="n">
        <f aca="false">I257*1200</f>
        <v>106800</v>
      </c>
      <c r="N257" s="23" t="n">
        <v>2</v>
      </c>
      <c r="O257" s="22" t="n">
        <f aca="false">N257*400*I257</f>
        <v>71200</v>
      </c>
      <c r="P257" s="24" t="n">
        <v>28400</v>
      </c>
      <c r="Q257" s="25" t="n">
        <f aca="false">K257-O257-P257</f>
        <v>7200</v>
      </c>
      <c r="R257" s="25" t="n">
        <v>0</v>
      </c>
      <c r="S257" s="25" t="n">
        <f aca="false">J257*6*400</f>
        <v>36000</v>
      </c>
      <c r="T257" s="26" t="n">
        <f aca="false">K257-R257-S257</f>
        <v>70800</v>
      </c>
      <c r="U257" s="26" t="n">
        <v>70800</v>
      </c>
    </row>
    <row r="258" customFormat="false" ht="20.25" hidden="false" customHeight="false" outlineLevel="0" collapsed="false">
      <c r="A258" s="27"/>
      <c r="B258" s="28" t="s">
        <v>501</v>
      </c>
      <c r="C258" s="29" t="n">
        <v>253</v>
      </c>
      <c r="D258" s="28" t="s">
        <v>520</v>
      </c>
      <c r="E258" s="30" t="s">
        <v>242</v>
      </c>
      <c r="F258" s="31" t="s">
        <v>503</v>
      </c>
      <c r="G258" s="32" t="s">
        <v>521</v>
      </c>
      <c r="H258" s="33" t="n">
        <v>92</v>
      </c>
      <c r="I258" s="34" t="n">
        <v>82</v>
      </c>
      <c r="J258" s="21" t="n">
        <f aca="false">H258-I258</f>
        <v>10</v>
      </c>
      <c r="K258" s="22" t="n">
        <f aca="false">I258*1200</f>
        <v>98400</v>
      </c>
      <c r="N258" s="23" t="n">
        <v>9</v>
      </c>
      <c r="O258" s="22" t="n">
        <f aca="false">N258*400*I258</f>
        <v>295200</v>
      </c>
      <c r="P258" s="24" t="n">
        <v>28751</v>
      </c>
      <c r="Q258" s="25" t="n">
        <f aca="false">K258-O258-P258</f>
        <v>-225551</v>
      </c>
      <c r="R258" s="25" t="n">
        <v>225551</v>
      </c>
      <c r="S258" s="25" t="n">
        <f aca="false">J258*6*400</f>
        <v>24000</v>
      </c>
      <c r="T258" s="26" t="n">
        <f aca="false">K258-R258-S258</f>
        <v>-151151</v>
      </c>
      <c r="U258" s="26" t="n">
        <v>0</v>
      </c>
    </row>
    <row r="259" customFormat="false" ht="20.25" hidden="false" customHeight="false" outlineLevel="0" collapsed="false">
      <c r="A259" s="27" t="n">
        <v>24</v>
      </c>
      <c r="B259" s="28" t="s">
        <v>522</v>
      </c>
      <c r="C259" s="29" t="n">
        <v>254</v>
      </c>
      <c r="D259" s="28" t="s">
        <v>523</v>
      </c>
      <c r="E259" s="38" t="s">
        <v>505</v>
      </c>
      <c r="F259" s="31" t="s">
        <v>506</v>
      </c>
      <c r="G259" s="32" t="s">
        <v>524</v>
      </c>
      <c r="H259" s="33" t="n">
        <v>107</v>
      </c>
      <c r="I259" s="34" t="n">
        <v>95</v>
      </c>
      <c r="J259" s="21" t="n">
        <f aca="false">H259-I259</f>
        <v>12</v>
      </c>
      <c r="K259" s="22" t="n">
        <f aca="false">I259*1200</f>
        <v>114000</v>
      </c>
      <c r="N259" s="23" t="n">
        <v>5</v>
      </c>
      <c r="O259" s="22" t="n">
        <f aca="false">N259*400*I259</f>
        <v>190000</v>
      </c>
      <c r="P259" s="24" t="n">
        <v>400</v>
      </c>
      <c r="Q259" s="25" t="n">
        <f aca="false">K259-O259-P259</f>
        <v>-76400</v>
      </c>
      <c r="R259" s="25" t="n">
        <v>76400</v>
      </c>
      <c r="S259" s="25" t="n">
        <f aca="false">J259*6*400</f>
        <v>28800</v>
      </c>
      <c r="T259" s="26" t="n">
        <f aca="false">K259-R259-S259</f>
        <v>8800</v>
      </c>
      <c r="U259" s="26" t="n">
        <v>8800</v>
      </c>
    </row>
    <row r="260" customFormat="false" ht="20.25" hidden="false" customHeight="false" outlineLevel="0" collapsed="false">
      <c r="A260" s="27"/>
      <c r="B260" s="28" t="s">
        <v>522</v>
      </c>
      <c r="C260" s="29" t="n">
        <v>255</v>
      </c>
      <c r="D260" s="28" t="s">
        <v>525</v>
      </c>
      <c r="E260" s="38" t="s">
        <v>505</v>
      </c>
      <c r="F260" s="31" t="s">
        <v>506</v>
      </c>
      <c r="G260" s="32" t="s">
        <v>526</v>
      </c>
      <c r="H260" s="33" t="n">
        <v>107</v>
      </c>
      <c r="I260" s="34" t="n">
        <v>92</v>
      </c>
      <c r="J260" s="21" t="n">
        <f aca="false">H260-I260</f>
        <v>15</v>
      </c>
      <c r="K260" s="22" t="n">
        <f aca="false">I260*1200</f>
        <v>110400</v>
      </c>
      <c r="N260" s="23" t="n">
        <v>4</v>
      </c>
      <c r="O260" s="22" t="n">
        <f aca="false">N260*400*I260</f>
        <v>147200</v>
      </c>
      <c r="P260" s="24" t="n">
        <v>1081</v>
      </c>
      <c r="Q260" s="25" t="n">
        <f aca="false">K260-O260-P260</f>
        <v>-37881</v>
      </c>
      <c r="R260" s="25" t="n">
        <v>37881</v>
      </c>
      <c r="S260" s="25" t="n">
        <f aca="false">J260*6*400</f>
        <v>36000</v>
      </c>
      <c r="T260" s="26" t="n">
        <f aca="false">K260-R260-S260</f>
        <v>36519</v>
      </c>
      <c r="U260" s="26" t="n">
        <v>36519</v>
      </c>
    </row>
    <row r="261" customFormat="false" ht="20.25" hidden="false" customHeight="false" outlineLevel="0" collapsed="false">
      <c r="A261" s="27"/>
      <c r="B261" s="28" t="s">
        <v>522</v>
      </c>
      <c r="C261" s="29" t="n">
        <v>256</v>
      </c>
      <c r="D261" s="28" t="s">
        <v>527</v>
      </c>
      <c r="E261" s="38" t="s">
        <v>505</v>
      </c>
      <c r="F261" s="31" t="s">
        <v>506</v>
      </c>
      <c r="G261" s="32" t="s">
        <v>528</v>
      </c>
      <c r="H261" s="33" t="n">
        <v>114</v>
      </c>
      <c r="I261" s="34" t="n">
        <v>101</v>
      </c>
      <c r="J261" s="21" t="n">
        <f aca="false">H261-I261</f>
        <v>13</v>
      </c>
      <c r="K261" s="22" t="n">
        <f aca="false">I261*1200</f>
        <v>121200</v>
      </c>
      <c r="N261" s="23" t="n">
        <v>2</v>
      </c>
      <c r="O261" s="22" t="n">
        <f aca="false">N261*400*I261</f>
        <v>80800</v>
      </c>
      <c r="P261" s="24" t="n">
        <v>27279</v>
      </c>
      <c r="Q261" s="25" t="n">
        <f aca="false">K261-O261-P261</f>
        <v>13121</v>
      </c>
      <c r="R261" s="25" t="n">
        <v>0</v>
      </c>
      <c r="S261" s="25" t="n">
        <f aca="false">J261*6*400</f>
        <v>31200</v>
      </c>
      <c r="T261" s="26" t="n">
        <f aca="false">K261-R261-S261</f>
        <v>90000</v>
      </c>
      <c r="U261" s="26" t="n">
        <v>90000</v>
      </c>
    </row>
    <row r="262" customFormat="false" ht="20.25" hidden="false" customHeight="false" outlineLevel="0" collapsed="false">
      <c r="A262" s="27"/>
      <c r="B262" s="28" t="s">
        <v>522</v>
      </c>
      <c r="C262" s="29" t="n">
        <v>257</v>
      </c>
      <c r="D262" s="28" t="s">
        <v>529</v>
      </c>
      <c r="E262" s="38" t="s">
        <v>505</v>
      </c>
      <c r="F262" s="31" t="s">
        <v>506</v>
      </c>
      <c r="G262" s="32" t="s">
        <v>530</v>
      </c>
      <c r="H262" s="33" t="n">
        <v>80</v>
      </c>
      <c r="I262" s="34" t="n">
        <v>72</v>
      </c>
      <c r="J262" s="21" t="n">
        <f aca="false">H262-I262</f>
        <v>8</v>
      </c>
      <c r="K262" s="22" t="n">
        <f aca="false">I262*1200</f>
        <v>86400</v>
      </c>
      <c r="N262" s="23" t="n">
        <v>1</v>
      </c>
      <c r="O262" s="22" t="n">
        <f aca="false">N262*400*I262</f>
        <v>28800</v>
      </c>
      <c r="P262" s="24" t="n">
        <v>6800</v>
      </c>
      <c r="Q262" s="25" t="n">
        <f aca="false">K262-O262-P262</f>
        <v>50800</v>
      </c>
      <c r="R262" s="25" t="n">
        <v>0</v>
      </c>
      <c r="S262" s="25" t="n">
        <f aca="false">J262*6*400</f>
        <v>19200</v>
      </c>
      <c r="T262" s="26" t="n">
        <f aca="false">K262-R262-S262</f>
        <v>67200</v>
      </c>
      <c r="U262" s="26" t="n">
        <v>67200</v>
      </c>
    </row>
    <row r="263" customFormat="false" ht="20.25" hidden="false" customHeight="false" outlineLevel="0" collapsed="false">
      <c r="A263" s="27"/>
      <c r="B263" s="28" t="s">
        <v>522</v>
      </c>
      <c r="C263" s="29" t="n">
        <v>258</v>
      </c>
      <c r="D263" s="28" t="s">
        <v>531</v>
      </c>
      <c r="E263" s="38" t="s">
        <v>505</v>
      </c>
      <c r="F263" s="31" t="s">
        <v>506</v>
      </c>
      <c r="G263" s="32" t="s">
        <v>532</v>
      </c>
      <c r="H263" s="33" t="n">
        <v>80</v>
      </c>
      <c r="I263" s="34" t="n">
        <v>77</v>
      </c>
      <c r="J263" s="21" t="n">
        <f aca="false">H263-I263</f>
        <v>3</v>
      </c>
      <c r="K263" s="22" t="n">
        <f aca="false">I263*1200</f>
        <v>92400</v>
      </c>
      <c r="N263" s="23" t="n">
        <v>0</v>
      </c>
      <c r="O263" s="22" t="n">
        <f aca="false">N263*400*I263</f>
        <v>0</v>
      </c>
      <c r="P263" s="24" t="n">
        <v>17351</v>
      </c>
      <c r="Q263" s="25" t="n">
        <f aca="false">K263-O263-P263</f>
        <v>75049</v>
      </c>
      <c r="R263" s="25" t="n">
        <v>0</v>
      </c>
      <c r="S263" s="25" t="n">
        <f aca="false">J263*6*400</f>
        <v>7200</v>
      </c>
      <c r="T263" s="26" t="n">
        <f aca="false">K263-R263-S263</f>
        <v>85200</v>
      </c>
      <c r="U263" s="26" t="n">
        <v>85200</v>
      </c>
    </row>
    <row r="264" customFormat="false" ht="20.25" hidden="false" customHeight="false" outlineLevel="0" collapsed="false">
      <c r="A264" s="27"/>
      <c r="B264" s="28" t="s">
        <v>522</v>
      </c>
      <c r="C264" s="29" t="n">
        <v>259</v>
      </c>
      <c r="D264" s="28" t="s">
        <v>533</v>
      </c>
      <c r="E264" s="38" t="s">
        <v>505</v>
      </c>
      <c r="F264" s="31" t="s">
        <v>506</v>
      </c>
      <c r="G264" s="32" t="s">
        <v>534</v>
      </c>
      <c r="H264" s="33" t="n">
        <v>107</v>
      </c>
      <c r="I264" s="34" t="n">
        <v>97</v>
      </c>
      <c r="J264" s="21" t="n">
        <f aca="false">H264-I264</f>
        <v>10</v>
      </c>
      <c r="K264" s="22" t="n">
        <f aca="false">I264*1200</f>
        <v>116400</v>
      </c>
      <c r="N264" s="23" t="n">
        <v>1</v>
      </c>
      <c r="O264" s="22" t="n">
        <f aca="false">N264*400*I264</f>
        <v>38800</v>
      </c>
      <c r="P264" s="24" t="n">
        <v>24551</v>
      </c>
      <c r="Q264" s="25" t="n">
        <f aca="false">K264-O264-P264</f>
        <v>53049</v>
      </c>
      <c r="R264" s="25" t="n">
        <v>0</v>
      </c>
      <c r="S264" s="25" t="n">
        <f aca="false">J264*6*400</f>
        <v>24000</v>
      </c>
      <c r="T264" s="26" t="n">
        <f aca="false">K264-R264-S264</f>
        <v>92400</v>
      </c>
      <c r="U264" s="26" t="n">
        <v>92400</v>
      </c>
    </row>
    <row r="265" customFormat="false" ht="20.25" hidden="false" customHeight="false" outlineLevel="0" collapsed="false">
      <c r="A265" s="27"/>
      <c r="B265" s="28" t="s">
        <v>522</v>
      </c>
      <c r="C265" s="29" t="n">
        <v>260</v>
      </c>
      <c r="D265" s="28" t="s">
        <v>535</v>
      </c>
      <c r="E265" s="38" t="s">
        <v>505</v>
      </c>
      <c r="F265" s="31" t="s">
        <v>506</v>
      </c>
      <c r="G265" s="32" t="s">
        <v>536</v>
      </c>
      <c r="H265" s="33" t="n">
        <v>94</v>
      </c>
      <c r="I265" s="34" t="n">
        <v>86</v>
      </c>
      <c r="J265" s="21" t="n">
        <f aca="false">H265-I265</f>
        <v>8</v>
      </c>
      <c r="K265" s="22" t="n">
        <f aca="false">I265*1200</f>
        <v>103200</v>
      </c>
      <c r="N265" s="23" t="n">
        <v>1</v>
      </c>
      <c r="O265" s="22" t="n">
        <f aca="false">N265*400*I265</f>
        <v>34400</v>
      </c>
      <c r="P265" s="24" t="n">
        <v>18703</v>
      </c>
      <c r="Q265" s="25" t="n">
        <f aca="false">K265-O265-P265</f>
        <v>50097</v>
      </c>
      <c r="R265" s="25" t="n">
        <v>0</v>
      </c>
      <c r="S265" s="25" t="n">
        <f aca="false">J265*6*400</f>
        <v>19200</v>
      </c>
      <c r="T265" s="26" t="n">
        <f aca="false">K265-R265-S265</f>
        <v>84000</v>
      </c>
      <c r="U265" s="26" t="n">
        <v>84000</v>
      </c>
    </row>
    <row r="266" customFormat="false" ht="20.25" hidden="false" customHeight="false" outlineLevel="0" collapsed="false">
      <c r="A266" s="27"/>
      <c r="B266" s="28" t="s">
        <v>522</v>
      </c>
      <c r="C266" s="29" t="n">
        <v>261</v>
      </c>
      <c r="D266" s="28" t="s">
        <v>537</v>
      </c>
      <c r="E266" s="38" t="s">
        <v>505</v>
      </c>
      <c r="F266" s="31" t="s">
        <v>506</v>
      </c>
      <c r="G266" s="32" t="s">
        <v>538</v>
      </c>
      <c r="H266" s="33" t="n">
        <v>114</v>
      </c>
      <c r="I266" s="34" t="n">
        <v>102</v>
      </c>
      <c r="J266" s="21" t="n">
        <f aca="false">H266-I266</f>
        <v>12</v>
      </c>
      <c r="K266" s="22" t="n">
        <f aca="false">I266*1200</f>
        <v>122400</v>
      </c>
      <c r="N266" s="23" t="n">
        <v>3</v>
      </c>
      <c r="O266" s="22" t="n">
        <f aca="false">N266*400*I266</f>
        <v>122400</v>
      </c>
      <c r="P266" s="24" t="n">
        <v>28205</v>
      </c>
      <c r="Q266" s="25" t="n">
        <f aca="false">K266-O266-P266</f>
        <v>-28205</v>
      </c>
      <c r="R266" s="25" t="n">
        <v>28205</v>
      </c>
      <c r="S266" s="25" t="n">
        <f aca="false">J266*6*400</f>
        <v>28800</v>
      </c>
      <c r="T266" s="26" t="n">
        <f aca="false">K266-R266-S266</f>
        <v>65395</v>
      </c>
      <c r="U266" s="26" t="n">
        <v>65395</v>
      </c>
    </row>
    <row r="267" customFormat="false" ht="20.25" hidden="false" customHeight="false" outlineLevel="0" collapsed="false">
      <c r="A267" s="27"/>
      <c r="B267" s="28" t="s">
        <v>522</v>
      </c>
      <c r="C267" s="29" t="n">
        <v>262</v>
      </c>
      <c r="D267" s="28" t="s">
        <v>539</v>
      </c>
      <c r="E267" s="38" t="s">
        <v>505</v>
      </c>
      <c r="F267" s="31" t="s">
        <v>506</v>
      </c>
      <c r="G267" s="32" t="s">
        <v>540</v>
      </c>
      <c r="H267" s="33" t="n">
        <v>142</v>
      </c>
      <c r="I267" s="34" t="n">
        <v>133</v>
      </c>
      <c r="J267" s="21" t="n">
        <f aca="false">H267-I267</f>
        <v>9</v>
      </c>
      <c r="K267" s="22" t="n">
        <f aca="false">I267*1200</f>
        <v>159600</v>
      </c>
      <c r="N267" s="23" t="n">
        <v>0</v>
      </c>
      <c r="O267" s="22" t="n">
        <f aca="false">N267*400*I267</f>
        <v>0</v>
      </c>
      <c r="P267" s="24" t="n">
        <v>52500</v>
      </c>
      <c r="Q267" s="25" t="n">
        <f aca="false">K267-O267-P267</f>
        <v>107100</v>
      </c>
      <c r="R267" s="25" t="n">
        <v>0</v>
      </c>
      <c r="S267" s="25" t="n">
        <f aca="false">J267*6*400</f>
        <v>21600</v>
      </c>
      <c r="T267" s="26" t="n">
        <f aca="false">K267-R267-S267</f>
        <v>138000</v>
      </c>
      <c r="U267" s="26" t="n">
        <v>138000</v>
      </c>
    </row>
    <row r="268" customFormat="false" ht="20.25" hidden="false" customHeight="false" outlineLevel="0" collapsed="false">
      <c r="A268" s="27"/>
      <c r="B268" s="28" t="s">
        <v>522</v>
      </c>
      <c r="C268" s="29" t="n">
        <v>263</v>
      </c>
      <c r="D268" s="28" t="s">
        <v>541</v>
      </c>
      <c r="E268" s="38" t="s">
        <v>505</v>
      </c>
      <c r="F268" s="31" t="s">
        <v>506</v>
      </c>
      <c r="G268" s="32" t="s">
        <v>542</v>
      </c>
      <c r="H268" s="33" t="n">
        <v>94</v>
      </c>
      <c r="I268" s="34" t="n">
        <v>83</v>
      </c>
      <c r="J268" s="21" t="n">
        <f aca="false">H268-I268</f>
        <v>11</v>
      </c>
      <c r="K268" s="22" t="n">
        <f aca="false">I268*1200</f>
        <v>99600</v>
      </c>
      <c r="N268" s="23" t="n">
        <v>3</v>
      </c>
      <c r="O268" s="22" t="n">
        <f aca="false">N268*400*I268</f>
        <v>99600</v>
      </c>
      <c r="P268" s="24" t="n">
        <v>8800</v>
      </c>
      <c r="Q268" s="25" t="n">
        <f aca="false">K268-O268-P268</f>
        <v>-8800</v>
      </c>
      <c r="R268" s="25" t="n">
        <v>8800</v>
      </c>
      <c r="S268" s="25" t="n">
        <f aca="false">J268*6*400</f>
        <v>26400</v>
      </c>
      <c r="T268" s="26" t="n">
        <f aca="false">K268-R268-S268</f>
        <v>64400</v>
      </c>
      <c r="U268" s="26" t="n">
        <v>64400</v>
      </c>
    </row>
    <row r="269" customFormat="false" ht="20.25" hidden="false" customHeight="false" outlineLevel="0" collapsed="false">
      <c r="A269" s="27"/>
      <c r="B269" s="28" t="s">
        <v>522</v>
      </c>
      <c r="C269" s="29" t="n">
        <v>264</v>
      </c>
      <c r="D269" s="28" t="s">
        <v>543</v>
      </c>
      <c r="E269" s="38" t="s">
        <v>505</v>
      </c>
      <c r="F269" s="31" t="s">
        <v>506</v>
      </c>
      <c r="G269" s="32" t="s">
        <v>544</v>
      </c>
      <c r="H269" s="33" t="n">
        <v>128</v>
      </c>
      <c r="I269" s="34" t="n">
        <v>108</v>
      </c>
      <c r="J269" s="21" t="n">
        <f aca="false">H269-I269</f>
        <v>20</v>
      </c>
      <c r="K269" s="22" t="n">
        <f aca="false">I269*1200</f>
        <v>129600</v>
      </c>
      <c r="N269" s="23" t="n">
        <v>4</v>
      </c>
      <c r="O269" s="22" t="n">
        <f aca="false">N269*400*I269</f>
        <v>172800</v>
      </c>
      <c r="P269" s="24" t="n">
        <v>22699</v>
      </c>
      <c r="Q269" s="25" t="n">
        <f aca="false">K269-O269-P269</f>
        <v>-65899</v>
      </c>
      <c r="R269" s="25" t="n">
        <v>65899</v>
      </c>
      <c r="S269" s="25" t="n">
        <f aca="false">J269*6*400</f>
        <v>48000</v>
      </c>
      <c r="T269" s="26" t="n">
        <f aca="false">K269-R269-S269</f>
        <v>15701</v>
      </c>
      <c r="U269" s="26" t="n">
        <v>15701</v>
      </c>
    </row>
    <row r="270" customFormat="false" ht="20.25" hidden="false" customHeight="false" outlineLevel="0" collapsed="false">
      <c r="A270" s="27" t="n">
        <v>25</v>
      </c>
      <c r="B270" s="28" t="s">
        <v>545</v>
      </c>
      <c r="C270" s="29" t="n">
        <v>265</v>
      </c>
      <c r="D270" s="28" t="s">
        <v>546</v>
      </c>
      <c r="E270" s="38" t="s">
        <v>547</v>
      </c>
      <c r="F270" s="31" t="s">
        <v>548</v>
      </c>
      <c r="G270" s="32" t="s">
        <v>549</v>
      </c>
      <c r="H270" s="33" t="n">
        <v>137</v>
      </c>
      <c r="I270" s="34" t="n">
        <v>132</v>
      </c>
      <c r="J270" s="21" t="n">
        <f aca="false">H270-I270</f>
        <v>5</v>
      </c>
      <c r="K270" s="22" t="n">
        <f aca="false">I270*1200</f>
        <v>158400</v>
      </c>
      <c r="N270" s="23" t="n">
        <v>0</v>
      </c>
      <c r="O270" s="22" t="n">
        <f aca="false">N270*400*I270</f>
        <v>0</v>
      </c>
      <c r="P270" s="24" t="n">
        <v>20250</v>
      </c>
      <c r="Q270" s="25" t="n">
        <f aca="false">K270-O270-P270</f>
        <v>138150</v>
      </c>
      <c r="R270" s="25" t="n">
        <v>0</v>
      </c>
      <c r="S270" s="25" t="n">
        <f aca="false">J270*6*400</f>
        <v>12000</v>
      </c>
      <c r="T270" s="26" t="n">
        <f aca="false">K270-R270-S270</f>
        <v>146400</v>
      </c>
      <c r="U270" s="26" t="n">
        <v>146400</v>
      </c>
    </row>
    <row r="271" customFormat="false" ht="20.25" hidden="false" customHeight="false" outlineLevel="0" collapsed="false">
      <c r="A271" s="27"/>
      <c r="B271" s="28" t="s">
        <v>545</v>
      </c>
      <c r="C271" s="29" t="n">
        <v>266</v>
      </c>
      <c r="D271" s="28" t="s">
        <v>550</v>
      </c>
      <c r="E271" s="38" t="s">
        <v>358</v>
      </c>
      <c r="F271" s="31" t="s">
        <v>359</v>
      </c>
      <c r="G271" s="32" t="s">
        <v>551</v>
      </c>
      <c r="H271" s="33" t="n">
        <v>90</v>
      </c>
      <c r="I271" s="34" t="n">
        <v>90</v>
      </c>
      <c r="J271" s="21" t="n">
        <f aca="false">H271-I271</f>
        <v>0</v>
      </c>
      <c r="K271" s="22" t="n">
        <f aca="false">I271*1200</f>
        <v>108000</v>
      </c>
      <c r="N271" s="23" t="n">
        <v>1</v>
      </c>
      <c r="O271" s="22" t="n">
        <f aca="false">N271*400*I271</f>
        <v>36000</v>
      </c>
      <c r="P271" s="24" t="n">
        <v>27930</v>
      </c>
      <c r="Q271" s="25" t="n">
        <f aca="false">K271-O271-P271</f>
        <v>44070</v>
      </c>
      <c r="R271" s="25" t="n">
        <v>0</v>
      </c>
      <c r="S271" s="25" t="n">
        <f aca="false">J271*6*400</f>
        <v>0</v>
      </c>
      <c r="T271" s="26" t="n">
        <f aca="false">K271-R271-S271</f>
        <v>108000</v>
      </c>
      <c r="U271" s="26" t="n">
        <v>108000</v>
      </c>
    </row>
    <row r="272" customFormat="false" ht="20.25" hidden="false" customHeight="false" outlineLevel="0" collapsed="false">
      <c r="A272" s="27"/>
      <c r="B272" s="28" t="s">
        <v>545</v>
      </c>
      <c r="C272" s="29" t="n">
        <v>267</v>
      </c>
      <c r="D272" s="28" t="s">
        <v>552</v>
      </c>
      <c r="E272" s="38" t="s">
        <v>358</v>
      </c>
      <c r="F272" s="31" t="s">
        <v>359</v>
      </c>
      <c r="G272" s="32" t="s">
        <v>553</v>
      </c>
      <c r="H272" s="33" t="n">
        <v>129</v>
      </c>
      <c r="I272" s="34" t="n">
        <v>120</v>
      </c>
      <c r="J272" s="21" t="n">
        <f aca="false">H272-I272</f>
        <v>9</v>
      </c>
      <c r="K272" s="22" t="n">
        <f aca="false">I272*1200</f>
        <v>144000</v>
      </c>
      <c r="N272" s="23" t="n">
        <v>1</v>
      </c>
      <c r="O272" s="22" t="n">
        <f aca="false">N272*400*I272</f>
        <v>48000</v>
      </c>
      <c r="P272" s="24" t="n">
        <v>23000</v>
      </c>
      <c r="Q272" s="25" t="n">
        <f aca="false">K272-O272-P272</f>
        <v>73000</v>
      </c>
      <c r="R272" s="25" t="n">
        <v>0</v>
      </c>
      <c r="S272" s="25" t="n">
        <f aca="false">J272*6*400</f>
        <v>21600</v>
      </c>
      <c r="T272" s="26" t="n">
        <f aca="false">K272-R272-S272</f>
        <v>122400</v>
      </c>
      <c r="U272" s="26" t="n">
        <v>122400</v>
      </c>
    </row>
    <row r="273" customFormat="false" ht="20.25" hidden="false" customHeight="false" outlineLevel="0" collapsed="false">
      <c r="A273" s="27"/>
      <c r="B273" s="28" t="s">
        <v>545</v>
      </c>
      <c r="C273" s="29" t="n">
        <v>268</v>
      </c>
      <c r="D273" s="28" t="s">
        <v>554</v>
      </c>
      <c r="E273" s="38" t="s">
        <v>358</v>
      </c>
      <c r="F273" s="31" t="s">
        <v>359</v>
      </c>
      <c r="G273" s="32" t="s">
        <v>555</v>
      </c>
      <c r="H273" s="33" t="n">
        <v>114</v>
      </c>
      <c r="I273" s="34" t="n">
        <v>107</v>
      </c>
      <c r="J273" s="21" t="n">
        <f aca="false">H273-I273</f>
        <v>7</v>
      </c>
      <c r="K273" s="22" t="n">
        <f aca="false">I273*1200</f>
        <v>128400</v>
      </c>
      <c r="N273" s="23" t="n">
        <v>0</v>
      </c>
      <c r="O273" s="22" t="n">
        <f aca="false">N273*400*I273</f>
        <v>0</v>
      </c>
      <c r="P273" s="24" t="n">
        <v>34100</v>
      </c>
      <c r="Q273" s="25" t="n">
        <f aca="false">K273-O273-P273</f>
        <v>94300</v>
      </c>
      <c r="R273" s="25" t="n">
        <v>0</v>
      </c>
      <c r="S273" s="25" t="n">
        <f aca="false">J273*6*400</f>
        <v>16800</v>
      </c>
      <c r="T273" s="26" t="n">
        <f aca="false">K273-R273-S273</f>
        <v>111600</v>
      </c>
      <c r="U273" s="26" t="n">
        <v>111600</v>
      </c>
    </row>
    <row r="274" customFormat="false" ht="20.25" hidden="false" customHeight="false" outlineLevel="0" collapsed="false">
      <c r="A274" s="27"/>
      <c r="B274" s="28" t="s">
        <v>545</v>
      </c>
      <c r="C274" s="29" t="n">
        <v>269</v>
      </c>
      <c r="D274" s="28" t="s">
        <v>556</v>
      </c>
      <c r="E274" s="38" t="s">
        <v>358</v>
      </c>
      <c r="F274" s="31" t="s">
        <v>359</v>
      </c>
      <c r="G274" s="32" t="s">
        <v>557</v>
      </c>
      <c r="H274" s="33" t="n">
        <v>177</v>
      </c>
      <c r="I274" s="34" t="n">
        <v>156</v>
      </c>
      <c r="J274" s="21" t="n">
        <f aca="false">H274-I274</f>
        <v>21</v>
      </c>
      <c r="K274" s="22" t="n">
        <f aca="false">I274*1200</f>
        <v>187200</v>
      </c>
      <c r="N274" s="23" t="n">
        <v>1</v>
      </c>
      <c r="O274" s="22" t="n">
        <f aca="false">N274*400*I274</f>
        <v>62400</v>
      </c>
      <c r="P274" s="24" t="n">
        <v>20800</v>
      </c>
      <c r="Q274" s="25" t="n">
        <f aca="false">K274-O274-P274</f>
        <v>104000</v>
      </c>
      <c r="R274" s="25" t="n">
        <v>0</v>
      </c>
      <c r="S274" s="25" t="n">
        <f aca="false">J274*6*400</f>
        <v>50400</v>
      </c>
      <c r="T274" s="26" t="n">
        <f aca="false">K274-R274-S274</f>
        <v>136800</v>
      </c>
      <c r="U274" s="26" t="n">
        <v>136800</v>
      </c>
    </row>
    <row r="275" customFormat="false" ht="20.25" hidden="false" customHeight="false" outlineLevel="0" collapsed="false">
      <c r="A275" s="27"/>
      <c r="B275" s="28" t="s">
        <v>545</v>
      </c>
      <c r="C275" s="29" t="n">
        <v>270</v>
      </c>
      <c r="D275" s="28" t="s">
        <v>87</v>
      </c>
      <c r="E275" s="38" t="s">
        <v>358</v>
      </c>
      <c r="F275" s="31" t="s">
        <v>359</v>
      </c>
      <c r="G275" s="32" t="s">
        <v>558</v>
      </c>
      <c r="H275" s="33" t="n">
        <v>129</v>
      </c>
      <c r="I275" s="34" t="n">
        <v>114</v>
      </c>
      <c r="J275" s="21" t="n">
        <f aca="false">H275-I275</f>
        <v>15</v>
      </c>
      <c r="K275" s="22" t="n">
        <f aca="false">I275*1200</f>
        <v>136800</v>
      </c>
      <c r="N275" s="23" t="n">
        <v>1</v>
      </c>
      <c r="O275" s="22" t="n">
        <f aca="false">N275*400*I275</f>
        <v>45600</v>
      </c>
      <c r="P275" s="24" t="n">
        <v>26600</v>
      </c>
      <c r="Q275" s="25" t="n">
        <f aca="false">K275-O275-P275</f>
        <v>64600</v>
      </c>
      <c r="R275" s="25" t="n">
        <v>0</v>
      </c>
      <c r="S275" s="25" t="n">
        <f aca="false">J275*6*400</f>
        <v>36000</v>
      </c>
      <c r="T275" s="26" t="n">
        <f aca="false">K275-R275-S275</f>
        <v>100800</v>
      </c>
      <c r="U275" s="26" t="n">
        <v>100800</v>
      </c>
    </row>
    <row r="276" customFormat="false" ht="20.25" hidden="false" customHeight="false" outlineLevel="0" collapsed="false">
      <c r="A276" s="27"/>
      <c r="B276" s="28" t="s">
        <v>545</v>
      </c>
      <c r="C276" s="29" t="n">
        <v>271</v>
      </c>
      <c r="D276" s="28" t="s">
        <v>559</v>
      </c>
      <c r="E276" s="38" t="s">
        <v>358</v>
      </c>
      <c r="F276" s="31" t="s">
        <v>359</v>
      </c>
      <c r="G276" s="32" t="s">
        <v>560</v>
      </c>
      <c r="H276" s="33" t="n">
        <v>170</v>
      </c>
      <c r="I276" s="34" t="n">
        <v>158</v>
      </c>
      <c r="J276" s="21" t="n">
        <f aca="false">H276-I276</f>
        <v>12</v>
      </c>
      <c r="K276" s="22" t="n">
        <f aca="false">I276*1200</f>
        <v>189600</v>
      </c>
      <c r="N276" s="23" t="n">
        <v>1</v>
      </c>
      <c r="O276" s="22" t="n">
        <f aca="false">N276*400*I276</f>
        <v>63200</v>
      </c>
      <c r="P276" s="24" t="n">
        <v>31300</v>
      </c>
      <c r="Q276" s="25" t="n">
        <f aca="false">K276-O276-P276</f>
        <v>95100</v>
      </c>
      <c r="R276" s="25" t="n">
        <v>0</v>
      </c>
      <c r="S276" s="25" t="n">
        <f aca="false">J276*6*400</f>
        <v>28800</v>
      </c>
      <c r="T276" s="26" t="n">
        <f aca="false">K276-R276-S276</f>
        <v>160800</v>
      </c>
      <c r="U276" s="26" t="n">
        <v>160800</v>
      </c>
    </row>
    <row r="277" customFormat="false" ht="20.25" hidden="false" customHeight="false" outlineLevel="0" collapsed="false">
      <c r="A277" s="27" t="n">
        <v>26</v>
      </c>
      <c r="B277" s="28" t="s">
        <v>561</v>
      </c>
      <c r="C277" s="29" t="n">
        <v>272</v>
      </c>
      <c r="D277" s="28" t="s">
        <v>562</v>
      </c>
      <c r="E277" s="30" t="s">
        <v>381</v>
      </c>
      <c r="F277" s="31" t="s">
        <v>359</v>
      </c>
      <c r="G277" s="32" t="s">
        <v>563</v>
      </c>
      <c r="H277" s="33" t="n">
        <v>140</v>
      </c>
      <c r="I277" s="34" t="n">
        <v>136</v>
      </c>
      <c r="J277" s="21" t="n">
        <f aca="false">H277-I277</f>
        <v>4</v>
      </c>
      <c r="K277" s="22" t="n">
        <f aca="false">I277*1200</f>
        <v>163200</v>
      </c>
      <c r="N277" s="23" t="n">
        <v>2</v>
      </c>
      <c r="O277" s="22" t="n">
        <f aca="false">N277*400*I277</f>
        <v>108800</v>
      </c>
      <c r="P277" s="24" t="n">
        <v>33400</v>
      </c>
      <c r="Q277" s="25" t="n">
        <f aca="false">K277-O277-P277</f>
        <v>21000</v>
      </c>
      <c r="R277" s="25" t="n">
        <v>0</v>
      </c>
      <c r="S277" s="25" t="n">
        <f aca="false">J277*6*400</f>
        <v>9600</v>
      </c>
      <c r="T277" s="26" t="n">
        <f aca="false">K277-R277-S277</f>
        <v>153600</v>
      </c>
      <c r="U277" s="26" t="n">
        <v>153600</v>
      </c>
    </row>
    <row r="278" customFormat="false" ht="20.25" hidden="false" customHeight="false" outlineLevel="0" collapsed="false">
      <c r="A278" s="27"/>
      <c r="B278" s="28" t="s">
        <v>561</v>
      </c>
      <c r="C278" s="29" t="n">
        <v>273</v>
      </c>
      <c r="D278" s="28" t="s">
        <v>564</v>
      </c>
      <c r="E278" s="30" t="s">
        <v>381</v>
      </c>
      <c r="F278" s="31" t="s">
        <v>359</v>
      </c>
      <c r="G278" s="32" t="s">
        <v>565</v>
      </c>
      <c r="H278" s="33" t="n">
        <v>93</v>
      </c>
      <c r="I278" s="34" t="n">
        <v>83</v>
      </c>
      <c r="J278" s="21" t="n">
        <f aca="false">H278-I278</f>
        <v>10</v>
      </c>
      <c r="K278" s="22" t="n">
        <f aca="false">I278*1200</f>
        <v>99600</v>
      </c>
      <c r="N278" s="23" t="n">
        <v>1</v>
      </c>
      <c r="O278" s="22" t="n">
        <f aca="false">N278*400*I278</f>
        <v>33200</v>
      </c>
      <c r="P278" s="24" t="n">
        <v>33000</v>
      </c>
      <c r="Q278" s="25" t="n">
        <f aca="false">K278-O278-P278</f>
        <v>33400</v>
      </c>
      <c r="R278" s="25" t="n">
        <v>0</v>
      </c>
      <c r="S278" s="25" t="n">
        <f aca="false">J278*6*400</f>
        <v>24000</v>
      </c>
      <c r="T278" s="26" t="n">
        <f aca="false">K278-R278-S278</f>
        <v>75600</v>
      </c>
      <c r="U278" s="26" t="n">
        <v>75600</v>
      </c>
    </row>
    <row r="279" customFormat="false" ht="20.25" hidden="false" customHeight="false" outlineLevel="0" collapsed="false">
      <c r="A279" s="27"/>
      <c r="B279" s="28" t="s">
        <v>561</v>
      </c>
      <c r="C279" s="29" t="n">
        <v>274</v>
      </c>
      <c r="D279" s="28" t="s">
        <v>566</v>
      </c>
      <c r="E279" s="30" t="s">
        <v>381</v>
      </c>
      <c r="F279" s="31" t="s">
        <v>359</v>
      </c>
      <c r="G279" s="32" t="s">
        <v>567</v>
      </c>
      <c r="H279" s="33" t="n">
        <v>117</v>
      </c>
      <c r="I279" s="34" t="n">
        <v>107</v>
      </c>
      <c r="J279" s="21" t="n">
        <f aca="false">H279-I279</f>
        <v>10</v>
      </c>
      <c r="K279" s="22" t="n">
        <f aca="false">I279*1200</f>
        <v>128400</v>
      </c>
      <c r="N279" s="23" t="n">
        <v>1</v>
      </c>
      <c r="O279" s="22" t="n">
        <f aca="false">N279*400*I279</f>
        <v>42800</v>
      </c>
      <c r="P279" s="24" t="n">
        <v>2400</v>
      </c>
      <c r="Q279" s="25" t="n">
        <f aca="false">K279-O279-P279</f>
        <v>83200</v>
      </c>
      <c r="R279" s="25" t="n">
        <v>0</v>
      </c>
      <c r="S279" s="25" t="n">
        <f aca="false">J279*6*400</f>
        <v>24000</v>
      </c>
      <c r="T279" s="26" t="n">
        <f aca="false">K279-R279-S279</f>
        <v>104400</v>
      </c>
      <c r="U279" s="26" t="n">
        <v>104400</v>
      </c>
    </row>
    <row r="280" customFormat="false" ht="20.25" hidden="false" customHeight="false" outlineLevel="0" collapsed="false">
      <c r="A280" s="27"/>
      <c r="B280" s="28" t="s">
        <v>561</v>
      </c>
      <c r="C280" s="29" t="n">
        <v>275</v>
      </c>
      <c r="D280" s="28" t="s">
        <v>568</v>
      </c>
      <c r="E280" s="30" t="s">
        <v>381</v>
      </c>
      <c r="F280" s="31" t="s">
        <v>359</v>
      </c>
      <c r="G280" s="32" t="s">
        <v>569</v>
      </c>
      <c r="H280" s="33" t="n">
        <v>140</v>
      </c>
      <c r="I280" s="34" t="n">
        <v>128</v>
      </c>
      <c r="J280" s="21" t="n">
        <f aca="false">H280-I280</f>
        <v>12</v>
      </c>
      <c r="K280" s="22" t="n">
        <f aca="false">I280*1200</f>
        <v>153600</v>
      </c>
      <c r="N280" s="23" t="n">
        <v>1</v>
      </c>
      <c r="O280" s="22" t="n">
        <f aca="false">N280*400*I280</f>
        <v>51200</v>
      </c>
      <c r="P280" s="24" t="n">
        <v>42321</v>
      </c>
      <c r="Q280" s="25" t="n">
        <f aca="false">K280-O280-P280</f>
        <v>60079</v>
      </c>
      <c r="R280" s="25" t="n">
        <v>0</v>
      </c>
      <c r="S280" s="25" t="n">
        <f aca="false">J280*6*400</f>
        <v>28800</v>
      </c>
      <c r="T280" s="26" t="n">
        <f aca="false">K280-R280-S280</f>
        <v>124800</v>
      </c>
      <c r="U280" s="26" t="n">
        <v>124800</v>
      </c>
    </row>
    <row r="281" customFormat="false" ht="20.25" hidden="false" customHeight="false" outlineLevel="0" collapsed="false">
      <c r="A281" s="27"/>
      <c r="B281" s="28" t="s">
        <v>561</v>
      </c>
      <c r="C281" s="29" t="n">
        <v>276</v>
      </c>
      <c r="D281" s="28" t="s">
        <v>570</v>
      </c>
      <c r="E281" s="30" t="s">
        <v>381</v>
      </c>
      <c r="F281" s="31" t="s">
        <v>359</v>
      </c>
      <c r="G281" s="32" t="s">
        <v>571</v>
      </c>
      <c r="H281" s="33" t="n">
        <v>85</v>
      </c>
      <c r="I281" s="34" t="n">
        <v>71</v>
      </c>
      <c r="J281" s="21" t="n">
        <f aca="false">H281-I281</f>
        <v>14</v>
      </c>
      <c r="K281" s="22" t="n">
        <f aca="false">I281*1200</f>
        <v>85200</v>
      </c>
      <c r="N281" s="23" t="n">
        <v>5</v>
      </c>
      <c r="O281" s="22" t="n">
        <f aca="false">N281*400*I281</f>
        <v>142000</v>
      </c>
      <c r="P281" s="24" t="n">
        <v>13000</v>
      </c>
      <c r="Q281" s="25" t="n">
        <f aca="false">K281-O281-P281</f>
        <v>-69800</v>
      </c>
      <c r="R281" s="25" t="n">
        <v>69800</v>
      </c>
      <c r="S281" s="25" t="n">
        <f aca="false">J281*6*400</f>
        <v>33600</v>
      </c>
      <c r="T281" s="26" t="n">
        <f aca="false">K281-R281-S281</f>
        <v>-18200</v>
      </c>
      <c r="U281" s="26" t="n">
        <v>0</v>
      </c>
    </row>
    <row r="282" customFormat="false" ht="20.25" hidden="false" customHeight="false" outlineLevel="0" collapsed="false">
      <c r="A282" s="27"/>
      <c r="B282" s="28" t="s">
        <v>561</v>
      </c>
      <c r="C282" s="29" t="n">
        <v>277</v>
      </c>
      <c r="D282" s="28" t="s">
        <v>572</v>
      </c>
      <c r="E282" s="30" t="s">
        <v>381</v>
      </c>
      <c r="F282" s="31" t="s">
        <v>359</v>
      </c>
      <c r="G282" s="32" t="s">
        <v>573</v>
      </c>
      <c r="H282" s="33" t="n">
        <v>133</v>
      </c>
      <c r="I282" s="34" t="n">
        <v>122</v>
      </c>
      <c r="J282" s="21" t="n">
        <f aca="false">H282-I282</f>
        <v>11</v>
      </c>
      <c r="K282" s="22" t="n">
        <f aca="false">I282*1200</f>
        <v>146400</v>
      </c>
      <c r="N282" s="23" t="n">
        <v>2</v>
      </c>
      <c r="O282" s="22" t="n">
        <f aca="false">N282*400*I282</f>
        <v>97600</v>
      </c>
      <c r="P282" s="24" t="n">
        <v>4660</v>
      </c>
      <c r="Q282" s="25" t="n">
        <f aca="false">K282-O282-P282</f>
        <v>44140</v>
      </c>
      <c r="R282" s="25" t="n">
        <v>0</v>
      </c>
      <c r="S282" s="25" t="n">
        <f aca="false">J282*6*400</f>
        <v>26400</v>
      </c>
      <c r="T282" s="26" t="n">
        <f aca="false">K282-R282-S282</f>
        <v>120000</v>
      </c>
      <c r="U282" s="26" t="n">
        <v>120000</v>
      </c>
    </row>
    <row r="283" customFormat="false" ht="20.25" hidden="false" customHeight="false" outlineLevel="0" collapsed="false">
      <c r="A283" s="27"/>
      <c r="B283" s="28" t="s">
        <v>561</v>
      </c>
      <c r="C283" s="29" t="n">
        <v>278</v>
      </c>
      <c r="D283" s="28" t="s">
        <v>574</v>
      </c>
      <c r="E283" s="30" t="s">
        <v>381</v>
      </c>
      <c r="F283" s="31" t="s">
        <v>359</v>
      </c>
      <c r="G283" s="32" t="s">
        <v>575</v>
      </c>
      <c r="H283" s="33" t="n">
        <v>85</v>
      </c>
      <c r="I283" s="34" t="n">
        <v>74</v>
      </c>
      <c r="J283" s="21" t="n">
        <f aca="false">H283-I283</f>
        <v>11</v>
      </c>
      <c r="K283" s="22" t="n">
        <f aca="false">I283*1200</f>
        <v>88800</v>
      </c>
      <c r="N283" s="23" t="n">
        <v>2</v>
      </c>
      <c r="O283" s="22" t="n">
        <f aca="false">N283*400*I283</f>
        <v>59200</v>
      </c>
      <c r="P283" s="24" t="n">
        <v>3500</v>
      </c>
      <c r="Q283" s="25" t="n">
        <f aca="false">K283-O283-P283</f>
        <v>26100</v>
      </c>
      <c r="R283" s="25" t="n">
        <v>0</v>
      </c>
      <c r="S283" s="25" t="n">
        <f aca="false">J283*6*400</f>
        <v>26400</v>
      </c>
      <c r="T283" s="26" t="n">
        <f aca="false">K283-R283-S283</f>
        <v>62400</v>
      </c>
      <c r="U283" s="26" t="n">
        <v>62400</v>
      </c>
    </row>
    <row r="284" customFormat="false" ht="20.25" hidden="false" customHeight="false" outlineLevel="0" collapsed="false">
      <c r="A284" s="27"/>
      <c r="B284" s="28" t="s">
        <v>561</v>
      </c>
      <c r="C284" s="29" t="n">
        <v>279</v>
      </c>
      <c r="D284" s="42" t="s">
        <v>576</v>
      </c>
      <c r="E284" s="50" t="s">
        <v>381</v>
      </c>
      <c r="F284" s="44" t="s">
        <v>359</v>
      </c>
      <c r="G284" s="45" t="s">
        <v>577</v>
      </c>
      <c r="H284" s="46" t="n">
        <v>85</v>
      </c>
      <c r="I284" s="46" t="n">
        <v>77</v>
      </c>
      <c r="J284" s="21" t="n">
        <f aca="false">H284-I284</f>
        <v>8</v>
      </c>
      <c r="K284" s="47" t="n">
        <f aca="false">I284*1200</f>
        <v>92400</v>
      </c>
      <c r="L284" s="48"/>
      <c r="M284" s="48"/>
      <c r="N284" s="47" t="n">
        <v>1</v>
      </c>
      <c r="O284" s="22" t="n">
        <f aca="false">N284*400*I284</f>
        <v>30800</v>
      </c>
      <c r="P284" s="47" t="n">
        <v>277471</v>
      </c>
      <c r="Q284" s="49" t="n">
        <f aca="false">K284-O284-P284</f>
        <v>-215871</v>
      </c>
      <c r="R284" s="49" t="n">
        <v>215871</v>
      </c>
      <c r="S284" s="25" t="n">
        <f aca="false">J284*6*400</f>
        <v>19200</v>
      </c>
      <c r="T284" s="26" t="n">
        <f aca="false">K284-R284-S284</f>
        <v>-142671</v>
      </c>
      <c r="U284" s="26" t="n">
        <v>0</v>
      </c>
    </row>
    <row r="285" customFormat="false" ht="20.25" hidden="false" customHeight="false" outlineLevel="0" collapsed="false">
      <c r="A285" s="27"/>
      <c r="B285" s="28" t="s">
        <v>561</v>
      </c>
      <c r="C285" s="29" t="n">
        <v>280</v>
      </c>
      <c r="D285" s="28" t="s">
        <v>578</v>
      </c>
      <c r="E285" s="30" t="s">
        <v>381</v>
      </c>
      <c r="F285" s="31" t="s">
        <v>359</v>
      </c>
      <c r="G285" s="32" t="s">
        <v>579</v>
      </c>
      <c r="H285" s="33" t="n">
        <v>140</v>
      </c>
      <c r="I285" s="34" t="n">
        <v>121</v>
      </c>
      <c r="J285" s="21" t="n">
        <f aca="false">H285-I285</f>
        <v>19</v>
      </c>
      <c r="K285" s="22" t="n">
        <f aca="false">I285*1200</f>
        <v>145200</v>
      </c>
      <c r="N285" s="23" t="n">
        <v>2</v>
      </c>
      <c r="O285" s="22" t="n">
        <f aca="false">N285*400*I285</f>
        <v>96800</v>
      </c>
      <c r="P285" s="24" t="n">
        <v>31140</v>
      </c>
      <c r="Q285" s="25" t="n">
        <f aca="false">K285-O285-P285</f>
        <v>17260</v>
      </c>
      <c r="R285" s="25" t="n">
        <v>0</v>
      </c>
      <c r="S285" s="25" t="n">
        <f aca="false">J285*6*400</f>
        <v>45600</v>
      </c>
      <c r="T285" s="26" t="n">
        <f aca="false">K285-R285-S285</f>
        <v>99600</v>
      </c>
      <c r="U285" s="26" t="n">
        <v>99600</v>
      </c>
    </row>
    <row r="286" customFormat="false" ht="20.25" hidden="false" customHeight="false" outlineLevel="0" collapsed="false">
      <c r="A286" s="27"/>
      <c r="B286" s="28" t="s">
        <v>561</v>
      </c>
      <c r="C286" s="29" t="n">
        <v>281</v>
      </c>
      <c r="D286" s="28" t="s">
        <v>580</v>
      </c>
      <c r="E286" s="30" t="s">
        <v>381</v>
      </c>
      <c r="F286" s="31" t="s">
        <v>359</v>
      </c>
      <c r="G286" s="32" t="s">
        <v>581</v>
      </c>
      <c r="H286" s="33" t="n">
        <v>133</v>
      </c>
      <c r="I286" s="34" t="n">
        <v>126</v>
      </c>
      <c r="J286" s="21" t="n">
        <f aca="false">H286-I286</f>
        <v>7</v>
      </c>
      <c r="K286" s="22" t="n">
        <f aca="false">I286*1200</f>
        <v>151200</v>
      </c>
      <c r="N286" s="23" t="n">
        <v>0</v>
      </c>
      <c r="O286" s="22" t="n">
        <f aca="false">N286*400*I286</f>
        <v>0</v>
      </c>
      <c r="P286" s="24" t="n">
        <v>37000</v>
      </c>
      <c r="Q286" s="25" t="n">
        <f aca="false">K286-O286-P286</f>
        <v>114200</v>
      </c>
      <c r="R286" s="25" t="n">
        <v>0</v>
      </c>
      <c r="S286" s="25" t="n">
        <f aca="false">J286*6*400</f>
        <v>16800</v>
      </c>
      <c r="T286" s="26" t="n">
        <f aca="false">K286-R286-S286</f>
        <v>134400</v>
      </c>
      <c r="U286" s="26" t="n">
        <v>134400</v>
      </c>
    </row>
    <row r="287" customFormat="false" ht="20.25" hidden="false" customHeight="false" outlineLevel="0" collapsed="false">
      <c r="A287" s="27"/>
      <c r="B287" s="28" t="s">
        <v>561</v>
      </c>
      <c r="C287" s="29" t="n">
        <v>282</v>
      </c>
      <c r="D287" s="28" t="s">
        <v>582</v>
      </c>
      <c r="E287" s="30" t="s">
        <v>381</v>
      </c>
      <c r="F287" s="31" t="s">
        <v>359</v>
      </c>
      <c r="G287" s="32" t="s">
        <v>583</v>
      </c>
      <c r="H287" s="33" t="n">
        <v>113</v>
      </c>
      <c r="I287" s="34" t="n">
        <v>98</v>
      </c>
      <c r="J287" s="21" t="n">
        <f aca="false">H287-I287</f>
        <v>15</v>
      </c>
      <c r="K287" s="22" t="n">
        <f aca="false">I287*1200</f>
        <v>117600</v>
      </c>
      <c r="N287" s="23" t="n">
        <v>5</v>
      </c>
      <c r="O287" s="22" t="n">
        <f aca="false">N287*400*I287</f>
        <v>196000</v>
      </c>
      <c r="P287" s="24" t="n">
        <v>10632</v>
      </c>
      <c r="Q287" s="25" t="n">
        <f aca="false">K287-O287-P287</f>
        <v>-89032</v>
      </c>
      <c r="R287" s="25" t="n">
        <v>89032</v>
      </c>
      <c r="S287" s="25" t="n">
        <f aca="false">J287*6*400</f>
        <v>36000</v>
      </c>
      <c r="T287" s="26" t="n">
        <f aca="false">K287-R287-S287</f>
        <v>-7432</v>
      </c>
      <c r="U287" s="26" t="n">
        <v>0</v>
      </c>
    </row>
    <row r="288" customFormat="false" ht="20.25" hidden="false" customHeight="false" outlineLevel="0" collapsed="false">
      <c r="A288" s="27"/>
      <c r="B288" s="28" t="s">
        <v>561</v>
      </c>
      <c r="C288" s="29" t="n">
        <v>283</v>
      </c>
      <c r="D288" s="28" t="s">
        <v>584</v>
      </c>
      <c r="E288" s="30" t="s">
        <v>381</v>
      </c>
      <c r="F288" s="31" t="s">
        <v>359</v>
      </c>
      <c r="G288" s="32" t="s">
        <v>585</v>
      </c>
      <c r="H288" s="33" t="n">
        <v>157</v>
      </c>
      <c r="I288" s="34" t="n">
        <v>144</v>
      </c>
      <c r="J288" s="21" t="n">
        <f aca="false">H288-I288</f>
        <v>13</v>
      </c>
      <c r="K288" s="22" t="n">
        <f aca="false">I288*1200</f>
        <v>172800</v>
      </c>
      <c r="N288" s="23" t="n">
        <v>3</v>
      </c>
      <c r="O288" s="22" t="n">
        <f aca="false">N288*400*I288</f>
        <v>172800</v>
      </c>
      <c r="P288" s="24" t="n">
        <v>7873</v>
      </c>
      <c r="Q288" s="25" t="n">
        <f aca="false">K288-O288-P288</f>
        <v>-7873</v>
      </c>
      <c r="R288" s="25" t="n">
        <v>7873</v>
      </c>
      <c r="S288" s="25" t="n">
        <f aca="false">J288*6*400</f>
        <v>31200</v>
      </c>
      <c r="T288" s="26" t="n">
        <f aca="false">K288-R288-S288</f>
        <v>133727</v>
      </c>
      <c r="U288" s="26" t="n">
        <v>133727</v>
      </c>
    </row>
    <row r="289" customFormat="false" ht="20.25" hidden="false" customHeight="false" outlineLevel="0" collapsed="false">
      <c r="A289" s="27"/>
      <c r="B289" s="28" t="s">
        <v>561</v>
      </c>
      <c r="C289" s="29" t="n">
        <v>284</v>
      </c>
      <c r="D289" s="28" t="s">
        <v>586</v>
      </c>
      <c r="E289" s="30" t="s">
        <v>381</v>
      </c>
      <c r="F289" s="31" t="s">
        <v>359</v>
      </c>
      <c r="G289" s="32" t="s">
        <v>587</v>
      </c>
      <c r="H289" s="33" t="n">
        <v>100</v>
      </c>
      <c r="I289" s="34" t="n">
        <v>97</v>
      </c>
      <c r="J289" s="21" t="n">
        <f aca="false">H289-I289</f>
        <v>3</v>
      </c>
      <c r="K289" s="22" t="n">
        <f aca="false">I289*1200</f>
        <v>116400</v>
      </c>
      <c r="N289" s="23" t="n">
        <v>0</v>
      </c>
      <c r="O289" s="22" t="n">
        <f aca="false">N289*400*I289</f>
        <v>0</v>
      </c>
      <c r="P289" s="24" t="n">
        <v>36900</v>
      </c>
      <c r="Q289" s="25" t="n">
        <f aca="false">K289-O289-P289</f>
        <v>79500</v>
      </c>
      <c r="R289" s="25" t="n">
        <v>0</v>
      </c>
      <c r="S289" s="25" t="n">
        <f aca="false">J289*6*400</f>
        <v>7200</v>
      </c>
      <c r="T289" s="26" t="n">
        <f aca="false">K289-R289-S289</f>
        <v>109200</v>
      </c>
      <c r="U289" s="26" t="n">
        <v>109200</v>
      </c>
    </row>
    <row r="290" customFormat="false" ht="20.25" hidden="false" customHeight="false" outlineLevel="0" collapsed="false">
      <c r="A290" s="27"/>
      <c r="B290" s="28" t="s">
        <v>561</v>
      </c>
      <c r="C290" s="29" t="n">
        <v>285</v>
      </c>
      <c r="D290" s="28" t="s">
        <v>588</v>
      </c>
      <c r="E290" s="30" t="s">
        <v>381</v>
      </c>
      <c r="F290" s="31" t="s">
        <v>359</v>
      </c>
      <c r="G290" s="32" t="s">
        <v>589</v>
      </c>
      <c r="H290" s="33" t="n">
        <v>93</v>
      </c>
      <c r="I290" s="34" t="n">
        <v>89</v>
      </c>
      <c r="J290" s="21" t="n">
        <f aca="false">H290-I290</f>
        <v>4</v>
      </c>
      <c r="K290" s="22" t="n">
        <f aca="false">I290*1200</f>
        <v>106800</v>
      </c>
      <c r="N290" s="23" t="n">
        <v>5</v>
      </c>
      <c r="O290" s="22" t="n">
        <f aca="false">N290*400*I290</f>
        <v>178000</v>
      </c>
      <c r="P290" s="24" t="n">
        <v>5209</v>
      </c>
      <c r="Q290" s="25" t="n">
        <f aca="false">K290-O290-P290</f>
        <v>-76409</v>
      </c>
      <c r="R290" s="25" t="n">
        <v>76409</v>
      </c>
      <c r="S290" s="25" t="n">
        <f aca="false">J290*6*400</f>
        <v>9600</v>
      </c>
      <c r="T290" s="26" t="n">
        <f aca="false">K290-R290-S290</f>
        <v>20791</v>
      </c>
      <c r="U290" s="26" t="n">
        <v>20791</v>
      </c>
    </row>
    <row r="291" customFormat="false" ht="20.25" hidden="false" customHeight="false" outlineLevel="0" collapsed="false">
      <c r="A291" s="27"/>
      <c r="B291" s="28" t="s">
        <v>561</v>
      </c>
      <c r="C291" s="29" t="n">
        <v>286</v>
      </c>
      <c r="D291" s="28" t="s">
        <v>590</v>
      </c>
      <c r="E291" s="30" t="s">
        <v>381</v>
      </c>
      <c r="F291" s="31" t="s">
        <v>359</v>
      </c>
      <c r="G291" s="32" t="s">
        <v>591</v>
      </c>
      <c r="H291" s="33" t="n">
        <v>84</v>
      </c>
      <c r="I291" s="34" t="n">
        <v>78</v>
      </c>
      <c r="J291" s="21" t="n">
        <f aca="false">H291-I291</f>
        <v>6</v>
      </c>
      <c r="K291" s="22" t="n">
        <f aca="false">I291*1200</f>
        <v>93600</v>
      </c>
      <c r="N291" s="23" t="n">
        <v>3</v>
      </c>
      <c r="O291" s="22" t="n">
        <f aca="false">N291*400*I291</f>
        <v>93600</v>
      </c>
      <c r="P291" s="24" t="n">
        <v>24129</v>
      </c>
      <c r="Q291" s="25" t="n">
        <f aca="false">K291-O291-P291</f>
        <v>-24129</v>
      </c>
      <c r="R291" s="25" t="n">
        <v>24129</v>
      </c>
      <c r="S291" s="25" t="n">
        <f aca="false">J291*6*400</f>
        <v>14400</v>
      </c>
      <c r="T291" s="26" t="n">
        <f aca="false">K291-R291-S291</f>
        <v>55071</v>
      </c>
      <c r="U291" s="26" t="n">
        <v>55071</v>
      </c>
    </row>
    <row r="292" customFormat="false" ht="20.25" hidden="false" customHeight="false" outlineLevel="0" collapsed="false">
      <c r="A292" s="27" t="n">
        <v>27</v>
      </c>
      <c r="B292" s="28" t="s">
        <v>592</v>
      </c>
      <c r="C292" s="29" t="n">
        <v>287</v>
      </c>
      <c r="D292" s="28" t="s">
        <v>593</v>
      </c>
      <c r="E292" s="30" t="s">
        <v>594</v>
      </c>
      <c r="F292" s="31" t="s">
        <v>595</v>
      </c>
      <c r="G292" s="32" t="s">
        <v>596</v>
      </c>
      <c r="H292" s="33" t="n">
        <v>160</v>
      </c>
      <c r="I292" s="34" t="n">
        <v>155</v>
      </c>
      <c r="J292" s="21" t="n">
        <f aca="false">H292-I292</f>
        <v>5</v>
      </c>
      <c r="K292" s="22" t="n">
        <f aca="false">I292*1200</f>
        <v>186000</v>
      </c>
      <c r="N292" s="23" t="n">
        <v>0</v>
      </c>
      <c r="O292" s="22" t="n">
        <f aca="false">N292*400*I292</f>
        <v>0</v>
      </c>
      <c r="P292" s="24" t="n">
        <v>23000</v>
      </c>
      <c r="Q292" s="25" t="n">
        <f aca="false">K292-O292-P292</f>
        <v>163000</v>
      </c>
      <c r="R292" s="25" t="n">
        <v>0</v>
      </c>
      <c r="S292" s="25" t="n">
        <f aca="false">J292*6*400</f>
        <v>12000</v>
      </c>
      <c r="T292" s="26" t="n">
        <f aca="false">K292-R292-S292</f>
        <v>174000</v>
      </c>
      <c r="U292" s="26" t="n">
        <v>174000</v>
      </c>
    </row>
    <row r="293" customFormat="false" ht="20.25" hidden="false" customHeight="false" outlineLevel="0" collapsed="false">
      <c r="A293" s="27"/>
      <c r="B293" s="28" t="s">
        <v>592</v>
      </c>
      <c r="C293" s="29" t="n">
        <v>288</v>
      </c>
      <c r="D293" s="28" t="s">
        <v>597</v>
      </c>
      <c r="E293" s="38" t="s">
        <v>598</v>
      </c>
      <c r="F293" s="31" t="s">
        <v>599</v>
      </c>
      <c r="G293" s="40" t="s">
        <v>600</v>
      </c>
      <c r="H293" s="33" t="n">
        <v>105</v>
      </c>
      <c r="I293" s="34" t="n">
        <v>103</v>
      </c>
      <c r="J293" s="21" t="n">
        <f aca="false">H293-I293</f>
        <v>2</v>
      </c>
      <c r="K293" s="22" t="n">
        <f aca="false">I293*1200</f>
        <v>123600</v>
      </c>
      <c r="N293" s="23" t="n">
        <v>0</v>
      </c>
      <c r="O293" s="22" t="n">
        <f aca="false">N293*400*I293</f>
        <v>0</v>
      </c>
      <c r="P293" s="24" t="n">
        <v>34506</v>
      </c>
      <c r="Q293" s="25" t="n">
        <f aca="false">K293-O293-P293</f>
        <v>89094</v>
      </c>
      <c r="R293" s="25" t="n">
        <v>0</v>
      </c>
      <c r="S293" s="25" t="n">
        <f aca="false">J293*6*400</f>
        <v>4800</v>
      </c>
      <c r="T293" s="26" t="n">
        <f aca="false">K293-R293-S293</f>
        <v>118800</v>
      </c>
      <c r="U293" s="26" t="n">
        <v>118800</v>
      </c>
    </row>
    <row r="294" customFormat="false" ht="20.25" hidden="false" customHeight="false" outlineLevel="0" collapsed="false">
      <c r="A294" s="27"/>
      <c r="B294" s="28" t="s">
        <v>592</v>
      </c>
      <c r="C294" s="29" t="n">
        <v>289</v>
      </c>
      <c r="D294" s="28" t="s">
        <v>601</v>
      </c>
      <c r="E294" s="38" t="s">
        <v>598</v>
      </c>
      <c r="F294" s="31" t="s">
        <v>599</v>
      </c>
      <c r="G294" s="32" t="s">
        <v>377</v>
      </c>
      <c r="H294" s="33" t="n">
        <v>105</v>
      </c>
      <c r="I294" s="34" t="n">
        <v>101</v>
      </c>
      <c r="J294" s="21" t="n">
        <f aca="false">H294-I294</f>
        <v>4</v>
      </c>
      <c r="K294" s="22" t="n">
        <f aca="false">I294*1200</f>
        <v>121200</v>
      </c>
      <c r="N294" s="23" t="n">
        <v>0</v>
      </c>
      <c r="O294" s="22" t="n">
        <f aca="false">N294*400*I294</f>
        <v>0</v>
      </c>
      <c r="P294" s="24" t="n">
        <v>24800</v>
      </c>
      <c r="Q294" s="25" t="n">
        <f aca="false">K294-O294-P294</f>
        <v>96400</v>
      </c>
      <c r="R294" s="25" t="n">
        <v>0</v>
      </c>
      <c r="S294" s="25" t="n">
        <f aca="false">J294*6*400</f>
        <v>9600</v>
      </c>
      <c r="T294" s="26" t="n">
        <f aca="false">K294-R294-S294</f>
        <v>111600</v>
      </c>
      <c r="U294" s="26" t="n">
        <v>111600</v>
      </c>
    </row>
    <row r="295" customFormat="false" ht="20.25" hidden="false" customHeight="false" outlineLevel="0" collapsed="false">
      <c r="A295" s="27"/>
      <c r="B295" s="28" t="s">
        <v>592</v>
      </c>
      <c r="C295" s="29" t="n">
        <v>290</v>
      </c>
      <c r="D295" s="28" t="s">
        <v>602</v>
      </c>
      <c r="E295" s="30" t="s">
        <v>594</v>
      </c>
      <c r="F295" s="31" t="s">
        <v>595</v>
      </c>
      <c r="G295" s="40" t="s">
        <v>603</v>
      </c>
      <c r="H295" s="33" t="n">
        <v>141</v>
      </c>
      <c r="I295" s="34" t="n">
        <v>133</v>
      </c>
      <c r="J295" s="21" t="n">
        <f aca="false">H295-I295</f>
        <v>8</v>
      </c>
      <c r="K295" s="22" t="n">
        <f aca="false">I295*1200</f>
        <v>159600</v>
      </c>
      <c r="N295" s="23" t="n">
        <v>0</v>
      </c>
      <c r="O295" s="22" t="n">
        <f aca="false">N295*400*I295</f>
        <v>0</v>
      </c>
      <c r="P295" s="24" t="n">
        <v>26400</v>
      </c>
      <c r="Q295" s="25" t="n">
        <f aca="false">K295-O295-P295</f>
        <v>133200</v>
      </c>
      <c r="R295" s="25" t="n">
        <v>0</v>
      </c>
      <c r="S295" s="25" t="n">
        <f aca="false">J295*6*400</f>
        <v>19200</v>
      </c>
      <c r="T295" s="26" t="n">
        <f aca="false">K295-R295-S295</f>
        <v>140400</v>
      </c>
      <c r="U295" s="26" t="n">
        <v>140400</v>
      </c>
    </row>
    <row r="296" customFormat="false" ht="20.25" hidden="false" customHeight="false" outlineLevel="0" collapsed="false">
      <c r="A296" s="27"/>
      <c r="B296" s="28" t="s">
        <v>592</v>
      </c>
      <c r="C296" s="29" t="n">
        <v>291</v>
      </c>
      <c r="D296" s="28" t="s">
        <v>604</v>
      </c>
      <c r="E296" s="38" t="s">
        <v>598</v>
      </c>
      <c r="F296" s="31" t="s">
        <v>599</v>
      </c>
      <c r="G296" s="32" t="s">
        <v>605</v>
      </c>
      <c r="H296" s="33" t="n">
        <v>42</v>
      </c>
      <c r="I296" s="34" t="n">
        <v>41</v>
      </c>
      <c r="J296" s="21" t="n">
        <f aca="false">H296-I296</f>
        <v>1</v>
      </c>
      <c r="K296" s="22" t="n">
        <f aca="false">I296*1200</f>
        <v>49200</v>
      </c>
      <c r="N296" s="23" t="n">
        <v>0</v>
      </c>
      <c r="O296" s="22" t="n">
        <f aca="false">N296*400*I296</f>
        <v>0</v>
      </c>
      <c r="P296" s="24" t="n">
        <v>1200</v>
      </c>
      <c r="Q296" s="25" t="n">
        <f aca="false">K296-O296-P296</f>
        <v>48000</v>
      </c>
      <c r="R296" s="25" t="n">
        <v>0</v>
      </c>
      <c r="S296" s="25" t="n">
        <f aca="false">J296*6*400</f>
        <v>2400</v>
      </c>
      <c r="T296" s="26" t="n">
        <f aca="false">K296-R296-S296</f>
        <v>46800</v>
      </c>
      <c r="U296" s="26" t="n">
        <v>46800</v>
      </c>
    </row>
    <row r="297" customFormat="false" ht="20.25" hidden="false" customHeight="false" outlineLevel="0" collapsed="false">
      <c r="A297" s="27"/>
      <c r="B297" s="28" t="s">
        <v>592</v>
      </c>
      <c r="C297" s="29" t="n">
        <v>292</v>
      </c>
      <c r="D297" s="28" t="s">
        <v>606</v>
      </c>
      <c r="E297" s="38" t="s">
        <v>598</v>
      </c>
      <c r="F297" s="31" t="s">
        <v>599</v>
      </c>
      <c r="G297" s="32" t="s">
        <v>567</v>
      </c>
      <c r="H297" s="33" t="n">
        <v>105</v>
      </c>
      <c r="I297" s="34" t="n">
        <v>96</v>
      </c>
      <c r="J297" s="21" t="n">
        <f aca="false">H297-I297</f>
        <v>9</v>
      </c>
      <c r="K297" s="22" t="n">
        <f aca="false">I297*1200</f>
        <v>115200</v>
      </c>
      <c r="N297" s="23" t="n">
        <v>1</v>
      </c>
      <c r="O297" s="22" t="n">
        <f aca="false">N297*400*I297</f>
        <v>38400</v>
      </c>
      <c r="P297" s="24" t="n">
        <v>2400</v>
      </c>
      <c r="Q297" s="25" t="n">
        <f aca="false">K297-O297-P297</f>
        <v>74400</v>
      </c>
      <c r="R297" s="25" t="n">
        <v>0</v>
      </c>
      <c r="S297" s="25" t="n">
        <f aca="false">J297*6*400</f>
        <v>21600</v>
      </c>
      <c r="T297" s="26" t="n">
        <f aca="false">K297-R297-S297</f>
        <v>93600</v>
      </c>
      <c r="U297" s="26" t="n">
        <v>93600</v>
      </c>
    </row>
    <row r="298" customFormat="false" ht="20.25" hidden="false" customHeight="false" outlineLevel="0" collapsed="false">
      <c r="A298" s="27"/>
      <c r="B298" s="28" t="s">
        <v>592</v>
      </c>
      <c r="C298" s="29" t="n">
        <v>293</v>
      </c>
      <c r="D298" s="28" t="s">
        <v>607</v>
      </c>
      <c r="E298" s="38" t="s">
        <v>598</v>
      </c>
      <c r="F298" s="31" t="s">
        <v>599</v>
      </c>
      <c r="G298" s="32" t="s">
        <v>608</v>
      </c>
      <c r="H298" s="33" t="n">
        <v>115</v>
      </c>
      <c r="I298" s="34" t="n">
        <v>106</v>
      </c>
      <c r="J298" s="21" t="n">
        <f aca="false">H298-I298</f>
        <v>9</v>
      </c>
      <c r="K298" s="22" t="n">
        <f aca="false">I298*1200</f>
        <v>127200</v>
      </c>
      <c r="N298" s="23" t="n">
        <v>1</v>
      </c>
      <c r="O298" s="22" t="n">
        <f aca="false">N298*400*I298</f>
        <v>42400</v>
      </c>
      <c r="P298" s="24" t="n">
        <v>39485</v>
      </c>
      <c r="Q298" s="25" t="n">
        <f aca="false">K298-O298-P298</f>
        <v>45315</v>
      </c>
      <c r="R298" s="25" t="n">
        <v>0</v>
      </c>
      <c r="S298" s="25" t="n">
        <f aca="false">J298*6*400</f>
        <v>21600</v>
      </c>
      <c r="T298" s="26" t="n">
        <f aca="false">K298-R298-S298</f>
        <v>105600</v>
      </c>
      <c r="U298" s="26" t="n">
        <v>105600</v>
      </c>
    </row>
    <row r="299" customFormat="false" ht="20.25" hidden="false" customHeight="false" outlineLevel="0" collapsed="false">
      <c r="A299" s="27"/>
      <c r="B299" s="28" t="s">
        <v>592</v>
      </c>
      <c r="C299" s="29" t="n">
        <v>294</v>
      </c>
      <c r="D299" s="28" t="s">
        <v>609</v>
      </c>
      <c r="E299" s="38" t="s">
        <v>598</v>
      </c>
      <c r="F299" s="31" t="s">
        <v>599</v>
      </c>
      <c r="G299" s="40" t="s">
        <v>577</v>
      </c>
      <c r="H299" s="33" t="n">
        <v>170</v>
      </c>
      <c r="I299" s="34" t="n">
        <v>162</v>
      </c>
      <c r="J299" s="21" t="n">
        <f aca="false">H299-I299</f>
        <v>8</v>
      </c>
      <c r="K299" s="22" t="n">
        <f aca="false">I299*1200</f>
        <v>194400</v>
      </c>
      <c r="N299" s="23" t="n">
        <v>1</v>
      </c>
      <c r="O299" s="22" t="n">
        <f aca="false">N299*400*I299</f>
        <v>64800</v>
      </c>
      <c r="P299" s="24" t="n">
        <v>10757</v>
      </c>
      <c r="Q299" s="25" t="n">
        <f aca="false">K299-O299-P299</f>
        <v>118843</v>
      </c>
      <c r="R299" s="25" t="n">
        <v>0</v>
      </c>
      <c r="S299" s="25" t="n">
        <f aca="false">J299*6*400</f>
        <v>19200</v>
      </c>
      <c r="T299" s="26" t="n">
        <f aca="false">K299-R299-S299</f>
        <v>175200</v>
      </c>
      <c r="U299" s="26" t="n">
        <v>175200</v>
      </c>
    </row>
    <row r="300" customFormat="false" ht="20.25" hidden="false" customHeight="false" outlineLevel="0" collapsed="false">
      <c r="A300" s="27"/>
      <c r="B300" s="28" t="s">
        <v>592</v>
      </c>
      <c r="C300" s="29" t="n">
        <v>295</v>
      </c>
      <c r="D300" s="28" t="s">
        <v>598</v>
      </c>
      <c r="E300" s="38" t="s">
        <v>598</v>
      </c>
      <c r="F300" s="31" t="s">
        <v>599</v>
      </c>
      <c r="G300" s="40" t="s">
        <v>610</v>
      </c>
      <c r="H300" s="33" t="n">
        <v>150</v>
      </c>
      <c r="I300" s="34" t="n">
        <v>145</v>
      </c>
      <c r="J300" s="21" t="n">
        <f aca="false">H300-I300</f>
        <v>5</v>
      </c>
      <c r="K300" s="22" t="n">
        <f aca="false">I300*1200</f>
        <v>174000</v>
      </c>
      <c r="N300" s="23" t="n">
        <v>0</v>
      </c>
      <c r="O300" s="22" t="n">
        <f aca="false">N300*400*I300</f>
        <v>0</v>
      </c>
      <c r="P300" s="24" t="n">
        <v>2970</v>
      </c>
      <c r="Q300" s="25" t="n">
        <f aca="false">K300-O300-P300</f>
        <v>171030</v>
      </c>
      <c r="R300" s="25" t="n">
        <v>0</v>
      </c>
      <c r="S300" s="25" t="n">
        <f aca="false">J300*6*400</f>
        <v>12000</v>
      </c>
      <c r="T300" s="26" t="n">
        <f aca="false">K300-R300-S300</f>
        <v>162000</v>
      </c>
      <c r="U300" s="26" t="n">
        <v>162000</v>
      </c>
    </row>
    <row r="301" customFormat="false" ht="20.25" hidden="false" customHeight="false" outlineLevel="0" collapsed="false">
      <c r="A301" s="27" t="n">
        <v>28</v>
      </c>
      <c r="B301" s="28" t="s">
        <v>611</v>
      </c>
      <c r="C301" s="29" t="n">
        <v>296</v>
      </c>
      <c r="D301" s="28" t="s">
        <v>612</v>
      </c>
      <c r="E301" s="30" t="s">
        <v>613</v>
      </c>
      <c r="F301" s="31" t="n">
        <v>1451</v>
      </c>
      <c r="G301" s="32" t="s">
        <v>614</v>
      </c>
      <c r="H301" s="33" t="n">
        <v>90</v>
      </c>
      <c r="I301" s="34" t="n">
        <v>81</v>
      </c>
      <c r="J301" s="21" t="n">
        <f aca="false">H301-I301</f>
        <v>9</v>
      </c>
      <c r="K301" s="22" t="n">
        <f aca="false">I301*1200</f>
        <v>97200</v>
      </c>
      <c r="N301" s="23" t="n">
        <v>1</v>
      </c>
      <c r="O301" s="22" t="n">
        <f aca="false">N301*400*I301</f>
        <v>32400</v>
      </c>
      <c r="P301" s="24" t="n">
        <v>1900</v>
      </c>
      <c r="Q301" s="25" t="n">
        <f aca="false">K301-O301-P301</f>
        <v>62900</v>
      </c>
      <c r="R301" s="25" t="n">
        <v>0</v>
      </c>
      <c r="S301" s="25" t="n">
        <f aca="false">J301*6*400</f>
        <v>21600</v>
      </c>
      <c r="T301" s="26" t="n">
        <f aca="false">K301-R301-S301</f>
        <v>75600</v>
      </c>
      <c r="U301" s="26" t="n">
        <v>75600</v>
      </c>
    </row>
    <row r="302" customFormat="false" ht="20.25" hidden="false" customHeight="false" outlineLevel="0" collapsed="false">
      <c r="A302" s="27"/>
      <c r="B302" s="28" t="s">
        <v>611</v>
      </c>
      <c r="C302" s="29" t="n">
        <v>297</v>
      </c>
      <c r="D302" s="28" t="s">
        <v>615</v>
      </c>
      <c r="E302" s="30" t="s">
        <v>613</v>
      </c>
      <c r="F302" s="31" t="n">
        <v>1451</v>
      </c>
      <c r="G302" s="32" t="s">
        <v>616</v>
      </c>
      <c r="H302" s="33" t="n">
        <v>83</v>
      </c>
      <c r="I302" s="34" t="n">
        <v>78</v>
      </c>
      <c r="J302" s="21" t="n">
        <f aca="false">H302-I302</f>
        <v>5</v>
      </c>
      <c r="K302" s="22" t="n">
        <f aca="false">I302*1200</f>
        <v>93600</v>
      </c>
      <c r="N302" s="23" t="n">
        <v>0</v>
      </c>
      <c r="O302" s="22" t="n">
        <f aca="false">N302*400*I302</f>
        <v>0</v>
      </c>
      <c r="P302" s="24" t="n">
        <v>25800</v>
      </c>
      <c r="Q302" s="25" t="n">
        <f aca="false">K302-O302-P302</f>
        <v>67800</v>
      </c>
      <c r="R302" s="25" t="n">
        <v>0</v>
      </c>
      <c r="S302" s="25" t="n">
        <f aca="false">J302*6*400</f>
        <v>12000</v>
      </c>
      <c r="T302" s="26" t="n">
        <f aca="false">K302-R302-S302</f>
        <v>81600</v>
      </c>
      <c r="U302" s="26" t="n">
        <v>81600</v>
      </c>
    </row>
    <row r="303" customFormat="false" ht="20.25" hidden="false" customHeight="false" outlineLevel="0" collapsed="false">
      <c r="A303" s="27"/>
      <c r="B303" s="28" t="s">
        <v>611</v>
      </c>
      <c r="C303" s="29" t="n">
        <v>298</v>
      </c>
      <c r="D303" s="28" t="s">
        <v>617</v>
      </c>
      <c r="E303" s="30" t="s">
        <v>613</v>
      </c>
      <c r="F303" s="31" t="n">
        <v>1451</v>
      </c>
      <c r="G303" s="32" t="s">
        <v>618</v>
      </c>
      <c r="H303" s="33" t="n">
        <v>83</v>
      </c>
      <c r="I303" s="34" t="n">
        <v>79</v>
      </c>
      <c r="J303" s="21" t="n">
        <f aca="false">H303-I303</f>
        <v>4</v>
      </c>
      <c r="K303" s="22" t="n">
        <f aca="false">I303*1200</f>
        <v>94800</v>
      </c>
      <c r="N303" s="23" t="n">
        <v>0</v>
      </c>
      <c r="O303" s="22" t="n">
        <f aca="false">N303*400*I303</f>
        <v>0</v>
      </c>
      <c r="P303" s="24" t="n">
        <v>10973</v>
      </c>
      <c r="Q303" s="25" t="n">
        <f aca="false">K303-O303-P303</f>
        <v>83827</v>
      </c>
      <c r="R303" s="25" t="n">
        <v>0</v>
      </c>
      <c r="S303" s="25" t="n">
        <f aca="false">J303*6*400</f>
        <v>9600</v>
      </c>
      <c r="T303" s="26" t="n">
        <f aca="false">K303-R303-S303</f>
        <v>85200</v>
      </c>
      <c r="U303" s="26" t="n">
        <v>85200</v>
      </c>
    </row>
    <row r="304" customFormat="false" ht="20.25" hidden="false" customHeight="false" outlineLevel="0" collapsed="false">
      <c r="A304" s="27"/>
      <c r="B304" s="28" t="s">
        <v>611</v>
      </c>
      <c r="C304" s="29" t="n">
        <v>299</v>
      </c>
      <c r="D304" s="28" t="s">
        <v>619</v>
      </c>
      <c r="E304" s="30" t="s">
        <v>613</v>
      </c>
      <c r="F304" s="31" t="n">
        <v>1451</v>
      </c>
      <c r="G304" s="32" t="s">
        <v>620</v>
      </c>
      <c r="H304" s="33" t="n">
        <v>98</v>
      </c>
      <c r="I304" s="34" t="n">
        <v>91</v>
      </c>
      <c r="J304" s="21" t="n">
        <f aca="false">H304-I304</f>
        <v>7</v>
      </c>
      <c r="K304" s="22" t="n">
        <f aca="false">I304*1200</f>
        <v>109200</v>
      </c>
      <c r="N304" s="23" t="n">
        <v>0</v>
      </c>
      <c r="O304" s="22" t="n">
        <f aca="false">N304*400*I304</f>
        <v>0</v>
      </c>
      <c r="P304" s="24" t="n">
        <v>28291</v>
      </c>
      <c r="Q304" s="25" t="n">
        <f aca="false">K304-O304-P304</f>
        <v>80909</v>
      </c>
      <c r="R304" s="25" t="n">
        <v>0</v>
      </c>
      <c r="S304" s="25" t="n">
        <f aca="false">J304*6*400</f>
        <v>16800</v>
      </c>
      <c r="T304" s="26" t="n">
        <f aca="false">K304-R304-S304</f>
        <v>92400</v>
      </c>
      <c r="U304" s="26" t="n">
        <v>92400</v>
      </c>
    </row>
    <row r="305" customFormat="false" ht="20.25" hidden="false" customHeight="false" outlineLevel="0" collapsed="false">
      <c r="A305" s="27"/>
      <c r="B305" s="28" t="s">
        <v>611</v>
      </c>
      <c r="C305" s="29" t="n">
        <v>300</v>
      </c>
      <c r="D305" s="28" t="s">
        <v>621</v>
      </c>
      <c r="E305" s="30" t="s">
        <v>613</v>
      </c>
      <c r="F305" s="31" t="n">
        <v>1451</v>
      </c>
      <c r="G305" s="32" t="s">
        <v>622</v>
      </c>
      <c r="H305" s="33" t="n">
        <v>75</v>
      </c>
      <c r="I305" s="34" t="n">
        <v>75</v>
      </c>
      <c r="J305" s="21" t="n">
        <f aca="false">H305-I305</f>
        <v>0</v>
      </c>
      <c r="K305" s="22" t="n">
        <f aca="false">I305*1200</f>
        <v>90000</v>
      </c>
      <c r="N305" s="23" t="n">
        <v>7</v>
      </c>
      <c r="O305" s="22" t="n">
        <f aca="false">N305*400*I305</f>
        <v>210000</v>
      </c>
      <c r="P305" s="24" t="n">
        <v>18800</v>
      </c>
      <c r="Q305" s="25" t="n">
        <f aca="false">K305-O305-P305</f>
        <v>-138800</v>
      </c>
      <c r="R305" s="25" t="n">
        <v>138800</v>
      </c>
      <c r="S305" s="25" t="n">
        <f aca="false">J305*6*400</f>
        <v>0</v>
      </c>
      <c r="T305" s="26" t="n">
        <f aca="false">K305-R305-S305</f>
        <v>-48800</v>
      </c>
      <c r="U305" s="26" t="n">
        <v>0</v>
      </c>
    </row>
    <row r="306" customFormat="false" ht="20.25" hidden="false" customHeight="false" outlineLevel="0" collapsed="false">
      <c r="A306" s="27"/>
      <c r="B306" s="28" t="s">
        <v>611</v>
      </c>
      <c r="C306" s="29" t="n">
        <v>301</v>
      </c>
      <c r="D306" s="28" t="s">
        <v>623</v>
      </c>
      <c r="E306" s="30" t="s">
        <v>613</v>
      </c>
      <c r="F306" s="31" t="n">
        <v>1451</v>
      </c>
      <c r="G306" s="32" t="s">
        <v>624</v>
      </c>
      <c r="H306" s="33" t="n">
        <v>106</v>
      </c>
      <c r="I306" s="34" t="n">
        <v>86</v>
      </c>
      <c r="J306" s="21" t="n">
        <f aca="false">H306-I306</f>
        <v>20</v>
      </c>
      <c r="K306" s="22" t="n">
        <f aca="false">I306*1200</f>
        <v>103200</v>
      </c>
      <c r="N306" s="23" t="n">
        <v>0</v>
      </c>
      <c r="O306" s="22" t="n">
        <f aca="false">N306*400*I306</f>
        <v>0</v>
      </c>
      <c r="P306" s="24" t="n">
        <v>33687</v>
      </c>
      <c r="Q306" s="25" t="n">
        <f aca="false">K306-O306-P306</f>
        <v>69513</v>
      </c>
      <c r="R306" s="25" t="n">
        <v>0</v>
      </c>
      <c r="S306" s="25" t="n">
        <f aca="false">J306*6*400</f>
        <v>48000</v>
      </c>
      <c r="T306" s="26" t="n">
        <f aca="false">K306-R306-S306</f>
        <v>55200</v>
      </c>
      <c r="U306" s="26" t="n">
        <v>55200</v>
      </c>
    </row>
    <row r="307" customFormat="false" ht="20.25" hidden="false" customHeight="false" outlineLevel="0" collapsed="false">
      <c r="A307" s="27"/>
      <c r="B307" s="28" t="s">
        <v>611</v>
      </c>
      <c r="C307" s="29" t="n">
        <v>302</v>
      </c>
      <c r="D307" s="28" t="s">
        <v>625</v>
      </c>
      <c r="E307" s="30" t="s">
        <v>613</v>
      </c>
      <c r="F307" s="31" t="n">
        <v>1451</v>
      </c>
      <c r="G307" s="32" t="s">
        <v>626</v>
      </c>
      <c r="H307" s="33" t="n">
        <v>90</v>
      </c>
      <c r="I307" s="34" t="n">
        <v>90</v>
      </c>
      <c r="J307" s="21" t="n">
        <f aca="false">H307-I307</f>
        <v>0</v>
      </c>
      <c r="K307" s="22" t="n">
        <f aca="false">I307*1200</f>
        <v>108000</v>
      </c>
      <c r="N307" s="23" t="n">
        <v>9</v>
      </c>
      <c r="O307" s="22" t="n">
        <f aca="false">N307*400*I307</f>
        <v>324000</v>
      </c>
      <c r="P307" s="24" t="n">
        <v>31435</v>
      </c>
      <c r="Q307" s="25" t="n">
        <f aca="false">K307-O307-P307</f>
        <v>-247435</v>
      </c>
      <c r="R307" s="25" t="n">
        <v>247435</v>
      </c>
      <c r="S307" s="25" t="n">
        <f aca="false">J307*6*400</f>
        <v>0</v>
      </c>
      <c r="T307" s="26" t="n">
        <f aca="false">K307-R307-S307</f>
        <v>-139435</v>
      </c>
      <c r="U307" s="26" t="n">
        <v>0</v>
      </c>
    </row>
    <row r="308" customFormat="false" ht="20.25" hidden="false" customHeight="false" outlineLevel="0" collapsed="false">
      <c r="A308" s="27"/>
      <c r="B308" s="28" t="s">
        <v>611</v>
      </c>
      <c r="C308" s="29" t="n">
        <v>303</v>
      </c>
      <c r="D308" s="28" t="s">
        <v>627</v>
      </c>
      <c r="E308" s="30" t="s">
        <v>628</v>
      </c>
      <c r="F308" s="31" t="n">
        <v>9205</v>
      </c>
      <c r="G308" s="32" t="s">
        <v>629</v>
      </c>
      <c r="H308" s="33" t="n">
        <v>114</v>
      </c>
      <c r="I308" s="34" t="n">
        <v>101</v>
      </c>
      <c r="J308" s="21" t="n">
        <f aca="false">H308-I308</f>
        <v>13</v>
      </c>
      <c r="K308" s="22" t="n">
        <f aca="false">I308*1200</f>
        <v>121200</v>
      </c>
      <c r="N308" s="23" t="n">
        <v>6</v>
      </c>
      <c r="O308" s="22" t="n">
        <f aca="false">N308*400*I308</f>
        <v>242400</v>
      </c>
      <c r="P308" s="24" t="n">
        <v>24556</v>
      </c>
      <c r="Q308" s="25" t="n">
        <f aca="false">K308-O308-P308</f>
        <v>-145756</v>
      </c>
      <c r="R308" s="25" t="n">
        <v>145756</v>
      </c>
      <c r="S308" s="25" t="n">
        <f aca="false">J308*6*400</f>
        <v>31200</v>
      </c>
      <c r="T308" s="26" t="n">
        <f aca="false">K308-R308-S308</f>
        <v>-55756</v>
      </c>
      <c r="U308" s="26" t="n">
        <v>0</v>
      </c>
    </row>
    <row r="309" customFormat="false" ht="20.25" hidden="false" customHeight="false" outlineLevel="0" collapsed="false">
      <c r="A309" s="27"/>
      <c r="B309" s="28" t="s">
        <v>611</v>
      </c>
      <c r="C309" s="29" t="n">
        <v>304</v>
      </c>
      <c r="D309" s="28" t="s">
        <v>630</v>
      </c>
      <c r="E309" s="30" t="s">
        <v>613</v>
      </c>
      <c r="F309" s="31" t="n">
        <v>1451</v>
      </c>
      <c r="G309" s="32" t="s">
        <v>631</v>
      </c>
      <c r="H309" s="33" t="n">
        <v>58</v>
      </c>
      <c r="I309" s="34" t="n">
        <v>56</v>
      </c>
      <c r="J309" s="21" t="n">
        <f aca="false">H309-I309</f>
        <v>2</v>
      </c>
      <c r="K309" s="22" t="n">
        <f aca="false">I309*1200</f>
        <v>67200</v>
      </c>
      <c r="N309" s="23" t="n">
        <v>0</v>
      </c>
      <c r="O309" s="22" t="n">
        <f aca="false">N309*400*I309</f>
        <v>0</v>
      </c>
      <c r="P309" s="24" t="n">
        <v>11600</v>
      </c>
      <c r="Q309" s="25" t="n">
        <f aca="false">K309-O309-P309</f>
        <v>55600</v>
      </c>
      <c r="R309" s="25" t="n">
        <v>0</v>
      </c>
      <c r="S309" s="25" t="n">
        <f aca="false">J309*6*400</f>
        <v>4800</v>
      </c>
      <c r="T309" s="26" t="n">
        <f aca="false">K309-R309-S309</f>
        <v>62400</v>
      </c>
      <c r="U309" s="26" t="n">
        <v>62400</v>
      </c>
    </row>
    <row r="310" customFormat="false" ht="20.25" hidden="false" customHeight="false" outlineLevel="0" collapsed="false">
      <c r="A310" s="27"/>
      <c r="B310" s="28" t="s">
        <v>611</v>
      </c>
      <c r="C310" s="29" t="n">
        <v>305</v>
      </c>
      <c r="D310" s="28" t="s">
        <v>632</v>
      </c>
      <c r="E310" s="30" t="s">
        <v>613</v>
      </c>
      <c r="F310" s="31" t="n">
        <v>1451</v>
      </c>
      <c r="G310" s="32" t="s">
        <v>633</v>
      </c>
      <c r="H310" s="33" t="n">
        <v>106</v>
      </c>
      <c r="I310" s="34" t="n">
        <v>98</v>
      </c>
      <c r="J310" s="21" t="n">
        <f aca="false">H310-I310</f>
        <v>8</v>
      </c>
      <c r="K310" s="22" t="n">
        <f aca="false">I310*1200</f>
        <v>117600</v>
      </c>
      <c r="N310" s="23" t="n">
        <v>6</v>
      </c>
      <c r="O310" s="22" t="n">
        <f aca="false">N310*400*I310</f>
        <v>235200</v>
      </c>
      <c r="P310" s="24" t="n">
        <v>34100</v>
      </c>
      <c r="Q310" s="25" t="n">
        <f aca="false">K310-O310-P310</f>
        <v>-151700</v>
      </c>
      <c r="R310" s="25" t="n">
        <v>151700</v>
      </c>
      <c r="S310" s="25" t="n">
        <f aca="false">J310*6*400</f>
        <v>19200</v>
      </c>
      <c r="T310" s="26" t="n">
        <f aca="false">K310-R310-S310</f>
        <v>-53300</v>
      </c>
      <c r="U310" s="26" t="n">
        <v>0</v>
      </c>
    </row>
    <row r="311" customFormat="false" ht="20.25" hidden="false" customHeight="false" outlineLevel="0" collapsed="false">
      <c r="A311" s="27"/>
      <c r="B311" s="28" t="s">
        <v>611</v>
      </c>
      <c r="C311" s="29" t="n">
        <v>306</v>
      </c>
      <c r="D311" s="28" t="s">
        <v>634</v>
      </c>
      <c r="E311" s="30" t="s">
        <v>613</v>
      </c>
      <c r="F311" s="31" t="n">
        <v>1451</v>
      </c>
      <c r="G311" s="32" t="s">
        <v>635</v>
      </c>
      <c r="H311" s="33" t="n">
        <v>83</v>
      </c>
      <c r="I311" s="34" t="n">
        <v>77</v>
      </c>
      <c r="J311" s="21" t="n">
        <f aca="false">H311-I311</f>
        <v>6</v>
      </c>
      <c r="K311" s="22" t="n">
        <f aca="false">I311*1200</f>
        <v>92400</v>
      </c>
      <c r="N311" s="23" t="n">
        <v>0</v>
      </c>
      <c r="O311" s="22" t="n">
        <f aca="false">N311*400*I311</f>
        <v>0</v>
      </c>
      <c r="P311" s="24" t="n">
        <v>22200</v>
      </c>
      <c r="Q311" s="25" t="n">
        <f aca="false">K311-O311-P311</f>
        <v>70200</v>
      </c>
      <c r="R311" s="25" t="n">
        <v>0</v>
      </c>
      <c r="S311" s="25" t="n">
        <f aca="false">J311*6*400</f>
        <v>14400</v>
      </c>
      <c r="T311" s="26" t="n">
        <f aca="false">K311-R311-S311</f>
        <v>78000</v>
      </c>
      <c r="U311" s="26" t="n">
        <v>78000</v>
      </c>
    </row>
    <row r="312" customFormat="false" ht="20.25" hidden="false" customHeight="false" outlineLevel="0" collapsed="false">
      <c r="A312" s="27" t="n">
        <v>29</v>
      </c>
      <c r="B312" s="28" t="s">
        <v>636</v>
      </c>
      <c r="C312" s="29" t="n">
        <v>307</v>
      </c>
      <c r="D312" s="28" t="s">
        <v>637</v>
      </c>
      <c r="E312" s="30" t="s">
        <v>638</v>
      </c>
      <c r="F312" s="31" t="n">
        <v>6699</v>
      </c>
      <c r="G312" s="32" t="n">
        <v>30059186380</v>
      </c>
      <c r="H312" s="33" t="n">
        <v>104</v>
      </c>
      <c r="I312" s="34" t="n">
        <v>95</v>
      </c>
      <c r="J312" s="21" t="n">
        <f aca="false">H312-I312</f>
        <v>9</v>
      </c>
      <c r="K312" s="22" t="n">
        <f aca="false">I312*1200</f>
        <v>114000</v>
      </c>
      <c r="N312" s="23" t="n">
        <v>1</v>
      </c>
      <c r="O312" s="22" t="n">
        <f aca="false">N312*400*I312</f>
        <v>38000</v>
      </c>
      <c r="P312" s="24" t="n">
        <v>25900</v>
      </c>
      <c r="Q312" s="25" t="n">
        <f aca="false">K312-O312-P312</f>
        <v>50100</v>
      </c>
      <c r="R312" s="25" t="n">
        <v>0</v>
      </c>
      <c r="S312" s="25" t="n">
        <f aca="false">J312*6*400</f>
        <v>21600</v>
      </c>
      <c r="T312" s="26" t="n">
        <f aca="false">K312-R312-S312</f>
        <v>92400</v>
      </c>
      <c r="U312" s="26" t="n">
        <v>92400</v>
      </c>
    </row>
    <row r="313" customFormat="false" ht="20.25" hidden="false" customHeight="false" outlineLevel="0" collapsed="false">
      <c r="A313" s="27"/>
      <c r="B313" s="28" t="s">
        <v>636</v>
      </c>
      <c r="C313" s="29" t="n">
        <v>308</v>
      </c>
      <c r="D313" s="28" t="s">
        <v>639</v>
      </c>
      <c r="E313" s="30" t="s">
        <v>640</v>
      </c>
      <c r="F313" s="31" t="n">
        <v>1489</v>
      </c>
      <c r="G313" s="32" t="s">
        <v>641</v>
      </c>
      <c r="H313" s="33" t="n">
        <v>110</v>
      </c>
      <c r="I313" s="34" t="n">
        <v>106</v>
      </c>
      <c r="J313" s="21" t="n">
        <f aca="false">H313-I313</f>
        <v>4</v>
      </c>
      <c r="K313" s="22" t="n">
        <f aca="false">I313*1200</f>
        <v>127200</v>
      </c>
      <c r="N313" s="23" t="n">
        <v>4</v>
      </c>
      <c r="O313" s="22" t="n">
        <f aca="false">N313*400*I313</f>
        <v>169600</v>
      </c>
      <c r="P313" s="24" t="n">
        <v>2710</v>
      </c>
      <c r="Q313" s="25" t="n">
        <f aca="false">K313-O313-P313</f>
        <v>-45110</v>
      </c>
      <c r="R313" s="25" t="n">
        <v>45110</v>
      </c>
      <c r="S313" s="25" t="n">
        <f aca="false">J313*6*400</f>
        <v>9600</v>
      </c>
      <c r="T313" s="26" t="n">
        <f aca="false">K313-R313-S313</f>
        <v>72490</v>
      </c>
      <c r="U313" s="26" t="n">
        <v>72490</v>
      </c>
    </row>
    <row r="314" customFormat="false" ht="20.25" hidden="false" customHeight="false" outlineLevel="0" collapsed="false">
      <c r="A314" s="27"/>
      <c r="B314" s="28" t="s">
        <v>636</v>
      </c>
      <c r="C314" s="29" t="n">
        <v>309</v>
      </c>
      <c r="D314" s="28" t="s">
        <v>642</v>
      </c>
      <c r="E314" s="30" t="s">
        <v>638</v>
      </c>
      <c r="F314" s="31" t="n">
        <v>6699</v>
      </c>
      <c r="G314" s="32" t="s">
        <v>643</v>
      </c>
      <c r="H314" s="33" t="n">
        <v>184</v>
      </c>
      <c r="I314" s="34" t="n">
        <v>180</v>
      </c>
      <c r="J314" s="21" t="n">
        <f aca="false">H314-I314</f>
        <v>4</v>
      </c>
      <c r="K314" s="22" t="n">
        <f aca="false">I314*1200</f>
        <v>216000</v>
      </c>
      <c r="N314" s="23" t="n">
        <v>4</v>
      </c>
      <c r="O314" s="22" t="n">
        <f aca="false">N314*400*I314</f>
        <v>288000</v>
      </c>
      <c r="P314" s="24" t="n">
        <v>56022</v>
      </c>
      <c r="Q314" s="25" t="n">
        <f aca="false">K314-O314-P314</f>
        <v>-128022</v>
      </c>
      <c r="R314" s="25" t="n">
        <v>128022</v>
      </c>
      <c r="S314" s="25" t="n">
        <f aca="false">J314*6*400</f>
        <v>9600</v>
      </c>
      <c r="T314" s="26" t="n">
        <f aca="false">K314-R314-S314</f>
        <v>78378</v>
      </c>
      <c r="U314" s="26" t="n">
        <v>78378</v>
      </c>
    </row>
    <row r="315" customFormat="false" ht="20.25" hidden="false" customHeight="false" outlineLevel="0" collapsed="false">
      <c r="A315" s="27"/>
      <c r="B315" s="28" t="s">
        <v>636</v>
      </c>
      <c r="C315" s="29" t="n">
        <v>310</v>
      </c>
      <c r="D315" s="28" t="s">
        <v>644</v>
      </c>
      <c r="E315" s="30" t="s">
        <v>645</v>
      </c>
      <c r="F315" s="31" t="n">
        <v>9358</v>
      </c>
      <c r="G315" s="32" t="n">
        <v>30058397879</v>
      </c>
      <c r="H315" s="33" t="n">
        <v>96</v>
      </c>
      <c r="I315" s="34" t="n">
        <v>84</v>
      </c>
      <c r="J315" s="21" t="n">
        <f aca="false">H315-I315</f>
        <v>12</v>
      </c>
      <c r="K315" s="22" t="n">
        <f aca="false">I315*1200</f>
        <v>100800</v>
      </c>
      <c r="N315" s="23" t="n">
        <v>3</v>
      </c>
      <c r="O315" s="22" t="n">
        <f aca="false">N315*400*I315</f>
        <v>100800</v>
      </c>
      <c r="P315" s="24" t="n">
        <v>18226</v>
      </c>
      <c r="Q315" s="25" t="n">
        <f aca="false">K315-O315-P315</f>
        <v>-18226</v>
      </c>
      <c r="R315" s="25" t="n">
        <v>18226</v>
      </c>
      <c r="S315" s="25" t="n">
        <f aca="false">J315*6*400</f>
        <v>28800</v>
      </c>
      <c r="T315" s="26" t="n">
        <f aca="false">K315-R315-S315</f>
        <v>53774</v>
      </c>
      <c r="U315" s="26" t="n">
        <v>53774</v>
      </c>
    </row>
    <row r="316" customFormat="false" ht="20.25" hidden="false" customHeight="false" outlineLevel="0" collapsed="false">
      <c r="A316" s="27"/>
      <c r="B316" s="28" t="s">
        <v>636</v>
      </c>
      <c r="C316" s="29" t="n">
        <v>311</v>
      </c>
      <c r="D316" s="28" t="s">
        <v>646</v>
      </c>
      <c r="E316" s="30" t="s">
        <v>647</v>
      </c>
      <c r="F316" s="31" t="n">
        <v>1357</v>
      </c>
      <c r="G316" s="32" t="n">
        <v>30059026868</v>
      </c>
      <c r="H316" s="33" t="n">
        <v>168</v>
      </c>
      <c r="I316" s="34" t="n">
        <v>158</v>
      </c>
      <c r="J316" s="21" t="n">
        <f aca="false">H316-I316</f>
        <v>10</v>
      </c>
      <c r="K316" s="22" t="n">
        <f aca="false">I316*1200</f>
        <v>189600</v>
      </c>
      <c r="N316" s="23" t="n">
        <v>4</v>
      </c>
      <c r="O316" s="22" t="n">
        <f aca="false">N316*400*I316</f>
        <v>252800</v>
      </c>
      <c r="P316" s="24" t="n">
        <v>45737</v>
      </c>
      <c r="Q316" s="25" t="n">
        <f aca="false">K316-O316-P316</f>
        <v>-108937</v>
      </c>
      <c r="R316" s="25" t="n">
        <v>108937</v>
      </c>
      <c r="S316" s="25" t="n">
        <f aca="false">J316*6*400</f>
        <v>24000</v>
      </c>
      <c r="T316" s="26" t="n">
        <f aca="false">K316-R316-S316</f>
        <v>56663</v>
      </c>
      <c r="U316" s="26" t="n">
        <v>56663</v>
      </c>
    </row>
    <row r="317" customFormat="false" ht="20.25" hidden="false" customHeight="false" outlineLevel="0" collapsed="false">
      <c r="A317" s="27"/>
      <c r="B317" s="28" t="s">
        <v>636</v>
      </c>
      <c r="C317" s="29" t="n">
        <v>312</v>
      </c>
      <c r="D317" s="28" t="s">
        <v>134</v>
      </c>
      <c r="E317" s="30" t="s">
        <v>134</v>
      </c>
      <c r="F317" s="31" t="s">
        <v>648</v>
      </c>
      <c r="G317" s="32" t="s">
        <v>649</v>
      </c>
      <c r="H317" s="51" t="n">
        <v>144</v>
      </c>
      <c r="I317" s="34" t="n">
        <v>134</v>
      </c>
      <c r="J317" s="21" t="n">
        <f aca="false">H317-I317</f>
        <v>10</v>
      </c>
      <c r="K317" s="22" t="n">
        <f aca="false">I317*1200</f>
        <v>160800</v>
      </c>
      <c r="N317" s="23" t="n">
        <v>2</v>
      </c>
      <c r="O317" s="22" t="n">
        <f aca="false">N317*400*I317</f>
        <v>107200</v>
      </c>
      <c r="P317" s="24" t="n">
        <v>41811</v>
      </c>
      <c r="Q317" s="25" t="n">
        <f aca="false">K317-O317-P317</f>
        <v>11789</v>
      </c>
      <c r="R317" s="25" t="n">
        <v>0</v>
      </c>
      <c r="S317" s="25" t="n">
        <f aca="false">J317*6*400</f>
        <v>24000</v>
      </c>
      <c r="T317" s="26" t="n">
        <f aca="false">K317-R317-S317</f>
        <v>136800</v>
      </c>
      <c r="U317" s="26" t="n">
        <v>136800</v>
      </c>
    </row>
    <row r="318" customFormat="false" ht="21" hidden="false" customHeight="false" outlineLevel="0" collapsed="false">
      <c r="A318" s="52"/>
      <c r="B318" s="25"/>
      <c r="C318" s="25"/>
      <c r="D318" s="49"/>
      <c r="E318" s="53" t="s">
        <v>650</v>
      </c>
      <c r="F318" s="53"/>
      <c r="G318" s="53"/>
      <c r="H318" s="54" t="n">
        <f aca="false">SUM(H6:H317)</f>
        <v>35161</v>
      </c>
      <c r="I318" s="54" t="n">
        <f aca="false">SUM(I6:I317)</f>
        <v>32995</v>
      </c>
      <c r="J318" s="21" t="n">
        <f aca="false">H318-I318</f>
        <v>2166</v>
      </c>
      <c r="K318" s="47" t="n">
        <f aca="false">SUM(K6:K317)</f>
        <v>39594000</v>
      </c>
      <c r="N318" s="55"/>
      <c r="O318" s="25" t="n">
        <f aca="false">SUM(O6:O317)</f>
        <v>18870400</v>
      </c>
      <c r="P318" s="25" t="n">
        <f aca="false">SUM(P6:P317)</f>
        <v>6827976</v>
      </c>
      <c r="Q318" s="49" t="n">
        <f aca="false">SUM(Q6:Q317)</f>
        <v>13895624</v>
      </c>
      <c r="R318" s="49" t="n">
        <f aca="false">SUM(R6:R317)</f>
        <v>5188658</v>
      </c>
      <c r="S318" s="25" t="n">
        <f aca="false">SUM(S6:S317)</f>
        <v>5198400</v>
      </c>
      <c r="T318" s="26" t="n">
        <f aca="false">SUM(T6:T317)</f>
        <v>29206942</v>
      </c>
      <c r="U318" s="26" t="n">
        <f aca="false">SUM(U6:U317)</f>
        <v>30730005</v>
      </c>
    </row>
    <row r="319" customFormat="false" ht="20.25" hidden="false" customHeight="false" outlineLevel="0" collapsed="false">
      <c r="A319" s="56" t="s">
        <v>651</v>
      </c>
      <c r="B319" s="57"/>
      <c r="C319" s="58"/>
      <c r="D319" s="25"/>
      <c r="E319" s="59"/>
      <c r="F319" s="59"/>
      <c r="G319" s="59"/>
      <c r="H319" s="58"/>
      <c r="I319" s="60"/>
      <c r="J319" s="21"/>
      <c r="K319" s="61"/>
      <c r="N319" s="55"/>
      <c r="O319" s="55"/>
      <c r="P319" s="55"/>
      <c r="Q319" s="55"/>
      <c r="R319" s="55"/>
      <c r="S319" s="25"/>
      <c r="T319" s="26"/>
    </row>
    <row r="320" customFormat="false" ht="20.25" hidden="false" customHeight="false" outlineLevel="0" collapsed="false">
      <c r="A320" s="55"/>
      <c r="B320" s="49" t="s">
        <v>652</v>
      </c>
      <c r="C320" s="25" t="n">
        <v>1</v>
      </c>
      <c r="D320" s="25" t="s">
        <v>156</v>
      </c>
      <c r="E320" s="62"/>
      <c r="F320" s="62"/>
      <c r="G320" s="62"/>
      <c r="H320" s="22" t="n">
        <v>455</v>
      </c>
      <c r="I320" s="22" t="n">
        <v>455</v>
      </c>
      <c r="J320" s="21" t="n">
        <f aca="false">H320-I320</f>
        <v>0</v>
      </c>
      <c r="K320" s="25" t="n">
        <f aca="false">I320*1200</f>
        <v>546000</v>
      </c>
      <c r="N320" s="55" t="n">
        <v>0</v>
      </c>
      <c r="O320" s="25" t="n">
        <v>0</v>
      </c>
      <c r="P320" s="25" t="n">
        <v>0</v>
      </c>
      <c r="Q320" s="25" t="n">
        <f aca="false">K320-O320-P320</f>
        <v>546000</v>
      </c>
      <c r="R320" s="25" t="n">
        <v>0</v>
      </c>
      <c r="S320" s="25" t="n">
        <f aca="false">J320*9*400</f>
        <v>0</v>
      </c>
      <c r="T320" s="26" t="n">
        <f aca="false">K320-R320-S320</f>
        <v>546000</v>
      </c>
      <c r="U320" s="26" t="n">
        <v>546000</v>
      </c>
    </row>
    <row r="321" customFormat="false" ht="20.25" hidden="false" customHeight="false" outlineLevel="0" collapsed="false">
      <c r="A321" s="55"/>
      <c r="B321" s="25"/>
      <c r="C321" s="25" t="n">
        <v>2</v>
      </c>
      <c r="D321" s="25" t="s">
        <v>653</v>
      </c>
      <c r="E321" s="62"/>
      <c r="F321" s="62"/>
      <c r="G321" s="62"/>
      <c r="H321" s="22" t="n">
        <v>1853</v>
      </c>
      <c r="I321" s="22" t="n">
        <v>1853</v>
      </c>
      <c r="J321" s="21" t="n">
        <f aca="false">H321-I321</f>
        <v>0</v>
      </c>
      <c r="K321" s="25" t="n">
        <f aca="false">I321*1200</f>
        <v>2223600</v>
      </c>
      <c r="N321" s="55" t="n">
        <v>0</v>
      </c>
      <c r="O321" s="25" t="n">
        <v>0</v>
      </c>
      <c r="P321" s="25" t="n">
        <v>0</v>
      </c>
      <c r="Q321" s="25" t="n">
        <f aca="false">K321-O321-P321</f>
        <v>2223600</v>
      </c>
      <c r="R321" s="25" t="n">
        <v>0</v>
      </c>
      <c r="S321" s="25" t="n">
        <f aca="false">J321*9*400</f>
        <v>0</v>
      </c>
      <c r="T321" s="26" t="n">
        <f aca="false">K321-R321-S321</f>
        <v>2223600</v>
      </c>
      <c r="U321" s="26" t="n">
        <v>2223600</v>
      </c>
    </row>
    <row r="322" customFormat="false" ht="20.25" hidden="false" customHeight="false" outlineLevel="0" collapsed="false">
      <c r="A322" s="55"/>
      <c r="B322" s="25"/>
      <c r="C322" s="25" t="n">
        <v>3</v>
      </c>
      <c r="D322" s="25" t="s">
        <v>654</v>
      </c>
      <c r="E322" s="22"/>
      <c r="F322" s="22"/>
      <c r="G322" s="22"/>
      <c r="H322" s="22" t="n">
        <v>191</v>
      </c>
      <c r="I322" s="22" t="n">
        <v>191</v>
      </c>
      <c r="J322" s="21" t="n">
        <f aca="false">H322-I322</f>
        <v>0</v>
      </c>
      <c r="K322" s="25" t="n">
        <f aca="false">I322*1200</f>
        <v>229200</v>
      </c>
      <c r="N322" s="55" t="n">
        <v>0</v>
      </c>
      <c r="O322" s="25" t="n">
        <v>0</v>
      </c>
      <c r="P322" s="25" t="n">
        <v>0</v>
      </c>
      <c r="Q322" s="25" t="n">
        <f aca="false">K322-O322-P322</f>
        <v>229200</v>
      </c>
      <c r="R322" s="25" t="n">
        <v>0</v>
      </c>
      <c r="S322" s="25" t="n">
        <f aca="false">J322*9*400</f>
        <v>0</v>
      </c>
      <c r="T322" s="26" t="n">
        <f aca="false">K322-R322-S322</f>
        <v>229200</v>
      </c>
      <c r="U322" s="26" t="n">
        <v>229200</v>
      </c>
    </row>
    <row r="323" customFormat="false" ht="20.25" hidden="false" customHeight="false" outlineLevel="0" collapsed="false">
      <c r="A323" s="55"/>
      <c r="B323" s="25"/>
      <c r="C323" s="25" t="n">
        <v>4</v>
      </c>
      <c r="D323" s="25" t="s">
        <v>233</v>
      </c>
      <c r="E323" s="22"/>
      <c r="F323" s="22"/>
      <c r="G323" s="22"/>
      <c r="H323" s="22" t="n">
        <v>148</v>
      </c>
      <c r="I323" s="22" t="n">
        <v>148</v>
      </c>
      <c r="J323" s="21" t="n">
        <f aca="false">H323-I323</f>
        <v>0</v>
      </c>
      <c r="K323" s="25" t="n">
        <f aca="false">I323*1200</f>
        <v>177600</v>
      </c>
      <c r="N323" s="55" t="n">
        <v>0</v>
      </c>
      <c r="O323" s="25" t="n">
        <v>0</v>
      </c>
      <c r="P323" s="25" t="n">
        <v>0</v>
      </c>
      <c r="Q323" s="25" t="n">
        <f aca="false">K323-O323-P323</f>
        <v>177600</v>
      </c>
      <c r="R323" s="25" t="n">
        <v>0</v>
      </c>
      <c r="S323" s="25" t="n">
        <f aca="false">J323*9*400</f>
        <v>0</v>
      </c>
      <c r="T323" s="26" t="n">
        <f aca="false">K323-R323-S323</f>
        <v>177600</v>
      </c>
      <c r="U323" s="26" t="n">
        <v>177600</v>
      </c>
    </row>
    <row r="324" customFormat="false" ht="20.25" hidden="false" customHeight="false" outlineLevel="0" collapsed="false">
      <c r="A324" s="55"/>
      <c r="B324" s="25"/>
      <c r="C324" s="25" t="n">
        <v>5</v>
      </c>
      <c r="D324" s="25" t="s">
        <v>655</v>
      </c>
      <c r="E324" s="22"/>
      <c r="F324" s="22"/>
      <c r="G324" s="22"/>
      <c r="H324" s="22" t="n">
        <v>185</v>
      </c>
      <c r="I324" s="22" t="n">
        <v>185</v>
      </c>
      <c r="J324" s="21" t="n">
        <f aca="false">H324-I324</f>
        <v>0</v>
      </c>
      <c r="K324" s="25" t="n">
        <f aca="false">I324*1200</f>
        <v>222000</v>
      </c>
      <c r="N324" s="22" t="n">
        <v>0</v>
      </c>
      <c r="O324" s="25" t="n">
        <v>0</v>
      </c>
      <c r="P324" s="25" t="n">
        <v>0</v>
      </c>
      <c r="Q324" s="25" t="n">
        <f aca="false">K324-O324-P324</f>
        <v>222000</v>
      </c>
      <c r="R324" s="25" t="n">
        <v>0</v>
      </c>
      <c r="S324" s="25" t="n">
        <f aca="false">J324*9*400</f>
        <v>0</v>
      </c>
      <c r="T324" s="26" t="n">
        <f aca="false">K324-R324-S324</f>
        <v>222000</v>
      </c>
      <c r="U324" s="26" t="n">
        <v>222000</v>
      </c>
    </row>
    <row r="325" customFormat="false" ht="20.25" hidden="false" customHeight="false" outlineLevel="0" collapsed="false">
      <c r="A325" s="55"/>
      <c r="B325" s="25"/>
      <c r="C325" s="25" t="n">
        <v>6</v>
      </c>
      <c r="D325" s="25" t="s">
        <v>656</v>
      </c>
      <c r="E325" s="22"/>
      <c r="F325" s="22"/>
      <c r="G325" s="22"/>
      <c r="H325" s="22" t="n">
        <v>99</v>
      </c>
      <c r="I325" s="22" t="n">
        <v>99</v>
      </c>
      <c r="J325" s="21" t="n">
        <f aca="false">H325-I325</f>
        <v>0</v>
      </c>
      <c r="K325" s="25" t="n">
        <f aca="false">I325*1200</f>
        <v>118800</v>
      </c>
      <c r="N325" s="22" t="n">
        <v>0</v>
      </c>
      <c r="O325" s="25" t="n">
        <v>0</v>
      </c>
      <c r="P325" s="25" t="n">
        <v>0</v>
      </c>
      <c r="Q325" s="25" t="n">
        <f aca="false">K325-O325-P325</f>
        <v>118800</v>
      </c>
      <c r="R325" s="25" t="n">
        <v>0</v>
      </c>
      <c r="S325" s="25" t="n">
        <f aca="false">J325*9*400</f>
        <v>0</v>
      </c>
      <c r="T325" s="26" t="n">
        <f aca="false">K325-R325-S325</f>
        <v>118800</v>
      </c>
      <c r="U325" s="26" t="n">
        <v>118799</v>
      </c>
    </row>
    <row r="326" customFormat="false" ht="20.25" hidden="false" customHeight="false" outlineLevel="0" collapsed="false">
      <c r="A326" s="55"/>
      <c r="B326" s="25"/>
      <c r="C326" s="25" t="n">
        <v>7</v>
      </c>
      <c r="D326" s="25" t="s">
        <v>613</v>
      </c>
      <c r="E326" s="22"/>
      <c r="F326" s="22"/>
      <c r="G326" s="22"/>
      <c r="H326" s="22" t="n">
        <v>875</v>
      </c>
      <c r="I326" s="22" t="n">
        <v>875</v>
      </c>
      <c r="J326" s="21" t="n">
        <f aca="false">H326-I326</f>
        <v>0</v>
      </c>
      <c r="K326" s="25" t="n">
        <f aca="false">I326*1200</f>
        <v>1050000</v>
      </c>
      <c r="N326" s="22" t="n">
        <v>0</v>
      </c>
      <c r="O326" s="25" t="n">
        <v>0</v>
      </c>
      <c r="P326" s="25" t="n">
        <v>0</v>
      </c>
      <c r="Q326" s="25" t="n">
        <f aca="false">K326-O326-P326</f>
        <v>1050000</v>
      </c>
      <c r="R326" s="25" t="n">
        <v>0</v>
      </c>
      <c r="S326" s="25" t="n">
        <f aca="false">J326*9*400</f>
        <v>0</v>
      </c>
      <c r="T326" s="26" t="n">
        <f aca="false">K326-R326-S326</f>
        <v>1050000</v>
      </c>
      <c r="U326" s="26" t="n">
        <v>1050000</v>
      </c>
    </row>
    <row r="327" customFormat="false" ht="41.25" hidden="false" customHeight="false" outlineLevel="0" collapsed="false">
      <c r="A327" s="63" t="s">
        <v>657</v>
      </c>
      <c r="B327" s="63"/>
      <c r="C327" s="63"/>
      <c r="D327" s="63"/>
      <c r="E327" s="64" t="s">
        <v>658</v>
      </c>
      <c r="F327" s="65" t="s">
        <v>659</v>
      </c>
      <c r="G327" s="65" t="s">
        <v>660</v>
      </c>
      <c r="H327" s="49" t="n">
        <f aca="false">SUM(H320:H326)</f>
        <v>3806</v>
      </c>
      <c r="I327" s="49" t="n">
        <f aca="false">SUM(I320:I326)</f>
        <v>3806</v>
      </c>
      <c r="J327" s="21" t="n">
        <f aca="false">H327-I327</f>
        <v>0</v>
      </c>
      <c r="K327" s="49" t="n">
        <f aca="false">SUM(K320:K326)</f>
        <v>4567200</v>
      </c>
      <c r="N327" s="22"/>
      <c r="O327" s="25" t="n">
        <f aca="false">SUM(O320:O326)</f>
        <v>0</v>
      </c>
      <c r="P327" s="25" t="n">
        <f aca="false">SUM(P320:P326)</f>
        <v>0</v>
      </c>
      <c r="Q327" s="25" t="n">
        <f aca="false">SUM(Q320:Q326)</f>
        <v>4567200</v>
      </c>
      <c r="R327" s="25" t="n">
        <v>0</v>
      </c>
      <c r="S327" s="25" t="n">
        <f aca="false">J327*9*400</f>
        <v>0</v>
      </c>
      <c r="T327" s="26" t="n">
        <f aca="false">K327-R327-S327</f>
        <v>4567200</v>
      </c>
      <c r="U327" s="26" t="n">
        <f aca="false">SUM(U320:U326)</f>
        <v>4567199</v>
      </c>
    </row>
    <row r="328" customFormat="false" ht="20.25" hidden="false" customHeight="false" outlineLevel="0" collapsed="false">
      <c r="A328" s="55"/>
      <c r="B328" s="55"/>
      <c r="C328" s="55"/>
      <c r="D328" s="66"/>
      <c r="E328" s="67"/>
      <c r="F328" s="68" t="s">
        <v>661</v>
      </c>
      <c r="G328" s="67"/>
      <c r="H328" s="68" t="n">
        <f aca="false">H318+H327</f>
        <v>38967</v>
      </c>
      <c r="I328" s="68" t="n">
        <f aca="false">I327+I318</f>
        <v>36801</v>
      </c>
      <c r="J328" s="68" t="n">
        <f aca="false">J327+J318</f>
        <v>2166</v>
      </c>
      <c r="K328" s="68" t="n">
        <f aca="false">K327+K318</f>
        <v>44161200</v>
      </c>
      <c r="L328" s="68" t="n">
        <f aca="false">L327+L318</f>
        <v>0</v>
      </c>
      <c r="M328" s="68" t="n">
        <f aca="false">M327+M318</f>
        <v>0</v>
      </c>
      <c r="N328" s="55"/>
      <c r="O328" s="25" t="n">
        <f aca="false">O327+O318</f>
        <v>18870400</v>
      </c>
      <c r="P328" s="25" t="n">
        <f aca="false">P327+P318</f>
        <v>6827976</v>
      </c>
      <c r="Q328" s="49" t="n">
        <f aca="false">Q327+Q318</f>
        <v>18462824</v>
      </c>
      <c r="R328" s="49" t="n">
        <f aca="false">R327+R318</f>
        <v>5188658</v>
      </c>
      <c r="S328" s="49" t="n">
        <f aca="false">S327+S318</f>
        <v>5198400</v>
      </c>
      <c r="T328" s="49" t="n">
        <f aca="false">T327+T318</f>
        <v>33774142</v>
      </c>
      <c r="U328" s="69" t="n">
        <f aca="false">U327+U318</f>
        <v>35297204</v>
      </c>
    </row>
    <row r="329" customFormat="false" ht="12.75" hidden="false" customHeight="false" outlineLevel="0" collapsed="false">
      <c r="A329" s="55"/>
      <c r="B329" s="55"/>
      <c r="C329" s="55"/>
      <c r="D329" s="70"/>
      <c r="E329" s="70"/>
      <c r="F329" s="70"/>
      <c r="G329" s="70"/>
      <c r="H329" s="70"/>
      <c r="I329" s="70"/>
      <c r="J329" s="70"/>
      <c r="K329" s="70"/>
    </row>
    <row r="330" customFormat="false" ht="14.25" hidden="false" customHeight="true" outlineLevel="0" collapsed="false">
      <c r="D330" s="71" t="s">
        <v>662</v>
      </c>
      <c r="E330" s="72"/>
      <c r="F330" s="72"/>
      <c r="G330" s="72"/>
    </row>
    <row r="331" customFormat="false" ht="8.2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4"/>
      <c r="L331" s="74"/>
      <c r="M331" s="74"/>
    </row>
    <row r="332" customFormat="false" ht="14.25" hidden="true" customHeight="true" outlineLevel="0" collapsed="false"/>
    <row r="333" customFormat="false" ht="14.25" hidden="false" customHeight="true" outlineLevel="0" collapsed="false"/>
    <row r="334" customFormat="false" ht="14.25" hidden="false" customHeight="false" outlineLevel="0" collapsed="false">
      <c r="F334" s="75" t="s">
        <v>663</v>
      </c>
      <c r="G334" s="75"/>
      <c r="H334" s="75"/>
      <c r="I334" s="75"/>
      <c r="J334" s="75"/>
    </row>
    <row r="335" customFormat="false" ht="14.25" hidden="false" customHeight="false" outlineLevel="0" collapsed="false">
      <c r="F335" s="75" t="s">
        <v>664</v>
      </c>
      <c r="G335" s="75"/>
      <c r="H335" s="75"/>
      <c r="I335" s="75"/>
      <c r="J335" s="75"/>
    </row>
    <row r="336" customFormat="false" ht="14.25" hidden="false" customHeight="false" outlineLevel="0" collapsed="false">
      <c r="F336" s="75" t="s">
        <v>665</v>
      </c>
      <c r="G336" s="75"/>
      <c r="H336" s="75"/>
      <c r="I336" s="75"/>
      <c r="J336" s="75"/>
    </row>
  </sheetData>
  <mergeCells count="6">
    <mergeCell ref="B2:M2"/>
    <mergeCell ref="A3:K3"/>
    <mergeCell ref="E318:G318"/>
    <mergeCell ref="E319:G319"/>
    <mergeCell ref="A327:D327"/>
    <mergeCell ref="D329:K329"/>
  </mergeCells>
  <printOptions headings="false" gridLines="false" gridLinesSet="true" horizontalCentered="false" verticalCentered="false"/>
  <pageMargins left="0.75" right="0.75" top="0.45" bottom="0.5" header="0.3097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2" manualBreakCount="2">
    <brk id="37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0:02:57Z</dcterms:created>
  <dc:creator>JDP(A) </dc:creator>
  <dc:description/>
  <dc:language>en-US</dc:language>
  <cp:lastModifiedBy> </cp:lastModifiedBy>
  <cp:lastPrinted>2008-02-20T08:44:49Z</cp:lastPrinted>
  <dcterms:modified xsi:type="dcterms:W3CDTF">2008-02-20T08:45:29Z</dcterms:modified>
  <cp:revision>0</cp:revision>
  <dc:subject/>
  <dc:title/>
</cp:coreProperties>
</file>