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o" sheetId="1" state="visible" r:id="rId2"/>
    <sheet name="Siliguri M.P." sheetId="2" state="visible" r:id="rId3"/>
    <sheet name="Coochbehar" sheetId="3" state="visible" r:id="rId4"/>
    <sheet name="Uttar Dinajpur" sheetId="4" state="visible" r:id="rId5"/>
    <sheet name="Dakshin Dinajpur " sheetId="5" state="visible" r:id="rId6"/>
    <sheet name="Malda" sheetId="6" state="visible" r:id="rId7"/>
    <sheet name="Murshidabad" sheetId="7" state="visible" r:id="rId8"/>
    <sheet name="Jalpaiguri" sheetId="8" state="visible" r:id="rId9"/>
    <sheet name="Birbhum" sheetId="9" state="visible" r:id="rId10"/>
    <sheet name="North 24-Pgs" sheetId="10" state="visible" r:id="rId11"/>
    <sheet name="South 24-Pgs" sheetId="11" state="visible" r:id="rId12"/>
    <sheet name="Howrah" sheetId="12" state="visible" r:id="rId13"/>
    <sheet name="Paschim Medinipur" sheetId="13" state="visible" r:id="rId14"/>
    <sheet name="Hoogly" sheetId="14" state="visible" r:id="rId15"/>
    <sheet name="Bardhaman" sheetId="15" state="visible" r:id="rId16"/>
    <sheet name="Purba Medinipore" sheetId="16" state="visible" r:id="rId17"/>
    <sheet name="Purulia" sheetId="17" state="visible" r:id="rId18"/>
    <sheet name="Nadia" sheetId="18" state="visible" r:id="rId19"/>
    <sheet name="Bankura" sheetId="19" state="visible" r:id="rId20"/>
  </sheets>
  <definedNames>
    <definedName function="false" hidden="false" localSheetId="18" name="_xlnm.Print_Titles" vbProcedure="false">Bankura!$1:$7</definedName>
    <definedName function="false" hidden="false" localSheetId="14" name="_xlnm.Print_Titles" vbProcedure="false">Bardhaman!$1:$7</definedName>
    <definedName function="false" hidden="false" localSheetId="8" name="_xlnm.Print_Titles" vbProcedure="false">Birbhum!$1:$7</definedName>
    <definedName function="false" hidden="false" localSheetId="2" name="_xlnm.Print_Area" vbProcedure="false">Coochbehar!$A$1:$H$57</definedName>
    <definedName function="false" hidden="true" localSheetId="2" name="_xlnm._FilterDatabase" vbProcedure="false">Coochbehar!$A$6:$H$46</definedName>
    <definedName function="false" hidden="false" localSheetId="13" name="_xlnm.Print_Titles" vbProcedure="false">Hoogly!$5:$7</definedName>
    <definedName function="false" hidden="true" localSheetId="13" name="_xlnm._FilterDatabase" vbProcedure="false">Hoogly!$A$6:$A$66</definedName>
    <definedName function="false" hidden="false" localSheetId="11" name="_xlnm.Print_Titles" vbProcedure="false">Howrah!$1:$7</definedName>
    <definedName function="false" hidden="false" localSheetId="7" name="_xlnm.Print_Titles" vbProcedure="false">Jalpaiguri!$1:$7</definedName>
    <definedName function="false" hidden="false" localSheetId="6" name="_xlnm.Print_Titles" vbProcedure="false">Murshidabad!$1:$7</definedName>
    <definedName function="false" hidden="true" localSheetId="6" name="_xlnm._FilterDatabase" vbProcedure="false">Murshidabad!$A$6:$H$78</definedName>
    <definedName function="false" hidden="false" localSheetId="17" name="_xlnm.Print_Area" vbProcedure="false">Nadia!$A$1:$H$70</definedName>
    <definedName function="false" hidden="false" localSheetId="17" name="_xlnm.Print_Titles" vbProcedure="false">Nadia!$1:$7</definedName>
    <definedName function="false" hidden="true" localSheetId="17" name="_xlnm._FilterDatabase" vbProcedure="false">Nadia!$A$6:$A$70</definedName>
    <definedName function="false" hidden="false" localSheetId="9" name="_xlnm.Print_Titles" vbProcedure="false">'North 24-Pgs'!$1:$7</definedName>
    <definedName function="false" hidden="false" localSheetId="12" name="_xlnm.Print_Titles" vbProcedure="false">'Paschim Medinipur'!$1:$7</definedName>
    <definedName function="false" hidden="false" localSheetId="15" name="_xlnm.Print_Titles" vbProcedure="false">'Purba Medinipore'!$1:$7</definedName>
    <definedName function="false" hidden="false" localSheetId="16" name="_xlnm.Print_Titles" vbProcedure="false">Purulia!$1:$7</definedName>
    <definedName function="false" hidden="false" localSheetId="10" name="_xlnm.Print_Titles" vbProcedure="false">'South 24-Pgs'!$1:$7</definedName>
    <definedName function="false" hidden="true" localSheetId="10" name="_xlnm._FilterDatabase" vbProcedure="false">'South 24-Pgs'!$A$6:$H$75</definedName>
    <definedName function="false" hidden="false" localSheetId="11" name="Excel_BuiltIn__FilterDatabase" vbProcedure="false">Howrah!$A$6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243">
  <si>
    <t xml:space="preserve">Annexure-I</t>
  </si>
  <si>
    <t xml:space="preserve">Memo No.5834-RD/PH&amp;S/PH/1F-1/10(Pt)                                                                   Dated-26.09.2011         </t>
  </si>
  <si>
    <t xml:space="preserve">District Wise Alloted Arrear Amount (Homoeo) from 1st January, 2011  to 31st March, 2011</t>
  </si>
  <si>
    <t xml:space="preserve">Sl. No. </t>
  </si>
  <si>
    <t xml:space="preserve">Name of the District</t>
  </si>
  <si>
    <t xml:space="preserve">Amount release for no. of</t>
  </si>
  <si>
    <t xml:space="preserve">Amount alloted </t>
  </si>
  <si>
    <t xml:space="preserve">Total</t>
  </si>
  <si>
    <t xml:space="preserve">HMOs</t>
  </si>
  <si>
    <t xml:space="preserve">CCDs</t>
  </si>
  <si>
    <t xml:space="preserve">Siliguri M.P.</t>
  </si>
  <si>
    <t xml:space="preserve">Coochbehar</t>
  </si>
  <si>
    <t xml:space="preserve">Uttar Dinajpur</t>
  </si>
  <si>
    <t xml:space="preserve">Dakshin Dinajpur</t>
  </si>
  <si>
    <t xml:space="preserve">Malda</t>
  </si>
  <si>
    <t xml:space="preserve">Murshidabad</t>
  </si>
  <si>
    <t xml:space="preserve">Jalpaiguri</t>
  </si>
  <si>
    <t xml:space="preserve">Birbhum</t>
  </si>
  <si>
    <t xml:space="preserve">North 24-Parganas</t>
  </si>
  <si>
    <t xml:space="preserve">South 24-Parganas</t>
  </si>
  <si>
    <t xml:space="preserve">Howrah</t>
  </si>
  <si>
    <t xml:space="preserve">Paschim Medinipore</t>
  </si>
  <si>
    <t xml:space="preserve">Hooghly</t>
  </si>
  <si>
    <t xml:space="preserve">Bardhaman</t>
  </si>
  <si>
    <t xml:space="preserve">Purba Medinipore</t>
  </si>
  <si>
    <t xml:space="preserve">Purulia</t>
  </si>
  <si>
    <t xml:space="preserve">Nadia</t>
  </si>
  <si>
    <t xml:space="preserve">Bankura</t>
  </si>
  <si>
    <t xml:space="preserve">(Rupees Ninety nine lakh four thousand five hundred only)</t>
  </si>
  <si>
    <t xml:space="preserve">(Goutam Bhattacharya)</t>
  </si>
  <si>
    <t xml:space="preserve">Joint Secretary to the Govt. of West Bengal</t>
  </si>
  <si>
    <t xml:space="preserve">Annexure-II</t>
  </si>
  <si>
    <t xml:space="preserve">Memo No.5834-RD/PH&amp;S/PH/1F-1/10(Pt)                                                                   Dated-26.09.2011    </t>
  </si>
  <si>
    <t xml:space="preserve">Siliguri Mahakuma Parishad_Homoeopathic (Arrear)</t>
  </si>
  <si>
    <t xml:space="preserve">Blocks</t>
  </si>
  <si>
    <t xml:space="preserve">Sl. No.</t>
  </si>
  <si>
    <t xml:space="preserve">Name of GPs                     </t>
  </si>
  <si>
    <t xml:space="preserve">No. of HMOs </t>
  </si>
  <si>
    <t xml:space="preserve">No. of CCDs </t>
  </si>
  <si>
    <t xml:space="preserve">Amount of arrear of Honorarium from 
01.01.11 to 31.03.11</t>
  </si>
  <si>
    <t xml:space="preserve">To be released</t>
  </si>
  <si>
    <t xml:space="preserve">MO @ Rs. 3000/- p.m. </t>
  </si>
  <si>
    <t xml:space="preserve">CCD @ Rs. 1500/- p.m.</t>
  </si>
  <si>
    <t xml:space="preserve">Phansidewa</t>
  </si>
  <si>
    <t xml:space="preserve">Bidhannagar-I</t>
  </si>
  <si>
    <t xml:space="preserve">Chathat-Bansgaon</t>
  </si>
  <si>
    <t xml:space="preserve">Hetmuri Singhijhora</t>
  </si>
  <si>
    <t xml:space="preserve">Ghoshpukur</t>
  </si>
  <si>
    <t xml:space="preserve">Naxalbari</t>
  </si>
  <si>
    <t xml:space="preserve">Muniram</t>
  </si>
  <si>
    <t xml:space="preserve">Hatighisha</t>
  </si>
  <si>
    <t xml:space="preserve">Khoribari</t>
  </si>
  <si>
    <t xml:space="preserve">Buraganj</t>
  </si>
  <si>
    <t xml:space="preserve">Matigara</t>
  </si>
  <si>
    <t xml:space="preserve">Pathorghata</t>
  </si>
  <si>
    <t xml:space="preserve">Champasari</t>
  </si>
  <si>
    <t xml:space="preserve">(Rupees eighty one thousand Only)</t>
  </si>
  <si>
    <t xml:space="preserve">Annexure-III</t>
  </si>
  <si>
    <t xml:space="preserve">Memo No.5834-RD/PH&amp;S/PH/1F-1/10(Pt)                                                                   Dated-26.09.2011  </t>
  </si>
  <si>
    <t xml:space="preserve">Coochbehar_Homoeopathic (Arrear)</t>
  </si>
  <si>
    <t xml:space="preserve">Coochbehar-I</t>
  </si>
  <si>
    <t xml:space="preserve">Guriahati-II</t>
  </si>
  <si>
    <t xml:space="preserve">Moyamari</t>
  </si>
  <si>
    <t xml:space="preserve">Panishala</t>
  </si>
  <si>
    <t xml:space="preserve">Deowanhat</t>
  </si>
  <si>
    <t xml:space="preserve">Daowaguri</t>
  </si>
  <si>
    <t xml:space="preserve">Patchhara</t>
  </si>
  <si>
    <t xml:space="preserve">Coochbehar-II</t>
  </si>
  <si>
    <t xml:space="preserve">Madhupur</t>
  </si>
  <si>
    <t xml:space="preserve">Chak Chaka</t>
  </si>
  <si>
    <t xml:space="preserve">Dinhata-I</t>
  </si>
  <si>
    <t xml:space="preserve">Gitaldaha - II</t>
  </si>
  <si>
    <t xml:space="preserve">Tufanganj - I</t>
  </si>
  <si>
    <t xml:space="preserve">Nakkatigachh</t>
  </si>
  <si>
    <t xml:space="preserve">Dhalpal - I</t>
  </si>
  <si>
    <t xml:space="preserve">Natabari - I</t>
  </si>
  <si>
    <t xml:space="preserve">Andaran Fulbari - I</t>
  </si>
  <si>
    <t xml:space="preserve">Tufanganj-II</t>
  </si>
  <si>
    <t xml:space="preserve">Barokodali-I</t>
  </si>
  <si>
    <t xml:space="preserve">Shalbari - I</t>
  </si>
  <si>
    <t xml:space="preserve">Dinhata-II</t>
  </si>
  <si>
    <t xml:space="preserve">Barasakdal</t>
  </si>
  <si>
    <t xml:space="preserve">Mathabhanga - I</t>
  </si>
  <si>
    <t xml:space="preserve">Kederhat</t>
  </si>
  <si>
    <t xml:space="preserve">Gopalpur</t>
  </si>
  <si>
    <t xml:space="preserve">Sitai </t>
  </si>
  <si>
    <t xml:space="preserve">Adabari</t>
  </si>
  <si>
    <t xml:space="preserve">Sitai - II</t>
  </si>
  <si>
    <t xml:space="preserve">Chamta</t>
  </si>
  <si>
    <t xml:space="preserve">Jiranpur</t>
  </si>
  <si>
    <t xml:space="preserve">Bara Soulmari</t>
  </si>
  <si>
    <t xml:space="preserve">Dinhata Village-II</t>
  </si>
  <si>
    <t xml:space="preserve">Matalhat</t>
  </si>
  <si>
    <t xml:space="preserve">Bhetaguri-II</t>
  </si>
  <si>
    <t xml:space="preserve">Sitalkuchi</t>
  </si>
  <si>
    <t xml:space="preserve">Golenowhati</t>
  </si>
  <si>
    <t xml:space="preserve">Lalbazar</t>
  </si>
  <si>
    <t xml:space="preserve">Bhawairthana</t>
  </si>
  <si>
    <t xml:space="preserve">Mahiskuchi-I</t>
  </si>
  <si>
    <t xml:space="preserve">Bamanhat-II</t>
  </si>
  <si>
    <t xml:space="preserve">Hazrahat - I</t>
  </si>
  <si>
    <t xml:space="preserve">Marichbari Kholta</t>
  </si>
  <si>
    <t xml:space="preserve">Chilakhana - I</t>
  </si>
  <si>
    <t xml:space="preserve">Mathabhanga - II</t>
  </si>
  <si>
    <t xml:space="preserve">Ruidanga</t>
  </si>
  <si>
    <t xml:space="preserve">Unishbisha</t>
  </si>
  <si>
    <t xml:space="preserve">Barosoulmari</t>
  </si>
  <si>
    <t xml:space="preserve">(Rupees  three lakh seventy eight thousand only)</t>
  </si>
  <si>
    <t xml:space="preserve">Annexure-IV</t>
  </si>
  <si>
    <t xml:space="preserve">Uttar Dinajpur_Homoeopathic (Arrear)</t>
  </si>
  <si>
    <t xml:space="preserve">MO present</t>
  </si>
  <si>
    <t xml:space="preserve">CCD present</t>
  </si>
  <si>
    <t xml:space="preserve">Raiganj</t>
  </si>
  <si>
    <t xml:space="preserve">Bahin</t>
  </si>
  <si>
    <t xml:space="preserve">Barua</t>
  </si>
  <si>
    <t xml:space="preserve">Gouri</t>
  </si>
  <si>
    <t xml:space="preserve">Sherpur</t>
  </si>
  <si>
    <t xml:space="preserve">Kaliaganj</t>
  </si>
  <si>
    <t xml:space="preserve">Dhankail</t>
  </si>
  <si>
    <t xml:space="preserve">Malgaon</t>
  </si>
  <si>
    <t xml:space="preserve">Radhikapur</t>
  </si>
  <si>
    <t xml:space="preserve">Hemtabad</t>
  </si>
  <si>
    <t xml:space="preserve">Chainagar</t>
  </si>
  <si>
    <t xml:space="preserve">Bishnupur</t>
  </si>
  <si>
    <t xml:space="preserve">Itahar</t>
  </si>
  <si>
    <t xml:space="preserve">Durlavpur</t>
  </si>
  <si>
    <t xml:space="preserve">Joyhat</t>
  </si>
  <si>
    <t xml:space="preserve">Patirajpur</t>
  </si>
  <si>
    <t xml:space="preserve">Suran - II</t>
  </si>
  <si>
    <t xml:space="preserve">Gulandar - II</t>
  </si>
  <si>
    <t xml:space="preserve">Karandighi</t>
  </si>
  <si>
    <t xml:space="preserve">Lahutara-I</t>
  </si>
  <si>
    <t xml:space="preserve">Raniganj</t>
  </si>
  <si>
    <t xml:space="preserve">Altapur - I</t>
  </si>
  <si>
    <t xml:space="preserve">Islampur</t>
  </si>
  <si>
    <t xml:space="preserve">Agdimti-Khanti</t>
  </si>
  <si>
    <t xml:space="preserve">Gobindapur</t>
  </si>
  <si>
    <t xml:space="preserve">Panditpota-II</t>
  </si>
  <si>
    <t xml:space="preserve">Gaisal-II</t>
  </si>
  <si>
    <t xml:space="preserve">Chopra</t>
  </si>
  <si>
    <t xml:space="preserve">Daspara</t>
  </si>
  <si>
    <t xml:space="preserve">Haptiagachh</t>
  </si>
  <si>
    <t xml:space="preserve">Majhiali</t>
  </si>
  <si>
    <t xml:space="preserve">Girnigao</t>
  </si>
  <si>
    <t xml:space="preserve">Chutiakhore</t>
  </si>
  <si>
    <t xml:space="preserve">Goalpokhar-I</t>
  </si>
  <si>
    <t xml:space="preserve">Goagaon-I</t>
  </si>
  <si>
    <t xml:space="preserve">Panjipara</t>
  </si>
  <si>
    <t xml:space="preserve">Pokhoria</t>
  </si>
  <si>
    <t xml:space="preserve">Mohua</t>
  </si>
  <si>
    <t xml:space="preserve">Goalpokhar-II</t>
  </si>
  <si>
    <t xml:space="preserve">Tariyal</t>
  </si>
  <si>
    <t xml:space="preserve">Nizampur - II</t>
  </si>
  <si>
    <t xml:space="preserve">Sahapur-II</t>
  </si>
  <si>
    <t xml:space="preserve">Kamalagaon-Sujali</t>
  </si>
  <si>
    <t xml:space="preserve">(Rupees three lakh seventy three thousand five hundred Only)</t>
  </si>
  <si>
    <t xml:space="preserve">Annexure-V</t>
  </si>
  <si>
    <t xml:space="preserve">Dakshin Dinajpur_Homoeopathic (Arrear)</t>
  </si>
  <si>
    <t xml:space="preserve">Balurghat</t>
  </si>
  <si>
    <t xml:space="preserve">Chakvrigu</t>
  </si>
  <si>
    <t xml:space="preserve">Hili</t>
  </si>
  <si>
    <t xml:space="preserve">Panjul</t>
  </si>
  <si>
    <t xml:space="preserve">Tapan</t>
  </si>
  <si>
    <t xml:space="preserve">Gurail</t>
  </si>
  <si>
    <t xml:space="preserve">Kumarganj</t>
  </si>
  <si>
    <t xml:space="preserve">Deour</t>
  </si>
  <si>
    <t xml:space="preserve">Gangarampur</t>
  </si>
  <si>
    <t xml:space="preserve">Ashokgram</t>
  </si>
  <si>
    <t xml:space="preserve">Belbari-II</t>
  </si>
  <si>
    <t xml:space="preserve">Harirampur</t>
  </si>
  <si>
    <t xml:space="preserve">Bairhatta</t>
  </si>
  <si>
    <t xml:space="preserve">Sayedpur</t>
  </si>
  <si>
    <t xml:space="preserve">Kusmondi</t>
  </si>
  <si>
    <t xml:space="preserve">Udaypur</t>
  </si>
  <si>
    <t xml:space="preserve">Maligaon</t>
  </si>
  <si>
    <t xml:space="preserve">Banshihari</t>
  </si>
  <si>
    <t xml:space="preserve">Ganguria</t>
  </si>
  <si>
    <t xml:space="preserve">Bhatpara</t>
  </si>
  <si>
    <t xml:space="preserve">Danga</t>
  </si>
  <si>
    <t xml:space="preserve">Chingispur</t>
  </si>
  <si>
    <t xml:space="preserve">Patiram</t>
  </si>
  <si>
    <t xml:space="preserve">Jalghar</t>
  </si>
  <si>
    <t xml:space="preserve">Dhalpara</t>
  </si>
  <si>
    <t xml:space="preserve">Gofanagar</t>
  </si>
  <si>
    <t xml:space="preserve">Harsura</t>
  </si>
  <si>
    <t xml:space="preserve">Ramparachenchra</t>
  </si>
  <si>
    <t xml:space="preserve">Safanagar</t>
  </si>
  <si>
    <t xml:space="preserve">Batun</t>
  </si>
  <si>
    <t xml:space="preserve">Nandanpur</t>
  </si>
  <si>
    <t xml:space="preserve">Sukdevpur</t>
  </si>
  <si>
    <t xml:space="preserve">Akcha</t>
  </si>
  <si>
    <t xml:space="preserve">Shibpur</t>
  </si>
  <si>
    <t xml:space="preserve">Bagichapur</t>
  </si>
  <si>
    <t xml:space="preserve">Pundari</t>
  </si>
  <si>
    <t xml:space="preserve">Uday </t>
  </si>
  <si>
    <t xml:space="preserve">Nazirpur</t>
  </si>
  <si>
    <t xml:space="preserve">Bolla</t>
  </si>
  <si>
    <t xml:space="preserve">(Rupees three lakh twenty eight thousand five hundred Only)</t>
  </si>
  <si>
    <t xml:space="preserve">Annexure-VI</t>
  </si>
  <si>
    <t xml:space="preserve">Memo No.5834-RD/PH&amp;S/PH/1F-1/10(Pt)                                                                   Dated-26.09.2011       </t>
  </si>
  <si>
    <t xml:space="preserve">Malda_Homoeopathic (Arrear)</t>
  </si>
  <si>
    <t xml:space="preserve">Englishbazar</t>
  </si>
  <si>
    <t xml:space="preserve">Milki</t>
  </si>
  <si>
    <t xml:space="preserve">Kotwali</t>
  </si>
  <si>
    <t xml:space="preserve">Jodupur-I</t>
  </si>
  <si>
    <t xml:space="preserve">Sovanagar</t>
  </si>
  <si>
    <t xml:space="preserve">Old Malda</t>
  </si>
  <si>
    <t xml:space="preserve">Mangalbari</t>
  </si>
  <si>
    <t xml:space="preserve">Bhabuk</t>
  </si>
  <si>
    <t xml:space="preserve">Mahisbathani</t>
  </si>
  <si>
    <t xml:space="preserve">Gazole</t>
  </si>
  <si>
    <t xml:space="preserve">Chaknagar</t>
  </si>
  <si>
    <t xml:space="preserve">Karkach</t>
  </si>
  <si>
    <t xml:space="preserve">Salaidanga</t>
  </si>
  <si>
    <t xml:space="preserve">Kaliachak-I</t>
  </si>
  <si>
    <t xml:space="preserve">Bamongram-Mashimpur</t>
  </si>
  <si>
    <t xml:space="preserve">Naoda Jadupur </t>
  </si>
  <si>
    <t xml:space="preserve">Kaliachak-II</t>
  </si>
  <si>
    <t xml:space="preserve">Rajnagar</t>
  </si>
  <si>
    <t xml:space="preserve">Kaliachak-III</t>
  </si>
  <si>
    <t xml:space="preserve">Pardeona-Sovapur</t>
  </si>
  <si>
    <t xml:space="preserve">Beernagar-I</t>
  </si>
  <si>
    <t xml:space="preserve">Ratua-II</t>
  </si>
  <si>
    <t xml:space="preserve">Sambalpur</t>
  </si>
  <si>
    <t xml:space="preserve">Maharajpur</t>
  </si>
  <si>
    <t xml:space="preserve">Pukhuria</t>
  </si>
  <si>
    <t xml:space="preserve">Chanchal-II</t>
  </si>
  <si>
    <t xml:space="preserve">Gourhanda</t>
  </si>
  <si>
    <t xml:space="preserve">Jalalpur</t>
  </si>
  <si>
    <t xml:space="preserve">Harischandrapur-I</t>
  </si>
  <si>
    <t xml:space="preserve">Boroi</t>
  </si>
  <si>
    <t xml:space="preserve">Tulsihatta</t>
  </si>
  <si>
    <t xml:space="preserve">Harischandrapur-II</t>
  </si>
  <si>
    <t xml:space="preserve">Malior-I</t>
  </si>
  <si>
    <t xml:space="preserve">Habibpur</t>
  </si>
  <si>
    <t xml:space="preserve">Srirumpur</t>
  </si>
  <si>
    <t xml:space="preserve">Bamongola</t>
  </si>
  <si>
    <t xml:space="preserve">Manikchak</t>
  </si>
  <si>
    <t xml:space="preserve">Nazeerpur</t>
  </si>
  <si>
    <t xml:space="preserve">(Rupees three lakh nineteen thousand five hundred Only)</t>
  </si>
  <si>
    <t xml:space="preserve">Annexure-VII</t>
  </si>
  <si>
    <t xml:space="preserve">Murshidabad_Homoeopathic (Arrear)</t>
  </si>
  <si>
    <t xml:space="preserve">Raghunathganj-I </t>
  </si>
  <si>
    <t xml:space="preserve">Mirzapur</t>
  </si>
  <si>
    <t xml:space="preserve">Jarur</t>
  </si>
  <si>
    <t xml:space="preserve">Raghunathganj-II    </t>
  </si>
  <si>
    <t xml:space="preserve">Teghari-I</t>
  </si>
  <si>
    <t xml:space="preserve">Sekhalipur</t>
  </si>
  <si>
    <t xml:space="preserve">Mithirpur</t>
  </si>
  <si>
    <t xml:space="preserve">Suti-II             </t>
  </si>
  <si>
    <t xml:space="preserve">Bajitpur</t>
  </si>
  <si>
    <t xml:space="preserve">Samserganj  </t>
  </si>
  <si>
    <t xml:space="preserve">Tin Pakuria</t>
  </si>
  <si>
    <t xml:space="preserve">Bhasaipaikar</t>
  </si>
  <si>
    <t xml:space="preserve">Farakka </t>
  </si>
  <si>
    <t xml:space="preserve">Bahadurpur</t>
  </si>
  <si>
    <t xml:space="preserve">Sagardighi</t>
  </si>
  <si>
    <t xml:space="preserve">Patkeldanga</t>
  </si>
  <si>
    <t xml:space="preserve">Harhari</t>
  </si>
  <si>
    <t xml:space="preserve">Barala</t>
  </si>
  <si>
    <t xml:space="preserve">Kandi </t>
  </si>
  <si>
    <t xml:space="preserve">Mahalandi-II</t>
  </si>
  <si>
    <t xml:space="preserve">Bhagawangola-I </t>
  </si>
  <si>
    <t xml:space="preserve">Hanumantnagar</t>
  </si>
  <si>
    <t xml:space="preserve">Bhagawangola-II </t>
  </si>
  <si>
    <t xml:space="preserve">Akhriganj</t>
  </si>
  <si>
    <t xml:space="preserve">Beldanga-I </t>
  </si>
  <si>
    <t xml:space="preserve">Madda</t>
  </si>
  <si>
    <t xml:space="preserve">Mahula-II</t>
  </si>
  <si>
    <t xml:space="preserve">Kapasdanga</t>
  </si>
  <si>
    <t xml:space="preserve">Beldanga-II  </t>
  </si>
  <si>
    <t xml:space="preserve">Andulberia-II</t>
  </si>
  <si>
    <t xml:space="preserve">Nabagram </t>
  </si>
  <si>
    <t xml:space="preserve">Rosulpur</t>
  </si>
  <si>
    <t xml:space="preserve">Madhunia (Amarkunda)</t>
  </si>
  <si>
    <t xml:space="preserve">Khargram </t>
  </si>
  <si>
    <t xml:space="preserve">Jhilli</t>
  </si>
  <si>
    <t xml:space="preserve">Balia</t>
  </si>
  <si>
    <t xml:space="preserve">Bharatpur-I</t>
  </si>
  <si>
    <t xml:space="preserve">Alugram</t>
  </si>
  <si>
    <t xml:space="preserve">Talgram</t>
  </si>
  <si>
    <t xml:space="preserve">Gundoria</t>
  </si>
  <si>
    <t xml:space="preserve">Bharatpur-II</t>
  </si>
  <si>
    <t xml:space="preserve">Sonarandi(Shimulia)</t>
  </si>
  <si>
    <t xml:space="preserve">Nowda</t>
  </si>
  <si>
    <t xml:space="preserve">Patikabari</t>
  </si>
  <si>
    <t xml:space="preserve">Hariharpara</t>
  </si>
  <si>
    <t xml:space="preserve">Beharia</t>
  </si>
  <si>
    <t xml:space="preserve">Humaipur</t>
  </si>
  <si>
    <t xml:space="preserve">Berhampur</t>
  </si>
  <si>
    <t xml:space="preserve">Rajdharpara</t>
  </si>
  <si>
    <t xml:space="preserve">Jalangi</t>
  </si>
  <si>
    <t xml:space="preserve">Choapara</t>
  </si>
  <si>
    <t xml:space="preserve">Sagarpara</t>
  </si>
  <si>
    <t xml:space="preserve">Raninagar-I</t>
  </si>
  <si>
    <t xml:space="preserve">Hursi</t>
  </si>
  <si>
    <t xml:space="preserve">Raninagar-II</t>
  </si>
  <si>
    <t xml:space="preserve">Rajapur</t>
  </si>
  <si>
    <t xml:space="preserve">Domkal</t>
  </si>
  <si>
    <t xml:space="preserve">Madhurkul</t>
  </si>
  <si>
    <t xml:space="preserve">Burwan</t>
  </si>
  <si>
    <t xml:space="preserve">Burwan-II</t>
  </si>
  <si>
    <t xml:space="preserve">Sabalpur</t>
  </si>
  <si>
    <t xml:space="preserve">Kalyanpur-I</t>
  </si>
  <si>
    <t xml:space="preserve">Msd.-Jiaganj</t>
  </si>
  <si>
    <t xml:space="preserve">Tatnulia</t>
  </si>
  <si>
    <t xml:space="preserve">Sahajadpur</t>
  </si>
  <si>
    <t xml:space="preserve">Beldanga-I</t>
  </si>
  <si>
    <t xml:space="preserve">Begunbari</t>
  </si>
  <si>
    <t xml:space="preserve">Mirzapur-I</t>
  </si>
  <si>
    <t xml:space="preserve">Mirzapur-II</t>
  </si>
  <si>
    <t xml:space="preserve">Jitpur-II</t>
  </si>
  <si>
    <t xml:space="preserve">Azimganjgola</t>
  </si>
  <si>
    <t xml:space="preserve">Juginda-7 No.</t>
  </si>
  <si>
    <t xml:space="preserve">Malibari-I</t>
  </si>
  <si>
    <t xml:space="preserve">Kalinagar-II</t>
  </si>
  <si>
    <t xml:space="preserve">Saralpur</t>
  </si>
  <si>
    <t xml:space="preserve">Godda</t>
  </si>
  <si>
    <t xml:space="preserve">Raghunathganj-I</t>
  </si>
  <si>
    <t xml:space="preserve">Raninagar</t>
  </si>
  <si>
    <t xml:space="preserve">Raghunathganj-II</t>
  </si>
  <si>
    <t xml:space="preserve">Giria</t>
  </si>
  <si>
    <t xml:space="preserve">Sanmatinagar</t>
  </si>
  <si>
    <t xml:space="preserve">Kashidanga</t>
  </si>
  <si>
    <t xml:space="preserve">Lalgola</t>
  </si>
  <si>
    <t xml:space="preserve">Maya</t>
  </si>
  <si>
    <t xml:space="preserve">Suti-I</t>
  </si>
  <si>
    <t xml:space="preserve">Bahutali</t>
  </si>
  <si>
    <t xml:space="preserve">Sadikpur</t>
  </si>
  <si>
    <t xml:space="preserve">Suti-II</t>
  </si>
  <si>
    <t xml:space="preserve">Lakshmipur</t>
  </si>
  <si>
    <t xml:space="preserve">Aurangabad-II</t>
  </si>
  <si>
    <t xml:space="preserve">Kederchandpur-I</t>
  </si>
  <si>
    <t xml:space="preserve">Raipur</t>
  </si>
  <si>
    <t xml:space="preserve">Roypur</t>
  </si>
  <si>
    <t xml:space="preserve">Bharatpur</t>
  </si>
  <si>
    <t xml:space="preserve">Sundarpur</t>
  </si>
  <si>
    <t xml:space="preserve">Haridasmati</t>
  </si>
  <si>
    <t xml:space="preserve">Jashohari Anukha-I </t>
  </si>
  <si>
    <t xml:space="preserve">Madhurpur </t>
  </si>
  <si>
    <t xml:space="preserve">(Rupees seven lakh eighty seven thousand five hundred Only)</t>
  </si>
  <si>
    <t xml:space="preserve">Annexure-VIII</t>
  </si>
  <si>
    <t xml:space="preserve">Jalpaiguri_Homoeopathic (Arrear)</t>
  </si>
  <si>
    <t xml:space="preserve">Falakata</t>
  </si>
  <si>
    <t xml:space="preserve">Mayradanga</t>
  </si>
  <si>
    <t xml:space="preserve">Jateswar-II</t>
  </si>
  <si>
    <t xml:space="preserve">Sadar</t>
  </si>
  <si>
    <t xml:space="preserve">Belacoba</t>
  </si>
  <si>
    <t xml:space="preserve">South Birubari</t>
  </si>
  <si>
    <t xml:space="preserve">Baropitia Notun Bus</t>
  </si>
  <si>
    <t xml:space="preserve">Rajganj</t>
  </si>
  <si>
    <t xml:space="preserve">Mandadari</t>
  </si>
  <si>
    <t xml:space="preserve">Sukhani</t>
  </si>
  <si>
    <t xml:space="preserve">Sanyasikata</t>
  </si>
  <si>
    <t xml:space="preserve">Moynaguri</t>
  </si>
  <si>
    <t xml:space="preserve">Amguri</t>
  </si>
  <si>
    <t xml:space="preserve">Khagrabari II</t>
  </si>
  <si>
    <t xml:space="preserve">Saptibari -II</t>
  </si>
  <si>
    <t xml:space="preserve">Ramsai</t>
  </si>
  <si>
    <t xml:space="preserve">Dhupguri</t>
  </si>
  <si>
    <t xml:space="preserve">Chamurchi</t>
  </si>
  <si>
    <t xml:space="preserve">Gadong I</t>
  </si>
  <si>
    <t xml:space="preserve">Jharalta - II</t>
  </si>
  <si>
    <t xml:space="preserve">Baroghoria</t>
  </si>
  <si>
    <t xml:space="preserve">Mal</t>
  </si>
  <si>
    <t xml:space="preserve">Tesimla</t>
  </si>
  <si>
    <t xml:space="preserve">Chapadanga</t>
  </si>
  <si>
    <t xml:space="preserve">Rajadanga</t>
  </si>
  <si>
    <t xml:space="preserve">Changmari</t>
  </si>
  <si>
    <t xml:space="preserve">Kumlai</t>
  </si>
  <si>
    <t xml:space="preserve">Matiali</t>
  </si>
  <si>
    <t xml:space="preserve">Matialihat</t>
  </si>
  <si>
    <t xml:space="preserve">Madarihat Birpara</t>
  </si>
  <si>
    <t xml:space="preserve">Sisujhumra</t>
  </si>
  <si>
    <t xml:space="preserve">Bandapani</t>
  </si>
  <si>
    <t xml:space="preserve">Kalchini</t>
  </si>
  <si>
    <t xml:space="preserve">Raja Bhatkhawa</t>
  </si>
  <si>
    <t xml:space="preserve">Garopara</t>
  </si>
  <si>
    <t xml:space="preserve">Alipurduar - I</t>
  </si>
  <si>
    <t xml:space="preserve">Parerpar</t>
  </si>
  <si>
    <t xml:space="preserve">Patlakhawa</t>
  </si>
  <si>
    <t xml:space="preserve">Chakowakheti</t>
  </si>
  <si>
    <t xml:space="preserve">Alipurduar - II</t>
  </si>
  <si>
    <t xml:space="preserve">Chaperpar-I</t>
  </si>
  <si>
    <t xml:space="preserve">Parokata</t>
  </si>
  <si>
    <t xml:space="preserve">Kumargram</t>
  </si>
  <si>
    <t xml:space="preserve">Khowar Danga - II</t>
  </si>
  <si>
    <t xml:space="preserve">Volka Barovisa - I</t>
  </si>
  <si>
    <t xml:space="preserve">Chengmari</t>
  </si>
  <si>
    <t xml:space="preserve">Nagrakata </t>
  </si>
  <si>
    <t xml:space="preserve">Angrabhasa - I</t>
  </si>
  <si>
    <t xml:space="preserve">Annexure-IX</t>
  </si>
  <si>
    <t xml:space="preserve">Birbhum_Homoeopathic (Arrear)</t>
  </si>
  <si>
    <t xml:space="preserve">Suri-I</t>
  </si>
  <si>
    <t xml:space="preserve">Bhurkuna</t>
  </si>
  <si>
    <t xml:space="preserve">Koridhya</t>
  </si>
  <si>
    <t xml:space="preserve">Tilpara</t>
  </si>
  <si>
    <t xml:space="preserve">Khotanga</t>
  </si>
  <si>
    <t xml:space="preserve">Suri-II</t>
  </si>
  <si>
    <t xml:space="preserve">Purandarpur</t>
  </si>
  <si>
    <t xml:space="preserve">Md.Bazar</t>
  </si>
  <si>
    <t xml:space="preserve">Kapistha</t>
  </si>
  <si>
    <t xml:space="preserve">Deucha</t>
  </si>
  <si>
    <t xml:space="preserve">Charicha</t>
  </si>
  <si>
    <t xml:space="preserve">Anagargoria</t>
  </si>
  <si>
    <t xml:space="preserve">Sainthia</t>
  </si>
  <si>
    <t xml:space="preserve">Harisara</t>
  </si>
  <si>
    <t xml:space="preserve">Banagram</t>
  </si>
  <si>
    <t xml:space="preserve">Fuloor</t>
  </si>
  <si>
    <t xml:space="preserve">Mathpalsa</t>
  </si>
  <si>
    <t xml:space="preserve">Hatora</t>
  </si>
  <si>
    <t xml:space="preserve">Dubrajpur</t>
  </si>
  <si>
    <t xml:space="preserve">Balijuri</t>
  </si>
  <si>
    <t xml:space="preserve">Gohaliyara</t>
  </si>
  <si>
    <t xml:space="preserve">Chinpai</t>
  </si>
  <si>
    <t xml:space="preserve">Jashpur</t>
  </si>
  <si>
    <t xml:space="preserve">Nanoor</t>
  </si>
  <si>
    <t xml:space="preserve">Kirnahar-I</t>
  </si>
  <si>
    <t xml:space="preserve">Jalundi</t>
  </si>
  <si>
    <t xml:space="preserve">Labpur</t>
  </si>
  <si>
    <t xml:space="preserve">Hatiya</t>
  </si>
  <si>
    <t xml:space="preserve">Labpur-I</t>
  </si>
  <si>
    <t xml:space="preserve">Labpur-II</t>
  </si>
  <si>
    <t xml:space="preserve">Rampurhat-I</t>
  </si>
  <si>
    <t xml:space="preserve">Kusumba</t>
  </si>
  <si>
    <t xml:space="preserve">Rampurhat-II</t>
  </si>
  <si>
    <t xml:space="preserve">Margram-I</t>
  </si>
  <si>
    <t xml:space="preserve">Margram-II</t>
  </si>
  <si>
    <t xml:space="preserve">Mayureswar-I</t>
  </si>
  <si>
    <t xml:space="preserve">Mallarpur-II</t>
  </si>
  <si>
    <t xml:space="preserve">Jhakadda</t>
  </si>
  <si>
    <t xml:space="preserve">Dabuk</t>
  </si>
  <si>
    <t xml:space="preserve">Baraturigram</t>
  </si>
  <si>
    <t xml:space="preserve">Dhakshingram</t>
  </si>
  <si>
    <t xml:space="preserve">Mayureswar-II</t>
  </si>
  <si>
    <t xml:space="preserve">Kaleswar</t>
  </si>
  <si>
    <t xml:space="preserve">Murarai-II</t>
  </si>
  <si>
    <t xml:space="preserve">Amdole</t>
  </si>
  <si>
    <t xml:space="preserve">Jagigram</t>
  </si>
  <si>
    <t xml:space="preserve">Murarai-I</t>
  </si>
  <si>
    <t xml:space="preserve">Chattra</t>
  </si>
  <si>
    <t xml:space="preserve">Mallarpur - I</t>
  </si>
  <si>
    <t xml:space="preserve">Satpalsa</t>
  </si>
  <si>
    <t xml:space="preserve">Daspalsa</t>
  </si>
  <si>
    <t xml:space="preserve">Dheka</t>
  </si>
  <si>
    <t xml:space="preserve">Narayanpur</t>
  </si>
  <si>
    <t xml:space="preserve">Kharun</t>
  </si>
  <si>
    <t xml:space="preserve">Sahapur</t>
  </si>
  <si>
    <t xml:space="preserve">Chandidas</t>
  </si>
  <si>
    <t xml:space="preserve">Uchkaran</t>
  </si>
  <si>
    <t xml:space="preserve">Darka</t>
  </si>
  <si>
    <t xml:space="preserve">Thiba</t>
  </si>
  <si>
    <t xml:space="preserve">Sakedda</t>
  </si>
  <si>
    <t xml:space="preserve">Hinglow</t>
  </si>
  <si>
    <t xml:space="preserve">Bhutura</t>
  </si>
  <si>
    <t xml:space="preserve">Paikar - II</t>
  </si>
  <si>
    <t xml:space="preserve">Kushmore - II</t>
  </si>
  <si>
    <t xml:space="preserve">Nalhati - I</t>
  </si>
  <si>
    <t xml:space="preserve">Banior</t>
  </si>
  <si>
    <t xml:space="preserve">Loba</t>
  </si>
  <si>
    <t xml:space="preserve">Hatempur</t>
  </si>
  <si>
    <t xml:space="preserve">Kendua</t>
  </si>
  <si>
    <t xml:space="preserve">Khyorasole</t>
  </si>
  <si>
    <t xml:space="preserve">Lokepur</t>
  </si>
  <si>
    <t xml:space="preserve">Bharkata</t>
  </si>
  <si>
    <t xml:space="preserve">(Rupees six lakh thirty nine thousand Only)</t>
  </si>
  <si>
    <t xml:space="preserve">Annexure-X</t>
  </si>
  <si>
    <t xml:space="preserve">North 24-Parganas_Homoeopathic (Arrear)</t>
  </si>
  <si>
    <t xml:space="preserve">Barrackpore-I</t>
  </si>
  <si>
    <t xml:space="preserve">Panpur-Keutia</t>
  </si>
  <si>
    <t xml:space="preserve">Barrackpore-II</t>
  </si>
  <si>
    <t xml:space="preserve">Bilkanda-I</t>
  </si>
  <si>
    <t xml:space="preserve">Barasat-I</t>
  </si>
  <si>
    <t xml:space="preserve">Ichhapur-Nilganj</t>
  </si>
  <si>
    <t xml:space="preserve">Barasat-II</t>
  </si>
  <si>
    <t xml:space="preserve">Falti Beleghata</t>
  </si>
  <si>
    <t xml:space="preserve">Deganga</t>
  </si>
  <si>
    <t xml:space="preserve">Berachampa-II</t>
  </si>
  <si>
    <t xml:space="preserve">Champatala</t>
  </si>
  <si>
    <t xml:space="preserve">Habra-I</t>
  </si>
  <si>
    <t xml:space="preserve">Bergum-I</t>
  </si>
  <si>
    <t xml:space="preserve">Prithiba</t>
  </si>
  <si>
    <t xml:space="preserve">Habra-II</t>
  </si>
  <si>
    <t xml:space="preserve">Rajibpur Bira</t>
  </si>
  <si>
    <t xml:space="preserve">Rajarhat</t>
  </si>
  <si>
    <t xml:space="preserve">Jangrahatiara-II</t>
  </si>
  <si>
    <t xml:space="preserve">Bagda</t>
  </si>
  <si>
    <t xml:space="preserve">Asharu</t>
  </si>
  <si>
    <t xml:space="preserve">Bongaon</t>
  </si>
  <si>
    <t xml:space="preserve">Chauberia-I</t>
  </si>
  <si>
    <t xml:space="preserve">Chauberia-II</t>
  </si>
  <si>
    <t xml:space="preserve">Gaighata</t>
  </si>
  <si>
    <t xml:space="preserve">Chandpara</t>
  </si>
  <si>
    <t xml:space="preserve">Baduria</t>
  </si>
  <si>
    <t xml:space="preserve">Chandipur</t>
  </si>
  <si>
    <t xml:space="preserve">Bashirhat-I</t>
  </si>
  <si>
    <t xml:space="preserve">Pifa</t>
  </si>
  <si>
    <t xml:space="preserve">Bashirhat-II</t>
  </si>
  <si>
    <t xml:space="preserve">Rajendrapur</t>
  </si>
  <si>
    <t xml:space="preserve">Hasnabad</t>
  </si>
  <si>
    <t xml:space="preserve">Bhabanipur-II</t>
  </si>
  <si>
    <t xml:space="preserve">Bhebia</t>
  </si>
  <si>
    <t xml:space="preserve">Murarisha</t>
  </si>
  <si>
    <t xml:space="preserve">Hingalganj</t>
  </si>
  <si>
    <t xml:space="preserve">Bishpur</t>
  </si>
  <si>
    <t xml:space="preserve">Gobindakati</t>
  </si>
  <si>
    <t xml:space="preserve">Minakhan</t>
  </si>
  <si>
    <t xml:space="preserve">Mohanpur</t>
  </si>
  <si>
    <t xml:space="preserve">Sandeshkhali-I</t>
  </si>
  <si>
    <t xml:space="preserve">Nazat-II</t>
  </si>
  <si>
    <t xml:space="preserve">Sandeshkhali-II</t>
  </si>
  <si>
    <t xml:space="preserve">Beramajur-I</t>
  </si>
  <si>
    <t xml:space="preserve">Durgamandap</t>
  </si>
  <si>
    <t xml:space="preserve">Swarupnagar</t>
  </si>
  <si>
    <t xml:space="preserve">Bithari Hakimpur</t>
  </si>
  <si>
    <t xml:space="preserve">Purba Khilkapur</t>
  </si>
  <si>
    <t xml:space="preserve">Dadpur</t>
  </si>
  <si>
    <t xml:space="preserve">Guma-II</t>
  </si>
  <si>
    <t xml:space="preserve">Amulia</t>
  </si>
  <si>
    <t xml:space="preserve">Dighari</t>
  </si>
  <si>
    <t xml:space="preserve">Duma</t>
  </si>
  <si>
    <t xml:space="preserve">Sankhchura-Bagundi</t>
  </si>
  <si>
    <t xml:space="preserve">Kachua</t>
  </si>
  <si>
    <t xml:space="preserve">Boyramari-II</t>
  </si>
  <si>
    <t xml:space="preserve">Koniara-I</t>
  </si>
  <si>
    <t xml:space="preserve">Najat-I</t>
  </si>
  <si>
    <t xml:space="preserve">Manipur</t>
  </si>
  <si>
    <t xml:space="preserve">Rupmari</t>
  </si>
  <si>
    <t xml:space="preserve">Sahebkhali</t>
  </si>
  <si>
    <t xml:space="preserve">Atpukur</t>
  </si>
  <si>
    <t xml:space="preserve">Nayabastia Milani</t>
  </si>
  <si>
    <t xml:space="preserve">Haroa</t>
  </si>
  <si>
    <t xml:space="preserve">Gopalpur-II</t>
  </si>
  <si>
    <t xml:space="preserve">Balti-Nityanandakati</t>
  </si>
  <si>
    <t xml:space="preserve">Gopalpur - I</t>
  </si>
  <si>
    <t xml:space="preserve">Jetia</t>
  </si>
  <si>
    <t xml:space="preserve">Amdanga</t>
  </si>
  <si>
    <t xml:space="preserve">Taraberia</t>
  </si>
  <si>
    <t xml:space="preserve">Maslandapur - II</t>
  </si>
  <si>
    <t xml:space="preserve">Digra-Mallickberia</t>
  </si>
  <si>
    <t xml:space="preserve">Ramchandrapur-Uday</t>
  </si>
  <si>
    <t xml:space="preserve">Raghunathpur</t>
  </si>
  <si>
    <t xml:space="preserve">(Rupees six lakh sixteen thousand five hundred  Only)</t>
  </si>
  <si>
    <t xml:space="preserve">Annexure-XI</t>
  </si>
  <si>
    <t xml:space="preserve">South 24-Parganas_Homoeopathic (Arrear)</t>
  </si>
  <si>
    <t xml:space="preserve">Bhangore-I</t>
  </si>
  <si>
    <t xml:space="preserve">Bodra</t>
  </si>
  <si>
    <t xml:space="preserve">Chandaneswar-II</t>
  </si>
  <si>
    <t xml:space="preserve">Jagulgachhi</t>
  </si>
  <si>
    <t xml:space="preserve">Tardaha</t>
  </si>
  <si>
    <t xml:space="preserve">Jaynagar-I</t>
  </si>
  <si>
    <t xml:space="preserve">Harinarayanpur</t>
  </si>
  <si>
    <t xml:space="preserve">Sonarpur</t>
  </si>
  <si>
    <t xml:space="preserve">Kheyadaha-II</t>
  </si>
  <si>
    <t xml:space="preserve">Basanti</t>
  </si>
  <si>
    <t xml:space="preserve">Nafarganj</t>
  </si>
  <si>
    <t xml:space="preserve">Gosaba</t>
  </si>
  <si>
    <t xml:space="preserve">Bali-II</t>
  </si>
  <si>
    <t xml:space="preserve">Kulpi</t>
  </si>
  <si>
    <t xml:space="preserve">Dhola</t>
  </si>
  <si>
    <t xml:space="preserve">Gajipur</t>
  </si>
  <si>
    <t xml:space="preserve">Ramkrishnapur</t>
  </si>
  <si>
    <t xml:space="preserve">Magrahat-II</t>
  </si>
  <si>
    <t xml:space="preserve">Hotor Morjada</t>
  </si>
  <si>
    <t xml:space="preserve">Magrahat East</t>
  </si>
  <si>
    <t xml:space="preserve">Mathurapur-I</t>
  </si>
  <si>
    <t xml:space="preserve">Abad Bhagawanpur</t>
  </si>
  <si>
    <t xml:space="preserve">Laxminarayanpur Uttar</t>
  </si>
  <si>
    <t xml:space="preserve">Mathurapur-II</t>
  </si>
  <si>
    <t xml:space="preserve">Gilarchhat</t>
  </si>
  <si>
    <t xml:space="preserve">Kautala</t>
  </si>
  <si>
    <t xml:space="preserve">Kumrapara</t>
  </si>
  <si>
    <t xml:space="preserve">Nagendrapur</t>
  </si>
  <si>
    <t xml:space="preserve">Nandakumarpur</t>
  </si>
  <si>
    <t xml:space="preserve">Raidighi</t>
  </si>
  <si>
    <t xml:space="preserve">Kakdwip</t>
  </si>
  <si>
    <t xml:space="preserve">Srinagar</t>
  </si>
  <si>
    <t xml:space="preserve">Rabindra</t>
  </si>
  <si>
    <t xml:space="preserve">Ramgopalpur</t>
  </si>
  <si>
    <t xml:space="preserve">Namkhana</t>
  </si>
  <si>
    <t xml:space="preserve">Mausini</t>
  </si>
  <si>
    <t xml:space="preserve">Patharpratima</t>
  </si>
  <si>
    <t xml:space="preserve">Dakshin Raipur</t>
  </si>
  <si>
    <t xml:space="preserve">Ramganga</t>
  </si>
  <si>
    <t xml:space="preserve">Sridharnagar</t>
  </si>
  <si>
    <t xml:space="preserve">Sagar</t>
  </si>
  <si>
    <t xml:space="preserve">Dhablat</t>
  </si>
  <si>
    <t xml:space="preserve">Surjanagar</t>
  </si>
  <si>
    <t xml:space="preserve">Bapuji</t>
  </si>
  <si>
    <t xml:space="preserve">Rishi Bankim</t>
  </si>
  <si>
    <t xml:space="preserve">Mandirbazar</t>
  </si>
  <si>
    <t xml:space="preserve">Dhanurhat</t>
  </si>
  <si>
    <t xml:space="preserve">Anchana</t>
  </si>
  <si>
    <t xml:space="preserve">Bishnupur-I</t>
  </si>
  <si>
    <t xml:space="preserve">Amgachia</t>
  </si>
  <si>
    <t xml:space="preserve">Panakua</t>
  </si>
  <si>
    <t xml:space="preserve">Julpia</t>
  </si>
  <si>
    <t xml:space="preserve">Andharmanik</t>
  </si>
  <si>
    <t xml:space="preserve">Raskhali</t>
  </si>
  <si>
    <t xml:space="preserve">Falta</t>
  </si>
  <si>
    <t xml:space="preserve">Harindanga-I</t>
  </si>
  <si>
    <t xml:space="preserve">Canning - I</t>
  </si>
  <si>
    <t xml:space="preserve">Matla - II</t>
  </si>
  <si>
    <t xml:space="preserve">Itkhola</t>
  </si>
  <si>
    <t xml:space="preserve">Kalikapur - II</t>
  </si>
  <si>
    <t xml:space="preserve">Dakshin Gouripur Chakdhir</t>
  </si>
  <si>
    <t xml:space="preserve">Keoradanga</t>
  </si>
  <si>
    <t xml:space="preserve">Canning - II</t>
  </si>
  <si>
    <t xml:space="preserve">Tambuldah - I</t>
  </si>
  <si>
    <t xml:space="preserve">Joynagar - II</t>
  </si>
  <si>
    <t xml:space="preserve">Moydah</t>
  </si>
  <si>
    <t xml:space="preserve">Diamond Harbour - II</t>
  </si>
  <si>
    <t xml:space="preserve">Kamarpole</t>
  </si>
  <si>
    <t xml:space="preserve">Sanksahar</t>
  </si>
  <si>
    <t xml:space="preserve">Dhanpota</t>
  </si>
  <si>
    <t xml:space="preserve">Magrahat Paschim</t>
  </si>
  <si>
    <t xml:space="preserve">Belsingha-I</t>
  </si>
  <si>
    <t xml:space="preserve">Belsingha-II</t>
  </si>
  <si>
    <t xml:space="preserve">Noapukuria</t>
  </si>
  <si>
    <t xml:space="preserve">Banganagar-I</t>
  </si>
  <si>
    <t xml:space="preserve">Deuli-I</t>
  </si>
  <si>
    <t xml:space="preserve">Budge Budge - II</t>
  </si>
  <si>
    <t xml:space="preserve">Naskarpur</t>
  </si>
  <si>
    <t xml:space="preserve">Baruipur</t>
  </si>
  <si>
    <t xml:space="preserve">Ramnagar-I</t>
  </si>
  <si>
    <t xml:space="preserve">Nabagram</t>
  </si>
  <si>
    <t xml:space="preserve">Dhamua North</t>
  </si>
  <si>
    <t xml:space="preserve">Shikharbali-I</t>
  </si>
  <si>
    <t xml:space="preserve">Sankarpur - I</t>
  </si>
  <si>
    <t xml:space="preserve">Kalyanpur</t>
  </si>
  <si>
    <t xml:space="preserve">(Rupees seven lakh sixty nine thousand five hundred Only)</t>
  </si>
  <si>
    <t xml:space="preserve">Annexure-XII</t>
  </si>
  <si>
    <t xml:space="preserve">Howrah_Homoeopathic (Arrear)</t>
  </si>
  <si>
    <t xml:space="preserve">Domjur</t>
  </si>
  <si>
    <t xml:space="preserve">Rudrapur</t>
  </si>
  <si>
    <t xml:space="preserve">Jagatballavpur</t>
  </si>
  <si>
    <t xml:space="preserve">Laskarpur</t>
  </si>
  <si>
    <t xml:space="preserve">Panchla</t>
  </si>
  <si>
    <t xml:space="preserve">Chara-Panchla</t>
  </si>
  <si>
    <t xml:space="preserve">Amta-I</t>
  </si>
  <si>
    <t xml:space="preserve">Anulia</t>
  </si>
  <si>
    <t xml:space="preserve">Kanpur  </t>
  </si>
  <si>
    <t xml:space="preserve">Khardah</t>
  </si>
  <si>
    <t xml:space="preserve">Serajbati</t>
  </si>
  <si>
    <t xml:space="preserve">Amta-II</t>
  </si>
  <si>
    <t xml:space="preserve">Khalna</t>
  </si>
  <si>
    <t xml:space="preserve">Khasmoli</t>
  </si>
  <si>
    <t xml:space="preserve">Bhatora</t>
  </si>
  <si>
    <t xml:space="preserve">Jhikira</t>
  </si>
  <si>
    <t xml:space="preserve">Bagnan-I</t>
  </si>
  <si>
    <t xml:space="preserve">Baxihat</t>
  </si>
  <si>
    <t xml:space="preserve">Subsit</t>
  </si>
  <si>
    <t xml:space="preserve">Bagnan-II</t>
  </si>
  <si>
    <t xml:space="preserve">Antila</t>
  </si>
  <si>
    <t xml:space="preserve">Halyan</t>
  </si>
  <si>
    <t xml:space="preserve">Shyampur-I</t>
  </si>
  <si>
    <t xml:space="preserve">Kamalpur</t>
  </si>
  <si>
    <t xml:space="preserve">Shyampur-II</t>
  </si>
  <si>
    <t xml:space="preserve">Dihimondalghat-II</t>
  </si>
  <si>
    <t xml:space="preserve">Udaynarayanpur</t>
  </si>
  <si>
    <t xml:space="preserve">Kanupat Mansuka</t>
  </si>
  <si>
    <t xml:space="preserve">Khila</t>
  </si>
  <si>
    <t xml:space="preserve">Kurchi Shibpur</t>
  </si>
  <si>
    <t xml:space="preserve">Uluberia-II</t>
  </si>
  <si>
    <t xml:space="preserve">Joyargori</t>
  </si>
  <si>
    <t xml:space="preserve">Mohiyari-I</t>
  </si>
  <si>
    <t xml:space="preserve">Shialdanga</t>
  </si>
  <si>
    <t xml:space="preserve">Sankrail</t>
  </si>
  <si>
    <t xml:space="preserve">Mashila</t>
  </si>
  <si>
    <t xml:space="preserve">Raghudevbati</t>
  </si>
  <si>
    <t xml:space="preserve">Andul</t>
  </si>
  <si>
    <t xml:space="preserve">Bantul-
Baidyanath Pur</t>
  </si>
  <si>
    <t xml:space="preserve">Saratchandra</t>
  </si>
  <si>
    <t xml:space="preserve">Uluberia-I</t>
  </si>
  <si>
    <t xml:space="preserve">Heerapur</t>
  </si>
  <si>
    <t xml:space="preserve">Khalisani</t>
  </si>
  <si>
    <t xml:space="preserve">Bali-Jagachha</t>
  </si>
  <si>
    <t xml:space="preserve">Chamrail</t>
  </si>
  <si>
    <t xml:space="preserve">Mugkalyan Benapur</t>
  </si>
  <si>
    <t xml:space="preserve">Dhandali</t>
  </si>
  <si>
    <t xml:space="preserve">Balichaturi</t>
  </si>
  <si>
    <t xml:space="preserve">Syampur</t>
  </si>
  <si>
    <t xml:space="preserve">Nakole</t>
  </si>
  <si>
    <t xml:space="preserve">Chandrabhaga</t>
  </si>
  <si>
    <t xml:space="preserve">Gazipur</t>
  </si>
  <si>
    <t xml:space="preserve">Kharurberia</t>
  </si>
  <si>
    <t xml:space="preserve">(Rupees four lakh seventy seven thousand Only)</t>
  </si>
  <si>
    <t xml:space="preserve">Annexure-XIII</t>
  </si>
  <si>
    <t xml:space="preserve">Paschim Medinipore_Homoeopathic (Arrear)</t>
  </si>
  <si>
    <t xml:space="preserve">Datan - II</t>
  </si>
  <si>
    <t xml:space="preserve">Turka</t>
  </si>
  <si>
    <t xml:space="preserve">Saurikotbar</t>
  </si>
  <si>
    <t xml:space="preserve">Porolda</t>
  </si>
  <si>
    <t xml:space="preserve">Haripur</t>
  </si>
  <si>
    <t xml:space="preserve">Keshpur</t>
  </si>
  <si>
    <t xml:space="preserve">Enayetpur</t>
  </si>
  <si>
    <t xml:space="preserve">Jorakenduli Solidiha</t>
  </si>
  <si>
    <t xml:space="preserve">Kharagpur-I</t>
  </si>
  <si>
    <t xml:space="preserve">Bhetia</t>
  </si>
  <si>
    <t xml:space="preserve">Kharagpur-II</t>
  </si>
  <si>
    <t xml:space="preserve">Chakmakrampur</t>
  </si>
  <si>
    <t xml:space="preserve">Palsya </t>
  </si>
  <si>
    <t xml:space="preserve">Datan - I</t>
  </si>
  <si>
    <t xml:space="preserve">Angua</t>
  </si>
  <si>
    <t xml:space="preserve">Alikosha</t>
  </si>
  <si>
    <t xml:space="preserve">Datan-II</t>
  </si>
  <si>
    <t xml:space="preserve">Monoharpur </t>
  </si>
  <si>
    <t xml:space="preserve">Keshiari</t>
  </si>
  <si>
    <t xml:space="preserve">Ghritagram</t>
  </si>
  <si>
    <t xml:space="preserve">Kusumpur</t>
  </si>
  <si>
    <t xml:space="preserve">Lalua</t>
  </si>
  <si>
    <t xml:space="preserve">Nachipur</t>
  </si>
  <si>
    <t xml:space="preserve">Santrapur</t>
  </si>
  <si>
    <t xml:space="preserve">Sabong</t>
  </si>
  <si>
    <t xml:space="preserve">Balpai</t>
  </si>
  <si>
    <t xml:space="preserve">Bhemua</t>
  </si>
  <si>
    <t xml:space="preserve">Danrra</t>
  </si>
  <si>
    <t xml:space="preserve">Debhog</t>
  </si>
  <si>
    <t xml:space="preserve">Sialsai</t>
  </si>
  <si>
    <t xml:space="preserve">Jhargram</t>
  </si>
  <si>
    <t xml:space="preserve">Dudhkundi</t>
  </si>
  <si>
    <t xml:space="preserve">Binpur-I</t>
  </si>
  <si>
    <t xml:space="preserve">Baita</t>
  </si>
  <si>
    <t xml:space="preserve">Nepura</t>
  </si>
  <si>
    <t xml:space="preserve">Sijua</t>
  </si>
  <si>
    <t xml:space="preserve">Binpur-II</t>
  </si>
  <si>
    <t xml:space="preserve">Belpahari</t>
  </si>
  <si>
    <t xml:space="preserve">Bhulaveda</t>
  </si>
  <si>
    <t xml:space="preserve">Jamboni</t>
  </si>
  <si>
    <t xml:space="preserve">Parihati</t>
  </si>
  <si>
    <t xml:space="preserve">Dharsa</t>
  </si>
  <si>
    <t xml:space="preserve">Lalbandh</t>
  </si>
  <si>
    <t xml:space="preserve">Dubra</t>
  </si>
  <si>
    <t xml:space="preserve">Ghatal</t>
  </si>
  <si>
    <t xml:space="preserve">Ajabnagar-I</t>
  </si>
  <si>
    <t xml:space="preserve">Ajabnagar-II</t>
  </si>
  <si>
    <t xml:space="preserve">Beersingha</t>
  </si>
  <si>
    <t xml:space="preserve">Dewanchak</t>
  </si>
  <si>
    <t xml:space="preserve">Daspur-I</t>
  </si>
  <si>
    <t xml:space="preserve">Nandanpur-I</t>
  </si>
  <si>
    <t xml:space="preserve">Panchberia</t>
  </si>
  <si>
    <t xml:space="preserve">Rajnagar - I</t>
  </si>
  <si>
    <t xml:space="preserve">Sarberia</t>
  </si>
  <si>
    <t xml:space="preserve">Chandakona - II</t>
  </si>
  <si>
    <t xml:space="preserve">Kuanpur</t>
  </si>
  <si>
    <t xml:space="preserve">Basanchora</t>
  </si>
  <si>
    <t xml:space="preserve">Bandipur - II</t>
  </si>
  <si>
    <t xml:space="preserve">Chandakona - I</t>
  </si>
  <si>
    <t xml:space="preserve">Jara</t>
  </si>
  <si>
    <t xml:space="preserve">Gopiballavpur-I</t>
  </si>
  <si>
    <t xml:space="preserve">Satma</t>
  </si>
  <si>
    <t xml:space="preserve">Gopiballavpur-II</t>
  </si>
  <si>
    <t xml:space="preserve">Petbindi</t>
  </si>
  <si>
    <t xml:space="preserve">Kultikri</t>
  </si>
  <si>
    <t xml:space="preserve">Pingla</t>
  </si>
  <si>
    <t xml:space="preserve"> Maligram</t>
  </si>
  <si>
    <t xml:space="preserve">Barkola</t>
  </si>
  <si>
    <t xml:space="preserve">Garbeta - I</t>
  </si>
  <si>
    <t xml:space="preserve">Dhadika</t>
  </si>
  <si>
    <t xml:space="preserve">Debra</t>
  </si>
  <si>
    <t xml:space="preserve">Debra - I</t>
  </si>
  <si>
    <t xml:space="preserve">Radhamohanpur - II</t>
  </si>
  <si>
    <t xml:space="preserve">Sonarpur Loyada</t>
  </si>
  <si>
    <t xml:space="preserve">Garbeta - II</t>
  </si>
  <si>
    <t xml:space="preserve">Maklil</t>
  </si>
  <si>
    <t xml:space="preserve">Pingboni</t>
  </si>
  <si>
    <t xml:space="preserve">Sarboth</t>
  </si>
  <si>
    <t xml:space="preserve">Garbeta - III</t>
  </si>
  <si>
    <t xml:space="preserve">Satbankura</t>
  </si>
  <si>
    <t xml:space="preserve">Shankarkata</t>
  </si>
  <si>
    <t xml:space="preserve">Nayagram</t>
  </si>
  <si>
    <t xml:space="preserve">Baligeria</t>
  </si>
  <si>
    <t xml:space="preserve">Barakhakri</t>
  </si>
  <si>
    <t xml:space="preserve">Baranegui</t>
  </si>
  <si>
    <t xml:space="preserve">Chandabila</t>
  </si>
  <si>
    <t xml:space="preserve">Malam</t>
  </si>
  <si>
    <t xml:space="preserve">Andhari</t>
  </si>
  <si>
    <t xml:space="preserve">Laudaha</t>
  </si>
  <si>
    <t xml:space="preserve">Rograh</t>
  </si>
  <si>
    <t xml:space="preserve">Rohini</t>
  </si>
  <si>
    <t xml:space="preserve">Dhanghori</t>
  </si>
  <si>
    <t xml:space="preserve">Midnapur Sadar</t>
  </si>
  <si>
    <t xml:space="preserve">Kankabati</t>
  </si>
  <si>
    <t xml:space="preserve">Narayangarh</t>
  </si>
  <si>
    <t xml:space="preserve">Belda - I</t>
  </si>
  <si>
    <t xml:space="preserve">Garanga</t>
  </si>
  <si>
    <t xml:space="preserve">Daspur - II</t>
  </si>
  <si>
    <t xml:space="preserve">Khanjapur</t>
  </si>
  <si>
    <t xml:space="preserve">(Rupees nine lakh nine thousand only Only)</t>
  </si>
  <si>
    <t xml:space="preserve">Annexure-XIV</t>
  </si>
  <si>
    <t xml:space="preserve">Hooghly_Homoeopathic (Arrear)</t>
  </si>
  <si>
    <t xml:space="preserve">Dhaniakhali</t>
  </si>
  <si>
    <t xml:space="preserve">Dhanekhali-II</t>
  </si>
  <si>
    <t xml:space="preserve">Mandra</t>
  </si>
  <si>
    <t xml:space="preserve">Pandua</t>
  </si>
  <si>
    <t xml:space="preserve">Panchagara-Toregram</t>
  </si>
  <si>
    <t xml:space="preserve">Haripal</t>
  </si>
  <si>
    <t xml:space="preserve">Haripal Kinkarbati</t>
  </si>
  <si>
    <t xml:space="preserve">Dwarhatta</t>
  </si>
  <si>
    <t xml:space="preserve">Jejur</t>
  </si>
  <si>
    <t xml:space="preserve">Kaikala</t>
  </si>
  <si>
    <t xml:space="preserve">Narayanpur Bahirkhanda</t>
  </si>
  <si>
    <t xml:space="preserve">Paschim Gopinathpur</t>
  </si>
  <si>
    <t xml:space="preserve">Singur</t>
  </si>
  <si>
    <t xml:space="preserve">Bagdanga Chinamore</t>
  </si>
  <si>
    <t xml:space="preserve">Gopalnagar</t>
  </si>
  <si>
    <t xml:space="preserve">Kamarkundu Gopalnagar Daluigachha</t>
  </si>
  <si>
    <t xml:space="preserve">Tarakeswar</t>
  </si>
  <si>
    <t xml:space="preserve">Baligori-II</t>
  </si>
  <si>
    <t xml:space="preserve">Purba Ramnagar</t>
  </si>
  <si>
    <t xml:space="preserve">Chanditala-I</t>
  </si>
  <si>
    <t xml:space="preserve">Aniya</t>
  </si>
  <si>
    <t xml:space="preserve">Bhagabatipur</t>
  </si>
  <si>
    <t xml:space="preserve">Gangadharpur</t>
  </si>
  <si>
    <t xml:space="preserve">Krishnarampur</t>
  </si>
  <si>
    <t xml:space="preserve">Nababpur</t>
  </si>
  <si>
    <t xml:space="preserve">Shiyakhala</t>
  </si>
  <si>
    <t xml:space="preserve">Chanditala-II</t>
  </si>
  <si>
    <t xml:space="preserve">Janai</t>
  </si>
  <si>
    <t xml:space="preserve">Kapasaria</t>
  </si>
  <si>
    <t xml:space="preserve">Jangipara</t>
  </si>
  <si>
    <t xml:space="preserve">Antpur</t>
  </si>
  <si>
    <t xml:space="preserve">Kotalpur</t>
  </si>
  <si>
    <t xml:space="preserve">Sreerampur-Uttarpara</t>
  </si>
  <si>
    <t xml:space="preserve">Arambag</t>
  </si>
  <si>
    <t xml:space="preserve">Batanal</t>
  </si>
  <si>
    <t xml:space="preserve">Gourhati-I</t>
  </si>
  <si>
    <t xml:space="preserve">Harinkhola-II</t>
  </si>
  <si>
    <t xml:space="preserve">Mayapur-II</t>
  </si>
  <si>
    <t xml:space="preserve">Gourhati-II</t>
  </si>
  <si>
    <t xml:space="preserve">Khanakul-II</t>
  </si>
  <si>
    <t xml:space="preserve">Jagatpur</t>
  </si>
  <si>
    <t xml:space="preserve">Goghat-I</t>
  </si>
  <si>
    <t xml:space="preserve">Goghat</t>
  </si>
  <si>
    <t xml:space="preserve">Raghubati</t>
  </si>
  <si>
    <t xml:space="preserve">Goghat-II</t>
  </si>
  <si>
    <t xml:space="preserve">Hazipur</t>
  </si>
  <si>
    <t xml:space="preserve">Paschimpara</t>
  </si>
  <si>
    <t xml:space="preserve">Pursurah</t>
  </si>
  <si>
    <t xml:space="preserve">Chiladangi</t>
  </si>
  <si>
    <t xml:space="preserve">Pursurah-II</t>
  </si>
  <si>
    <t xml:space="preserve">Anandanagar - I</t>
  </si>
  <si>
    <t xml:space="preserve">Singur-I</t>
  </si>
  <si>
    <t xml:space="preserve">Khanakul - I</t>
  </si>
  <si>
    <t xml:space="preserve">Arunda</t>
  </si>
  <si>
    <t xml:space="preserve">Parambua - Sahabazar</t>
  </si>
  <si>
    <t xml:space="preserve">Balagarh</t>
  </si>
  <si>
    <t xml:space="preserve">Ektarpur</t>
  </si>
  <si>
    <t xml:space="preserve">Dhanyagori</t>
  </si>
  <si>
    <t xml:space="preserve">Kumursa</t>
  </si>
  <si>
    <t xml:space="preserve">Shyambazar</t>
  </si>
  <si>
    <t xml:space="preserve">Kishorepur - I</t>
  </si>
  <si>
    <t xml:space="preserve">Rajbalhat-I</t>
  </si>
  <si>
    <t xml:space="preserve">Shyampur</t>
  </si>
  <si>
    <t xml:space="preserve">Polba-Dadpur</t>
  </si>
  <si>
    <t xml:space="preserve">Amnan</t>
  </si>
  <si>
    <t xml:space="preserve">(Rupees five lakh ninety eight thousand five hundred only)</t>
  </si>
  <si>
    <t xml:space="preserve">Panchayat &amp; RD Department</t>
  </si>
  <si>
    <t xml:space="preserve">Annexure-XV</t>
  </si>
  <si>
    <t xml:space="preserve">Bardhaman_Homoeopathic (Arrear)</t>
  </si>
  <si>
    <t xml:space="preserve">Memari-II</t>
  </si>
  <si>
    <t xml:space="preserve">Bohar-II</t>
  </si>
  <si>
    <t xml:space="preserve">Kanksa</t>
  </si>
  <si>
    <t xml:space="preserve">Bonkati</t>
  </si>
  <si>
    <t xml:space="preserve">Amlajora</t>
  </si>
  <si>
    <t xml:space="preserve">Ausgram-I</t>
  </si>
  <si>
    <t xml:space="preserve">Billagram</t>
  </si>
  <si>
    <t xml:space="preserve">Dignagar-II</t>
  </si>
  <si>
    <t xml:space="preserve">Ausgram-II</t>
  </si>
  <si>
    <t xml:space="preserve">Eral</t>
  </si>
  <si>
    <t xml:space="preserve">Bhatar</t>
  </si>
  <si>
    <t xml:space="preserve">Amarun-I</t>
  </si>
  <si>
    <t xml:space="preserve">Bonpas</t>
  </si>
  <si>
    <t xml:space="preserve">Galsi-II</t>
  </si>
  <si>
    <t xml:space="preserve">Gohogram</t>
  </si>
  <si>
    <t xml:space="preserve">Galsi</t>
  </si>
  <si>
    <t xml:space="preserve">Kurkuba</t>
  </si>
  <si>
    <t xml:space="preserve">Khano</t>
  </si>
  <si>
    <t xml:space="preserve">Bhuri</t>
  </si>
  <si>
    <t xml:space="preserve">Sanko</t>
  </si>
  <si>
    <t xml:space="preserve">Satinandi</t>
  </si>
  <si>
    <t xml:space="preserve">Khandaghosh</t>
  </si>
  <si>
    <t xml:space="preserve">Sasanga</t>
  </si>
  <si>
    <t xml:space="preserve">Sagrai</t>
  </si>
  <si>
    <t xml:space="preserve">Gopalbera</t>
  </si>
  <si>
    <t xml:space="preserve">Raina-I</t>
  </si>
  <si>
    <t xml:space="preserve">Natu</t>
  </si>
  <si>
    <t xml:space="preserve">Narugram</t>
  </si>
  <si>
    <t xml:space="preserve">Shyamsundar</t>
  </si>
  <si>
    <t xml:space="preserve">Sehara</t>
  </si>
  <si>
    <t xml:space="preserve">Raina-II</t>
  </si>
  <si>
    <t xml:space="preserve">Uchalan</t>
  </si>
  <si>
    <t xml:space="preserve">Kaity</t>
  </si>
  <si>
    <t xml:space="preserve">Pahalanpur</t>
  </si>
  <si>
    <t xml:space="preserve">Gotan</t>
  </si>
  <si>
    <t xml:space="preserve">Memari-I</t>
  </si>
  <si>
    <t xml:space="preserve">Durgapur</t>
  </si>
  <si>
    <t xml:space="preserve">Gope-Gantar-I</t>
  </si>
  <si>
    <t xml:space="preserve">Kalna-I</t>
  </si>
  <si>
    <t xml:space="preserve">Dhatrigram</t>
  </si>
  <si>
    <t xml:space="preserve">Kalna-II</t>
  </si>
  <si>
    <t xml:space="preserve">Akalpoush</t>
  </si>
  <si>
    <t xml:space="preserve">Monteswar</t>
  </si>
  <si>
    <t xml:space="preserve">Putsuri</t>
  </si>
  <si>
    <t xml:space="preserve">Mamudpur-I</t>
  </si>
  <si>
    <t xml:space="preserve">Susunia</t>
  </si>
  <si>
    <t xml:space="preserve">Purbasthali-I</t>
  </si>
  <si>
    <t xml:space="preserve">Nadanghat</t>
  </si>
  <si>
    <t xml:space="preserve">Katwa-II</t>
  </si>
  <si>
    <t xml:space="preserve">Singhee</t>
  </si>
  <si>
    <t xml:space="preserve">Mongalkote</t>
  </si>
  <si>
    <t xml:space="preserve">Kaichar-II</t>
  </si>
  <si>
    <t xml:space="preserve">Ketugram-II</t>
  </si>
  <si>
    <t xml:space="preserve">Nirol</t>
  </si>
  <si>
    <t xml:space="preserve">Ketugram</t>
  </si>
  <si>
    <t xml:space="preserve">Billeswar</t>
  </si>
  <si>
    <t xml:space="preserve">Ketugram-I</t>
  </si>
  <si>
    <t xml:space="preserve">Ankhona</t>
  </si>
  <si>
    <t xml:space="preserve">Kandrajnandas</t>
  </si>
  <si>
    <t xml:space="preserve">Rajoor</t>
  </si>
  <si>
    <t xml:space="preserve">Agardanga</t>
  </si>
  <si>
    <t xml:space="preserve">Jamalpur</t>
  </si>
  <si>
    <t xml:space="preserve">Ajharpur</t>
  </si>
  <si>
    <t xml:space="preserve">Jamalpur - I</t>
  </si>
  <si>
    <t xml:space="preserve">Jamalpur - II</t>
  </si>
  <si>
    <t xml:space="preserve">Kaichar-I</t>
  </si>
  <si>
    <t xml:space="preserve">Simlon</t>
  </si>
  <si>
    <t xml:space="preserve">(Rupees six lakh thirty four thousand five hundred Only)</t>
  </si>
  <si>
    <t xml:space="preserve">Annexure-XVI</t>
  </si>
  <si>
    <t xml:space="preserve">Memo No.5834-RD/PH&amp;S/PH/1F-1/10(Pt)                                                                   Dated-26.09.2011   </t>
  </si>
  <si>
    <t xml:space="preserve">Purba Medinipore_Homoeopathic (Arrear)</t>
  </si>
  <si>
    <t xml:space="preserve">Nandakumar</t>
  </si>
  <si>
    <t xml:space="preserve">Bargodagodar</t>
  </si>
  <si>
    <t xml:space="preserve">Dakshin narkeldanga</t>
  </si>
  <si>
    <t xml:space="preserve">Seoraberia Jalpai-I</t>
  </si>
  <si>
    <t xml:space="preserve">Saoraberia Jalpai-II</t>
  </si>
  <si>
    <t xml:space="preserve">Shitalpur Paschim</t>
  </si>
  <si>
    <t xml:space="preserve">Moyna</t>
  </si>
  <si>
    <t xml:space="preserve">Bakcha</t>
  </si>
  <si>
    <t xml:space="preserve">Mayna-II</t>
  </si>
  <si>
    <t xml:space="preserve">Ramchak</t>
  </si>
  <si>
    <t xml:space="preserve">Srikantha</t>
  </si>
  <si>
    <t xml:space="preserve">Tilkhoja</t>
  </si>
  <si>
    <t xml:space="preserve">Gajina</t>
  </si>
  <si>
    <t xml:space="preserve">Tamluk</t>
  </si>
  <si>
    <t xml:space="preserve">Padumpur-I</t>
  </si>
  <si>
    <t xml:space="preserve">Pipulberia-I</t>
  </si>
  <si>
    <t xml:space="preserve">Shahid Matangini</t>
  </si>
  <si>
    <t xml:space="preserve">Kakharda</t>
  </si>
  <si>
    <t xml:space="preserve">Panskura-I</t>
  </si>
  <si>
    <t xml:space="preserve">Haur</t>
  </si>
  <si>
    <t xml:space="preserve">Chaitanyapur-I</t>
  </si>
  <si>
    <t xml:space="preserve">Keshapat</t>
  </si>
  <si>
    <t xml:space="preserve">Kolaghat Panskura-II</t>
  </si>
  <si>
    <t xml:space="preserve">Bhogpur</t>
  </si>
  <si>
    <t xml:space="preserve">Khanyadihi</t>
  </si>
  <si>
    <t xml:space="preserve">Nandigram-I</t>
  </si>
  <si>
    <t xml:space="preserve">Nandigram-II</t>
  </si>
  <si>
    <t xml:space="preserve">Amdabad-II</t>
  </si>
  <si>
    <t xml:space="preserve">Khodambari-I</t>
  </si>
  <si>
    <t xml:space="preserve">Brindabanpur-I</t>
  </si>
  <si>
    <t xml:space="preserve">Contai-I</t>
  </si>
  <si>
    <t xml:space="preserve">Badalpur-II</t>
  </si>
  <si>
    <t xml:space="preserve">Contai - II (Deshpran)</t>
  </si>
  <si>
    <t xml:space="preserve">Sarada</t>
  </si>
  <si>
    <t xml:space="preserve">Dariyapur</t>
  </si>
  <si>
    <t xml:space="preserve">Contai-III</t>
  </si>
  <si>
    <t xml:space="preserve">Debendra</t>
  </si>
  <si>
    <t xml:space="preserve">Khejuri-I</t>
  </si>
  <si>
    <t xml:space="preserve">Beerbandar</t>
  </si>
  <si>
    <t xml:space="preserve">Heria</t>
  </si>
  <si>
    <t xml:space="preserve">Tikashi</t>
  </si>
  <si>
    <t xml:space="preserve">Khejuri-II</t>
  </si>
  <si>
    <t xml:space="preserve">Haludbari</t>
  </si>
  <si>
    <t xml:space="preserve">Khejuri</t>
  </si>
  <si>
    <t xml:space="preserve">Niz Kasba</t>
  </si>
  <si>
    <t xml:space="preserve">Badhia</t>
  </si>
  <si>
    <t xml:space="preserve">Ramnagar-II</t>
  </si>
  <si>
    <t xml:space="preserve">Satilapur</t>
  </si>
  <si>
    <t xml:space="preserve">Depul</t>
  </si>
  <si>
    <t xml:space="preserve">Bhagawanpur-I</t>
  </si>
  <si>
    <t xml:space="preserve">Bivisanpur</t>
  </si>
  <si>
    <t xml:space="preserve">Gurgram</t>
  </si>
  <si>
    <t xml:space="preserve">Kajlagarh</t>
  </si>
  <si>
    <t xml:space="preserve">Kotbarh</t>
  </si>
  <si>
    <t xml:space="preserve">Mahammadpur-I</t>
  </si>
  <si>
    <t xml:space="preserve">Mahammadpur-II</t>
  </si>
  <si>
    <t xml:space="preserve">Rishi Aurobinda</t>
  </si>
  <si>
    <t xml:space="preserve">Kankra</t>
  </si>
  <si>
    <t xml:space="preserve">Bhagawanpur-II</t>
  </si>
  <si>
    <t xml:space="preserve">Arjunnagar</t>
  </si>
  <si>
    <t xml:space="preserve">Egra - I</t>
  </si>
  <si>
    <t xml:space="preserve">Jerthan</t>
  </si>
  <si>
    <t xml:space="preserve">Egra-II</t>
  </si>
  <si>
    <t xml:space="preserve">Bibekananda</t>
  </si>
  <si>
    <t xml:space="preserve">Deshbandhu</t>
  </si>
  <si>
    <t xml:space="preserve">Dubda</t>
  </si>
  <si>
    <t xml:space="preserve">Manjusree</t>
  </si>
  <si>
    <t xml:space="preserve">Paniparul</t>
  </si>
  <si>
    <t xml:space="preserve">Pataspur-I</t>
  </si>
  <si>
    <t xml:space="preserve">Amarshi-I</t>
  </si>
  <si>
    <t xml:space="preserve">Barhat</t>
  </si>
  <si>
    <t xml:space="preserve">Brajalalpur</t>
  </si>
  <si>
    <t xml:space="preserve">Chistipur</t>
  </si>
  <si>
    <t xml:space="preserve">Gokulpur</t>
  </si>
  <si>
    <t xml:space="preserve">Naipur</t>
  </si>
  <si>
    <t xml:space="preserve">Pataspur-II</t>
  </si>
  <si>
    <t xml:space="preserve">Mathura</t>
  </si>
  <si>
    <t xml:space="preserve">Haldia</t>
  </si>
  <si>
    <t xml:space="preserve">Deulpota</t>
  </si>
  <si>
    <t xml:space="preserve">Kamarda</t>
  </si>
  <si>
    <t xml:space="preserve">Sutahata-I</t>
  </si>
  <si>
    <t xml:space="preserve">Chaitnyapur-I</t>
  </si>
  <si>
    <t xml:space="preserve">Guhaberia</t>
  </si>
  <si>
    <t xml:space="preserve">Mahishadal</t>
  </si>
  <si>
    <t xml:space="preserve">Betkundu</t>
  </si>
  <si>
    <t xml:space="preserve">Pulsita</t>
  </si>
  <si>
    <t xml:space="preserve">(Rupees seven lakh ninety two thousand Only)</t>
  </si>
  <si>
    <t xml:space="preserve">Annexure-XVII</t>
  </si>
  <si>
    <t xml:space="preserve">Purulia_Homoeopathic (Arrear)</t>
  </si>
  <si>
    <t xml:space="preserve">Hura</t>
  </si>
  <si>
    <t xml:space="preserve">Daldali</t>
  </si>
  <si>
    <t xml:space="preserve">Lakhanpur</t>
  </si>
  <si>
    <t xml:space="preserve">Puncha</t>
  </si>
  <si>
    <t xml:space="preserve">Chirudih</t>
  </si>
  <si>
    <t xml:space="preserve">Manbazar-I</t>
  </si>
  <si>
    <t xml:space="preserve">Bhalubasa</t>
  </si>
  <si>
    <t xml:space="preserve">Chandra-Pairachali</t>
  </si>
  <si>
    <t xml:space="preserve">Manbazar-II</t>
  </si>
  <si>
    <t xml:space="preserve">Barajoragora</t>
  </si>
  <si>
    <t xml:space="preserve">Barijagda</t>
  </si>
  <si>
    <t xml:space="preserve">Buribandh</t>
  </si>
  <si>
    <t xml:space="preserve">Kumari</t>
  </si>
  <si>
    <t xml:space="preserve">Bundwan</t>
  </si>
  <si>
    <t xml:space="preserve">Purulia-I</t>
  </si>
  <si>
    <t xml:space="preserve">Lagda</t>
  </si>
  <si>
    <t xml:space="preserve">Purulia-II</t>
  </si>
  <si>
    <t xml:space="preserve">Belma</t>
  </si>
  <si>
    <t xml:space="preserve">Barabazar</t>
  </si>
  <si>
    <t xml:space="preserve">Dhelatbanu</t>
  </si>
  <si>
    <t xml:space="preserve">Arsha</t>
  </si>
  <si>
    <t xml:space="preserve">Puara</t>
  </si>
  <si>
    <t xml:space="preserve">Balarampur</t>
  </si>
  <si>
    <t xml:space="preserve">Bela</t>
  </si>
  <si>
    <t xml:space="preserve">Raghunathpur-I</t>
  </si>
  <si>
    <t xml:space="preserve">Arrah</t>
  </si>
  <si>
    <t xml:space="preserve">Kashipur</t>
  </si>
  <si>
    <t xml:space="preserve">Barrha</t>
  </si>
  <si>
    <t xml:space="preserve">Simla-Dhanera</t>
  </si>
  <si>
    <t xml:space="preserve">Para</t>
  </si>
  <si>
    <t xml:space="preserve">Bahara</t>
  </si>
  <si>
    <t xml:space="preserve">Hadalda - Uparrah</t>
  </si>
  <si>
    <t xml:space="preserve">Kashipur </t>
  </si>
  <si>
    <t xml:space="preserve">Joypur</t>
  </si>
  <si>
    <t xml:space="preserve">Sidhi-Jamra</t>
  </si>
  <si>
    <t xml:space="preserve">Jabbarah</t>
  </si>
  <si>
    <t xml:space="preserve">Banzora Bandwan</t>
  </si>
  <si>
    <t xml:space="preserve">Lotpoda</t>
  </si>
  <si>
    <t xml:space="preserve">Hensla</t>
  </si>
  <si>
    <t xml:space="preserve">Chantuhansa</t>
  </si>
  <si>
    <t xml:space="preserve">Keshoregarh</t>
  </si>
  <si>
    <t xml:space="preserve">Bisri</t>
  </si>
  <si>
    <t xml:space="preserve">Uppor Kahen</t>
  </si>
  <si>
    <t xml:space="preserve">Jhalda - I</t>
  </si>
  <si>
    <t xml:space="preserve">Pusti</t>
  </si>
  <si>
    <t xml:space="preserve">Jhalda - II</t>
  </si>
  <si>
    <t xml:space="preserve">Majidih</t>
  </si>
  <si>
    <t xml:space="preserve">Baghmundi</t>
  </si>
  <si>
    <t xml:space="preserve">Ranga(Ajodhya)</t>
  </si>
  <si>
    <t xml:space="preserve">Nutandi</t>
  </si>
  <si>
    <t xml:space="preserve">Hetgugui</t>
  </si>
  <si>
    <t xml:space="preserve">Kuchia</t>
  </si>
  <si>
    <t xml:space="preserve">Bhangra</t>
  </si>
  <si>
    <t xml:space="preserve">Baramashya</t>
  </si>
  <si>
    <t xml:space="preserve">Chitmu</t>
  </si>
  <si>
    <t xml:space="preserve">Rigid</t>
  </si>
  <si>
    <t xml:space="preserve">Sindri</t>
  </si>
  <si>
    <t xml:space="preserve">Chorpahari</t>
  </si>
  <si>
    <t xml:space="preserve">Bhouridhi</t>
  </si>
  <si>
    <t xml:space="preserve">Barjoria Jamtoria</t>
  </si>
  <si>
    <t xml:space="preserve">Raghabpur</t>
  </si>
  <si>
    <t xml:space="preserve">Dhanara</t>
  </si>
  <si>
    <t xml:space="preserve">Bamni-majhira</t>
  </si>
  <si>
    <t xml:space="preserve">Nadiha-Surulia</t>
  </si>
  <si>
    <t xml:space="preserve">(Rupees five lakh thirteen thousand Only)</t>
  </si>
  <si>
    <t xml:space="preserve">Annexure-XVIII</t>
  </si>
  <si>
    <t xml:space="preserve">Nadia_Homoeopathic (Arrear)</t>
  </si>
  <si>
    <t xml:space="preserve">Amount released for no. of</t>
  </si>
  <si>
    <t xml:space="preserve">MO </t>
  </si>
  <si>
    <t xml:space="preserve">CCD </t>
  </si>
  <si>
    <t xml:space="preserve">Krishnagar-I</t>
  </si>
  <si>
    <t xml:space="preserve">Bhandarkhola</t>
  </si>
  <si>
    <t xml:space="preserve">Krishnagar-II</t>
  </si>
  <si>
    <t xml:space="preserve">Dhubulia - II</t>
  </si>
  <si>
    <t xml:space="preserve">Chakdignagar</t>
  </si>
  <si>
    <t xml:space="preserve">Dhubulia - I</t>
  </si>
  <si>
    <t xml:space="preserve">Krishnaganj</t>
  </si>
  <si>
    <t xml:space="preserve">Shibnibas</t>
  </si>
  <si>
    <t xml:space="preserve">Bhajan Ghat tungi</t>
  </si>
  <si>
    <t xml:space="preserve">Taldaha Majdia</t>
  </si>
  <si>
    <t xml:space="preserve">Haringhata</t>
  </si>
  <si>
    <t xml:space="preserve">Haringhata-I</t>
  </si>
  <si>
    <t xml:space="preserve">Nagarukhara-I</t>
  </si>
  <si>
    <t xml:space="preserve">Kastadanga -I</t>
  </si>
  <si>
    <t xml:space="preserve">Berohi-I</t>
  </si>
  <si>
    <t xml:space="preserve">Santipur</t>
  </si>
  <si>
    <t xml:space="preserve">Arbandi-II</t>
  </si>
  <si>
    <t xml:space="preserve">Nabla</t>
  </si>
  <si>
    <t xml:space="preserve">Ranaghat-I</t>
  </si>
  <si>
    <t xml:space="preserve">Tarapur</t>
  </si>
  <si>
    <t xml:space="preserve">Kalinarayanpur Paharpur</t>
  </si>
  <si>
    <t xml:space="preserve">Krishma</t>
  </si>
  <si>
    <t xml:space="preserve">Ranaghat-II</t>
  </si>
  <si>
    <t xml:space="preserve">Anishmali</t>
  </si>
  <si>
    <t xml:space="preserve">Nokari</t>
  </si>
  <si>
    <t xml:space="preserve">Raghunathpur Hijuli-I</t>
  </si>
  <si>
    <t xml:space="preserve">Bahirgachi</t>
  </si>
  <si>
    <t xml:space="preserve">Karimpur-I</t>
  </si>
  <si>
    <t xml:space="preserve">Shikarpur</t>
  </si>
  <si>
    <t xml:space="preserve">Karimpur-II</t>
  </si>
  <si>
    <t xml:space="preserve">Narayanpur - I</t>
  </si>
  <si>
    <t xml:space="preserve">Rahamatpur</t>
  </si>
  <si>
    <t xml:space="preserve">Tehatta-I</t>
  </si>
  <si>
    <t xml:space="preserve">Natna</t>
  </si>
  <si>
    <t xml:space="preserve">Patharghata - II</t>
  </si>
  <si>
    <t xml:space="preserve">Betai-I</t>
  </si>
  <si>
    <t xml:space="preserve">Kanainagar</t>
  </si>
  <si>
    <t xml:space="preserve">Ruipukur</t>
  </si>
  <si>
    <t xml:space="preserve">Nabadwip</t>
  </si>
  <si>
    <t xml:space="preserve">Charmajdia - Charbrahmannagar</t>
  </si>
  <si>
    <t xml:space="preserve">Bablari</t>
  </si>
  <si>
    <t xml:space="preserve">Chakdaha</t>
  </si>
  <si>
    <t xml:space="preserve">Madanpur - II</t>
  </si>
  <si>
    <t xml:space="preserve">Tehatta-II</t>
  </si>
  <si>
    <t xml:space="preserve">Sahebnagar</t>
  </si>
  <si>
    <t xml:space="preserve">Gopinathpur</t>
  </si>
  <si>
    <t xml:space="preserve">Palsunda - II</t>
  </si>
  <si>
    <t xml:space="preserve">Palashipara</t>
  </si>
  <si>
    <t xml:space="preserve">Dhoradaha-I</t>
  </si>
  <si>
    <t xml:space="preserve">Harekrishnapur</t>
  </si>
  <si>
    <t xml:space="preserve">Hogolberia</t>
  </si>
  <si>
    <t xml:space="preserve">Pipulberia</t>
  </si>
  <si>
    <t xml:space="preserve">Chapra</t>
  </si>
  <si>
    <t xml:space="preserve">Maheshpur</t>
  </si>
  <si>
    <t xml:space="preserve">Alfa</t>
  </si>
  <si>
    <t xml:space="preserve">Poragachha</t>
  </si>
  <si>
    <t xml:space="preserve">Nakashipara</t>
  </si>
  <si>
    <t xml:space="preserve">Birpur-II</t>
  </si>
  <si>
    <t xml:space="preserve">Muragachha</t>
  </si>
  <si>
    <t xml:space="preserve">Kaliganj</t>
  </si>
  <si>
    <t xml:space="preserve">Hatgachha</t>
  </si>
  <si>
    <t xml:space="preserve">Plassey-I</t>
  </si>
  <si>
    <t xml:space="preserve">Matiary</t>
  </si>
  <si>
    <t xml:space="preserve">Mayapur-Bamonpukur-I</t>
  </si>
  <si>
    <t xml:space="preserve">Hanskhali</t>
  </si>
  <si>
    <t xml:space="preserve">Betna-Gobindapur</t>
  </si>
  <si>
    <t xml:space="preserve">Bagula-I</t>
  </si>
  <si>
    <t xml:space="preserve">Ghetugachha</t>
  </si>
  <si>
    <t xml:space="preserve">(Rupees six lakh seven thousand five hundred only)</t>
  </si>
  <si>
    <t xml:space="preserve">Name of the Block</t>
  </si>
  <si>
    <t xml:space="preserve">Name of the G.P. </t>
  </si>
  <si>
    <t xml:space="preserve">Name of the HMO</t>
  </si>
  <si>
    <t xml:space="preserve">Annexure-XIX</t>
  </si>
  <si>
    <t xml:space="preserve">Bankura_Homoeopathic (Arrear)</t>
  </si>
  <si>
    <t xml:space="preserve">Saltora</t>
  </si>
  <si>
    <t xml:space="preserve">Pabra</t>
  </si>
  <si>
    <t xml:space="preserve">Indpur</t>
  </si>
  <si>
    <t xml:space="preserve">Gaurbazar</t>
  </si>
  <si>
    <t xml:space="preserve">Khatra</t>
  </si>
  <si>
    <t xml:space="preserve">Baidyanathpur</t>
  </si>
  <si>
    <t xml:space="preserve">Dhanarah</t>
  </si>
  <si>
    <t xml:space="preserve">Dundar</t>
  </si>
  <si>
    <t xml:space="preserve">Sarenga</t>
  </si>
  <si>
    <t xml:space="preserve">Bikrampur</t>
  </si>
  <si>
    <t xml:space="preserve">Ranibandh</t>
  </si>
  <si>
    <t xml:space="preserve">Taldangra</t>
  </si>
  <si>
    <t xml:space="preserve">Harmasra</t>
  </si>
  <si>
    <t xml:space="preserve">Bibarda</t>
  </si>
  <si>
    <t xml:space="preserve">Khalagram</t>
  </si>
  <si>
    <t xml:space="preserve">Gelia</t>
  </si>
  <si>
    <t xml:space="preserve">Maynapur</t>
  </si>
  <si>
    <t xml:space="preserve">Mondal kuli</t>
  </si>
  <si>
    <t xml:space="preserve">sonagara</t>
  </si>
  <si>
    <t xml:space="preserve">Rajakata</t>
  </si>
  <si>
    <t xml:space="preserve">Indus</t>
  </si>
  <si>
    <t xml:space="preserve">Sahos Pur</t>
  </si>
  <si>
    <t xml:space="preserve">Kirsunda</t>
  </si>
  <si>
    <t xml:space="preserve">Indus-II</t>
  </si>
  <si>
    <t xml:space="preserve">Goalbari</t>
  </si>
  <si>
    <t xml:space="preserve">Patrasayar</t>
  </si>
  <si>
    <t xml:space="preserve">Raghunath Pur</t>
  </si>
  <si>
    <t xml:space="preserve">Managalpur</t>
  </si>
  <si>
    <t xml:space="preserve">Bankura-I</t>
  </si>
  <si>
    <t xml:space="preserve">Jagadalla-I</t>
  </si>
  <si>
    <t xml:space="preserve">Andhar Thol</t>
  </si>
  <si>
    <t xml:space="preserve">Bankura-II</t>
  </si>
  <si>
    <t xml:space="preserve">Bikna</t>
  </si>
  <si>
    <t xml:space="preserve">Chhatna</t>
  </si>
  <si>
    <t xml:space="preserve">Teghari</t>
  </si>
  <si>
    <t xml:space="preserve">Gangajal Ghati</t>
  </si>
  <si>
    <t xml:space="preserve">Gangajalghati</t>
  </si>
  <si>
    <t xml:space="preserve">Onda</t>
  </si>
  <si>
    <t xml:space="preserve">Majdiha</t>
  </si>
  <si>
    <t xml:space="preserve">Punisole</t>
  </si>
  <si>
    <t xml:space="preserve">Santor</t>
  </si>
  <si>
    <t xml:space="preserve">Nikunjapur</t>
  </si>
  <si>
    <t xml:space="preserve">Hirbandh</t>
  </si>
  <si>
    <t xml:space="preserve">Moshiara</t>
  </si>
  <si>
    <t xml:space="preserve">Ambikanagar</t>
  </si>
  <si>
    <t xml:space="preserve">Rudra</t>
  </si>
  <si>
    <t xml:space="preserve">Simlapal</t>
  </si>
  <si>
    <t xml:space="preserve">Parswala</t>
  </si>
  <si>
    <t xml:space="preserve">Satmauli</t>
  </si>
  <si>
    <t xml:space="preserve">Shyamnagar</t>
  </si>
  <si>
    <t xml:space="preserve">Kotulpur</t>
  </si>
  <si>
    <t xml:space="preserve">Deshrahkoyalpara</t>
  </si>
  <si>
    <t xml:space="preserve">Sonamukhi</t>
  </si>
  <si>
    <t xml:space="preserve">Piarbera</t>
  </si>
  <si>
    <t xml:space="preserve">Radhamohanpur</t>
  </si>
  <si>
    <t xml:space="preserve">Uliyara</t>
  </si>
  <si>
    <t xml:space="preserve">Bankadaha</t>
  </si>
  <si>
    <t xml:space="preserve">Belsulia</t>
  </si>
  <si>
    <t xml:space="preserve">Dwarika-Gossainpur</t>
  </si>
  <si>
    <t xml:space="preserve">Katabari</t>
  </si>
  <si>
    <t xml:space="preserve">Barjora</t>
  </si>
  <si>
    <t xml:space="preserve">Brindabanpur</t>
  </si>
  <si>
    <t xml:space="preserve">sanbandha</t>
  </si>
  <si>
    <t xml:space="preserve">Junbedia</t>
  </si>
  <si>
    <t xml:space="preserve">Madan Mohanpur</t>
  </si>
  <si>
    <t xml:space="preserve">Metala</t>
  </si>
  <si>
    <t xml:space="preserve">Supur</t>
  </si>
  <si>
    <t xml:space="preserve">Hatasuria</t>
  </si>
  <si>
    <t xml:space="preserve">Piararboni</t>
  </si>
  <si>
    <t xml:space="preserve">Bhakatabandh</t>
  </si>
  <si>
    <t xml:space="preserve">Machatora</t>
  </si>
  <si>
    <t xml:space="preserve">Routhkhanda</t>
  </si>
  <si>
    <t xml:space="preserve">koshdihi</t>
  </si>
  <si>
    <t xml:space="preserve">Chiltor</t>
  </si>
  <si>
    <t xml:space="preserve">Belut Rosul pur</t>
  </si>
  <si>
    <t xml:space="preserve">Kanuri</t>
  </si>
  <si>
    <t xml:space="preserve">Gopal Pur</t>
  </si>
  <si>
    <t xml:space="preserve">Chhatna - II</t>
  </si>
  <si>
    <t xml:space="preserve">(Rupees seven lakh fifty one thousand five hundred Onl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 Narrow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28"/>
    <col collapsed="false" customWidth="true" hidden="false" outlineLevel="0" max="4" min="3" style="0" width="12.56"/>
    <col collapsed="false" customWidth="true" hidden="false" outlineLevel="0" max="5" min="5" style="0" width="15.99"/>
    <col collapsed="false" customWidth="true" hidden="false" outlineLevel="0" max="6" min="6" style="0" width="16.56"/>
  </cols>
  <sheetData>
    <row r="1" customFormat="false" ht="12.75" hidden="false" customHeight="false" outlineLevel="0" collapsed="false">
      <c r="F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8.7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4" t="s">
        <v>6</v>
      </c>
      <c r="F6" s="4" t="s">
        <v>7</v>
      </c>
    </row>
    <row r="7" customFormat="false" ht="19.5" hidden="false" customHeight="true" outlineLevel="0" collapsed="false">
      <c r="A7" s="4"/>
      <c r="B7" s="4"/>
      <c r="C7" s="4" t="s">
        <v>8</v>
      </c>
      <c r="D7" s="4" t="s">
        <v>9</v>
      </c>
      <c r="E7" s="4"/>
      <c r="F7" s="4"/>
    </row>
    <row r="8" customFormat="false" ht="17.25" hidden="false" customHeight="true" outlineLevel="0" collapsed="false">
      <c r="A8" s="6" t="n">
        <v>1</v>
      </c>
      <c r="B8" s="7" t="s">
        <v>10</v>
      </c>
      <c r="C8" s="8" t="n">
        <f aca="false">+'Siliguri M.P.'!D17</f>
        <v>9</v>
      </c>
      <c r="D8" s="8" t="n">
        <v>0</v>
      </c>
      <c r="E8" s="9" t="n">
        <f aca="false">+'Siliguri M.P.'!H17</f>
        <v>81000</v>
      </c>
      <c r="F8" s="10" t="n">
        <f aca="false">SUM(E8:E8)</f>
        <v>81000</v>
      </c>
    </row>
    <row r="9" customFormat="false" ht="17.25" hidden="false" customHeight="true" outlineLevel="0" collapsed="false">
      <c r="A9" s="6" t="n">
        <v>2</v>
      </c>
      <c r="B9" s="7" t="s">
        <v>11</v>
      </c>
      <c r="C9" s="8" t="n">
        <f aca="false">+Coochbehar!D45</f>
        <v>37</v>
      </c>
      <c r="D9" s="8" t="n">
        <f aca="false">+Coochbehar!E45</f>
        <v>10</v>
      </c>
      <c r="E9" s="9" t="n">
        <f aca="false">+Coochbehar!H45</f>
        <v>378000</v>
      </c>
      <c r="F9" s="10" t="n">
        <f aca="false">SUM(E9:E9)</f>
        <v>378000</v>
      </c>
    </row>
    <row r="10" customFormat="false" ht="17.25" hidden="false" customHeight="true" outlineLevel="0" collapsed="false">
      <c r="A10" s="6" t="n">
        <v>3</v>
      </c>
      <c r="B10" s="7" t="s">
        <v>12</v>
      </c>
      <c r="C10" s="8" t="n">
        <f aca="false">+'Uttar Dinajpur'!D42</f>
        <v>34</v>
      </c>
      <c r="D10" s="8" t="n">
        <f aca="false">+'Uttar Dinajpur'!E42</f>
        <v>15</v>
      </c>
      <c r="E10" s="9" t="n">
        <f aca="false">+'Uttar Dinajpur'!H42</f>
        <v>373500</v>
      </c>
      <c r="F10" s="10" t="n">
        <f aca="false">SUM(E10:E10)</f>
        <v>373500</v>
      </c>
    </row>
    <row r="11" customFormat="false" ht="17.25" hidden="false" customHeight="true" outlineLevel="0" collapsed="false">
      <c r="A11" s="6" t="n">
        <v>4</v>
      </c>
      <c r="B11" s="7" t="s">
        <v>13</v>
      </c>
      <c r="C11" s="8" t="n">
        <f aca="false">+'Dakshin Dinajpur '!D40</f>
        <v>32</v>
      </c>
      <c r="D11" s="8" t="n">
        <f aca="false">+'Dakshin Dinajpur '!E40</f>
        <v>9</v>
      </c>
      <c r="E11" s="9" t="n">
        <f aca="false">+'Dakshin Dinajpur '!H40</f>
        <v>328500</v>
      </c>
      <c r="F11" s="10" t="n">
        <f aca="false">SUM(E11:E11)</f>
        <v>328500</v>
      </c>
    </row>
    <row r="12" customFormat="false" ht="17.25" hidden="false" customHeight="true" outlineLevel="0" collapsed="false">
      <c r="A12" s="6" t="n">
        <v>5</v>
      </c>
      <c r="B12" s="7" t="s">
        <v>14</v>
      </c>
      <c r="C12" s="8" t="n">
        <f aca="false">+Malda!D34</f>
        <v>25</v>
      </c>
      <c r="D12" s="8" t="n">
        <f aca="false">+Malda!E34</f>
        <v>21</v>
      </c>
      <c r="E12" s="9" t="n">
        <f aca="false">+Malda!H34</f>
        <v>319500</v>
      </c>
      <c r="F12" s="10" t="n">
        <f aca="false">SUM(E12:E12)</f>
        <v>319500</v>
      </c>
    </row>
    <row r="13" customFormat="false" ht="17.25" hidden="false" customHeight="true" outlineLevel="0" collapsed="false">
      <c r="A13" s="6" t="n">
        <v>6</v>
      </c>
      <c r="B13" s="7" t="s">
        <v>15</v>
      </c>
      <c r="C13" s="8" t="n">
        <f aca="false">+Murshidabad!D77</f>
        <v>68</v>
      </c>
      <c r="D13" s="8" t="n">
        <f aca="false">+Murshidabad!E77</f>
        <v>39</v>
      </c>
      <c r="E13" s="9" t="n">
        <f aca="false">+Murshidabad!H77</f>
        <v>787500</v>
      </c>
      <c r="F13" s="10" t="n">
        <f aca="false">SUM(E13:E13)</f>
        <v>787500</v>
      </c>
    </row>
    <row r="14" customFormat="false" ht="17.25" hidden="false" customHeight="true" outlineLevel="0" collapsed="false">
      <c r="A14" s="6" t="n">
        <v>7</v>
      </c>
      <c r="B14" s="7" t="s">
        <v>16</v>
      </c>
      <c r="C14" s="8" t="n">
        <f aca="false">+Jalpaiguri!D44</f>
        <v>36</v>
      </c>
      <c r="D14" s="8" t="n">
        <f aca="false">+Jalpaiguri!E44</f>
        <v>1</v>
      </c>
      <c r="E14" s="9" t="n">
        <f aca="false">+Jalpaiguri!H44</f>
        <v>328500</v>
      </c>
      <c r="F14" s="10" t="n">
        <f aca="false">SUM(E14:E14)</f>
        <v>328500</v>
      </c>
    </row>
    <row r="15" customFormat="false" ht="17.25" hidden="false" customHeight="true" outlineLevel="0" collapsed="false">
      <c r="A15" s="6" t="n">
        <v>8</v>
      </c>
      <c r="B15" s="7" t="s">
        <v>17</v>
      </c>
      <c r="C15" s="8" t="n">
        <f aca="false">+Birbhum!D65</f>
        <v>55</v>
      </c>
      <c r="D15" s="8" t="n">
        <f aca="false">+Birbhum!E65</f>
        <v>32</v>
      </c>
      <c r="E15" s="9" t="n">
        <f aca="false">+Birbhum!H65</f>
        <v>639000</v>
      </c>
      <c r="F15" s="10" t="n">
        <f aca="false">SUM(E15:E15)</f>
        <v>639000</v>
      </c>
    </row>
    <row r="16" customFormat="false" ht="17.25" hidden="false" customHeight="true" outlineLevel="0" collapsed="false">
      <c r="A16" s="6" t="n">
        <v>9</v>
      </c>
      <c r="B16" s="7" t="s">
        <v>18</v>
      </c>
      <c r="C16" s="8" t="n">
        <f aca="false">+'North 24-Pgs'!D61</f>
        <v>52</v>
      </c>
      <c r="D16" s="8" t="n">
        <f aca="false">+'North 24-Pgs'!E61</f>
        <v>33</v>
      </c>
      <c r="E16" s="9" t="n">
        <f aca="false">+'North 24-Pgs'!H61</f>
        <v>616500</v>
      </c>
      <c r="F16" s="10" t="n">
        <f aca="false">SUM(E16:E16)</f>
        <v>616500</v>
      </c>
    </row>
    <row r="17" customFormat="false" ht="17.25" hidden="false" customHeight="true" outlineLevel="0" collapsed="false">
      <c r="A17" s="6" t="n">
        <v>10</v>
      </c>
      <c r="B17" s="7" t="s">
        <v>19</v>
      </c>
      <c r="C17" s="8" t="n">
        <f aca="false">+'South 24-Pgs'!D74</f>
        <v>66</v>
      </c>
      <c r="D17" s="8" t="n">
        <f aca="false">+'South 24-Pgs'!E74</f>
        <v>39</v>
      </c>
      <c r="E17" s="9" t="n">
        <f aca="false">+'South 24-Pgs'!H74</f>
        <v>769500</v>
      </c>
      <c r="F17" s="10" t="n">
        <f aca="false">SUM(E17:E17)</f>
        <v>769500</v>
      </c>
    </row>
    <row r="18" customFormat="false" ht="17.25" hidden="false" customHeight="true" outlineLevel="0" collapsed="false">
      <c r="A18" s="6" t="n">
        <v>11</v>
      </c>
      <c r="B18" s="7" t="s">
        <v>20</v>
      </c>
      <c r="C18" s="8" t="n">
        <f aca="false">+Howrah!D48</f>
        <v>39</v>
      </c>
      <c r="D18" s="8" t="n">
        <f aca="false">+Howrah!E48</f>
        <v>28</v>
      </c>
      <c r="E18" s="9" t="n">
        <f aca="false">+Howrah!H48</f>
        <v>477000</v>
      </c>
      <c r="F18" s="10" t="n">
        <f aca="false">SUM(E18:E18)</f>
        <v>477000</v>
      </c>
    </row>
    <row r="19" customFormat="false" ht="17.25" hidden="false" customHeight="true" outlineLevel="0" collapsed="false">
      <c r="A19" s="6" t="n">
        <v>12</v>
      </c>
      <c r="B19" s="7" t="s">
        <v>21</v>
      </c>
      <c r="C19" s="8" t="n">
        <f aca="false">+'Paschim Medinipur'!D84</f>
        <v>74</v>
      </c>
      <c r="D19" s="8" t="n">
        <f aca="false">+'Paschim Medinipur'!E84</f>
        <v>54</v>
      </c>
      <c r="E19" s="9" t="n">
        <f aca="false">+'Paschim Medinipur'!H84</f>
        <v>909000</v>
      </c>
      <c r="F19" s="10" t="n">
        <f aca="false">SUM(E19:E19)</f>
        <v>909000</v>
      </c>
    </row>
    <row r="20" customFormat="false" ht="17.25" hidden="false" customHeight="true" outlineLevel="0" collapsed="false">
      <c r="A20" s="6" t="n">
        <v>13</v>
      </c>
      <c r="B20" s="7" t="s">
        <v>22</v>
      </c>
      <c r="C20" s="8" t="n">
        <f aca="false">+Hoogly!D58</f>
        <v>49</v>
      </c>
      <c r="D20" s="8" t="n">
        <f aca="false">+Hoogly!E58</f>
        <v>35</v>
      </c>
      <c r="E20" s="9" t="n">
        <f aca="false">+Hoogly!H58</f>
        <v>598500</v>
      </c>
      <c r="F20" s="10" t="n">
        <f aca="false">SUM(E20:E20)</f>
        <v>598500</v>
      </c>
    </row>
    <row r="21" customFormat="false" ht="17.25" hidden="false" customHeight="true" outlineLevel="0" collapsed="false">
      <c r="A21" s="6" t="n">
        <v>14</v>
      </c>
      <c r="B21" s="7" t="s">
        <v>23</v>
      </c>
      <c r="C21" s="8" t="n">
        <f aca="false">+Bardhaman!D58</f>
        <v>50</v>
      </c>
      <c r="D21" s="8" t="n">
        <f aca="false">+Bardhaman!E58</f>
        <v>41</v>
      </c>
      <c r="E21" s="9" t="n">
        <f aca="false">+Bardhaman!H58</f>
        <v>634500</v>
      </c>
      <c r="F21" s="10" t="n">
        <f aca="false">SUM(E21:E21)</f>
        <v>634500</v>
      </c>
    </row>
    <row r="22" customFormat="false" ht="17.25" hidden="false" customHeight="true" outlineLevel="0" collapsed="false">
      <c r="A22" s="6" t="n">
        <v>15</v>
      </c>
      <c r="B22" s="7" t="s">
        <v>24</v>
      </c>
      <c r="C22" s="8" t="n">
        <f aca="false">+'Purba Medinipore'!D73</f>
        <v>65</v>
      </c>
      <c r="D22" s="8" t="n">
        <f aca="false">+'Purba Medinipore'!E73</f>
        <v>46</v>
      </c>
      <c r="E22" s="9" t="n">
        <f aca="false">+'Purba Medinipore'!H73</f>
        <v>792000</v>
      </c>
      <c r="F22" s="10" t="n">
        <f aca="false">SUM(E22:E22)</f>
        <v>792000</v>
      </c>
    </row>
    <row r="23" customFormat="false" ht="17.25" hidden="false" customHeight="true" outlineLevel="0" collapsed="false">
      <c r="A23" s="6" t="n">
        <v>16</v>
      </c>
      <c r="B23" s="7" t="s">
        <v>25</v>
      </c>
      <c r="C23" s="8" t="n">
        <f aca="false">+Purulia!D57</f>
        <v>49</v>
      </c>
      <c r="D23" s="8" t="n">
        <f aca="false">+Purulia!E57</f>
        <v>16</v>
      </c>
      <c r="E23" s="9" t="n">
        <f aca="false">+Purulia!H57</f>
        <v>513000</v>
      </c>
      <c r="F23" s="10" t="n">
        <f aca="false">SUM(E23:E23)</f>
        <v>513000</v>
      </c>
    </row>
    <row r="24" customFormat="false" ht="17.25" hidden="false" customHeight="true" outlineLevel="0" collapsed="false">
      <c r="A24" s="6" t="n">
        <v>17</v>
      </c>
      <c r="B24" s="7" t="s">
        <v>26</v>
      </c>
      <c r="C24" s="8" t="n">
        <f aca="false">+Nadia!D62</f>
        <v>51</v>
      </c>
      <c r="D24" s="8" t="n">
        <f aca="false">+Nadia!E62</f>
        <v>33</v>
      </c>
      <c r="E24" s="9" t="n">
        <f aca="false">+Nadia!H62</f>
        <v>607500</v>
      </c>
      <c r="F24" s="10" t="n">
        <f aca="false">SUM(E24:E24)</f>
        <v>607500</v>
      </c>
    </row>
    <row r="25" customFormat="false" ht="17.25" hidden="false" customHeight="true" outlineLevel="0" collapsed="false">
      <c r="A25" s="6" t="n">
        <v>18</v>
      </c>
      <c r="B25" s="7" t="s">
        <v>27</v>
      </c>
      <c r="C25" s="8" t="n">
        <f aca="false">+Bankura!D74</f>
        <v>66</v>
      </c>
      <c r="D25" s="8" t="n">
        <f aca="false">+Bankura!E74</f>
        <v>35</v>
      </c>
      <c r="E25" s="9" t="n">
        <f aca="false">+Bankura!H74</f>
        <v>751500</v>
      </c>
      <c r="F25" s="10" t="n">
        <f aca="false">SUM(E25:E25)</f>
        <v>751500</v>
      </c>
    </row>
    <row r="26" customFormat="false" ht="15.75" hidden="false" customHeight="true" outlineLevel="0" collapsed="false">
      <c r="A26" s="11" t="s">
        <v>7</v>
      </c>
      <c r="B26" s="11"/>
      <c r="C26" s="12" t="n">
        <f aca="false">SUM(C8:C25)</f>
        <v>857</v>
      </c>
      <c r="D26" s="12" t="n">
        <f aca="false">SUM(D8:D25)</f>
        <v>487</v>
      </c>
      <c r="E26" s="13" t="n">
        <f aca="false">SUM(E8:E25)</f>
        <v>9904500</v>
      </c>
      <c r="F26" s="13" t="n">
        <f aca="false">SUM(F8:F25)</f>
        <v>9904500</v>
      </c>
    </row>
    <row r="27" customFormat="false" ht="15" hidden="false" customHeight="false" outlineLevel="0" collapsed="false">
      <c r="A27" s="14"/>
      <c r="B27" s="15" t="s">
        <v>28</v>
      </c>
      <c r="C27" s="15"/>
      <c r="D27" s="15"/>
      <c r="E27" s="15"/>
      <c r="F27" s="15"/>
    </row>
    <row r="32" customFormat="false" ht="12.75" hidden="false" customHeight="false" outlineLevel="0" collapsed="false">
      <c r="D32" s="16" t="s">
        <v>29</v>
      </c>
      <c r="E32" s="16"/>
      <c r="F32" s="16"/>
    </row>
    <row r="33" customFormat="false" ht="12.75" hidden="false" customHeight="false" outlineLevel="0" collapsed="false">
      <c r="D33" s="17" t="s">
        <v>30</v>
      </c>
      <c r="E33" s="17"/>
      <c r="F33" s="17"/>
    </row>
    <row r="35" customFormat="false" ht="12.75" hidden="false" customHeight="false" outlineLevel="0" collapsed="false">
      <c r="E35" s="18"/>
      <c r="F35" s="18"/>
    </row>
    <row r="36" customFormat="false" ht="12.75" hidden="false" customHeight="false" outlineLevel="0" collapsed="false">
      <c r="E36" s="19"/>
      <c r="F36" s="19"/>
    </row>
  </sheetData>
  <mergeCells count="11">
    <mergeCell ref="A2:F2"/>
    <mergeCell ref="A5:F5"/>
    <mergeCell ref="A6:A7"/>
    <mergeCell ref="B6:B7"/>
    <mergeCell ref="C6:D6"/>
    <mergeCell ref="E6:E7"/>
    <mergeCell ref="F6:F7"/>
    <mergeCell ref="A26:B26"/>
    <mergeCell ref="B27:F27"/>
    <mergeCell ref="D32:F32"/>
    <mergeCell ref="D33:F33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5.41"/>
    <col collapsed="false" customWidth="true" hidden="false" outlineLevel="0" max="2" min="2" style="47" width="5.85"/>
    <col collapsed="false" customWidth="true" hidden="false" outlineLevel="0" max="3" min="3" style="47" width="18.28"/>
    <col collapsed="false" customWidth="true" hidden="false" outlineLevel="0" max="4" min="4" style="47" width="8.99"/>
    <col collapsed="false" customWidth="true" hidden="false" outlineLevel="0" max="5" min="5" style="47" width="8.7"/>
    <col collapsed="false" customWidth="true" hidden="false" outlineLevel="0" max="6" min="6" style="47" width="12.56"/>
    <col collapsed="false" customWidth="true" hidden="false" outlineLevel="0" max="7" min="7" style="47" width="13.14"/>
    <col collapsed="false" customWidth="true" hidden="false" outlineLevel="0" max="8" min="8" style="47" width="12.85"/>
    <col collapsed="false" customWidth="false" hidden="false" outlineLevel="0" max="257" min="9" style="47" width="9.14"/>
  </cols>
  <sheetData>
    <row r="1" customFormat="false" ht="12.75" hidden="false" customHeight="false" outlineLevel="0" collapsed="false">
      <c r="H1" s="122" t="s">
        <v>466</v>
      </c>
    </row>
    <row r="3" customFormat="false" ht="12.75" hidden="false" customHeight="true" outlineLevel="0" collapsed="false">
      <c r="A3" s="2" t="s">
        <v>58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</row>
    <row r="5" customFormat="false" ht="15.75" hidden="false" customHeight="true" outlineLevel="0" collapsed="false">
      <c r="A5" s="99" t="s">
        <v>467</v>
      </c>
      <c r="B5" s="99"/>
      <c r="C5" s="99"/>
      <c r="D5" s="99"/>
      <c r="E5" s="99"/>
      <c r="F5" s="99"/>
      <c r="G5" s="99"/>
      <c r="H5" s="99"/>
    </row>
    <row r="6" customFormat="false" ht="40.5" hidden="false" customHeight="true" outlineLevel="0" collapsed="false">
      <c r="A6" s="100" t="s">
        <v>34</v>
      </c>
      <c r="B6" s="100" t="s">
        <v>35</v>
      </c>
      <c r="C6" s="100" t="s">
        <v>36</v>
      </c>
      <c r="D6" s="100" t="s">
        <v>110</v>
      </c>
      <c r="E6" s="100" t="s">
        <v>111</v>
      </c>
      <c r="F6" s="4" t="s">
        <v>39</v>
      </c>
      <c r="G6" s="4"/>
      <c r="H6" s="100" t="s">
        <v>40</v>
      </c>
    </row>
    <row r="7" customFormat="false" ht="24.75" hidden="false" customHeight="true" outlineLevel="0" collapsed="false">
      <c r="A7" s="100"/>
      <c r="B7" s="100"/>
      <c r="C7" s="100"/>
      <c r="D7" s="100"/>
      <c r="E7" s="100"/>
      <c r="F7" s="4" t="s">
        <v>41</v>
      </c>
      <c r="G7" s="4" t="s">
        <v>42</v>
      </c>
      <c r="H7" s="100"/>
    </row>
    <row r="8" customFormat="false" ht="12.75" hidden="false" customHeight="false" outlineLevel="0" collapsed="false">
      <c r="A8" s="147" t="s">
        <v>468</v>
      </c>
      <c r="B8" s="148" t="n">
        <v>1</v>
      </c>
      <c r="C8" s="149" t="s">
        <v>469</v>
      </c>
      <c r="D8" s="150" t="n">
        <v>1</v>
      </c>
      <c r="E8" s="151" t="n">
        <v>1</v>
      </c>
      <c r="F8" s="24" t="n">
        <f aca="false">3000*3</f>
        <v>9000</v>
      </c>
      <c r="G8" s="10" t="n">
        <f aca="false">1500*3</f>
        <v>4500</v>
      </c>
      <c r="H8" s="105" t="n">
        <f aca="false">+F8+G8</f>
        <v>13500</v>
      </c>
    </row>
    <row r="9" customFormat="false" ht="12.75" hidden="false" customHeight="false" outlineLevel="0" collapsed="false">
      <c r="A9" s="147" t="s">
        <v>470</v>
      </c>
      <c r="B9" s="148" t="n">
        <v>2</v>
      </c>
      <c r="C9" s="149" t="s">
        <v>471</v>
      </c>
      <c r="D9" s="150" t="n">
        <v>1</v>
      </c>
      <c r="E9" s="151" t="n">
        <v>1</v>
      </c>
      <c r="F9" s="24" t="n">
        <f aca="false">3000*3</f>
        <v>9000</v>
      </c>
      <c r="G9" s="10" t="n">
        <f aca="false">1500*3</f>
        <v>4500</v>
      </c>
      <c r="H9" s="105" t="n">
        <f aca="false">+F9+G9</f>
        <v>13500</v>
      </c>
    </row>
    <row r="10" customFormat="false" ht="12.75" hidden="false" customHeight="false" outlineLevel="0" collapsed="false">
      <c r="A10" s="147" t="s">
        <v>472</v>
      </c>
      <c r="B10" s="148" t="n">
        <v>3</v>
      </c>
      <c r="C10" s="149" t="s">
        <v>473</v>
      </c>
      <c r="D10" s="150" t="n">
        <v>1</v>
      </c>
      <c r="E10" s="151" t="n">
        <v>1</v>
      </c>
      <c r="F10" s="24" t="n">
        <f aca="false">3000*3</f>
        <v>9000</v>
      </c>
      <c r="G10" s="10" t="n">
        <f aca="false">1500*3</f>
        <v>4500</v>
      </c>
      <c r="H10" s="105" t="n">
        <f aca="false">+F10+G10</f>
        <v>13500</v>
      </c>
    </row>
    <row r="11" customFormat="false" ht="12.75" hidden="false" customHeight="false" outlineLevel="0" collapsed="false">
      <c r="A11" s="147" t="s">
        <v>474</v>
      </c>
      <c r="B11" s="148" t="n">
        <v>4</v>
      </c>
      <c r="C11" s="149" t="s">
        <v>475</v>
      </c>
      <c r="D11" s="150" t="n">
        <v>1</v>
      </c>
      <c r="E11" s="151" t="n">
        <v>1</v>
      </c>
      <c r="F11" s="24" t="n">
        <f aca="false">3000*3</f>
        <v>9000</v>
      </c>
      <c r="G11" s="10" t="n">
        <f aca="false">1500*3</f>
        <v>4500</v>
      </c>
      <c r="H11" s="105" t="n">
        <f aca="false">+F11+G11</f>
        <v>13500</v>
      </c>
    </row>
    <row r="12" customFormat="false" ht="12.75" hidden="false" customHeight="true" outlineLevel="0" collapsed="false">
      <c r="A12" s="152" t="s">
        <v>476</v>
      </c>
      <c r="B12" s="148" t="n">
        <v>5</v>
      </c>
      <c r="C12" s="149" t="s">
        <v>477</v>
      </c>
      <c r="D12" s="150" t="n">
        <v>1</v>
      </c>
      <c r="E12" s="153" t="n">
        <v>1</v>
      </c>
      <c r="F12" s="24" t="n">
        <f aca="false">3000*3</f>
        <v>9000</v>
      </c>
      <c r="G12" s="10" t="n">
        <f aca="false">1500*3</f>
        <v>4500</v>
      </c>
      <c r="H12" s="105" t="n">
        <f aca="false">+F12+G12</f>
        <v>13500</v>
      </c>
    </row>
    <row r="13" customFormat="false" ht="12.75" hidden="false" customHeight="true" outlineLevel="0" collapsed="false">
      <c r="A13" s="152" t="s">
        <v>476</v>
      </c>
      <c r="B13" s="148" t="n">
        <v>6</v>
      </c>
      <c r="C13" s="149" t="s">
        <v>478</v>
      </c>
      <c r="D13" s="150" t="n">
        <v>1</v>
      </c>
      <c r="E13" s="151" t="n">
        <v>1</v>
      </c>
      <c r="F13" s="24" t="n">
        <f aca="false">3000*3</f>
        <v>9000</v>
      </c>
      <c r="G13" s="10" t="n">
        <f aca="false">1500*3</f>
        <v>4500</v>
      </c>
      <c r="H13" s="105" t="n">
        <f aca="false">+F13+G13</f>
        <v>13500</v>
      </c>
    </row>
    <row r="14" customFormat="false" ht="12.75" hidden="false" customHeight="true" outlineLevel="0" collapsed="false">
      <c r="A14" s="152" t="s">
        <v>479</v>
      </c>
      <c r="B14" s="148" t="n">
        <v>7</v>
      </c>
      <c r="C14" s="149" t="s">
        <v>480</v>
      </c>
      <c r="D14" s="150" t="n">
        <v>1</v>
      </c>
      <c r="E14" s="153" t="n">
        <v>1</v>
      </c>
      <c r="F14" s="24" t="n">
        <f aca="false">3000*3</f>
        <v>9000</v>
      </c>
      <c r="G14" s="10" t="n">
        <f aca="false">1500*3</f>
        <v>4500</v>
      </c>
      <c r="H14" s="105" t="n">
        <f aca="false">+F14+G14</f>
        <v>13500</v>
      </c>
    </row>
    <row r="15" customFormat="false" ht="12.75" hidden="false" customHeight="false" outlineLevel="0" collapsed="false">
      <c r="A15" s="152" t="s">
        <v>479</v>
      </c>
      <c r="B15" s="148" t="n">
        <v>8</v>
      </c>
      <c r="C15" s="149" t="s">
        <v>481</v>
      </c>
      <c r="D15" s="150" t="n">
        <v>1</v>
      </c>
      <c r="E15" s="151" t="n">
        <v>1</v>
      </c>
      <c r="F15" s="24" t="n">
        <f aca="false">3000*3</f>
        <v>9000</v>
      </c>
      <c r="G15" s="10" t="n">
        <f aca="false">1500*3</f>
        <v>4500</v>
      </c>
      <c r="H15" s="105" t="n">
        <f aca="false">+F15+G15</f>
        <v>13500</v>
      </c>
    </row>
    <row r="16" customFormat="false" ht="12.75" hidden="false" customHeight="false" outlineLevel="0" collapsed="false">
      <c r="A16" s="147" t="s">
        <v>482</v>
      </c>
      <c r="B16" s="148" t="n">
        <v>9</v>
      </c>
      <c r="C16" s="149" t="s">
        <v>483</v>
      </c>
      <c r="D16" s="150" t="n">
        <v>1</v>
      </c>
      <c r="E16" s="153" t="n">
        <v>1</v>
      </c>
      <c r="F16" s="24" t="n">
        <f aca="false">3000*3</f>
        <v>9000</v>
      </c>
      <c r="G16" s="10" t="n">
        <f aca="false">1500*3</f>
        <v>4500</v>
      </c>
      <c r="H16" s="105" t="n">
        <f aca="false">+F16+G16</f>
        <v>13500</v>
      </c>
    </row>
    <row r="17" customFormat="false" ht="12.75" hidden="false" customHeight="false" outlineLevel="0" collapsed="false">
      <c r="A17" s="147" t="s">
        <v>484</v>
      </c>
      <c r="B17" s="148" t="n">
        <v>10</v>
      </c>
      <c r="C17" s="149" t="s">
        <v>485</v>
      </c>
      <c r="D17" s="150" t="n">
        <v>1</v>
      </c>
      <c r="E17" s="151" t="n">
        <v>1</v>
      </c>
      <c r="F17" s="24" t="n">
        <f aca="false">3000*3</f>
        <v>9000</v>
      </c>
      <c r="G17" s="10" t="n">
        <f aca="false">1500*3</f>
        <v>4500</v>
      </c>
      <c r="H17" s="105" t="n">
        <f aca="false">+F17+G17</f>
        <v>13500</v>
      </c>
    </row>
    <row r="18" customFormat="false" ht="12.75" hidden="false" customHeight="false" outlineLevel="0" collapsed="false">
      <c r="A18" s="147" t="s">
        <v>486</v>
      </c>
      <c r="B18" s="148" t="n">
        <v>11</v>
      </c>
      <c r="C18" s="149" t="s">
        <v>487</v>
      </c>
      <c r="D18" s="150" t="n">
        <v>1</v>
      </c>
      <c r="E18" s="151" t="n">
        <v>1</v>
      </c>
      <c r="F18" s="24" t="n">
        <f aca="false">3000*3</f>
        <v>9000</v>
      </c>
      <c r="G18" s="10" t="n">
        <f aca="false">1500*3</f>
        <v>4500</v>
      </c>
      <c r="H18" s="105" t="n">
        <f aca="false">+F18+G18</f>
        <v>13500</v>
      </c>
    </row>
    <row r="19" customFormat="false" ht="12.75" hidden="false" customHeight="false" outlineLevel="0" collapsed="false">
      <c r="A19" s="152" t="s">
        <v>488</v>
      </c>
      <c r="B19" s="148" t="n">
        <v>12</v>
      </c>
      <c r="C19" s="149" t="s">
        <v>489</v>
      </c>
      <c r="D19" s="150" t="n">
        <v>1</v>
      </c>
      <c r="E19" s="151" t="n">
        <v>1</v>
      </c>
      <c r="F19" s="24" t="n">
        <f aca="false">3000*3</f>
        <v>9000</v>
      </c>
      <c r="G19" s="10" t="n">
        <f aca="false">1500*3</f>
        <v>4500</v>
      </c>
      <c r="H19" s="105" t="n">
        <f aca="false">+F19+G19</f>
        <v>13500</v>
      </c>
    </row>
    <row r="20" customFormat="false" ht="12.75" hidden="false" customHeight="false" outlineLevel="0" collapsed="false">
      <c r="A20" s="152" t="s">
        <v>488</v>
      </c>
      <c r="B20" s="148" t="n">
        <v>13</v>
      </c>
      <c r="C20" s="149" t="s">
        <v>490</v>
      </c>
      <c r="D20" s="150" t="n">
        <v>1</v>
      </c>
      <c r="E20" s="151" t="n">
        <v>1</v>
      </c>
      <c r="F20" s="24" t="n">
        <f aca="false">3000*3</f>
        <v>9000</v>
      </c>
      <c r="G20" s="10" t="n">
        <f aca="false">1500*3</f>
        <v>4500</v>
      </c>
      <c r="H20" s="105" t="n">
        <f aca="false">+F20+G20</f>
        <v>13500</v>
      </c>
    </row>
    <row r="21" customFormat="false" ht="12.75" hidden="false" customHeight="false" outlineLevel="0" collapsed="false">
      <c r="A21" s="147" t="s">
        <v>491</v>
      </c>
      <c r="B21" s="148" t="n">
        <v>14</v>
      </c>
      <c r="C21" s="147" t="s">
        <v>492</v>
      </c>
      <c r="D21" s="154" t="n">
        <v>1</v>
      </c>
      <c r="E21" s="153" t="n">
        <v>1</v>
      </c>
      <c r="F21" s="24" t="n">
        <f aca="false">3000*3</f>
        <v>9000</v>
      </c>
      <c r="G21" s="10" t="n">
        <f aca="false">1500*3</f>
        <v>4500</v>
      </c>
      <c r="H21" s="105" t="n">
        <f aca="false">+F21+G21</f>
        <v>13500</v>
      </c>
    </row>
    <row r="22" customFormat="false" ht="12.75" hidden="false" customHeight="true" outlineLevel="0" collapsed="false">
      <c r="A22" s="147" t="s">
        <v>493</v>
      </c>
      <c r="B22" s="148" t="n">
        <v>15</v>
      </c>
      <c r="C22" s="149" t="s">
        <v>494</v>
      </c>
      <c r="D22" s="150" t="n">
        <v>1</v>
      </c>
      <c r="E22" s="151" t="n">
        <v>1</v>
      </c>
      <c r="F22" s="24" t="n">
        <f aca="false">3000*3</f>
        <v>9000</v>
      </c>
      <c r="G22" s="10" t="n">
        <f aca="false">1500*3</f>
        <v>4500</v>
      </c>
      <c r="H22" s="105" t="n">
        <f aca="false">+F22+G22</f>
        <v>13500</v>
      </c>
    </row>
    <row r="23" customFormat="false" ht="12.75" hidden="false" customHeight="false" outlineLevel="0" collapsed="false">
      <c r="A23" s="147" t="s">
        <v>495</v>
      </c>
      <c r="B23" s="148" t="n">
        <v>16</v>
      </c>
      <c r="C23" s="149" t="s">
        <v>496</v>
      </c>
      <c r="D23" s="150" t="n">
        <v>1</v>
      </c>
      <c r="E23" s="153" t="n">
        <v>1</v>
      </c>
      <c r="F23" s="24" t="n">
        <f aca="false">3000*3</f>
        <v>9000</v>
      </c>
      <c r="G23" s="10" t="n">
        <f aca="false">1500*3</f>
        <v>4500</v>
      </c>
      <c r="H23" s="105" t="n">
        <f aca="false">+F23+G23</f>
        <v>13500</v>
      </c>
    </row>
    <row r="24" customFormat="false" ht="12.75" hidden="false" customHeight="true" outlineLevel="0" collapsed="false">
      <c r="A24" s="147" t="s">
        <v>497</v>
      </c>
      <c r="B24" s="148" t="n">
        <v>17</v>
      </c>
      <c r="C24" s="149" t="s">
        <v>498</v>
      </c>
      <c r="D24" s="150" t="n">
        <v>0</v>
      </c>
      <c r="E24" s="151" t="n">
        <v>1</v>
      </c>
      <c r="F24" s="24" t="n">
        <v>0</v>
      </c>
      <c r="G24" s="10" t="n">
        <f aca="false">1500*3</f>
        <v>4500</v>
      </c>
      <c r="H24" s="105" t="n">
        <f aca="false">+F24+G24</f>
        <v>4500</v>
      </c>
    </row>
    <row r="25" customFormat="false" ht="12.75" hidden="false" customHeight="true" outlineLevel="0" collapsed="false">
      <c r="A25" s="147" t="s">
        <v>499</v>
      </c>
      <c r="B25" s="148" t="n">
        <v>18</v>
      </c>
      <c r="C25" s="149" t="s">
        <v>500</v>
      </c>
      <c r="D25" s="150" t="n">
        <v>1</v>
      </c>
      <c r="E25" s="151" t="n">
        <v>1</v>
      </c>
      <c r="F25" s="24" t="n">
        <f aca="false">3000*3</f>
        <v>9000</v>
      </c>
      <c r="G25" s="10" t="n">
        <f aca="false">1500*3</f>
        <v>4500</v>
      </c>
      <c r="H25" s="105" t="n">
        <f aca="false">+F25+G25</f>
        <v>13500</v>
      </c>
    </row>
    <row r="26" customFormat="false" ht="12.75" hidden="false" customHeight="true" outlineLevel="0" collapsed="false">
      <c r="A26" s="147" t="s">
        <v>499</v>
      </c>
      <c r="B26" s="148" t="n">
        <v>19</v>
      </c>
      <c r="C26" s="149" t="s">
        <v>501</v>
      </c>
      <c r="D26" s="150" t="n">
        <v>1</v>
      </c>
      <c r="E26" s="151" t="n">
        <v>1</v>
      </c>
      <c r="F26" s="24" t="n">
        <f aca="false">3000*3</f>
        <v>9000</v>
      </c>
      <c r="G26" s="10" t="n">
        <f aca="false">1500*3</f>
        <v>4500</v>
      </c>
      <c r="H26" s="105" t="n">
        <f aca="false">+F26+G26</f>
        <v>13500</v>
      </c>
    </row>
    <row r="27" customFormat="false" ht="12.75" hidden="false" customHeight="false" outlineLevel="0" collapsed="false">
      <c r="A27" s="147" t="s">
        <v>499</v>
      </c>
      <c r="B27" s="148" t="n">
        <v>20</v>
      </c>
      <c r="C27" s="149" t="s">
        <v>502</v>
      </c>
      <c r="D27" s="150" t="n">
        <v>1</v>
      </c>
      <c r="E27" s="151" t="n">
        <v>1</v>
      </c>
      <c r="F27" s="24" t="n">
        <f aca="false">3000*3</f>
        <v>9000</v>
      </c>
      <c r="G27" s="10" t="n">
        <f aca="false">1500*3</f>
        <v>4500</v>
      </c>
      <c r="H27" s="105" t="n">
        <f aca="false">+F27+G27</f>
        <v>13500</v>
      </c>
    </row>
    <row r="28" customFormat="false" ht="12.75" hidden="false" customHeight="false" outlineLevel="0" collapsed="false">
      <c r="A28" s="152" t="s">
        <v>503</v>
      </c>
      <c r="B28" s="148" t="n">
        <v>21</v>
      </c>
      <c r="C28" s="149" t="s">
        <v>504</v>
      </c>
      <c r="D28" s="150" t="n">
        <v>1</v>
      </c>
      <c r="E28" s="153" t="n">
        <v>0</v>
      </c>
      <c r="F28" s="24" t="n">
        <f aca="false">3000*3</f>
        <v>9000</v>
      </c>
      <c r="G28" s="105" t="n">
        <v>0</v>
      </c>
      <c r="H28" s="105" t="n">
        <f aca="false">+F28+G28</f>
        <v>9000</v>
      </c>
    </row>
    <row r="29" customFormat="false" ht="12.75" hidden="false" customHeight="false" outlineLevel="0" collapsed="false">
      <c r="A29" s="152" t="s">
        <v>503</v>
      </c>
      <c r="B29" s="148" t="n">
        <v>22</v>
      </c>
      <c r="C29" s="149" t="s">
        <v>505</v>
      </c>
      <c r="D29" s="150" t="n">
        <v>1</v>
      </c>
      <c r="E29" s="151" t="n">
        <v>1</v>
      </c>
      <c r="F29" s="24" t="n">
        <f aca="false">3000*3</f>
        <v>9000</v>
      </c>
      <c r="G29" s="10" t="n">
        <f aca="false">1500*3</f>
        <v>4500</v>
      </c>
      <c r="H29" s="105" t="n">
        <f aca="false">+F29+G29</f>
        <v>13500</v>
      </c>
    </row>
    <row r="30" customFormat="false" ht="12.75" hidden="false" customHeight="true" outlineLevel="0" collapsed="false">
      <c r="A30" s="147" t="s">
        <v>506</v>
      </c>
      <c r="B30" s="148" t="n">
        <v>23</v>
      </c>
      <c r="C30" s="149" t="s">
        <v>507</v>
      </c>
      <c r="D30" s="150" t="n">
        <v>1</v>
      </c>
      <c r="E30" s="153" t="n">
        <v>1</v>
      </c>
      <c r="F30" s="24" t="n">
        <f aca="false">3000*3</f>
        <v>9000</v>
      </c>
      <c r="G30" s="10" t="n">
        <f aca="false">1500*3</f>
        <v>4500</v>
      </c>
      <c r="H30" s="105" t="n">
        <f aca="false">+F30+G30</f>
        <v>13500</v>
      </c>
    </row>
    <row r="31" customFormat="false" ht="12.75" hidden="false" customHeight="true" outlineLevel="0" collapsed="false">
      <c r="A31" s="147" t="s">
        <v>508</v>
      </c>
      <c r="B31" s="148" t="n">
        <v>24</v>
      </c>
      <c r="C31" s="149" t="s">
        <v>509</v>
      </c>
      <c r="D31" s="150" t="n">
        <v>1</v>
      </c>
      <c r="E31" s="151" t="n">
        <v>1</v>
      </c>
      <c r="F31" s="24" t="n">
        <f aca="false">3000*3</f>
        <v>9000</v>
      </c>
      <c r="G31" s="10" t="n">
        <f aca="false">1500*3</f>
        <v>4500</v>
      </c>
      <c r="H31" s="105" t="n">
        <f aca="false">+F31+G31</f>
        <v>13500</v>
      </c>
    </row>
    <row r="32" customFormat="false" ht="12.75" hidden="false" customHeight="true" outlineLevel="0" collapsed="false">
      <c r="A32" s="152" t="s">
        <v>510</v>
      </c>
      <c r="B32" s="148" t="n">
        <v>25</v>
      </c>
      <c r="C32" s="149" t="s">
        <v>511</v>
      </c>
      <c r="D32" s="150" t="n">
        <v>1</v>
      </c>
      <c r="E32" s="153" t="n">
        <v>1</v>
      </c>
      <c r="F32" s="24" t="n">
        <f aca="false">3000*3</f>
        <v>9000</v>
      </c>
      <c r="G32" s="10" t="n">
        <f aca="false">1500*3</f>
        <v>4500</v>
      </c>
      <c r="H32" s="105" t="n">
        <f aca="false">+F32+G32</f>
        <v>13500</v>
      </c>
    </row>
    <row r="33" customFormat="false" ht="12.75" hidden="false" customHeight="true" outlineLevel="0" collapsed="false">
      <c r="A33" s="152" t="s">
        <v>510</v>
      </c>
      <c r="B33" s="148" t="n">
        <v>26</v>
      </c>
      <c r="C33" s="149" t="s">
        <v>512</v>
      </c>
      <c r="D33" s="150" t="n">
        <v>1</v>
      </c>
      <c r="E33" s="153" t="n">
        <v>1</v>
      </c>
      <c r="F33" s="24" t="n">
        <f aca="false">3000*3</f>
        <v>9000</v>
      </c>
      <c r="G33" s="10" t="n">
        <f aca="false">1500*3</f>
        <v>4500</v>
      </c>
      <c r="H33" s="105" t="n">
        <f aca="false">+F33+G33</f>
        <v>13500</v>
      </c>
    </row>
    <row r="34" customFormat="false" ht="12.75" hidden="false" customHeight="true" outlineLevel="0" collapsed="false">
      <c r="A34" s="152" t="s">
        <v>513</v>
      </c>
      <c r="B34" s="148" t="n">
        <v>27</v>
      </c>
      <c r="C34" s="149" t="s">
        <v>514</v>
      </c>
      <c r="D34" s="150" t="n">
        <v>1</v>
      </c>
      <c r="E34" s="153" t="n">
        <v>1</v>
      </c>
      <c r="F34" s="24" t="n">
        <f aca="false">3000*3</f>
        <v>9000</v>
      </c>
      <c r="G34" s="10" t="n">
        <f aca="false">1500*3</f>
        <v>4500</v>
      </c>
      <c r="H34" s="105" t="n">
        <f aca="false">+F34+G34</f>
        <v>13500</v>
      </c>
    </row>
    <row r="35" customFormat="false" ht="12.75" hidden="false" customHeight="true" outlineLevel="0" collapsed="false">
      <c r="A35" s="147" t="s">
        <v>472</v>
      </c>
      <c r="B35" s="148" t="n">
        <v>28</v>
      </c>
      <c r="C35" s="147" t="s">
        <v>515</v>
      </c>
      <c r="D35" s="154" t="n">
        <v>1</v>
      </c>
      <c r="E35" s="151" t="n">
        <v>0</v>
      </c>
      <c r="F35" s="24" t="n">
        <f aca="false">3000*3</f>
        <v>9000</v>
      </c>
      <c r="G35" s="105" t="n">
        <v>0</v>
      </c>
      <c r="H35" s="105" t="n">
        <f aca="false">+F35+G35</f>
        <v>9000</v>
      </c>
    </row>
    <row r="36" customFormat="false" ht="12.75" hidden="false" customHeight="true" outlineLevel="0" collapsed="false">
      <c r="A36" s="147" t="s">
        <v>474</v>
      </c>
      <c r="B36" s="148" t="n">
        <v>29</v>
      </c>
      <c r="C36" s="147" t="s">
        <v>516</v>
      </c>
      <c r="D36" s="154" t="n">
        <v>1</v>
      </c>
      <c r="E36" s="151" t="n">
        <v>0</v>
      </c>
      <c r="F36" s="24" t="n">
        <f aca="false">3000*3</f>
        <v>9000</v>
      </c>
      <c r="G36" s="105" t="n">
        <v>0</v>
      </c>
      <c r="H36" s="105" t="n">
        <f aca="false">+F36+G36</f>
        <v>9000</v>
      </c>
    </row>
    <row r="37" customFormat="false" ht="12.75" hidden="false" customHeight="true" outlineLevel="0" collapsed="false">
      <c r="A37" s="147" t="s">
        <v>482</v>
      </c>
      <c r="B37" s="148" t="n">
        <v>30</v>
      </c>
      <c r="C37" s="147" t="s">
        <v>517</v>
      </c>
      <c r="D37" s="154" t="n">
        <v>1</v>
      </c>
      <c r="E37" s="153" t="n">
        <v>0</v>
      </c>
      <c r="F37" s="24" t="n">
        <f aca="false">3000*3</f>
        <v>9000</v>
      </c>
      <c r="G37" s="105" t="n">
        <v>0</v>
      </c>
      <c r="H37" s="105" t="n">
        <f aca="false">+F37+G37</f>
        <v>9000</v>
      </c>
    </row>
    <row r="38" customFormat="false" ht="12.75" hidden="false" customHeight="true" outlineLevel="0" collapsed="false">
      <c r="A38" s="147" t="s">
        <v>476</v>
      </c>
      <c r="B38" s="148" t="n">
        <v>31</v>
      </c>
      <c r="C38" s="147" t="s">
        <v>518</v>
      </c>
      <c r="D38" s="154" t="n">
        <v>1</v>
      </c>
      <c r="E38" s="151" t="n">
        <v>0</v>
      </c>
      <c r="F38" s="24" t="n">
        <f aca="false">3000*3</f>
        <v>9000</v>
      </c>
      <c r="G38" s="105" t="n">
        <v>0</v>
      </c>
      <c r="H38" s="105" t="n">
        <f aca="false">+F38+G38</f>
        <v>9000</v>
      </c>
    </row>
    <row r="39" customFormat="false" ht="12.75" hidden="false" customHeight="true" outlineLevel="0" collapsed="false">
      <c r="A39" s="147" t="s">
        <v>488</v>
      </c>
      <c r="B39" s="148" t="n">
        <v>32</v>
      </c>
      <c r="C39" s="147" t="s">
        <v>519</v>
      </c>
      <c r="D39" s="154" t="n">
        <v>1</v>
      </c>
      <c r="E39" s="151" t="n">
        <v>0</v>
      </c>
      <c r="F39" s="24" t="n">
        <f aca="false">3000*3</f>
        <v>9000</v>
      </c>
      <c r="G39" s="105" t="n">
        <v>0</v>
      </c>
      <c r="H39" s="105" t="n">
        <f aca="false">+F39+G39</f>
        <v>9000</v>
      </c>
    </row>
    <row r="40" customFormat="false" ht="12.75" hidden="false" customHeight="true" outlineLevel="0" collapsed="false">
      <c r="A40" s="147" t="s">
        <v>491</v>
      </c>
      <c r="B40" s="148" t="n">
        <v>33</v>
      </c>
      <c r="C40" s="147" t="s">
        <v>520</v>
      </c>
      <c r="D40" s="154" t="n">
        <v>1</v>
      </c>
      <c r="E40" s="151" t="n">
        <v>0</v>
      </c>
      <c r="F40" s="24" t="n">
        <f aca="false">3000*3</f>
        <v>9000</v>
      </c>
      <c r="G40" s="105" t="n">
        <v>0</v>
      </c>
      <c r="H40" s="105" t="n">
        <f aca="false">+F40+G40</f>
        <v>9000</v>
      </c>
    </row>
    <row r="41" customFormat="false" ht="12.75" hidden="false" customHeight="true" outlineLevel="0" collapsed="false">
      <c r="A41" s="147" t="s">
        <v>495</v>
      </c>
      <c r="B41" s="148" t="n">
        <v>34</v>
      </c>
      <c r="C41" s="147" t="s">
        <v>521</v>
      </c>
      <c r="D41" s="154" t="n">
        <v>1</v>
      </c>
      <c r="E41" s="151" t="n">
        <v>0</v>
      </c>
      <c r="F41" s="24" t="n">
        <f aca="false">3000*3</f>
        <v>9000</v>
      </c>
      <c r="G41" s="105" t="n">
        <v>0</v>
      </c>
      <c r="H41" s="105" t="n">
        <f aca="false">+F41+G41</f>
        <v>9000</v>
      </c>
    </row>
    <row r="42" customFormat="false" ht="12.75" hidden="false" customHeight="true" outlineLevel="0" collapsed="false">
      <c r="A42" s="147" t="s">
        <v>497</v>
      </c>
      <c r="B42" s="148" t="n">
        <v>35</v>
      </c>
      <c r="C42" s="147" t="s">
        <v>522</v>
      </c>
      <c r="D42" s="154" t="n">
        <v>1</v>
      </c>
      <c r="E42" s="151" t="n">
        <v>0</v>
      </c>
      <c r="F42" s="24" t="n">
        <f aca="false">3000*3</f>
        <v>9000</v>
      </c>
      <c r="G42" s="105" t="n">
        <v>0</v>
      </c>
      <c r="H42" s="105" t="n">
        <f aca="false">+F42+G42</f>
        <v>9000</v>
      </c>
    </row>
    <row r="43" customFormat="false" ht="12.75" hidden="false" customHeight="true" outlineLevel="0" collapsed="false">
      <c r="A43" s="147" t="s">
        <v>508</v>
      </c>
      <c r="B43" s="148" t="n">
        <v>36</v>
      </c>
      <c r="C43" s="147" t="s">
        <v>523</v>
      </c>
      <c r="D43" s="154" t="n">
        <v>1</v>
      </c>
      <c r="E43" s="151" t="n">
        <v>0</v>
      </c>
      <c r="F43" s="24" t="n">
        <f aca="false">3000*3</f>
        <v>9000</v>
      </c>
      <c r="G43" s="105" t="n">
        <v>0</v>
      </c>
      <c r="H43" s="105" t="n">
        <f aca="false">+F43+G43</f>
        <v>9000</v>
      </c>
    </row>
    <row r="44" customFormat="false" ht="12.75" hidden="false" customHeight="true" outlineLevel="0" collapsed="false">
      <c r="A44" s="147" t="s">
        <v>486</v>
      </c>
      <c r="B44" s="148" t="n">
        <v>37</v>
      </c>
      <c r="C44" s="147" t="s">
        <v>524</v>
      </c>
      <c r="D44" s="154" t="n">
        <v>1</v>
      </c>
      <c r="E44" s="151" t="n">
        <v>0</v>
      </c>
      <c r="F44" s="24" t="n">
        <f aca="false">3000*3</f>
        <v>9000</v>
      </c>
      <c r="G44" s="105" t="n">
        <v>0</v>
      </c>
      <c r="H44" s="105" t="n">
        <f aca="false">+F44+G44</f>
        <v>9000</v>
      </c>
    </row>
    <row r="45" customFormat="false" ht="12.75" hidden="false" customHeight="true" outlineLevel="0" collapsed="false">
      <c r="A45" s="147" t="s">
        <v>508</v>
      </c>
      <c r="B45" s="148" t="n">
        <v>38</v>
      </c>
      <c r="C45" s="147" t="s">
        <v>525</v>
      </c>
      <c r="D45" s="154" t="n">
        <v>1</v>
      </c>
      <c r="E45" s="151" t="n">
        <v>0</v>
      </c>
      <c r="F45" s="24" t="n">
        <f aca="false">3000*3</f>
        <v>9000</v>
      </c>
      <c r="G45" s="105" t="n">
        <v>0</v>
      </c>
      <c r="H45" s="105" t="n">
        <f aca="false">+F45+G45</f>
        <v>9000</v>
      </c>
    </row>
    <row r="46" customFormat="false" ht="12.75" hidden="false" customHeight="true" outlineLevel="0" collapsed="false">
      <c r="A46" s="147" t="s">
        <v>510</v>
      </c>
      <c r="B46" s="148" t="n">
        <v>39</v>
      </c>
      <c r="C46" s="147" t="s">
        <v>526</v>
      </c>
      <c r="D46" s="154" t="n">
        <v>1</v>
      </c>
      <c r="E46" s="151" t="n">
        <v>0</v>
      </c>
      <c r="F46" s="24" t="n">
        <f aca="false">3000*3</f>
        <v>9000</v>
      </c>
      <c r="G46" s="105" t="n">
        <v>0</v>
      </c>
      <c r="H46" s="105" t="n">
        <f aca="false">+F46+G46</f>
        <v>9000</v>
      </c>
    </row>
    <row r="47" customFormat="false" ht="12.75" hidden="false" customHeight="true" outlineLevel="0" collapsed="false">
      <c r="A47" s="147" t="s">
        <v>503</v>
      </c>
      <c r="B47" s="148" t="n">
        <v>40</v>
      </c>
      <c r="C47" s="147" t="s">
        <v>527</v>
      </c>
      <c r="D47" s="154" t="n">
        <v>1</v>
      </c>
      <c r="E47" s="151" t="n">
        <v>0</v>
      </c>
      <c r="F47" s="24" t="n">
        <f aca="false">3000*3</f>
        <v>9000</v>
      </c>
      <c r="G47" s="105" t="n">
        <v>0</v>
      </c>
      <c r="H47" s="105" t="n">
        <f aca="false">+F47+G47</f>
        <v>9000</v>
      </c>
    </row>
    <row r="48" customFormat="false" ht="12.75" hidden="false" customHeight="true" outlineLevel="0" collapsed="false">
      <c r="A48" s="147" t="s">
        <v>503</v>
      </c>
      <c r="B48" s="148" t="n">
        <v>41</v>
      </c>
      <c r="C48" s="147" t="s">
        <v>528</v>
      </c>
      <c r="D48" s="154" t="n">
        <v>1</v>
      </c>
      <c r="E48" s="151" t="n">
        <v>0</v>
      </c>
      <c r="F48" s="24" t="n">
        <f aca="false">3000*3</f>
        <v>9000</v>
      </c>
      <c r="G48" s="105" t="n">
        <v>0</v>
      </c>
      <c r="H48" s="105" t="n">
        <f aca="false">+F48+G48</f>
        <v>9000</v>
      </c>
    </row>
    <row r="49" customFormat="false" ht="12.75" hidden="false" customHeight="true" outlineLevel="0" collapsed="false">
      <c r="A49" s="147" t="s">
        <v>506</v>
      </c>
      <c r="B49" s="148" t="n">
        <v>42</v>
      </c>
      <c r="C49" s="147" t="s">
        <v>529</v>
      </c>
      <c r="D49" s="154" t="n">
        <v>1</v>
      </c>
      <c r="E49" s="151" t="n">
        <v>0</v>
      </c>
      <c r="F49" s="24" t="n">
        <f aca="false">3000*3</f>
        <v>9000</v>
      </c>
      <c r="G49" s="105" t="n">
        <v>0</v>
      </c>
      <c r="H49" s="105" t="n">
        <f aca="false">+F49+G49</f>
        <v>9000</v>
      </c>
    </row>
    <row r="50" customFormat="false" ht="12.75" hidden="false" customHeight="true" outlineLevel="0" collapsed="false">
      <c r="A50" s="147" t="s">
        <v>493</v>
      </c>
      <c r="B50" s="148" t="n">
        <v>43</v>
      </c>
      <c r="C50" s="147" t="s">
        <v>530</v>
      </c>
      <c r="D50" s="154" t="n">
        <v>1</v>
      </c>
      <c r="E50" s="151" t="n">
        <v>0</v>
      </c>
      <c r="F50" s="24" t="n">
        <f aca="false">3000*3</f>
        <v>9000</v>
      </c>
      <c r="G50" s="105" t="n">
        <v>0</v>
      </c>
      <c r="H50" s="105" t="n">
        <f aca="false">+F50+G50</f>
        <v>9000</v>
      </c>
    </row>
    <row r="51" customFormat="false" ht="12.75" hidden="false" customHeight="true" outlineLevel="0" collapsed="false">
      <c r="A51" s="147" t="s">
        <v>531</v>
      </c>
      <c r="B51" s="148" t="n">
        <v>44</v>
      </c>
      <c r="C51" s="147" t="s">
        <v>532</v>
      </c>
      <c r="D51" s="154" t="n">
        <v>1</v>
      </c>
      <c r="E51" s="151" t="n">
        <v>0</v>
      </c>
      <c r="F51" s="24" t="n">
        <f aca="false">3000*3</f>
        <v>9000</v>
      </c>
      <c r="G51" s="105" t="n">
        <v>0</v>
      </c>
      <c r="H51" s="105" t="n">
        <f aca="false">+F51+G51</f>
        <v>9000</v>
      </c>
    </row>
    <row r="52" customFormat="false" ht="12.75" hidden="false" customHeight="true" outlineLevel="0" collapsed="false">
      <c r="A52" s="149" t="s">
        <v>513</v>
      </c>
      <c r="B52" s="148" t="n">
        <v>45</v>
      </c>
      <c r="C52" s="149" t="s">
        <v>533</v>
      </c>
      <c r="D52" s="150" t="n">
        <v>1</v>
      </c>
      <c r="E52" s="151" t="n">
        <v>0</v>
      </c>
      <c r="F52" s="24" t="n">
        <f aca="false">3000*3</f>
        <v>9000</v>
      </c>
      <c r="G52" s="105" t="n">
        <v>0</v>
      </c>
      <c r="H52" s="105" t="n">
        <f aca="false">+F52+G52</f>
        <v>9000</v>
      </c>
    </row>
    <row r="53" customFormat="false" ht="12.75" hidden="false" customHeight="true" outlineLevel="0" collapsed="false">
      <c r="A53" s="147" t="s">
        <v>531</v>
      </c>
      <c r="B53" s="148" t="n">
        <v>46</v>
      </c>
      <c r="C53" s="147" t="s">
        <v>534</v>
      </c>
      <c r="D53" s="151" t="n">
        <v>1</v>
      </c>
      <c r="E53" s="155" t="n">
        <v>1</v>
      </c>
      <c r="F53" s="24" t="n">
        <f aca="false">3000*3</f>
        <v>9000</v>
      </c>
      <c r="G53" s="10" t="n">
        <f aca="false">1500*3</f>
        <v>4500</v>
      </c>
      <c r="H53" s="105" t="n">
        <f aca="false">+F53+G53</f>
        <v>13500</v>
      </c>
    </row>
    <row r="54" customFormat="false" ht="12.75" hidden="false" customHeight="true" outlineLevel="0" collapsed="false">
      <c r="A54" s="147" t="s">
        <v>468</v>
      </c>
      <c r="B54" s="148" t="n">
        <v>47</v>
      </c>
      <c r="C54" s="149" t="s">
        <v>535</v>
      </c>
      <c r="D54" s="156" t="n">
        <v>1</v>
      </c>
      <c r="E54" s="155" t="n">
        <v>1</v>
      </c>
      <c r="F54" s="24" t="n">
        <f aca="false">3000*3</f>
        <v>9000</v>
      </c>
      <c r="G54" s="10" t="n">
        <f aca="false">1500*3</f>
        <v>4500</v>
      </c>
      <c r="H54" s="105" t="n">
        <f aca="false">+F54+G54</f>
        <v>13500</v>
      </c>
    </row>
    <row r="55" customFormat="false" ht="12.75" hidden="false" customHeight="true" outlineLevel="0" collapsed="false">
      <c r="A55" s="157" t="s">
        <v>536</v>
      </c>
      <c r="B55" s="148" t="n">
        <v>48</v>
      </c>
      <c r="C55" s="157" t="s">
        <v>537</v>
      </c>
      <c r="D55" s="153" t="n">
        <v>1</v>
      </c>
      <c r="E55" s="158" t="n">
        <v>1</v>
      </c>
      <c r="F55" s="24" t="n">
        <f aca="false">3000*3</f>
        <v>9000</v>
      </c>
      <c r="G55" s="10" t="n">
        <f aca="false">1500*3</f>
        <v>4500</v>
      </c>
      <c r="H55" s="105" t="n">
        <f aca="false">+F55+G55</f>
        <v>13500</v>
      </c>
    </row>
    <row r="56" customFormat="false" ht="12.75" hidden="false" customHeight="true" outlineLevel="0" collapsed="false">
      <c r="A56" s="159" t="s">
        <v>479</v>
      </c>
      <c r="B56" s="148" t="n">
        <v>49</v>
      </c>
      <c r="C56" s="149" t="s">
        <v>538</v>
      </c>
      <c r="D56" s="150" t="n">
        <v>1</v>
      </c>
      <c r="E56" s="158" t="n">
        <v>1</v>
      </c>
      <c r="F56" s="24" t="n">
        <f aca="false">3000*3</f>
        <v>9000</v>
      </c>
      <c r="G56" s="10" t="n">
        <f aca="false">1500*3</f>
        <v>4500</v>
      </c>
      <c r="H56" s="105" t="n">
        <f aca="false">+F56+G56</f>
        <v>13500</v>
      </c>
    </row>
    <row r="57" customFormat="false" ht="12.75" hidden="false" customHeight="true" outlineLevel="0" collapsed="false">
      <c r="A57" s="147" t="s">
        <v>482</v>
      </c>
      <c r="B57" s="148" t="n">
        <v>50</v>
      </c>
      <c r="C57" s="147" t="s">
        <v>539</v>
      </c>
      <c r="D57" s="154" t="n">
        <v>1</v>
      </c>
      <c r="E57" s="158" t="n">
        <v>1</v>
      </c>
      <c r="F57" s="24" t="n">
        <f aca="false">3000*3</f>
        <v>9000</v>
      </c>
      <c r="G57" s="10" t="n">
        <f aca="false">1500*3</f>
        <v>4500</v>
      </c>
      <c r="H57" s="105" t="n">
        <f aca="false">+F57+G57</f>
        <v>13500</v>
      </c>
    </row>
    <row r="58" customFormat="false" ht="12.75" hidden="false" customHeight="true" outlineLevel="0" collapsed="false">
      <c r="A58" s="147" t="s">
        <v>531</v>
      </c>
      <c r="B58" s="148" t="n">
        <v>51</v>
      </c>
      <c r="C58" s="147" t="s">
        <v>531</v>
      </c>
      <c r="D58" s="151" t="n">
        <v>1</v>
      </c>
      <c r="E58" s="155" t="n">
        <v>1</v>
      </c>
      <c r="F58" s="24" t="n">
        <f aca="false">3000*3</f>
        <v>9000</v>
      </c>
      <c r="G58" s="10" t="n">
        <f aca="false">1500*3</f>
        <v>4500</v>
      </c>
      <c r="H58" s="105" t="n">
        <f aca="false">+F58+G58</f>
        <v>13500</v>
      </c>
    </row>
    <row r="59" customFormat="false" ht="12.75" hidden="false" customHeight="true" outlineLevel="0" collapsed="false">
      <c r="A59" s="149" t="s">
        <v>493</v>
      </c>
      <c r="B59" s="148" t="n">
        <v>52</v>
      </c>
      <c r="C59" s="147" t="s">
        <v>540</v>
      </c>
      <c r="D59" s="160" t="n">
        <v>1</v>
      </c>
      <c r="E59" s="155" t="n">
        <v>1</v>
      </c>
      <c r="F59" s="24" t="n">
        <f aca="false">3000*3</f>
        <v>9000</v>
      </c>
      <c r="G59" s="10" t="n">
        <f aca="false">1500*3</f>
        <v>4500</v>
      </c>
      <c r="H59" s="105" t="n">
        <f aca="false">+F59+G59</f>
        <v>13500</v>
      </c>
    </row>
    <row r="60" customFormat="false" ht="12.75" hidden="false" customHeight="true" outlineLevel="0" collapsed="false">
      <c r="A60" s="149" t="s">
        <v>493</v>
      </c>
      <c r="B60" s="148" t="n">
        <v>53</v>
      </c>
      <c r="C60" s="147" t="s">
        <v>541</v>
      </c>
      <c r="D60" s="160" t="n">
        <v>1</v>
      </c>
      <c r="E60" s="155" t="n">
        <v>0</v>
      </c>
      <c r="F60" s="24" t="n">
        <f aca="false">3000*3</f>
        <v>9000</v>
      </c>
      <c r="G60" s="10" t="n">
        <v>0</v>
      </c>
      <c r="H60" s="105" t="n">
        <f aca="false">+F60+G60</f>
        <v>9000</v>
      </c>
    </row>
    <row r="61" s="117" customFormat="true" ht="16.5" hidden="false" customHeight="true" outlineLevel="0" collapsed="false">
      <c r="A61" s="100" t="s">
        <v>7</v>
      </c>
      <c r="B61" s="100"/>
      <c r="C61" s="100"/>
      <c r="D61" s="115" t="n">
        <f aca="false">SUM(D8:D60)</f>
        <v>52</v>
      </c>
      <c r="E61" s="115" t="n">
        <f aca="false">SUM(E8:E60)</f>
        <v>33</v>
      </c>
      <c r="F61" s="133" t="n">
        <f aca="false">SUM(F8:F60)</f>
        <v>468000</v>
      </c>
      <c r="G61" s="133" t="n">
        <f aca="false">SUM(G8:G60)</f>
        <v>148500</v>
      </c>
      <c r="H61" s="133" t="n">
        <f aca="false">SUM(H8:H60)</f>
        <v>616500</v>
      </c>
    </row>
    <row r="62" customFormat="false" ht="15" hidden="false" customHeight="false" outlineLevel="0" collapsed="false">
      <c r="A62" s="118"/>
      <c r="B62" s="119"/>
      <c r="C62" s="71" t="s">
        <v>542</v>
      </c>
      <c r="D62" s="71"/>
      <c r="E62" s="71"/>
      <c r="F62" s="71"/>
      <c r="G62" s="71"/>
      <c r="H62" s="71"/>
    </row>
    <row r="63" customFormat="false" ht="15" hidden="false" customHeight="false" outlineLevel="0" collapsed="false">
      <c r="A63" s="120"/>
      <c r="B63" s="120"/>
      <c r="C63" s="120"/>
      <c r="D63" s="120"/>
      <c r="E63" s="120"/>
      <c r="F63" s="121"/>
      <c r="G63" s="121"/>
      <c r="H63" s="120"/>
    </row>
    <row r="64" customFormat="false" ht="15" hidden="false" customHeight="false" outlineLevel="0" collapsed="false">
      <c r="A64" s="120"/>
      <c r="B64" s="120"/>
      <c r="C64" s="120"/>
      <c r="D64" s="120"/>
      <c r="E64" s="120"/>
      <c r="F64" s="121"/>
      <c r="G64" s="121"/>
      <c r="H64" s="120"/>
    </row>
    <row r="65" customFormat="false" ht="15" hidden="false" customHeight="false" outlineLevel="0" collapsed="false">
      <c r="A65" s="120"/>
      <c r="B65" s="120"/>
      <c r="C65" s="120"/>
      <c r="D65" s="120"/>
      <c r="E65" s="120"/>
      <c r="F65" s="121"/>
      <c r="G65" s="121"/>
      <c r="H65" s="120"/>
    </row>
    <row r="67" customFormat="false" ht="12.75" hidden="false" customHeight="false" outlineLevel="0" collapsed="false">
      <c r="E67" s="16" t="s">
        <v>29</v>
      </c>
      <c r="F67" s="16"/>
      <c r="G67" s="16"/>
      <c r="H67" s="16"/>
    </row>
    <row r="68" customFormat="false" ht="12.75" hidden="false" customHeight="false" outlineLevel="0" collapsed="false">
      <c r="E68" s="37" t="s">
        <v>30</v>
      </c>
      <c r="F68" s="37"/>
      <c r="G68" s="37"/>
      <c r="H68" s="37"/>
    </row>
  </sheetData>
  <mergeCells count="13">
    <mergeCell ref="A3:H3"/>
    <mergeCell ref="A5:H5"/>
    <mergeCell ref="A6:A7"/>
    <mergeCell ref="B6:B7"/>
    <mergeCell ref="C6:C7"/>
    <mergeCell ref="D6:D7"/>
    <mergeCell ref="E6:E7"/>
    <mergeCell ref="F6:G6"/>
    <mergeCell ref="H6:H7"/>
    <mergeCell ref="A61:C61"/>
    <mergeCell ref="C62:H62"/>
    <mergeCell ref="E67:H67"/>
    <mergeCell ref="E68:H68"/>
  </mergeCells>
  <printOptions headings="false" gridLines="false" gridLinesSet="true" horizontalCentered="tru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5.41"/>
    <col collapsed="false" customWidth="true" hidden="false" outlineLevel="0" max="2" min="2" style="47" width="5.85"/>
    <col collapsed="false" customWidth="true" hidden="false" outlineLevel="0" max="3" min="3" style="47" width="20.99"/>
    <col collapsed="false" customWidth="true" hidden="false" outlineLevel="0" max="4" min="4" style="47" width="8.99"/>
    <col collapsed="false" customWidth="true" hidden="false" outlineLevel="0" max="5" min="5" style="47" width="8.7"/>
    <col collapsed="false" customWidth="true" hidden="false" outlineLevel="0" max="6" min="6" style="47" width="12.56"/>
    <col collapsed="false" customWidth="true" hidden="false" outlineLevel="0" max="7" min="7" style="47" width="13.14"/>
    <col collapsed="false" customWidth="true" hidden="false" outlineLevel="0" max="8" min="8" style="47" width="14.41"/>
    <col collapsed="false" customWidth="false" hidden="false" outlineLevel="0" max="257" min="9" style="47" width="9.14"/>
  </cols>
  <sheetData>
    <row r="1" customFormat="false" ht="12.75" hidden="false" customHeight="false" outlineLevel="0" collapsed="false">
      <c r="H1" s="122" t="s">
        <v>543</v>
      </c>
    </row>
    <row r="3" customFormat="false" ht="12.75" hidden="false" customHeight="true" outlineLevel="0" collapsed="false">
      <c r="A3" s="2" t="s">
        <v>58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</row>
    <row r="5" customFormat="false" ht="15.75" hidden="false" customHeight="true" outlineLevel="0" collapsed="false">
      <c r="A5" s="99" t="s">
        <v>544</v>
      </c>
      <c r="B5" s="99"/>
      <c r="C5" s="99"/>
      <c r="D5" s="99"/>
      <c r="E5" s="99"/>
      <c r="F5" s="99"/>
      <c r="G5" s="99"/>
      <c r="H5" s="99"/>
    </row>
    <row r="6" customFormat="false" ht="43.5" hidden="false" customHeight="true" outlineLevel="0" collapsed="false">
      <c r="A6" s="100" t="s">
        <v>34</v>
      </c>
      <c r="B6" s="100" t="s">
        <v>35</v>
      </c>
      <c r="C6" s="100" t="s">
        <v>36</v>
      </c>
      <c r="D6" s="100" t="s">
        <v>110</v>
      </c>
      <c r="E6" s="100" t="s">
        <v>111</v>
      </c>
      <c r="F6" s="4" t="s">
        <v>39</v>
      </c>
      <c r="G6" s="4"/>
      <c r="H6" s="100" t="s">
        <v>40</v>
      </c>
    </row>
    <row r="7" customFormat="false" ht="24.75" hidden="false" customHeight="true" outlineLevel="0" collapsed="false">
      <c r="A7" s="100"/>
      <c r="B7" s="100"/>
      <c r="C7" s="100"/>
      <c r="D7" s="100"/>
      <c r="E7" s="100"/>
      <c r="F7" s="4" t="s">
        <v>41</v>
      </c>
      <c r="G7" s="4" t="s">
        <v>42</v>
      </c>
      <c r="H7" s="100"/>
    </row>
    <row r="8" customFormat="false" ht="12.75" hidden="false" customHeight="false" outlineLevel="0" collapsed="false">
      <c r="A8" s="40" t="s">
        <v>545</v>
      </c>
      <c r="B8" s="8" t="n">
        <v>1</v>
      </c>
      <c r="C8" s="161" t="s">
        <v>546</v>
      </c>
      <c r="D8" s="162" t="n">
        <v>1</v>
      </c>
      <c r="E8" s="92" t="n">
        <v>1</v>
      </c>
      <c r="F8" s="24" t="n">
        <f aca="false">3000*3</f>
        <v>9000</v>
      </c>
      <c r="G8" s="10" t="n">
        <f aca="false">1500*3</f>
        <v>4500</v>
      </c>
      <c r="H8" s="105" t="n">
        <f aca="false">+F8+G8</f>
        <v>13500</v>
      </c>
    </row>
    <row r="9" customFormat="false" ht="12.75" hidden="false" customHeight="false" outlineLevel="0" collapsed="false">
      <c r="A9" s="40" t="s">
        <v>545</v>
      </c>
      <c r="B9" s="8" t="n">
        <v>2</v>
      </c>
      <c r="C9" s="161" t="s">
        <v>547</v>
      </c>
      <c r="D9" s="162" t="n">
        <v>1</v>
      </c>
      <c r="E9" s="92" t="n">
        <v>1</v>
      </c>
      <c r="F9" s="24" t="n">
        <f aca="false">3000*3</f>
        <v>9000</v>
      </c>
      <c r="G9" s="10" t="n">
        <f aca="false">1500*3</f>
        <v>4500</v>
      </c>
      <c r="H9" s="105" t="n">
        <f aca="false">+F9+G9</f>
        <v>13500</v>
      </c>
    </row>
    <row r="10" customFormat="false" ht="12.75" hidden="false" customHeight="false" outlineLevel="0" collapsed="false">
      <c r="A10" s="40" t="s">
        <v>545</v>
      </c>
      <c r="B10" s="8" t="n">
        <v>3</v>
      </c>
      <c r="C10" s="161" t="s">
        <v>548</v>
      </c>
      <c r="D10" s="162" t="n">
        <v>1</v>
      </c>
      <c r="E10" s="92" t="n">
        <v>1</v>
      </c>
      <c r="F10" s="24" t="n">
        <f aca="false">3000*3</f>
        <v>9000</v>
      </c>
      <c r="G10" s="10" t="n">
        <f aca="false">1500*3</f>
        <v>4500</v>
      </c>
      <c r="H10" s="105" t="n">
        <f aca="false">+F10+G10</f>
        <v>13500</v>
      </c>
    </row>
    <row r="11" customFormat="false" ht="12.75" hidden="false" customHeight="false" outlineLevel="0" collapsed="false">
      <c r="A11" s="40" t="s">
        <v>545</v>
      </c>
      <c r="B11" s="8" t="n">
        <v>4</v>
      </c>
      <c r="C11" s="161" t="s">
        <v>445</v>
      </c>
      <c r="D11" s="162" t="n">
        <v>1</v>
      </c>
      <c r="E11" s="92" t="n">
        <v>1</v>
      </c>
      <c r="F11" s="24" t="n">
        <f aca="false">3000*3</f>
        <v>9000</v>
      </c>
      <c r="G11" s="10" t="n">
        <f aca="false">1500*3</f>
        <v>4500</v>
      </c>
      <c r="H11" s="105" t="n">
        <f aca="false">+F11+G11</f>
        <v>13500</v>
      </c>
    </row>
    <row r="12" customFormat="false" ht="12.75" hidden="false" customHeight="true" outlineLevel="0" collapsed="false">
      <c r="A12" s="40" t="s">
        <v>545</v>
      </c>
      <c r="B12" s="8" t="n">
        <v>5</v>
      </c>
      <c r="C12" s="161" t="s">
        <v>549</v>
      </c>
      <c r="D12" s="162" t="n">
        <v>1</v>
      </c>
      <c r="E12" s="92" t="n">
        <v>1</v>
      </c>
      <c r="F12" s="24" t="n">
        <f aca="false">3000*3</f>
        <v>9000</v>
      </c>
      <c r="G12" s="10" t="n">
        <f aca="false">1500*3</f>
        <v>4500</v>
      </c>
      <c r="H12" s="105" t="n">
        <f aca="false">+F12+G12</f>
        <v>13500</v>
      </c>
    </row>
    <row r="13" customFormat="false" ht="12.75" hidden="false" customHeight="true" outlineLevel="0" collapsed="false">
      <c r="A13" s="62" t="s">
        <v>550</v>
      </c>
      <c r="B13" s="8" t="n">
        <v>6</v>
      </c>
      <c r="C13" s="161" t="s">
        <v>551</v>
      </c>
      <c r="D13" s="162" t="n">
        <v>1</v>
      </c>
      <c r="E13" s="92" t="n">
        <v>1</v>
      </c>
      <c r="F13" s="24" t="n">
        <f aca="false">3000*3</f>
        <v>9000</v>
      </c>
      <c r="G13" s="10" t="n">
        <f aca="false">1500*3</f>
        <v>4500</v>
      </c>
      <c r="H13" s="105" t="n">
        <f aca="false">+F13+G13</f>
        <v>13500</v>
      </c>
    </row>
    <row r="14" customFormat="false" ht="12.75" hidden="false" customHeight="true" outlineLevel="0" collapsed="false">
      <c r="A14" s="62" t="s">
        <v>552</v>
      </c>
      <c r="B14" s="8" t="n">
        <v>7</v>
      </c>
      <c r="C14" s="161" t="s">
        <v>553</v>
      </c>
      <c r="D14" s="162" t="n">
        <v>1</v>
      </c>
      <c r="E14" s="92" t="n">
        <v>0</v>
      </c>
      <c r="F14" s="24" t="n">
        <f aca="false">3000*3</f>
        <v>9000</v>
      </c>
      <c r="G14" s="105" t="n">
        <v>0</v>
      </c>
      <c r="H14" s="105" t="n">
        <f aca="false">+F14+G14</f>
        <v>9000</v>
      </c>
    </row>
    <row r="15" customFormat="false" ht="12.75" hidden="false" customHeight="false" outlineLevel="0" collapsed="false">
      <c r="A15" s="62" t="s">
        <v>554</v>
      </c>
      <c r="B15" s="8" t="n">
        <v>8</v>
      </c>
      <c r="C15" s="161" t="s">
        <v>555</v>
      </c>
      <c r="D15" s="162" t="n">
        <v>1</v>
      </c>
      <c r="E15" s="92" t="n">
        <v>0</v>
      </c>
      <c r="F15" s="24" t="n">
        <f aca="false">3000*3</f>
        <v>9000</v>
      </c>
      <c r="G15" s="105" t="n">
        <v>0</v>
      </c>
      <c r="H15" s="105" t="n">
        <f aca="false">+F15+G15</f>
        <v>9000</v>
      </c>
    </row>
    <row r="16" customFormat="false" ht="12.75" hidden="false" customHeight="false" outlineLevel="0" collapsed="false">
      <c r="A16" s="62" t="s">
        <v>556</v>
      </c>
      <c r="B16" s="8" t="n">
        <v>9</v>
      </c>
      <c r="C16" s="161" t="s">
        <v>557</v>
      </c>
      <c r="D16" s="162" t="n">
        <v>1</v>
      </c>
      <c r="E16" s="92" t="n">
        <v>1</v>
      </c>
      <c r="F16" s="24" t="n">
        <f aca="false">3000*3</f>
        <v>9000</v>
      </c>
      <c r="G16" s="10" t="n">
        <f aca="false">1500*3</f>
        <v>4500</v>
      </c>
      <c r="H16" s="105" t="n">
        <f aca="false">+F16+G16</f>
        <v>13500</v>
      </c>
    </row>
    <row r="17" customFormat="false" ht="12.75" hidden="false" customHeight="false" outlineLevel="0" collapsed="false">
      <c r="A17" s="40" t="s">
        <v>558</v>
      </c>
      <c r="B17" s="8" t="n">
        <v>10</v>
      </c>
      <c r="C17" s="161" t="s">
        <v>559</v>
      </c>
      <c r="D17" s="162" t="n">
        <v>1</v>
      </c>
      <c r="E17" s="92" t="n">
        <v>1</v>
      </c>
      <c r="F17" s="24" t="n">
        <f aca="false">3000*3</f>
        <v>9000</v>
      </c>
      <c r="G17" s="10" t="n">
        <f aca="false">1500*3</f>
        <v>4500</v>
      </c>
      <c r="H17" s="105" t="n">
        <f aca="false">+F17+G17</f>
        <v>13500</v>
      </c>
    </row>
    <row r="18" customFormat="false" ht="12.75" hidden="false" customHeight="false" outlineLevel="0" collapsed="false">
      <c r="A18" s="40" t="s">
        <v>558</v>
      </c>
      <c r="B18" s="8" t="n">
        <v>11</v>
      </c>
      <c r="C18" s="161" t="s">
        <v>560</v>
      </c>
      <c r="D18" s="162" t="n">
        <v>1</v>
      </c>
      <c r="E18" s="92" t="n">
        <v>0</v>
      </c>
      <c r="F18" s="24" t="n">
        <f aca="false">3000*3</f>
        <v>9000</v>
      </c>
      <c r="G18" s="105" t="n">
        <v>0</v>
      </c>
      <c r="H18" s="105" t="n">
        <f aca="false">+F18+G18</f>
        <v>9000</v>
      </c>
    </row>
    <row r="19" customFormat="false" ht="12.75" hidden="false" customHeight="false" outlineLevel="0" collapsed="false">
      <c r="A19" s="40" t="s">
        <v>558</v>
      </c>
      <c r="B19" s="8" t="n">
        <v>12</v>
      </c>
      <c r="C19" s="161" t="s">
        <v>561</v>
      </c>
      <c r="D19" s="162" t="n">
        <v>1</v>
      </c>
      <c r="E19" s="92" t="n">
        <v>1</v>
      </c>
      <c r="F19" s="24" t="n">
        <f aca="false">3000*3</f>
        <v>9000</v>
      </c>
      <c r="G19" s="10" t="n">
        <f aca="false">1500*3</f>
        <v>4500</v>
      </c>
      <c r="H19" s="105" t="n">
        <f aca="false">+F19+G19</f>
        <v>13500</v>
      </c>
    </row>
    <row r="20" customFormat="false" ht="12.75" hidden="false" customHeight="false" outlineLevel="0" collapsed="false">
      <c r="A20" s="40" t="s">
        <v>562</v>
      </c>
      <c r="B20" s="8" t="n">
        <v>13</v>
      </c>
      <c r="C20" s="161" t="s">
        <v>563</v>
      </c>
      <c r="D20" s="162" t="n">
        <v>1</v>
      </c>
      <c r="E20" s="92" t="n">
        <v>0</v>
      </c>
      <c r="F20" s="24" t="n">
        <f aca="false">3000*3</f>
        <v>9000</v>
      </c>
      <c r="G20" s="10" t="n">
        <v>0</v>
      </c>
      <c r="H20" s="105" t="n">
        <f aca="false">+F20+G20</f>
        <v>9000</v>
      </c>
    </row>
    <row r="21" customFormat="false" ht="12.75" hidden="false" customHeight="false" outlineLevel="0" collapsed="false">
      <c r="A21" s="40" t="s">
        <v>562</v>
      </c>
      <c r="B21" s="8" t="n">
        <v>14</v>
      </c>
      <c r="C21" s="161" t="s">
        <v>564</v>
      </c>
      <c r="D21" s="162" t="n">
        <v>1</v>
      </c>
      <c r="E21" s="92" t="n">
        <v>1</v>
      </c>
      <c r="F21" s="24" t="n">
        <f aca="false">3000*3</f>
        <v>9000</v>
      </c>
      <c r="G21" s="10" t="n">
        <f aca="false">1500*3</f>
        <v>4500</v>
      </c>
      <c r="H21" s="105" t="n">
        <f aca="false">+F21+G21</f>
        <v>13500</v>
      </c>
    </row>
    <row r="22" customFormat="false" ht="12.75" hidden="false" customHeight="true" outlineLevel="0" collapsed="false">
      <c r="A22" s="40" t="s">
        <v>565</v>
      </c>
      <c r="B22" s="8" t="n">
        <v>15</v>
      </c>
      <c r="C22" s="161" t="s">
        <v>566</v>
      </c>
      <c r="D22" s="162" t="n">
        <v>1</v>
      </c>
      <c r="E22" s="92" t="n">
        <v>1</v>
      </c>
      <c r="F22" s="24" t="n">
        <f aca="false">3000*3</f>
        <v>9000</v>
      </c>
      <c r="G22" s="10" t="n">
        <f aca="false">1500*3</f>
        <v>4500</v>
      </c>
      <c r="H22" s="105" t="n">
        <f aca="false">+F22+G22</f>
        <v>13500</v>
      </c>
    </row>
    <row r="23" customFormat="false" ht="12.75" hidden="false" customHeight="false" outlineLevel="0" collapsed="false">
      <c r="A23" s="45" t="s">
        <v>565</v>
      </c>
      <c r="B23" s="8" t="n">
        <v>16</v>
      </c>
      <c r="C23" s="7" t="s">
        <v>567</v>
      </c>
      <c r="D23" s="8" t="n">
        <v>1</v>
      </c>
      <c r="E23" s="92" t="n">
        <v>1</v>
      </c>
      <c r="F23" s="24" t="n">
        <f aca="false">3000*3</f>
        <v>9000</v>
      </c>
      <c r="G23" s="10" t="n">
        <f aca="false">1500*3</f>
        <v>4500</v>
      </c>
      <c r="H23" s="105" t="n">
        <f aca="false">+F23+G23</f>
        <v>13500</v>
      </c>
    </row>
    <row r="24" customFormat="false" ht="12.75" hidden="false" customHeight="true" outlineLevel="0" collapsed="false">
      <c r="A24" s="40" t="s">
        <v>568</v>
      </c>
      <c r="B24" s="8" t="n">
        <v>17</v>
      </c>
      <c r="C24" s="161" t="s">
        <v>569</v>
      </c>
      <c r="D24" s="162" t="n">
        <v>1</v>
      </c>
      <c r="E24" s="92" t="n">
        <v>1</v>
      </c>
      <c r="F24" s="24" t="n">
        <f aca="false">3000*3</f>
        <v>9000</v>
      </c>
      <c r="G24" s="10" t="n">
        <f aca="false">1500*3</f>
        <v>4500</v>
      </c>
      <c r="H24" s="105" t="n">
        <f aca="false">+F24+G24</f>
        <v>13500</v>
      </c>
    </row>
    <row r="25" customFormat="false" ht="12.75" hidden="false" customHeight="true" outlineLevel="0" collapsed="false">
      <c r="A25" s="40" t="s">
        <v>568</v>
      </c>
      <c r="B25" s="8" t="n">
        <v>18</v>
      </c>
      <c r="C25" s="161" t="s">
        <v>570</v>
      </c>
      <c r="D25" s="162" t="n">
        <v>1</v>
      </c>
      <c r="E25" s="92" t="n">
        <v>1</v>
      </c>
      <c r="F25" s="24" t="n">
        <f aca="false">3000*3</f>
        <v>9000</v>
      </c>
      <c r="G25" s="10" t="n">
        <f aca="false">1500*3</f>
        <v>4500</v>
      </c>
      <c r="H25" s="105" t="n">
        <f aca="false">+F25+G25</f>
        <v>13500</v>
      </c>
    </row>
    <row r="26" customFormat="false" ht="12.75" hidden="false" customHeight="true" outlineLevel="0" collapsed="false">
      <c r="A26" s="40" t="s">
        <v>568</v>
      </c>
      <c r="B26" s="8" t="n">
        <v>19</v>
      </c>
      <c r="C26" s="161" t="s">
        <v>571</v>
      </c>
      <c r="D26" s="162" t="n">
        <v>1</v>
      </c>
      <c r="E26" s="92" t="n">
        <v>1</v>
      </c>
      <c r="F26" s="24" t="n">
        <f aca="false">3000*3</f>
        <v>9000</v>
      </c>
      <c r="G26" s="10" t="n">
        <f aca="false">1500*3</f>
        <v>4500</v>
      </c>
      <c r="H26" s="105" t="n">
        <f aca="false">+F26+G26</f>
        <v>13500</v>
      </c>
    </row>
    <row r="27" customFormat="false" ht="12.75" hidden="false" customHeight="false" outlineLevel="0" collapsed="false">
      <c r="A27" s="40" t="s">
        <v>568</v>
      </c>
      <c r="B27" s="8" t="n">
        <v>20</v>
      </c>
      <c r="C27" s="161" t="s">
        <v>572</v>
      </c>
      <c r="D27" s="162" t="n">
        <v>1</v>
      </c>
      <c r="E27" s="92" t="n">
        <v>0</v>
      </c>
      <c r="F27" s="24" t="n">
        <f aca="false">3000*3</f>
        <v>9000</v>
      </c>
      <c r="G27" s="105" t="n">
        <v>0</v>
      </c>
      <c r="H27" s="105" t="n">
        <f aca="false">+F27+G27</f>
        <v>9000</v>
      </c>
    </row>
    <row r="28" customFormat="false" ht="12.75" hidden="false" customHeight="false" outlineLevel="0" collapsed="false">
      <c r="A28" s="40" t="s">
        <v>568</v>
      </c>
      <c r="B28" s="8" t="n">
        <v>21</v>
      </c>
      <c r="C28" s="161" t="s">
        <v>573</v>
      </c>
      <c r="D28" s="162" t="n">
        <v>1</v>
      </c>
      <c r="E28" s="92" t="n">
        <v>1</v>
      </c>
      <c r="F28" s="24" t="n">
        <f aca="false">3000*3</f>
        <v>9000</v>
      </c>
      <c r="G28" s="10" t="n">
        <f aca="false">1500*3</f>
        <v>4500</v>
      </c>
      <c r="H28" s="105" t="n">
        <f aca="false">+F28+G28</f>
        <v>13500</v>
      </c>
    </row>
    <row r="29" customFormat="false" ht="12.75" hidden="false" customHeight="false" outlineLevel="0" collapsed="false">
      <c r="A29" s="45" t="s">
        <v>568</v>
      </c>
      <c r="B29" s="8" t="n">
        <v>22</v>
      </c>
      <c r="C29" s="161" t="s">
        <v>574</v>
      </c>
      <c r="D29" s="162" t="n">
        <v>1</v>
      </c>
      <c r="E29" s="92" t="n">
        <v>0</v>
      </c>
      <c r="F29" s="24" t="n">
        <f aca="false">3000*3</f>
        <v>9000</v>
      </c>
      <c r="G29" s="105" t="n">
        <v>0</v>
      </c>
      <c r="H29" s="105" t="n">
        <f aca="false">+F29+G29</f>
        <v>9000</v>
      </c>
    </row>
    <row r="30" customFormat="false" ht="12.75" hidden="false" customHeight="true" outlineLevel="0" collapsed="false">
      <c r="A30" s="40" t="s">
        <v>575</v>
      </c>
      <c r="B30" s="8" t="n">
        <v>23</v>
      </c>
      <c r="C30" s="161" t="s">
        <v>576</v>
      </c>
      <c r="D30" s="162" t="n">
        <v>1</v>
      </c>
      <c r="E30" s="92" t="n">
        <v>1</v>
      </c>
      <c r="F30" s="24" t="n">
        <f aca="false">3000*3</f>
        <v>9000</v>
      </c>
      <c r="G30" s="10" t="n">
        <f aca="false">1500*3</f>
        <v>4500</v>
      </c>
      <c r="H30" s="105" t="n">
        <f aca="false">+F30+G30</f>
        <v>13500</v>
      </c>
    </row>
    <row r="31" customFormat="false" ht="12.75" hidden="false" customHeight="true" outlineLevel="0" collapsed="false">
      <c r="A31" s="40" t="s">
        <v>575</v>
      </c>
      <c r="B31" s="8" t="n">
        <v>24</v>
      </c>
      <c r="C31" s="161" t="s">
        <v>577</v>
      </c>
      <c r="D31" s="162" t="n">
        <v>1</v>
      </c>
      <c r="E31" s="92" t="n">
        <v>1</v>
      </c>
      <c r="F31" s="24" t="n">
        <f aca="false">3000*3</f>
        <v>9000</v>
      </c>
      <c r="G31" s="10" t="n">
        <f aca="false">1500*3</f>
        <v>4500</v>
      </c>
      <c r="H31" s="105" t="n">
        <f aca="false">+F31+G31</f>
        <v>13500</v>
      </c>
    </row>
    <row r="32" customFormat="false" ht="12.75" hidden="false" customHeight="true" outlineLevel="0" collapsed="false">
      <c r="A32" s="40" t="s">
        <v>575</v>
      </c>
      <c r="B32" s="8" t="n">
        <v>25</v>
      </c>
      <c r="C32" s="161" t="s">
        <v>578</v>
      </c>
      <c r="D32" s="162" t="n">
        <v>1</v>
      </c>
      <c r="E32" s="92" t="n">
        <v>1</v>
      </c>
      <c r="F32" s="24" t="n">
        <f aca="false">3000*3</f>
        <v>9000</v>
      </c>
      <c r="G32" s="10" t="n">
        <f aca="false">1500*3</f>
        <v>4500</v>
      </c>
      <c r="H32" s="105" t="n">
        <f aca="false">+F32+G32</f>
        <v>13500</v>
      </c>
    </row>
    <row r="33" customFormat="false" ht="12.75" hidden="false" customHeight="true" outlineLevel="0" collapsed="false">
      <c r="A33" s="62" t="s">
        <v>579</v>
      </c>
      <c r="B33" s="8" t="n">
        <v>26</v>
      </c>
      <c r="C33" s="161" t="s">
        <v>580</v>
      </c>
      <c r="D33" s="162" t="n">
        <v>1</v>
      </c>
      <c r="E33" s="92" t="n">
        <v>1</v>
      </c>
      <c r="F33" s="24" t="n">
        <f aca="false">3000*3</f>
        <v>9000</v>
      </c>
      <c r="G33" s="10" t="n">
        <f aca="false">1500*3</f>
        <v>4500</v>
      </c>
      <c r="H33" s="105" t="n">
        <f aca="false">+F33+G33</f>
        <v>13500</v>
      </c>
    </row>
    <row r="34" customFormat="false" ht="12.75" hidden="false" customHeight="true" outlineLevel="0" collapsed="false">
      <c r="A34" s="40" t="s">
        <v>581</v>
      </c>
      <c r="B34" s="8" t="n">
        <v>27</v>
      </c>
      <c r="C34" s="161" t="s">
        <v>582</v>
      </c>
      <c r="D34" s="162" t="n">
        <v>1</v>
      </c>
      <c r="E34" s="92" t="n">
        <v>1</v>
      </c>
      <c r="F34" s="24" t="n">
        <f aca="false">3000*3</f>
        <v>9000</v>
      </c>
      <c r="G34" s="10" t="n">
        <f aca="false">1500*3</f>
        <v>4500</v>
      </c>
      <c r="H34" s="105" t="n">
        <f aca="false">+F34+G34</f>
        <v>13500</v>
      </c>
    </row>
    <row r="35" customFormat="false" ht="12.75" hidden="false" customHeight="true" outlineLevel="0" collapsed="false">
      <c r="A35" s="40" t="s">
        <v>581</v>
      </c>
      <c r="B35" s="8" t="n">
        <v>28</v>
      </c>
      <c r="C35" s="161" t="s">
        <v>583</v>
      </c>
      <c r="D35" s="162" t="n">
        <v>1</v>
      </c>
      <c r="E35" s="92" t="n">
        <v>1</v>
      </c>
      <c r="F35" s="24" t="n">
        <f aca="false">3000*3</f>
        <v>9000</v>
      </c>
      <c r="G35" s="10" t="n">
        <f aca="false">1500*3</f>
        <v>4500</v>
      </c>
      <c r="H35" s="105" t="n">
        <f aca="false">+F35+G35</f>
        <v>13500</v>
      </c>
    </row>
    <row r="36" customFormat="false" ht="12.75" hidden="false" customHeight="true" outlineLevel="0" collapsed="false">
      <c r="A36" s="40" t="s">
        <v>581</v>
      </c>
      <c r="B36" s="8" t="n">
        <v>29</v>
      </c>
      <c r="C36" s="161" t="s">
        <v>584</v>
      </c>
      <c r="D36" s="162" t="n">
        <v>1</v>
      </c>
      <c r="E36" s="92" t="n">
        <v>0</v>
      </c>
      <c r="F36" s="24" t="n">
        <f aca="false">3000*3</f>
        <v>9000</v>
      </c>
      <c r="G36" s="105" t="n">
        <v>0</v>
      </c>
      <c r="H36" s="105" t="n">
        <f aca="false">+F36+G36</f>
        <v>9000</v>
      </c>
    </row>
    <row r="37" customFormat="false" ht="12.75" hidden="false" customHeight="true" outlineLevel="0" collapsed="false">
      <c r="A37" s="62" t="s">
        <v>585</v>
      </c>
      <c r="B37" s="8" t="n">
        <v>30</v>
      </c>
      <c r="C37" s="161" t="s">
        <v>586</v>
      </c>
      <c r="D37" s="162" t="n">
        <v>1</v>
      </c>
      <c r="E37" s="92" t="n">
        <v>0</v>
      </c>
      <c r="F37" s="24" t="n">
        <f aca="false">3000*3</f>
        <v>9000</v>
      </c>
      <c r="G37" s="105" t="n">
        <v>0</v>
      </c>
      <c r="H37" s="105" t="n">
        <f aca="false">+F37+G37</f>
        <v>9000</v>
      </c>
    </row>
    <row r="38" customFormat="false" ht="12.75" hidden="false" customHeight="true" outlineLevel="0" collapsed="false">
      <c r="A38" s="62" t="s">
        <v>558</v>
      </c>
      <c r="B38" s="8" t="n">
        <v>31</v>
      </c>
      <c r="C38" s="161" t="s">
        <v>558</v>
      </c>
      <c r="D38" s="162" t="n">
        <v>1</v>
      </c>
      <c r="E38" s="92" t="n">
        <v>1</v>
      </c>
      <c r="F38" s="24" t="n">
        <f aca="false">3000*3</f>
        <v>9000</v>
      </c>
      <c r="G38" s="10" t="n">
        <f aca="false">1500*3</f>
        <v>4500</v>
      </c>
      <c r="H38" s="105" t="n">
        <f aca="false">+F38+G38</f>
        <v>13500</v>
      </c>
    </row>
    <row r="39" customFormat="false" ht="12.75" hidden="false" customHeight="true" outlineLevel="0" collapsed="false">
      <c r="A39" s="40" t="s">
        <v>575</v>
      </c>
      <c r="B39" s="8" t="n">
        <v>32</v>
      </c>
      <c r="C39" s="161" t="s">
        <v>587</v>
      </c>
      <c r="D39" s="162" t="n">
        <v>1</v>
      </c>
      <c r="E39" s="92" t="n">
        <v>1</v>
      </c>
      <c r="F39" s="24" t="n">
        <f aca="false">3000*3</f>
        <v>9000</v>
      </c>
      <c r="G39" s="10" t="n">
        <f aca="false">1500*3</f>
        <v>4500</v>
      </c>
      <c r="H39" s="105" t="n">
        <f aca="false">+F39+G39</f>
        <v>13500</v>
      </c>
    </row>
    <row r="40" customFormat="false" ht="12.75" hidden="false" customHeight="true" outlineLevel="0" collapsed="false">
      <c r="A40" s="40" t="s">
        <v>575</v>
      </c>
      <c r="B40" s="8" t="n">
        <v>33</v>
      </c>
      <c r="C40" s="161" t="s">
        <v>588</v>
      </c>
      <c r="D40" s="162" t="n">
        <v>1</v>
      </c>
      <c r="E40" s="92" t="n">
        <v>1</v>
      </c>
      <c r="F40" s="24" t="n">
        <f aca="false">3000*3</f>
        <v>9000</v>
      </c>
      <c r="G40" s="10" t="n">
        <f aca="false">1500*3</f>
        <v>4500</v>
      </c>
      <c r="H40" s="105" t="n">
        <f aca="false">+F40+G40</f>
        <v>13500</v>
      </c>
    </row>
    <row r="41" customFormat="false" ht="12.75" hidden="false" customHeight="true" outlineLevel="0" collapsed="false">
      <c r="A41" s="45" t="s">
        <v>575</v>
      </c>
      <c r="B41" s="8" t="n">
        <v>34</v>
      </c>
      <c r="C41" s="161" t="s">
        <v>589</v>
      </c>
      <c r="D41" s="162" t="n">
        <v>1</v>
      </c>
      <c r="E41" s="92" t="n">
        <v>0</v>
      </c>
      <c r="F41" s="24" t="n">
        <f aca="false">3000*3</f>
        <v>9000</v>
      </c>
      <c r="G41" s="105" t="n">
        <v>0</v>
      </c>
      <c r="H41" s="105" t="n">
        <f aca="false">+F41+G41</f>
        <v>9000</v>
      </c>
    </row>
    <row r="42" customFormat="false" ht="12.75" hidden="false" customHeight="true" outlineLevel="0" collapsed="false">
      <c r="A42" s="40" t="s">
        <v>590</v>
      </c>
      <c r="B42" s="8" t="n">
        <v>35</v>
      </c>
      <c r="C42" s="161" t="s">
        <v>591</v>
      </c>
      <c r="D42" s="162" t="n">
        <v>1</v>
      </c>
      <c r="E42" s="92" t="n">
        <v>1</v>
      </c>
      <c r="F42" s="24" t="n">
        <f aca="false">3000*3</f>
        <v>9000</v>
      </c>
      <c r="G42" s="10" t="n">
        <f aca="false">1500*3</f>
        <v>4500</v>
      </c>
      <c r="H42" s="105" t="n">
        <f aca="false">+F42+G42</f>
        <v>13500</v>
      </c>
    </row>
    <row r="43" customFormat="false" ht="12.75" hidden="false" customHeight="true" outlineLevel="0" collapsed="false">
      <c r="A43" s="45" t="s">
        <v>590</v>
      </c>
      <c r="B43" s="8" t="n">
        <v>36</v>
      </c>
      <c r="C43" s="161" t="s">
        <v>592</v>
      </c>
      <c r="D43" s="162" t="n">
        <v>1</v>
      </c>
      <c r="E43" s="92" t="n">
        <v>1</v>
      </c>
      <c r="F43" s="24" t="n">
        <f aca="false">3000*3</f>
        <v>9000</v>
      </c>
      <c r="G43" s="10" t="n">
        <f aca="false">1500*3</f>
        <v>4500</v>
      </c>
      <c r="H43" s="105" t="n">
        <f aca="false">+F43+G43</f>
        <v>13500</v>
      </c>
    </row>
    <row r="44" customFormat="false" ht="12.75" hidden="false" customHeight="true" outlineLevel="0" collapsed="false">
      <c r="A44" s="40" t="s">
        <v>593</v>
      </c>
      <c r="B44" s="8" t="n">
        <v>37</v>
      </c>
      <c r="C44" s="161" t="s">
        <v>594</v>
      </c>
      <c r="D44" s="162" t="n">
        <v>1</v>
      </c>
      <c r="E44" s="92" t="n">
        <v>1</v>
      </c>
      <c r="F44" s="24" t="n">
        <f aca="false">3000*3</f>
        <v>9000</v>
      </c>
      <c r="G44" s="10" t="n">
        <f aca="false">1500*3</f>
        <v>4500</v>
      </c>
      <c r="H44" s="105" t="n">
        <f aca="false">+F44+G44</f>
        <v>13500</v>
      </c>
    </row>
    <row r="45" customFormat="false" ht="12.75" hidden="false" customHeight="true" outlineLevel="0" collapsed="false">
      <c r="A45" s="40" t="s">
        <v>593</v>
      </c>
      <c r="B45" s="8" t="n">
        <v>38</v>
      </c>
      <c r="C45" s="161" t="s">
        <v>595</v>
      </c>
      <c r="D45" s="162" t="n">
        <v>1</v>
      </c>
      <c r="E45" s="92" t="n">
        <v>1</v>
      </c>
      <c r="F45" s="24" t="n">
        <f aca="false">3000*3</f>
        <v>9000</v>
      </c>
      <c r="G45" s="10" t="n">
        <f aca="false">1500*3</f>
        <v>4500</v>
      </c>
      <c r="H45" s="105" t="n">
        <f aca="false">+F45+G45</f>
        <v>13500</v>
      </c>
    </row>
    <row r="46" customFormat="false" ht="12.75" hidden="false" customHeight="true" outlineLevel="0" collapsed="false">
      <c r="A46" s="40" t="s">
        <v>593</v>
      </c>
      <c r="B46" s="8" t="n">
        <v>39</v>
      </c>
      <c r="C46" s="161" t="s">
        <v>596</v>
      </c>
      <c r="D46" s="162" t="n">
        <v>1</v>
      </c>
      <c r="E46" s="92" t="n">
        <v>1</v>
      </c>
      <c r="F46" s="24" t="n">
        <f aca="false">3000*3</f>
        <v>9000</v>
      </c>
      <c r="G46" s="10" t="n">
        <f aca="false">1500*3</f>
        <v>4500</v>
      </c>
      <c r="H46" s="105" t="n">
        <f aca="false">+F46+G46</f>
        <v>13500</v>
      </c>
    </row>
    <row r="47" customFormat="false" ht="12.75" hidden="false" customHeight="true" outlineLevel="0" collapsed="false">
      <c r="A47" s="40" t="s">
        <v>593</v>
      </c>
      <c r="B47" s="8" t="n">
        <v>40</v>
      </c>
      <c r="C47" s="161" t="s">
        <v>597</v>
      </c>
      <c r="D47" s="162" t="n">
        <v>1</v>
      </c>
      <c r="E47" s="92" t="n">
        <v>1</v>
      </c>
      <c r="F47" s="24" t="n">
        <f aca="false">3000*3</f>
        <v>9000</v>
      </c>
      <c r="G47" s="10" t="n">
        <f aca="false">1500*3</f>
        <v>4500</v>
      </c>
      <c r="H47" s="105" t="n">
        <f aca="false">+F47+G47</f>
        <v>13500</v>
      </c>
    </row>
    <row r="48" customFormat="false" ht="12.75" hidden="false" customHeight="true" outlineLevel="0" collapsed="false">
      <c r="A48" s="40" t="s">
        <v>593</v>
      </c>
      <c r="B48" s="8" t="n">
        <v>41</v>
      </c>
      <c r="C48" s="161" t="s">
        <v>598</v>
      </c>
      <c r="D48" s="162" t="n">
        <v>1</v>
      </c>
      <c r="E48" s="92" t="n">
        <v>1</v>
      </c>
      <c r="F48" s="24" t="n">
        <f aca="false">3000*3</f>
        <v>9000</v>
      </c>
      <c r="G48" s="10" t="n">
        <f aca="false">1500*3</f>
        <v>4500</v>
      </c>
      <c r="H48" s="105" t="n">
        <f aca="false">+F48+G48</f>
        <v>13500</v>
      </c>
    </row>
    <row r="49" customFormat="false" ht="12.75" hidden="false" customHeight="true" outlineLevel="0" collapsed="false">
      <c r="A49" s="40" t="s">
        <v>599</v>
      </c>
      <c r="B49" s="8" t="n">
        <v>42</v>
      </c>
      <c r="C49" s="161" t="s">
        <v>600</v>
      </c>
      <c r="D49" s="162" t="n">
        <v>1</v>
      </c>
      <c r="E49" s="92" t="n">
        <v>1</v>
      </c>
      <c r="F49" s="24" t="n">
        <f aca="false">3000*3</f>
        <v>9000</v>
      </c>
      <c r="G49" s="10" t="n">
        <f aca="false">1500*3</f>
        <v>4500</v>
      </c>
      <c r="H49" s="105" t="n">
        <f aca="false">+F49+G49</f>
        <v>13500</v>
      </c>
    </row>
    <row r="50" customFormat="false" ht="12.75" hidden="false" customHeight="true" outlineLevel="0" collapsed="false">
      <c r="A50" s="161" t="s">
        <v>579</v>
      </c>
      <c r="B50" s="8" t="n">
        <v>43</v>
      </c>
      <c r="C50" s="161" t="s">
        <v>445</v>
      </c>
      <c r="D50" s="162" t="n">
        <v>1</v>
      </c>
      <c r="E50" s="92" t="n">
        <v>0</v>
      </c>
      <c r="F50" s="24" t="n">
        <f aca="false">3000*3</f>
        <v>9000</v>
      </c>
      <c r="G50" s="105" t="n">
        <v>0</v>
      </c>
      <c r="H50" s="105" t="n">
        <f aca="false">+F50+G50</f>
        <v>9000</v>
      </c>
    </row>
    <row r="51" customFormat="false" ht="12.75" hidden="false" customHeight="true" outlineLevel="0" collapsed="false">
      <c r="A51" s="89" t="s">
        <v>601</v>
      </c>
      <c r="B51" s="8" t="n">
        <v>44</v>
      </c>
      <c r="C51" s="161" t="s">
        <v>602</v>
      </c>
      <c r="D51" s="162" t="n">
        <v>1</v>
      </c>
      <c r="E51" s="92" t="n">
        <v>0</v>
      </c>
      <c r="F51" s="24" t="n">
        <f aca="false">3000*3</f>
        <v>9000</v>
      </c>
      <c r="G51" s="105" t="n">
        <v>0</v>
      </c>
      <c r="H51" s="105" t="n">
        <f aca="false">+F51+G51</f>
        <v>9000</v>
      </c>
    </row>
    <row r="52" customFormat="false" ht="12.75" hidden="false" customHeight="true" outlineLevel="0" collapsed="false">
      <c r="A52" s="64" t="s">
        <v>601</v>
      </c>
      <c r="B52" s="8" t="n">
        <v>45</v>
      </c>
      <c r="C52" s="7" t="s">
        <v>603</v>
      </c>
      <c r="D52" s="162" t="n">
        <v>1</v>
      </c>
      <c r="E52" s="92" t="n">
        <v>0</v>
      </c>
      <c r="F52" s="24" t="n">
        <f aca="false">3000*3</f>
        <v>9000</v>
      </c>
      <c r="G52" s="105" t="n">
        <v>0</v>
      </c>
      <c r="H52" s="105" t="n">
        <f aca="false">+F52+G52</f>
        <v>9000</v>
      </c>
    </row>
    <row r="53" customFormat="false" ht="12.75" hidden="false" customHeight="true" outlineLevel="0" collapsed="false">
      <c r="A53" s="7" t="s">
        <v>552</v>
      </c>
      <c r="B53" s="8" t="n">
        <v>46</v>
      </c>
      <c r="C53" s="7" t="s">
        <v>604</v>
      </c>
      <c r="D53" s="8" t="n">
        <v>1</v>
      </c>
      <c r="E53" s="92" t="n">
        <v>0</v>
      </c>
      <c r="F53" s="24" t="n">
        <f aca="false">3000*3</f>
        <v>9000</v>
      </c>
      <c r="G53" s="105" t="n">
        <v>0</v>
      </c>
      <c r="H53" s="105" t="n">
        <f aca="false">+F53+G53</f>
        <v>9000</v>
      </c>
    </row>
    <row r="54" customFormat="false" ht="12.75" hidden="false" customHeight="true" outlineLevel="0" collapsed="false">
      <c r="A54" s="40" t="s">
        <v>593</v>
      </c>
      <c r="B54" s="8" t="n">
        <v>47</v>
      </c>
      <c r="C54" s="7" t="s">
        <v>605</v>
      </c>
      <c r="D54" s="8" t="n">
        <v>1</v>
      </c>
      <c r="E54" s="92" t="n">
        <v>0</v>
      </c>
      <c r="F54" s="24" t="n">
        <f aca="false">3000*3</f>
        <v>9000</v>
      </c>
      <c r="G54" s="105" t="n">
        <v>0</v>
      </c>
      <c r="H54" s="105" t="n">
        <f aca="false">+F54+G54</f>
        <v>9000</v>
      </c>
    </row>
    <row r="55" customFormat="false" ht="12.75" hidden="false" customHeight="true" outlineLevel="0" collapsed="false">
      <c r="A55" s="45" t="s">
        <v>593</v>
      </c>
      <c r="B55" s="8" t="n">
        <v>48</v>
      </c>
      <c r="C55" s="7" t="s">
        <v>606</v>
      </c>
      <c r="D55" s="8" t="n">
        <v>1</v>
      </c>
      <c r="E55" s="92" t="n">
        <v>0</v>
      </c>
      <c r="F55" s="24" t="n">
        <f aca="false">3000*3</f>
        <v>9000</v>
      </c>
      <c r="G55" s="105" t="n">
        <v>0</v>
      </c>
      <c r="H55" s="105" t="n">
        <f aca="false">+F55+G55</f>
        <v>9000</v>
      </c>
    </row>
    <row r="56" customFormat="false" ht="12.75" hidden="false" customHeight="true" outlineLevel="0" collapsed="false">
      <c r="A56" s="7" t="s">
        <v>607</v>
      </c>
      <c r="B56" s="8" t="n">
        <v>49</v>
      </c>
      <c r="C56" s="7" t="s">
        <v>608</v>
      </c>
      <c r="D56" s="8" t="n">
        <v>1</v>
      </c>
      <c r="E56" s="92" t="n">
        <v>0</v>
      </c>
      <c r="F56" s="24" t="n">
        <f aca="false">3000*3</f>
        <v>9000</v>
      </c>
      <c r="G56" s="105" t="n">
        <v>0</v>
      </c>
      <c r="H56" s="105" t="n">
        <f aca="false">+F56+G56</f>
        <v>9000</v>
      </c>
    </row>
    <row r="57" customFormat="false" ht="12.75" hidden="false" customHeight="true" outlineLevel="0" collapsed="false">
      <c r="A57" s="7" t="s">
        <v>609</v>
      </c>
      <c r="B57" s="8" t="n">
        <v>50</v>
      </c>
      <c r="C57" s="7" t="s">
        <v>610</v>
      </c>
      <c r="D57" s="8" t="n">
        <v>1</v>
      </c>
      <c r="E57" s="92" t="n">
        <v>0</v>
      </c>
      <c r="F57" s="24" t="n">
        <f aca="false">3000*3</f>
        <v>9000</v>
      </c>
      <c r="G57" s="105" t="n">
        <v>0</v>
      </c>
      <c r="H57" s="105" t="n">
        <f aca="false">+F57+G57</f>
        <v>9000</v>
      </c>
    </row>
    <row r="58" customFormat="false" ht="12.75" hidden="false" customHeight="true" outlineLevel="0" collapsed="false">
      <c r="A58" s="7" t="s">
        <v>611</v>
      </c>
      <c r="B58" s="8" t="n">
        <v>51</v>
      </c>
      <c r="C58" s="7" t="s">
        <v>612</v>
      </c>
      <c r="D58" s="8" t="n">
        <v>1</v>
      </c>
      <c r="E58" s="92" t="n">
        <v>0</v>
      </c>
      <c r="F58" s="24" t="n">
        <f aca="false">3000*3</f>
        <v>9000</v>
      </c>
      <c r="G58" s="105" t="n">
        <v>0</v>
      </c>
      <c r="H58" s="105" t="n">
        <f aca="false">+F58+G58</f>
        <v>9000</v>
      </c>
    </row>
    <row r="59" customFormat="false" ht="12.75" hidden="false" customHeight="true" outlineLevel="0" collapsed="false">
      <c r="A59" s="62" t="s">
        <v>545</v>
      </c>
      <c r="B59" s="8" t="n">
        <v>52</v>
      </c>
      <c r="C59" s="161" t="s">
        <v>613</v>
      </c>
      <c r="D59" s="162" t="n">
        <v>1</v>
      </c>
      <c r="E59" s="92" t="n">
        <v>0</v>
      </c>
      <c r="F59" s="24" t="n">
        <f aca="false">3000*3</f>
        <v>9000</v>
      </c>
      <c r="G59" s="105" t="n">
        <v>0</v>
      </c>
      <c r="H59" s="105" t="n">
        <f aca="false">+F59+G59</f>
        <v>9000</v>
      </c>
    </row>
    <row r="60" customFormat="false" ht="12.75" hidden="false" customHeight="false" outlineLevel="0" collapsed="false">
      <c r="A60" s="40" t="s">
        <v>562</v>
      </c>
      <c r="B60" s="8" t="n">
        <v>53</v>
      </c>
      <c r="C60" s="161" t="s">
        <v>614</v>
      </c>
      <c r="D60" s="162" t="n">
        <v>1</v>
      </c>
      <c r="E60" s="92" t="n">
        <v>0</v>
      </c>
      <c r="F60" s="24" t="n">
        <f aca="false">3000*3</f>
        <v>9000</v>
      </c>
      <c r="G60" s="46" t="n">
        <v>0</v>
      </c>
      <c r="H60" s="46" t="n">
        <f aca="false">+F60+G60</f>
        <v>9000</v>
      </c>
    </row>
    <row r="61" customFormat="false" ht="12.75" hidden="false" customHeight="false" outlineLevel="0" collapsed="false">
      <c r="A61" s="40" t="s">
        <v>562</v>
      </c>
      <c r="B61" s="8" t="n">
        <v>54</v>
      </c>
      <c r="C61" s="161" t="s">
        <v>615</v>
      </c>
      <c r="D61" s="162" t="n">
        <v>1</v>
      </c>
      <c r="E61" s="92" t="n">
        <v>1</v>
      </c>
      <c r="F61" s="24" t="n">
        <f aca="false">3000*3</f>
        <v>9000</v>
      </c>
      <c r="G61" s="10" t="n">
        <f aca="false">1500*3</f>
        <v>4500</v>
      </c>
      <c r="H61" s="46" t="n">
        <f aca="false">+F61+G61</f>
        <v>13500</v>
      </c>
    </row>
    <row r="62" customFormat="false" ht="12.75" hidden="false" customHeight="false" outlineLevel="0" collapsed="false">
      <c r="A62" s="40" t="s">
        <v>599</v>
      </c>
      <c r="B62" s="8" t="n">
        <v>55</v>
      </c>
      <c r="C62" s="161" t="s">
        <v>616</v>
      </c>
      <c r="D62" s="162" t="n">
        <v>1</v>
      </c>
      <c r="E62" s="92" t="n">
        <v>1</v>
      </c>
      <c r="F62" s="24" t="n">
        <f aca="false">3000*3</f>
        <v>9000</v>
      </c>
      <c r="G62" s="10" t="n">
        <f aca="false">1500*3</f>
        <v>4500</v>
      </c>
      <c r="H62" s="46" t="n">
        <f aca="false">+F62+G62</f>
        <v>13500</v>
      </c>
    </row>
    <row r="63" customFormat="false" ht="12.75" hidden="false" customHeight="false" outlineLevel="0" collapsed="false">
      <c r="A63" s="40" t="s">
        <v>599</v>
      </c>
      <c r="B63" s="8" t="n">
        <v>56</v>
      </c>
      <c r="C63" s="161" t="s">
        <v>617</v>
      </c>
      <c r="D63" s="162" t="n">
        <v>1</v>
      </c>
      <c r="E63" s="92" t="n">
        <v>1</v>
      </c>
      <c r="F63" s="24" t="n">
        <f aca="false">3000*3</f>
        <v>9000</v>
      </c>
      <c r="G63" s="10" t="n">
        <f aca="false">1500*3</f>
        <v>4500</v>
      </c>
      <c r="H63" s="46" t="n">
        <f aca="false">+F63+G63</f>
        <v>13500</v>
      </c>
    </row>
    <row r="64" customFormat="false" ht="12.75" hidden="false" customHeight="false" outlineLevel="0" collapsed="false">
      <c r="A64" s="40" t="s">
        <v>599</v>
      </c>
      <c r="B64" s="8" t="n">
        <v>57</v>
      </c>
      <c r="C64" s="161" t="s">
        <v>618</v>
      </c>
      <c r="D64" s="162" t="n">
        <v>1</v>
      </c>
      <c r="E64" s="92" t="n">
        <v>1</v>
      </c>
      <c r="F64" s="24" t="n">
        <f aca="false">3000*3</f>
        <v>9000</v>
      </c>
      <c r="G64" s="10" t="n">
        <f aca="false">1500*3</f>
        <v>4500</v>
      </c>
      <c r="H64" s="46" t="n">
        <f aca="false">+F64+G64</f>
        <v>13500</v>
      </c>
    </row>
    <row r="65" customFormat="false" ht="12.75" hidden="false" customHeight="false" outlineLevel="0" collapsed="false">
      <c r="A65" s="45" t="s">
        <v>599</v>
      </c>
      <c r="B65" s="8" t="n">
        <v>58</v>
      </c>
      <c r="C65" s="161" t="s">
        <v>619</v>
      </c>
      <c r="D65" s="162" t="n">
        <v>1</v>
      </c>
      <c r="E65" s="92" t="n">
        <v>1</v>
      </c>
      <c r="F65" s="24" t="n">
        <f aca="false">3000*3</f>
        <v>9000</v>
      </c>
      <c r="G65" s="10" t="n">
        <f aca="false">1500*3</f>
        <v>4500</v>
      </c>
      <c r="H65" s="46" t="n">
        <f aca="false">+F65+G65</f>
        <v>13500</v>
      </c>
    </row>
    <row r="66" customFormat="false" ht="12.75" hidden="false" customHeight="false" outlineLevel="0" collapsed="false">
      <c r="A66" s="7" t="s">
        <v>607</v>
      </c>
      <c r="B66" s="8" t="n">
        <v>59</v>
      </c>
      <c r="C66" s="7" t="s">
        <v>620</v>
      </c>
      <c r="D66" s="8" t="n">
        <v>1</v>
      </c>
      <c r="E66" s="92" t="n">
        <v>0</v>
      </c>
      <c r="F66" s="24" t="n">
        <f aca="false">3000*3</f>
        <v>9000</v>
      </c>
      <c r="G66" s="46" t="n">
        <v>0</v>
      </c>
      <c r="H66" s="46" t="n">
        <f aca="false">+F66+G66</f>
        <v>9000</v>
      </c>
    </row>
    <row r="67" customFormat="false" ht="12.75" hidden="false" customHeight="false" outlineLevel="0" collapsed="false">
      <c r="A67" s="7" t="s">
        <v>621</v>
      </c>
      <c r="B67" s="8" t="n">
        <v>60</v>
      </c>
      <c r="C67" s="7" t="s">
        <v>622</v>
      </c>
      <c r="D67" s="8" t="n">
        <v>1</v>
      </c>
      <c r="E67" s="92" t="n">
        <v>0</v>
      </c>
      <c r="F67" s="24" t="n">
        <f aca="false">3000*3</f>
        <v>9000</v>
      </c>
      <c r="G67" s="46" t="n">
        <v>0</v>
      </c>
      <c r="H67" s="46" t="n">
        <f aca="false">+F67+G67</f>
        <v>9000</v>
      </c>
    </row>
    <row r="68" customFormat="false" ht="12.75" hidden="false" customHeight="false" outlineLevel="0" collapsed="false">
      <c r="A68" s="40" t="s">
        <v>623</v>
      </c>
      <c r="B68" s="8" t="n">
        <v>61</v>
      </c>
      <c r="C68" s="161" t="s">
        <v>624</v>
      </c>
      <c r="D68" s="163" t="n">
        <v>1</v>
      </c>
      <c r="E68" s="92" t="n">
        <v>1</v>
      </c>
      <c r="F68" s="24" t="n">
        <f aca="false">3000*3</f>
        <v>9000</v>
      </c>
      <c r="G68" s="10" t="n">
        <f aca="false">1500*3</f>
        <v>4500</v>
      </c>
      <c r="H68" s="46" t="n">
        <f aca="false">+F68+G68</f>
        <v>13500</v>
      </c>
    </row>
    <row r="69" customFormat="false" ht="12.75" hidden="false" customHeight="false" outlineLevel="0" collapsed="false">
      <c r="A69" s="164" t="s">
        <v>623</v>
      </c>
      <c r="B69" s="8" t="n">
        <v>62</v>
      </c>
      <c r="C69" s="7" t="s">
        <v>625</v>
      </c>
      <c r="D69" s="8" t="n">
        <v>1</v>
      </c>
      <c r="E69" s="165" t="n">
        <v>0</v>
      </c>
      <c r="F69" s="24" t="n">
        <f aca="false">3000*3</f>
        <v>9000</v>
      </c>
      <c r="G69" s="46" t="n">
        <v>0</v>
      </c>
      <c r="H69" s="46" t="n">
        <f aca="false">+F69+G69</f>
        <v>9000</v>
      </c>
    </row>
    <row r="70" customFormat="false" ht="12.75" hidden="false" customHeight="false" outlineLevel="0" collapsed="false">
      <c r="A70" s="45" t="s">
        <v>562</v>
      </c>
      <c r="B70" s="8" t="n">
        <v>63</v>
      </c>
      <c r="C70" s="161" t="s">
        <v>626</v>
      </c>
      <c r="D70" s="162" t="n">
        <v>1</v>
      </c>
      <c r="E70" s="165" t="n">
        <v>0</v>
      </c>
      <c r="F70" s="24" t="n">
        <f aca="false">3000*3</f>
        <v>9000</v>
      </c>
      <c r="G70" s="46" t="n">
        <v>0</v>
      </c>
      <c r="H70" s="46" t="n">
        <f aca="false">+F70+G70</f>
        <v>9000</v>
      </c>
    </row>
    <row r="71" customFormat="false" ht="12.75" hidden="false" customHeight="false" outlineLevel="0" collapsed="false">
      <c r="A71" s="40" t="s">
        <v>623</v>
      </c>
      <c r="B71" s="8" t="n">
        <v>64</v>
      </c>
      <c r="C71" s="161" t="s">
        <v>627</v>
      </c>
      <c r="D71" s="162" t="n">
        <v>1</v>
      </c>
      <c r="E71" s="165" t="n">
        <v>0</v>
      </c>
      <c r="F71" s="24" t="n">
        <f aca="false">3000*3</f>
        <v>9000</v>
      </c>
      <c r="G71" s="46" t="n">
        <v>0</v>
      </c>
      <c r="H71" s="46" t="n">
        <f aca="false">+F71+G71</f>
        <v>9000</v>
      </c>
    </row>
    <row r="72" customFormat="false" ht="12.75" hidden="false" customHeight="false" outlineLevel="0" collapsed="false">
      <c r="A72" s="164" t="s">
        <v>623</v>
      </c>
      <c r="B72" s="8" t="n">
        <v>65</v>
      </c>
      <c r="C72" s="7" t="s">
        <v>628</v>
      </c>
      <c r="D72" s="8" t="n">
        <v>1</v>
      </c>
      <c r="E72" s="165" t="n">
        <v>0</v>
      </c>
      <c r="F72" s="24" t="n">
        <f aca="false">3000*3</f>
        <v>9000</v>
      </c>
      <c r="G72" s="46" t="n">
        <v>0</v>
      </c>
      <c r="H72" s="46" t="n">
        <f aca="false">+F72+G72</f>
        <v>9000</v>
      </c>
    </row>
    <row r="73" customFormat="false" ht="12.75" hidden="false" customHeight="false" outlineLevel="0" collapsed="false">
      <c r="A73" s="166" t="s">
        <v>623</v>
      </c>
      <c r="B73" s="8" t="n">
        <v>66</v>
      </c>
      <c r="C73" s="7" t="s">
        <v>629</v>
      </c>
      <c r="D73" s="8" t="n">
        <v>1</v>
      </c>
      <c r="E73" s="165" t="n">
        <v>0</v>
      </c>
      <c r="F73" s="24" t="n">
        <f aca="false">3000*3</f>
        <v>9000</v>
      </c>
      <c r="G73" s="46" t="n">
        <v>0</v>
      </c>
      <c r="H73" s="46" t="n">
        <f aca="false">+F73+G73</f>
        <v>9000</v>
      </c>
    </row>
    <row r="74" s="117" customFormat="true" ht="16.5" hidden="false" customHeight="true" outlineLevel="0" collapsed="false">
      <c r="A74" s="100" t="s">
        <v>7</v>
      </c>
      <c r="B74" s="100"/>
      <c r="C74" s="100"/>
      <c r="D74" s="115" t="n">
        <f aca="false">SUM(D8:D73)</f>
        <v>66</v>
      </c>
      <c r="E74" s="115" t="n">
        <f aca="false">SUM(E8:E73)</f>
        <v>39</v>
      </c>
      <c r="F74" s="116" t="n">
        <f aca="false">SUM(F8:F73)</f>
        <v>594000</v>
      </c>
      <c r="G74" s="116" t="n">
        <f aca="false">SUM(G8:G73)</f>
        <v>175500</v>
      </c>
      <c r="H74" s="116" t="n">
        <f aca="false">SUM(H8:H73)</f>
        <v>769500</v>
      </c>
    </row>
    <row r="75" customFormat="false" ht="15" hidden="false" customHeight="false" outlineLevel="0" collapsed="false">
      <c r="A75" s="118"/>
      <c r="B75" s="119"/>
      <c r="C75" s="71" t="s">
        <v>630</v>
      </c>
      <c r="D75" s="71"/>
      <c r="E75" s="71"/>
      <c r="F75" s="71"/>
      <c r="G75" s="71"/>
      <c r="H75" s="71"/>
    </row>
    <row r="76" customFormat="false" ht="15" hidden="false" customHeight="false" outlineLevel="0" collapsed="false">
      <c r="A76" s="120"/>
      <c r="B76" s="120"/>
      <c r="C76" s="120"/>
      <c r="D76" s="120"/>
      <c r="E76" s="120"/>
      <c r="F76" s="121"/>
      <c r="G76" s="121"/>
      <c r="H76" s="120"/>
    </row>
    <row r="77" customFormat="false" ht="15" hidden="false" customHeight="false" outlineLevel="0" collapsed="false">
      <c r="A77" s="120"/>
      <c r="B77" s="120"/>
      <c r="C77" s="120"/>
      <c r="D77" s="120"/>
      <c r="E77" s="120"/>
      <c r="F77" s="121"/>
      <c r="G77" s="121"/>
      <c r="H77" s="120"/>
    </row>
    <row r="78" customFormat="false" ht="15" hidden="false" customHeight="false" outlineLevel="0" collapsed="false">
      <c r="A78" s="120"/>
      <c r="B78" s="120"/>
      <c r="C78" s="120"/>
      <c r="D78" s="120"/>
      <c r="E78" s="120"/>
      <c r="F78" s="121"/>
      <c r="G78" s="121"/>
      <c r="H78" s="120"/>
    </row>
    <row r="80" customFormat="false" ht="12.75" hidden="false" customHeight="false" outlineLevel="0" collapsed="false">
      <c r="E80" s="16" t="s">
        <v>29</v>
      </c>
      <c r="F80" s="16"/>
      <c r="G80" s="16"/>
      <c r="H80" s="16"/>
    </row>
    <row r="81" customFormat="false" ht="12.75" hidden="false" customHeight="false" outlineLevel="0" collapsed="false">
      <c r="E81" s="37" t="s">
        <v>30</v>
      </c>
      <c r="F81" s="37"/>
      <c r="G81" s="37"/>
      <c r="H81" s="37"/>
    </row>
  </sheetData>
  <autoFilter ref="A6:H75"/>
  <mergeCells count="13">
    <mergeCell ref="A3:H3"/>
    <mergeCell ref="A5:H5"/>
    <mergeCell ref="A6:A7"/>
    <mergeCell ref="B6:B7"/>
    <mergeCell ref="C6:C7"/>
    <mergeCell ref="D6:D7"/>
    <mergeCell ref="E6:E7"/>
    <mergeCell ref="F6:G6"/>
    <mergeCell ref="H6:H7"/>
    <mergeCell ref="A74:C74"/>
    <mergeCell ref="C75:H75"/>
    <mergeCell ref="E80:H80"/>
    <mergeCell ref="E81:H81"/>
  </mergeCells>
  <printOptions headings="false" gridLines="false" gridLinesSet="true" horizontalCentered="true" verticalCentered="false"/>
  <pageMargins left="0.5" right="0.5" top="0.25" bottom="0.5" header="0.511811023622047" footer="0.25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5.41"/>
    <col collapsed="false" customWidth="true" hidden="false" outlineLevel="0" max="2" min="2" style="47" width="5.85"/>
    <col collapsed="false" customWidth="true" hidden="false" outlineLevel="0" max="3" min="3" style="47" width="18.28"/>
    <col collapsed="false" customWidth="true" hidden="false" outlineLevel="0" max="4" min="4" style="47" width="8.99"/>
    <col collapsed="false" customWidth="true" hidden="false" outlineLevel="0" max="5" min="5" style="47" width="8.7"/>
    <col collapsed="false" customWidth="true" hidden="false" outlineLevel="0" max="6" min="6" style="47" width="12.56"/>
    <col collapsed="false" customWidth="true" hidden="false" outlineLevel="0" max="7" min="7" style="47" width="13.14"/>
    <col collapsed="false" customWidth="true" hidden="false" outlineLevel="0" max="8" min="8" style="47" width="14.14"/>
    <col collapsed="false" customWidth="false" hidden="false" outlineLevel="0" max="257" min="9" style="47" width="9.14"/>
  </cols>
  <sheetData>
    <row r="1" customFormat="false" ht="12.75" hidden="false" customHeight="false" outlineLevel="0" collapsed="false">
      <c r="H1" s="122" t="s">
        <v>631</v>
      </c>
    </row>
    <row r="3" customFormat="false" ht="12.75" hidden="false" customHeight="true" outlineLevel="0" collapsed="false">
      <c r="A3" s="2" t="s">
        <v>58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</row>
    <row r="5" customFormat="false" ht="15.75" hidden="false" customHeight="true" outlineLevel="0" collapsed="false">
      <c r="A5" s="99" t="s">
        <v>632</v>
      </c>
      <c r="B5" s="99"/>
      <c r="C5" s="99"/>
      <c r="D5" s="99"/>
      <c r="E5" s="99"/>
      <c r="F5" s="99"/>
      <c r="G5" s="99"/>
      <c r="H5" s="99"/>
    </row>
    <row r="6" customFormat="false" ht="39.75" hidden="false" customHeight="true" outlineLevel="0" collapsed="false">
      <c r="A6" s="100" t="s">
        <v>34</v>
      </c>
      <c r="B6" s="100" t="s">
        <v>35</v>
      </c>
      <c r="C6" s="100" t="s">
        <v>36</v>
      </c>
      <c r="D6" s="100" t="s">
        <v>110</v>
      </c>
      <c r="E6" s="100" t="s">
        <v>111</v>
      </c>
      <c r="F6" s="4" t="s">
        <v>39</v>
      </c>
      <c r="G6" s="4"/>
      <c r="H6" s="100" t="s">
        <v>40</v>
      </c>
    </row>
    <row r="7" customFormat="false" ht="24.75" hidden="false" customHeight="true" outlineLevel="0" collapsed="false">
      <c r="A7" s="100"/>
      <c r="B7" s="100"/>
      <c r="C7" s="100"/>
      <c r="D7" s="100"/>
      <c r="E7" s="100"/>
      <c r="F7" s="4" t="s">
        <v>41</v>
      </c>
      <c r="G7" s="4" t="s">
        <v>42</v>
      </c>
      <c r="H7" s="100"/>
    </row>
    <row r="8" customFormat="false" ht="17.25" hidden="false" customHeight="true" outlineLevel="0" collapsed="false">
      <c r="A8" s="101" t="s">
        <v>633</v>
      </c>
      <c r="B8" s="73" t="n">
        <v>1</v>
      </c>
      <c r="C8" s="167" t="s">
        <v>634</v>
      </c>
      <c r="D8" s="168" t="n">
        <v>1</v>
      </c>
      <c r="E8" s="49" t="n">
        <v>1</v>
      </c>
      <c r="F8" s="24" t="n">
        <f aca="false">3000*3</f>
        <v>9000</v>
      </c>
      <c r="G8" s="10" t="n">
        <f aca="false">1500*3</f>
        <v>4500</v>
      </c>
      <c r="H8" s="46" t="n">
        <f aca="false">+F8+G8</f>
        <v>13500</v>
      </c>
    </row>
    <row r="9" customFormat="false" ht="17.25" hidden="false" customHeight="true" outlineLevel="0" collapsed="false">
      <c r="A9" s="101" t="s">
        <v>635</v>
      </c>
      <c r="B9" s="73" t="n">
        <v>2</v>
      </c>
      <c r="C9" s="167" t="s">
        <v>636</v>
      </c>
      <c r="D9" s="168" t="n">
        <v>1</v>
      </c>
      <c r="E9" s="49" t="n">
        <v>1</v>
      </c>
      <c r="F9" s="24" t="n">
        <f aca="false">3000*3</f>
        <v>9000</v>
      </c>
      <c r="G9" s="10" t="n">
        <f aca="false">1500*3</f>
        <v>4500</v>
      </c>
      <c r="H9" s="46" t="n">
        <f aca="false">+F9+G9</f>
        <v>13500</v>
      </c>
    </row>
    <row r="10" customFormat="false" ht="17.25" hidden="false" customHeight="true" outlineLevel="0" collapsed="false">
      <c r="A10" s="77" t="s">
        <v>637</v>
      </c>
      <c r="B10" s="73" t="n">
        <v>3</v>
      </c>
      <c r="C10" s="167" t="s">
        <v>638</v>
      </c>
      <c r="D10" s="168" t="n">
        <v>1</v>
      </c>
      <c r="E10" s="49" t="n">
        <v>1</v>
      </c>
      <c r="F10" s="24" t="n">
        <f aca="false">3000*3</f>
        <v>9000</v>
      </c>
      <c r="G10" s="10" t="n">
        <f aca="false">1500*3</f>
        <v>4500</v>
      </c>
      <c r="H10" s="46" t="n">
        <f aca="false">+F10+G10</f>
        <v>13500</v>
      </c>
    </row>
    <row r="11" customFormat="false" ht="17.25" hidden="false" customHeight="true" outlineLevel="0" collapsed="false">
      <c r="A11" s="101" t="s">
        <v>639</v>
      </c>
      <c r="B11" s="73" t="n">
        <v>4</v>
      </c>
      <c r="C11" s="167" t="s">
        <v>640</v>
      </c>
      <c r="D11" s="168" t="n">
        <v>1</v>
      </c>
      <c r="E11" s="49" t="n">
        <v>1</v>
      </c>
      <c r="F11" s="24" t="n">
        <f aca="false">3000*3</f>
        <v>9000</v>
      </c>
      <c r="G11" s="10" t="n">
        <f aca="false">1500*3</f>
        <v>4500</v>
      </c>
      <c r="H11" s="46" t="n">
        <f aca="false">+F11+G11</f>
        <v>13500</v>
      </c>
    </row>
    <row r="12" customFormat="false" ht="17.25" hidden="false" customHeight="true" outlineLevel="0" collapsed="false">
      <c r="A12" s="101" t="s">
        <v>639</v>
      </c>
      <c r="B12" s="73" t="n">
        <v>5</v>
      </c>
      <c r="C12" s="167" t="s">
        <v>641</v>
      </c>
      <c r="D12" s="168" t="n">
        <v>1</v>
      </c>
      <c r="E12" s="49" t="n">
        <v>1</v>
      </c>
      <c r="F12" s="24" t="n">
        <f aca="false">3000*3</f>
        <v>9000</v>
      </c>
      <c r="G12" s="10" t="n">
        <f aca="false">1500*3</f>
        <v>4500</v>
      </c>
      <c r="H12" s="46" t="n">
        <f aca="false">+F12+G12</f>
        <v>13500</v>
      </c>
    </row>
    <row r="13" customFormat="false" ht="17.25" hidden="false" customHeight="true" outlineLevel="0" collapsed="false">
      <c r="A13" s="101" t="s">
        <v>639</v>
      </c>
      <c r="B13" s="73" t="n">
        <v>6</v>
      </c>
      <c r="C13" s="167" t="s">
        <v>642</v>
      </c>
      <c r="D13" s="168" t="n">
        <v>1</v>
      </c>
      <c r="E13" s="49" t="n">
        <v>1</v>
      </c>
      <c r="F13" s="24" t="n">
        <f aca="false">3000*3</f>
        <v>9000</v>
      </c>
      <c r="G13" s="10" t="n">
        <f aca="false">1500*3</f>
        <v>4500</v>
      </c>
      <c r="H13" s="46" t="n">
        <f aca="false">+F13+G13</f>
        <v>13500</v>
      </c>
    </row>
    <row r="14" customFormat="false" ht="17.25" hidden="false" customHeight="true" outlineLevel="0" collapsed="false">
      <c r="A14" s="107" t="s">
        <v>639</v>
      </c>
      <c r="B14" s="73" t="n">
        <v>7</v>
      </c>
      <c r="C14" s="167" t="s">
        <v>643</v>
      </c>
      <c r="D14" s="168" t="n">
        <v>1</v>
      </c>
      <c r="E14" s="49" t="n">
        <v>1</v>
      </c>
      <c r="F14" s="24" t="n">
        <f aca="false">3000*3</f>
        <v>9000</v>
      </c>
      <c r="G14" s="10" t="n">
        <f aca="false">1500*3</f>
        <v>4500</v>
      </c>
      <c r="H14" s="46" t="n">
        <f aca="false">+F14+G14</f>
        <v>13500</v>
      </c>
    </row>
    <row r="15" customFormat="false" ht="17.25" hidden="false" customHeight="true" outlineLevel="0" collapsed="false">
      <c r="A15" s="101" t="s">
        <v>644</v>
      </c>
      <c r="B15" s="73" t="n">
        <v>8</v>
      </c>
      <c r="C15" s="167" t="s">
        <v>645</v>
      </c>
      <c r="D15" s="168" t="n">
        <v>1</v>
      </c>
      <c r="E15" s="49" t="n">
        <v>0</v>
      </c>
      <c r="F15" s="24" t="n">
        <f aca="false">3000*3</f>
        <v>9000</v>
      </c>
      <c r="G15" s="46" t="n">
        <v>0</v>
      </c>
      <c r="H15" s="46" t="n">
        <f aca="false">+F15+G15</f>
        <v>9000</v>
      </c>
    </row>
    <row r="16" customFormat="false" ht="17.25" hidden="false" customHeight="true" outlineLevel="0" collapsed="false">
      <c r="A16" s="101" t="s">
        <v>644</v>
      </c>
      <c r="B16" s="73" t="n">
        <v>9</v>
      </c>
      <c r="C16" s="167" t="s">
        <v>646</v>
      </c>
      <c r="D16" s="168" t="n">
        <v>1</v>
      </c>
      <c r="E16" s="49" t="n">
        <v>0</v>
      </c>
      <c r="F16" s="24" t="n">
        <f aca="false">3000*3</f>
        <v>9000</v>
      </c>
      <c r="G16" s="46" t="n">
        <v>0</v>
      </c>
      <c r="H16" s="46" t="n">
        <f aca="false">+F16+G16</f>
        <v>9000</v>
      </c>
    </row>
    <row r="17" customFormat="false" ht="17.25" hidden="false" customHeight="true" outlineLevel="0" collapsed="false">
      <c r="A17" s="101" t="s">
        <v>644</v>
      </c>
      <c r="B17" s="73" t="n">
        <v>10</v>
      </c>
      <c r="C17" s="167" t="s">
        <v>647</v>
      </c>
      <c r="D17" s="168" t="n">
        <v>1</v>
      </c>
      <c r="E17" s="49" t="n">
        <v>0</v>
      </c>
      <c r="F17" s="24" t="n">
        <f aca="false">3000*3</f>
        <v>9000</v>
      </c>
      <c r="G17" s="46" t="n">
        <v>0</v>
      </c>
      <c r="H17" s="46" t="n">
        <f aca="false">+F17+G17</f>
        <v>9000</v>
      </c>
    </row>
    <row r="18" customFormat="false" ht="17.25" hidden="false" customHeight="true" outlineLevel="0" collapsed="false">
      <c r="A18" s="107" t="s">
        <v>644</v>
      </c>
      <c r="B18" s="73" t="n">
        <v>11</v>
      </c>
      <c r="C18" s="167" t="s">
        <v>648</v>
      </c>
      <c r="D18" s="168" t="n">
        <v>1</v>
      </c>
      <c r="E18" s="49" t="n">
        <v>0</v>
      </c>
      <c r="F18" s="24" t="n">
        <f aca="false">3000*3</f>
        <v>9000</v>
      </c>
      <c r="G18" s="46" t="n">
        <v>0</v>
      </c>
      <c r="H18" s="46" t="n">
        <f aca="false">+F18+G18</f>
        <v>9000</v>
      </c>
    </row>
    <row r="19" customFormat="false" ht="17.25" hidden="false" customHeight="true" outlineLevel="0" collapsed="false">
      <c r="A19" s="101" t="s">
        <v>649</v>
      </c>
      <c r="B19" s="73" t="n">
        <v>12</v>
      </c>
      <c r="C19" s="167" t="s">
        <v>650</v>
      </c>
      <c r="D19" s="168" t="n">
        <v>1</v>
      </c>
      <c r="E19" s="49" t="n">
        <v>1</v>
      </c>
      <c r="F19" s="24" t="n">
        <f aca="false">3000*3</f>
        <v>9000</v>
      </c>
      <c r="G19" s="10" t="n">
        <f aca="false">1500*3</f>
        <v>4500</v>
      </c>
      <c r="H19" s="46" t="n">
        <f aca="false">+F19+G19</f>
        <v>13500</v>
      </c>
    </row>
    <row r="20" customFormat="false" ht="17.25" hidden="false" customHeight="true" outlineLevel="0" collapsed="false">
      <c r="A20" s="101" t="s">
        <v>649</v>
      </c>
      <c r="B20" s="73" t="n">
        <v>13</v>
      </c>
      <c r="C20" s="167" t="s">
        <v>629</v>
      </c>
      <c r="D20" s="168" t="n">
        <v>1</v>
      </c>
      <c r="E20" s="49" t="n">
        <v>1</v>
      </c>
      <c r="F20" s="24" t="n">
        <f aca="false">3000*3</f>
        <v>9000</v>
      </c>
      <c r="G20" s="10" t="n">
        <f aca="false">1500*3</f>
        <v>4500</v>
      </c>
      <c r="H20" s="46" t="n">
        <f aca="false">+F20+G20</f>
        <v>13500</v>
      </c>
    </row>
    <row r="21" customFormat="false" ht="17.25" hidden="false" customHeight="true" outlineLevel="0" collapsed="false">
      <c r="A21" s="107" t="s">
        <v>649</v>
      </c>
      <c r="B21" s="73" t="n">
        <v>14</v>
      </c>
      <c r="C21" s="167" t="s">
        <v>651</v>
      </c>
      <c r="D21" s="168" t="n">
        <v>1</v>
      </c>
      <c r="E21" s="49" t="n">
        <v>1</v>
      </c>
      <c r="F21" s="24" t="n">
        <f aca="false">3000*3</f>
        <v>9000</v>
      </c>
      <c r="G21" s="10" t="n">
        <f aca="false">1500*3</f>
        <v>4500</v>
      </c>
      <c r="H21" s="46" t="n">
        <f aca="false">+F21+G21</f>
        <v>13500</v>
      </c>
    </row>
    <row r="22" customFormat="false" ht="17.25" hidden="false" customHeight="true" outlineLevel="0" collapsed="false">
      <c r="A22" s="101" t="s">
        <v>652</v>
      </c>
      <c r="B22" s="73" t="n">
        <v>15</v>
      </c>
      <c r="C22" s="167" t="s">
        <v>653</v>
      </c>
      <c r="D22" s="168" t="n">
        <v>1</v>
      </c>
      <c r="E22" s="49" t="n">
        <v>1</v>
      </c>
      <c r="F22" s="24" t="n">
        <f aca="false">3000*3</f>
        <v>9000</v>
      </c>
      <c r="G22" s="10" t="n">
        <f aca="false">1500*3</f>
        <v>4500</v>
      </c>
      <c r="H22" s="46" t="n">
        <f aca="false">+F22+G22</f>
        <v>13500</v>
      </c>
    </row>
    <row r="23" customFormat="false" ht="17.25" hidden="false" customHeight="true" outlineLevel="0" collapsed="false">
      <c r="A23" s="101" t="s">
        <v>652</v>
      </c>
      <c r="B23" s="73" t="n">
        <v>16</v>
      </c>
      <c r="C23" s="167" t="s">
        <v>654</v>
      </c>
      <c r="D23" s="168" t="n">
        <v>1</v>
      </c>
      <c r="E23" s="49" t="n">
        <v>0</v>
      </c>
      <c r="F23" s="24" t="n">
        <f aca="false">3000*3</f>
        <v>9000</v>
      </c>
      <c r="G23" s="46" t="n">
        <v>0</v>
      </c>
      <c r="H23" s="46" t="n">
        <f aca="false">+F23+G23</f>
        <v>9000</v>
      </c>
    </row>
    <row r="24" customFormat="false" ht="17.25" hidden="false" customHeight="true" outlineLevel="0" collapsed="false">
      <c r="A24" s="169" t="s">
        <v>655</v>
      </c>
      <c r="B24" s="73" t="n">
        <v>17</v>
      </c>
      <c r="C24" s="167" t="s">
        <v>656</v>
      </c>
      <c r="D24" s="168" t="n">
        <v>1</v>
      </c>
      <c r="E24" s="49" t="n">
        <v>1</v>
      </c>
      <c r="F24" s="24" t="n">
        <f aca="false">3000*3</f>
        <v>9000</v>
      </c>
      <c r="G24" s="10" t="n">
        <f aca="false">1500*3</f>
        <v>4500</v>
      </c>
      <c r="H24" s="46" t="n">
        <f aca="false">+F24+G24</f>
        <v>13500</v>
      </c>
    </row>
    <row r="25" customFormat="false" ht="17.25" hidden="false" customHeight="true" outlineLevel="0" collapsed="false">
      <c r="A25" s="107" t="s">
        <v>657</v>
      </c>
      <c r="B25" s="73" t="n">
        <v>18</v>
      </c>
      <c r="C25" s="167" t="s">
        <v>658</v>
      </c>
      <c r="D25" s="168" t="n">
        <v>1</v>
      </c>
      <c r="E25" s="49" t="n">
        <v>0</v>
      </c>
      <c r="F25" s="24" t="n">
        <f aca="false">3000*3</f>
        <v>9000</v>
      </c>
      <c r="G25" s="46" t="n">
        <v>0</v>
      </c>
      <c r="H25" s="46" t="n">
        <f aca="false">+F25+G25</f>
        <v>9000</v>
      </c>
    </row>
    <row r="26" customFormat="false" ht="17.25" hidden="false" customHeight="true" outlineLevel="0" collapsed="false">
      <c r="A26" s="101" t="s">
        <v>659</v>
      </c>
      <c r="B26" s="73" t="n">
        <v>19</v>
      </c>
      <c r="C26" s="167" t="s">
        <v>660</v>
      </c>
      <c r="D26" s="168" t="n">
        <v>1</v>
      </c>
      <c r="E26" s="49" t="n">
        <v>1</v>
      </c>
      <c r="F26" s="24" t="n">
        <f aca="false">3000*3</f>
        <v>9000</v>
      </c>
      <c r="G26" s="10" t="n">
        <f aca="false">1500*3</f>
        <v>4500</v>
      </c>
      <c r="H26" s="46" t="n">
        <f aca="false">+F26+G26</f>
        <v>13500</v>
      </c>
    </row>
    <row r="27" customFormat="false" ht="17.25" hidden="false" customHeight="true" outlineLevel="0" collapsed="false">
      <c r="A27" s="101" t="s">
        <v>659</v>
      </c>
      <c r="B27" s="73" t="n">
        <v>20</v>
      </c>
      <c r="C27" s="167" t="s">
        <v>661</v>
      </c>
      <c r="D27" s="168" t="n">
        <v>1</v>
      </c>
      <c r="E27" s="49" t="n">
        <v>1</v>
      </c>
      <c r="F27" s="24" t="n">
        <f aca="false">3000*3</f>
        <v>9000</v>
      </c>
      <c r="G27" s="10" t="n">
        <f aca="false">1500*3</f>
        <v>4500</v>
      </c>
      <c r="H27" s="46" t="n">
        <f aca="false">+F27+G27</f>
        <v>13500</v>
      </c>
    </row>
    <row r="28" customFormat="false" ht="17.25" hidden="false" customHeight="true" outlineLevel="0" collapsed="false">
      <c r="A28" s="107" t="s">
        <v>659</v>
      </c>
      <c r="B28" s="73" t="n">
        <v>21</v>
      </c>
      <c r="C28" s="170" t="s">
        <v>662</v>
      </c>
      <c r="D28" s="168" t="n">
        <v>0</v>
      </c>
      <c r="E28" s="49" t="n">
        <v>1</v>
      </c>
      <c r="F28" s="46" t="n">
        <v>0</v>
      </c>
      <c r="G28" s="10" t="n">
        <f aca="false">1500*3</f>
        <v>4500</v>
      </c>
      <c r="H28" s="46" t="n">
        <f aca="false">+F28+G28</f>
        <v>4500</v>
      </c>
    </row>
    <row r="29" customFormat="false" ht="17.25" hidden="false" customHeight="true" outlineLevel="0" collapsed="false">
      <c r="A29" s="101" t="s">
        <v>663</v>
      </c>
      <c r="B29" s="73" t="n">
        <v>22</v>
      </c>
      <c r="C29" s="167" t="s">
        <v>664</v>
      </c>
      <c r="D29" s="168" t="n">
        <v>1</v>
      </c>
      <c r="E29" s="49" t="n">
        <v>1</v>
      </c>
      <c r="F29" s="24" t="n">
        <f aca="false">3000*3</f>
        <v>9000</v>
      </c>
      <c r="G29" s="10" t="n">
        <f aca="false">1500*3</f>
        <v>4500</v>
      </c>
      <c r="H29" s="46" t="n">
        <f aca="false">+F29+G29</f>
        <v>13500</v>
      </c>
    </row>
    <row r="30" customFormat="false" ht="17.25" hidden="false" customHeight="true" outlineLevel="0" collapsed="false">
      <c r="A30" s="107" t="s">
        <v>633</v>
      </c>
      <c r="B30" s="73" t="n">
        <v>23</v>
      </c>
      <c r="C30" s="167" t="s">
        <v>665</v>
      </c>
      <c r="D30" s="171" t="n">
        <v>1</v>
      </c>
      <c r="E30" s="49" t="n">
        <v>1</v>
      </c>
      <c r="F30" s="24" t="n">
        <f aca="false">3000*3</f>
        <v>9000</v>
      </c>
      <c r="G30" s="10" t="n">
        <f aca="false">1500*3</f>
        <v>4500</v>
      </c>
      <c r="H30" s="46" t="n">
        <f aca="false">+F30+G30</f>
        <v>13500</v>
      </c>
    </row>
    <row r="31" customFormat="false" ht="23.25" hidden="false" customHeight="true" outlineLevel="0" collapsed="false">
      <c r="A31" s="107" t="s">
        <v>635</v>
      </c>
      <c r="B31" s="73" t="n">
        <v>24</v>
      </c>
      <c r="C31" s="167" t="s">
        <v>666</v>
      </c>
      <c r="D31" s="168" t="n">
        <v>1</v>
      </c>
      <c r="E31" s="49" t="n">
        <v>1</v>
      </c>
      <c r="F31" s="24" t="n">
        <f aca="false">3000*3</f>
        <v>9000</v>
      </c>
      <c r="G31" s="10" t="n">
        <f aca="false">1500*3</f>
        <v>4500</v>
      </c>
      <c r="H31" s="46" t="n">
        <f aca="false">+F31+G31</f>
        <v>13500</v>
      </c>
    </row>
    <row r="32" customFormat="false" ht="17.25" hidden="false" customHeight="true" outlineLevel="0" collapsed="false">
      <c r="A32" s="101" t="s">
        <v>667</v>
      </c>
      <c r="B32" s="73" t="n">
        <v>25</v>
      </c>
      <c r="C32" s="167" t="s">
        <v>668</v>
      </c>
      <c r="D32" s="168" t="n">
        <v>1</v>
      </c>
      <c r="E32" s="49" t="n">
        <v>0</v>
      </c>
      <c r="F32" s="24" t="n">
        <f aca="false">3000*3</f>
        <v>9000</v>
      </c>
      <c r="G32" s="46" t="n">
        <v>0</v>
      </c>
      <c r="H32" s="46" t="n">
        <f aca="false">+F32+G32</f>
        <v>9000</v>
      </c>
    </row>
    <row r="33" customFormat="false" ht="17.25" hidden="false" customHeight="true" outlineLevel="0" collapsed="false">
      <c r="A33" s="101" t="s">
        <v>667</v>
      </c>
      <c r="B33" s="73" t="n">
        <v>26</v>
      </c>
      <c r="C33" s="167" t="s">
        <v>669</v>
      </c>
      <c r="D33" s="168" t="n">
        <v>1</v>
      </c>
      <c r="E33" s="49" t="n">
        <v>1</v>
      </c>
      <c r="F33" s="24" t="n">
        <f aca="false">3000*3</f>
        <v>9000</v>
      </c>
      <c r="G33" s="10" t="n">
        <f aca="false">1500*3</f>
        <v>4500</v>
      </c>
      <c r="H33" s="46" t="n">
        <f aca="false">+F33+G33</f>
        <v>13500</v>
      </c>
    </row>
    <row r="34" customFormat="false" ht="17.25" hidden="false" customHeight="true" outlineLevel="0" collapsed="false">
      <c r="A34" s="107" t="s">
        <v>667</v>
      </c>
      <c r="B34" s="73" t="n">
        <v>27</v>
      </c>
      <c r="C34" s="167" t="s">
        <v>670</v>
      </c>
      <c r="D34" s="168" t="n">
        <v>1</v>
      </c>
      <c r="E34" s="49" t="n">
        <v>0</v>
      </c>
      <c r="F34" s="24" t="n">
        <f aca="false">3000*3</f>
        <v>9000</v>
      </c>
      <c r="G34" s="46" t="n">
        <v>0</v>
      </c>
      <c r="H34" s="46" t="n">
        <f aca="false">+F34+G34</f>
        <v>9000</v>
      </c>
    </row>
    <row r="35" customFormat="false" ht="26.25" hidden="false" customHeight="true" outlineLevel="0" collapsed="false">
      <c r="A35" s="101" t="s">
        <v>652</v>
      </c>
      <c r="B35" s="73" t="n">
        <v>28</v>
      </c>
      <c r="C35" s="79" t="s">
        <v>671</v>
      </c>
      <c r="D35" s="48" t="n">
        <v>1</v>
      </c>
      <c r="E35" s="49" t="n">
        <v>1</v>
      </c>
      <c r="F35" s="24" t="n">
        <f aca="false">3000*3</f>
        <v>9000</v>
      </c>
      <c r="G35" s="10" t="n">
        <f aca="false">1500*3</f>
        <v>4500</v>
      </c>
      <c r="H35" s="46" t="n">
        <f aca="false">+F35+G35</f>
        <v>13500</v>
      </c>
    </row>
    <row r="36" customFormat="false" ht="17.25" hidden="false" customHeight="true" outlineLevel="0" collapsed="false">
      <c r="A36" s="101" t="s">
        <v>652</v>
      </c>
      <c r="B36" s="73" t="n">
        <v>29</v>
      </c>
      <c r="C36" s="79" t="s">
        <v>672</v>
      </c>
      <c r="D36" s="48" t="n">
        <v>1</v>
      </c>
      <c r="E36" s="49" t="n">
        <v>1</v>
      </c>
      <c r="F36" s="24" t="n">
        <f aca="false">3000*3</f>
        <v>9000</v>
      </c>
      <c r="G36" s="10" t="n">
        <f aca="false">1500*3</f>
        <v>4500</v>
      </c>
      <c r="H36" s="46" t="n">
        <f aca="false">+F36+G36</f>
        <v>13500</v>
      </c>
    </row>
    <row r="37" customFormat="false" ht="17.25" hidden="false" customHeight="true" outlineLevel="0" collapsed="false">
      <c r="A37" s="101" t="s">
        <v>673</v>
      </c>
      <c r="B37" s="73" t="n">
        <v>30</v>
      </c>
      <c r="C37" s="167" t="s">
        <v>674</v>
      </c>
      <c r="D37" s="172" t="n">
        <v>1</v>
      </c>
      <c r="E37" s="173" t="n">
        <v>1</v>
      </c>
      <c r="F37" s="24" t="n">
        <f aca="false">3000*3</f>
        <v>9000</v>
      </c>
      <c r="G37" s="10" t="n">
        <f aca="false">1500*3</f>
        <v>4500</v>
      </c>
      <c r="H37" s="46" t="n">
        <f aca="false">+F37+G37</f>
        <v>13500</v>
      </c>
    </row>
    <row r="38" customFormat="false" ht="17.25" hidden="false" customHeight="true" outlineLevel="0" collapsed="false">
      <c r="A38" s="107" t="s">
        <v>663</v>
      </c>
      <c r="B38" s="73" t="n">
        <v>31</v>
      </c>
      <c r="C38" s="79" t="s">
        <v>675</v>
      </c>
      <c r="D38" s="168" t="n">
        <v>1</v>
      </c>
      <c r="E38" s="48" t="n">
        <v>0</v>
      </c>
      <c r="F38" s="24" t="n">
        <f aca="false">3000*3</f>
        <v>9000</v>
      </c>
      <c r="G38" s="46" t="n">
        <v>0</v>
      </c>
      <c r="H38" s="46" t="n">
        <f aca="false">+F38+G38</f>
        <v>9000</v>
      </c>
    </row>
    <row r="39" customFormat="false" ht="17.25" hidden="false" customHeight="true" outlineLevel="0" collapsed="false">
      <c r="A39" s="77" t="s">
        <v>676</v>
      </c>
      <c r="B39" s="73" t="n">
        <v>32</v>
      </c>
      <c r="C39" s="167" t="s">
        <v>677</v>
      </c>
      <c r="D39" s="171" t="n">
        <v>1</v>
      </c>
      <c r="E39" s="49" t="n">
        <v>1</v>
      </c>
      <c r="F39" s="24" t="n">
        <f aca="false">3000*3</f>
        <v>9000</v>
      </c>
      <c r="G39" s="10" t="n">
        <f aca="false">1500*3</f>
        <v>4500</v>
      </c>
      <c r="H39" s="46" t="n">
        <f aca="false">+F39+G39</f>
        <v>13500</v>
      </c>
    </row>
    <row r="40" customFormat="false" ht="17.25" hidden="false" customHeight="true" outlineLevel="0" collapsed="false">
      <c r="A40" s="101" t="s">
        <v>652</v>
      </c>
      <c r="B40" s="73" t="n">
        <v>33</v>
      </c>
      <c r="C40" s="167" t="s">
        <v>678</v>
      </c>
      <c r="D40" s="168" t="n">
        <v>1</v>
      </c>
      <c r="E40" s="49" t="n">
        <v>1</v>
      </c>
      <c r="F40" s="24" t="n">
        <f aca="false">3000*3</f>
        <v>9000</v>
      </c>
      <c r="G40" s="10" t="n">
        <f aca="false">1500*3</f>
        <v>4500</v>
      </c>
      <c r="H40" s="46" t="n">
        <f aca="false">+F40+G40</f>
        <v>13500</v>
      </c>
    </row>
    <row r="41" customFormat="false" ht="17.25" hidden="false" customHeight="true" outlineLevel="0" collapsed="false">
      <c r="A41" s="169" t="s">
        <v>655</v>
      </c>
      <c r="B41" s="73" t="n">
        <v>34</v>
      </c>
      <c r="C41" s="167" t="s">
        <v>679</v>
      </c>
      <c r="D41" s="168" t="n">
        <v>1</v>
      </c>
      <c r="E41" s="49" t="n">
        <v>0</v>
      </c>
      <c r="F41" s="24" t="n">
        <f aca="false">3000*3</f>
        <v>9000</v>
      </c>
      <c r="G41" s="46" t="n">
        <v>0</v>
      </c>
      <c r="H41" s="46" t="n">
        <f aca="false">+F41+G41</f>
        <v>9000</v>
      </c>
    </row>
    <row r="42" customFormat="false" ht="17.25" hidden="false" customHeight="true" outlineLevel="0" collapsed="false">
      <c r="A42" s="169" t="s">
        <v>655</v>
      </c>
      <c r="B42" s="73" t="n">
        <v>35</v>
      </c>
      <c r="C42" s="167" t="s">
        <v>680</v>
      </c>
      <c r="D42" s="168" t="n">
        <v>1</v>
      </c>
      <c r="E42" s="49" t="n">
        <v>1</v>
      </c>
      <c r="F42" s="24" t="n">
        <f aca="false">3000*3</f>
        <v>9000</v>
      </c>
      <c r="G42" s="10" t="n">
        <f aca="false">1500*3</f>
        <v>4500</v>
      </c>
      <c r="H42" s="46" t="n">
        <f aca="false">+F42+G42</f>
        <v>13500</v>
      </c>
    </row>
    <row r="43" customFormat="false" ht="17.25" hidden="false" customHeight="true" outlineLevel="0" collapsed="false">
      <c r="A43" s="174" t="s">
        <v>655</v>
      </c>
      <c r="B43" s="73" t="n">
        <v>36</v>
      </c>
      <c r="C43" s="167" t="s">
        <v>681</v>
      </c>
      <c r="D43" s="168" t="n">
        <v>1</v>
      </c>
      <c r="E43" s="49" t="n">
        <v>1</v>
      </c>
      <c r="F43" s="24" t="n">
        <f aca="false">3000*3</f>
        <v>9000</v>
      </c>
      <c r="G43" s="10" t="n">
        <f aca="false">1500*3</f>
        <v>4500</v>
      </c>
      <c r="H43" s="46" t="n">
        <f aca="false">+F43+G43</f>
        <v>13500</v>
      </c>
    </row>
    <row r="44" customFormat="false" ht="17.25" hidden="false" customHeight="true" outlineLevel="0" collapsed="false">
      <c r="A44" s="101" t="s">
        <v>657</v>
      </c>
      <c r="B44" s="73" t="n">
        <v>37</v>
      </c>
      <c r="C44" s="167" t="s">
        <v>682</v>
      </c>
      <c r="D44" s="168" t="n">
        <v>1</v>
      </c>
      <c r="E44" s="49" t="n">
        <v>1</v>
      </c>
      <c r="F44" s="24" t="n">
        <f aca="false">3000*3</f>
        <v>9000</v>
      </c>
      <c r="G44" s="10" t="n">
        <f aca="false">1500*3</f>
        <v>4500</v>
      </c>
      <c r="H44" s="46" t="n">
        <f aca="false">+F44+G44</f>
        <v>13500</v>
      </c>
    </row>
    <row r="45" customFormat="false" ht="17.25" hidden="false" customHeight="true" outlineLevel="0" collapsed="false">
      <c r="A45" s="107" t="s">
        <v>652</v>
      </c>
      <c r="B45" s="73" t="n">
        <v>38</v>
      </c>
      <c r="C45" s="167" t="s">
        <v>683</v>
      </c>
      <c r="D45" s="168" t="n">
        <v>1</v>
      </c>
      <c r="E45" s="49" t="n">
        <v>0</v>
      </c>
      <c r="F45" s="24" t="n">
        <f aca="false">3000*3</f>
        <v>9000</v>
      </c>
      <c r="G45" s="46" t="n">
        <v>0</v>
      </c>
      <c r="H45" s="46" t="n">
        <f aca="false">+F45+G45</f>
        <v>9000</v>
      </c>
    </row>
    <row r="46" customFormat="false" ht="17.25" hidden="false" customHeight="true" outlineLevel="0" collapsed="false">
      <c r="A46" s="101" t="s">
        <v>644</v>
      </c>
      <c r="B46" s="73" t="n">
        <v>39</v>
      </c>
      <c r="C46" s="167" t="s">
        <v>684</v>
      </c>
      <c r="D46" s="168" t="n">
        <v>1</v>
      </c>
      <c r="E46" s="49" t="n">
        <v>1</v>
      </c>
      <c r="F46" s="24" t="n">
        <f aca="false">3000*3</f>
        <v>9000</v>
      </c>
      <c r="G46" s="10" t="n">
        <f aca="false">1500*3</f>
        <v>4500</v>
      </c>
      <c r="H46" s="46" t="n">
        <f aca="false">+F46+G46</f>
        <v>13500</v>
      </c>
    </row>
    <row r="47" customFormat="false" ht="17.25" hidden="false" customHeight="true" outlineLevel="0" collapsed="false">
      <c r="A47" s="101" t="s">
        <v>657</v>
      </c>
      <c r="B47" s="73" t="n">
        <v>40</v>
      </c>
      <c r="C47" s="167" t="s">
        <v>685</v>
      </c>
      <c r="D47" s="168" t="n">
        <v>1</v>
      </c>
      <c r="E47" s="49" t="n">
        <v>0</v>
      </c>
      <c r="F47" s="24" t="n">
        <f aca="false">3000*3</f>
        <v>9000</v>
      </c>
      <c r="G47" s="46" t="n">
        <v>0</v>
      </c>
      <c r="H47" s="46" t="n">
        <f aca="false">+F47+G47</f>
        <v>9000</v>
      </c>
    </row>
    <row r="48" s="117" customFormat="true" ht="17.25" hidden="false" customHeight="true" outlineLevel="0" collapsed="false">
      <c r="A48" s="100" t="s">
        <v>7</v>
      </c>
      <c r="B48" s="100"/>
      <c r="C48" s="100"/>
      <c r="D48" s="115" t="n">
        <f aca="false">SUM(D8:D47)</f>
        <v>39</v>
      </c>
      <c r="E48" s="115" t="n">
        <f aca="false">SUM(E8:E47)</f>
        <v>28</v>
      </c>
      <c r="F48" s="133" t="n">
        <f aca="false">SUM(F8:F47)</f>
        <v>351000</v>
      </c>
      <c r="G48" s="133" t="n">
        <f aca="false">SUM(G8:G47)</f>
        <v>126000</v>
      </c>
      <c r="H48" s="133" t="n">
        <f aca="false">SUM(H8:H47)</f>
        <v>477000</v>
      </c>
    </row>
    <row r="49" customFormat="false" ht="15" hidden="false" customHeight="false" outlineLevel="0" collapsed="false">
      <c r="A49" s="118"/>
      <c r="B49" s="119"/>
      <c r="C49" s="119"/>
      <c r="D49" s="146" t="s">
        <v>686</v>
      </c>
      <c r="E49" s="146"/>
      <c r="F49" s="146"/>
      <c r="G49" s="146"/>
      <c r="H49" s="146"/>
    </row>
    <row r="50" customFormat="false" ht="15" hidden="false" customHeight="false" outlineLevel="0" collapsed="false">
      <c r="A50" s="120"/>
      <c r="B50" s="120"/>
      <c r="C50" s="120"/>
      <c r="D50" s="120"/>
      <c r="E50" s="120"/>
      <c r="F50" s="121"/>
      <c r="G50" s="121"/>
      <c r="H50" s="120"/>
    </row>
    <row r="51" customFormat="false" ht="12.75" hidden="false" customHeight="false" outlineLevel="0" collapsed="false">
      <c r="A51" s="175"/>
      <c r="B51" s="175"/>
      <c r="C51" s="175"/>
      <c r="D51" s="175"/>
      <c r="E51" s="175"/>
      <c r="F51" s="175"/>
      <c r="G51" s="175"/>
      <c r="H51" s="175"/>
    </row>
    <row r="52" customFormat="false" ht="15" hidden="false" customHeight="false" outlineLevel="0" collapsed="false">
      <c r="B52" s="120"/>
      <c r="C52" s="120"/>
      <c r="D52" s="120"/>
      <c r="E52" s="120"/>
      <c r="F52" s="121"/>
      <c r="G52" s="121"/>
      <c r="H52" s="120"/>
    </row>
    <row r="54" customFormat="false" ht="12.75" hidden="false" customHeight="false" outlineLevel="0" collapsed="false">
      <c r="E54" s="16" t="s">
        <v>29</v>
      </c>
      <c r="F54" s="16"/>
      <c r="G54" s="16"/>
      <c r="H54" s="16"/>
    </row>
    <row r="55" customFormat="false" ht="12.75" hidden="false" customHeight="false" outlineLevel="0" collapsed="false">
      <c r="E55" s="37" t="s">
        <v>30</v>
      </c>
      <c r="F55" s="37"/>
      <c r="G55" s="37"/>
      <c r="H55" s="37"/>
    </row>
  </sheetData>
  <mergeCells count="14">
    <mergeCell ref="A3:H3"/>
    <mergeCell ref="A5:H5"/>
    <mergeCell ref="A6:A7"/>
    <mergeCell ref="B6:B7"/>
    <mergeCell ref="C6:C7"/>
    <mergeCell ref="D6:D7"/>
    <mergeCell ref="E6:E7"/>
    <mergeCell ref="F6:G6"/>
    <mergeCell ref="H6:H7"/>
    <mergeCell ref="A48:C48"/>
    <mergeCell ref="D49:H49"/>
    <mergeCell ref="A51:H51"/>
    <mergeCell ref="E54:H54"/>
    <mergeCell ref="E55:H55"/>
  </mergeCells>
  <printOptions headings="false" gridLines="false" gridLinesSet="true" horizontalCentered="true" verticalCentered="false"/>
  <pageMargins left="0.25" right="0.2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5.41"/>
    <col collapsed="false" customWidth="true" hidden="false" outlineLevel="0" max="2" min="2" style="47" width="5.85"/>
    <col collapsed="false" customWidth="true" hidden="false" outlineLevel="0" max="3" min="3" style="47" width="18.28"/>
    <col collapsed="false" customWidth="true" hidden="false" outlineLevel="0" max="4" min="4" style="47" width="8.99"/>
    <col collapsed="false" customWidth="true" hidden="false" outlineLevel="0" max="5" min="5" style="47" width="8.7"/>
    <col collapsed="false" customWidth="true" hidden="false" outlineLevel="0" max="6" min="6" style="47" width="12.56"/>
    <col collapsed="false" customWidth="true" hidden="false" outlineLevel="0" max="7" min="7" style="47" width="13.14"/>
    <col collapsed="false" customWidth="true" hidden="false" outlineLevel="0" max="8" min="8" style="47" width="12.85"/>
    <col collapsed="false" customWidth="false" hidden="false" outlineLevel="0" max="10" min="9" style="47" width="9.14"/>
    <col collapsed="false" customWidth="true" hidden="false" outlineLevel="0" max="11" min="11" style="47" width="10.56"/>
    <col collapsed="false" customWidth="false" hidden="false" outlineLevel="0" max="257" min="12" style="47" width="9.14"/>
  </cols>
  <sheetData>
    <row r="1" customFormat="false" ht="12.75" hidden="false" customHeight="false" outlineLevel="0" collapsed="false">
      <c r="H1" s="176" t="s">
        <v>687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</row>
    <row r="5" customFormat="false" ht="15.75" hidden="false" customHeight="true" outlineLevel="0" collapsed="false">
      <c r="A5" s="99" t="s">
        <v>688</v>
      </c>
      <c r="B5" s="99"/>
      <c r="C5" s="99"/>
      <c r="D5" s="99"/>
      <c r="E5" s="99"/>
      <c r="F5" s="99"/>
      <c r="G5" s="99"/>
      <c r="H5" s="99"/>
    </row>
    <row r="6" customFormat="false" ht="42" hidden="false" customHeight="true" outlineLevel="0" collapsed="false">
      <c r="A6" s="100" t="s">
        <v>34</v>
      </c>
      <c r="B6" s="100" t="s">
        <v>35</v>
      </c>
      <c r="C6" s="100" t="s">
        <v>36</v>
      </c>
      <c r="D6" s="100" t="s">
        <v>110</v>
      </c>
      <c r="E6" s="100" t="s">
        <v>111</v>
      </c>
      <c r="F6" s="4" t="s">
        <v>39</v>
      </c>
      <c r="G6" s="4"/>
      <c r="H6" s="100" t="s">
        <v>40</v>
      </c>
    </row>
    <row r="7" customFormat="false" ht="24.75" hidden="false" customHeight="true" outlineLevel="0" collapsed="false">
      <c r="A7" s="100"/>
      <c r="B7" s="100"/>
      <c r="C7" s="100"/>
      <c r="D7" s="100"/>
      <c r="E7" s="100"/>
      <c r="F7" s="4" t="s">
        <v>41</v>
      </c>
      <c r="G7" s="4" t="s">
        <v>42</v>
      </c>
      <c r="H7" s="100"/>
    </row>
    <row r="8" customFormat="false" ht="12.75" hidden="false" customHeight="false" outlineLevel="0" collapsed="false">
      <c r="A8" s="107" t="s">
        <v>689</v>
      </c>
      <c r="B8" s="48" t="n">
        <v>1</v>
      </c>
      <c r="C8" s="107" t="s">
        <v>690</v>
      </c>
      <c r="D8" s="177" t="n">
        <v>1</v>
      </c>
      <c r="E8" s="48" t="n">
        <v>0</v>
      </c>
      <c r="F8" s="105" t="n">
        <f aca="false">3000*3</f>
        <v>9000</v>
      </c>
      <c r="G8" s="105" t="n">
        <v>0</v>
      </c>
      <c r="H8" s="105" t="n">
        <f aca="false">+F8+G8</f>
        <v>9000</v>
      </c>
    </row>
    <row r="9" customFormat="false" ht="12.75" hidden="false" customHeight="false" outlineLevel="0" collapsed="false">
      <c r="A9" s="107" t="s">
        <v>689</v>
      </c>
      <c r="B9" s="48" t="n">
        <v>2</v>
      </c>
      <c r="C9" s="107" t="s">
        <v>691</v>
      </c>
      <c r="D9" s="178" t="n">
        <v>1</v>
      </c>
      <c r="E9" s="168" t="n">
        <v>1</v>
      </c>
      <c r="F9" s="105" t="n">
        <f aca="false">3000*3</f>
        <v>9000</v>
      </c>
      <c r="G9" s="10" t="n">
        <f aca="false">1500*3</f>
        <v>4500</v>
      </c>
      <c r="H9" s="105" t="n">
        <f aca="false">+F9+G9</f>
        <v>13500</v>
      </c>
    </row>
    <row r="10" customFormat="false" ht="12.75" hidden="false" customHeight="false" outlineLevel="0" collapsed="false">
      <c r="A10" s="107" t="s">
        <v>689</v>
      </c>
      <c r="B10" s="48" t="n">
        <v>3</v>
      </c>
      <c r="C10" s="107" t="s">
        <v>692</v>
      </c>
      <c r="D10" s="177" t="n">
        <v>1</v>
      </c>
      <c r="E10" s="168" t="n">
        <v>0</v>
      </c>
      <c r="F10" s="105" t="n">
        <f aca="false">3000*3</f>
        <v>9000</v>
      </c>
      <c r="G10" s="105" t="n">
        <v>0</v>
      </c>
      <c r="H10" s="105" t="n">
        <f aca="false">+F10+G10</f>
        <v>9000</v>
      </c>
    </row>
    <row r="11" customFormat="false" ht="12.75" hidden="false" customHeight="false" outlineLevel="0" collapsed="false">
      <c r="A11" s="107" t="s">
        <v>689</v>
      </c>
      <c r="B11" s="48" t="n">
        <v>4</v>
      </c>
      <c r="C11" s="107" t="s">
        <v>693</v>
      </c>
      <c r="D11" s="177" t="n">
        <v>1</v>
      </c>
      <c r="E11" s="48" t="n">
        <v>1</v>
      </c>
      <c r="F11" s="105" t="n">
        <f aca="false">3000*3</f>
        <v>9000</v>
      </c>
      <c r="G11" s="10" t="n">
        <f aca="false">1500*3</f>
        <v>4500</v>
      </c>
      <c r="H11" s="105" t="n">
        <f aca="false">+F11+G11</f>
        <v>13500</v>
      </c>
    </row>
    <row r="12" customFormat="false" ht="12.75" hidden="false" customHeight="false" outlineLevel="0" collapsed="false">
      <c r="A12" s="101" t="s">
        <v>694</v>
      </c>
      <c r="B12" s="48" t="n">
        <v>5</v>
      </c>
      <c r="C12" s="79" t="s">
        <v>695</v>
      </c>
      <c r="D12" s="177" t="n">
        <v>1</v>
      </c>
      <c r="E12" s="48" t="n">
        <v>1</v>
      </c>
      <c r="F12" s="105" t="n">
        <f aca="false">3000*3</f>
        <v>9000</v>
      </c>
      <c r="G12" s="10" t="n">
        <f aca="false">1500*3</f>
        <v>4500</v>
      </c>
      <c r="H12" s="105" t="n">
        <f aca="false">+F12+G12</f>
        <v>13500</v>
      </c>
    </row>
    <row r="13" customFormat="false" ht="12.75" hidden="false" customHeight="false" outlineLevel="0" collapsed="false">
      <c r="A13" s="107" t="s">
        <v>694</v>
      </c>
      <c r="B13" s="48" t="n">
        <v>6</v>
      </c>
      <c r="C13" s="79" t="s">
        <v>696</v>
      </c>
      <c r="D13" s="177" t="n">
        <v>1</v>
      </c>
      <c r="E13" s="48" t="n">
        <v>0</v>
      </c>
      <c r="F13" s="105" t="n">
        <f aca="false">3000*3</f>
        <v>9000</v>
      </c>
      <c r="G13" s="105" t="n">
        <v>0</v>
      </c>
      <c r="H13" s="105" t="n">
        <f aca="false">+F13+G13</f>
        <v>9000</v>
      </c>
    </row>
    <row r="14" customFormat="false" ht="12.75" hidden="false" customHeight="false" outlineLevel="0" collapsed="false">
      <c r="A14" s="77" t="s">
        <v>697</v>
      </c>
      <c r="B14" s="48" t="n">
        <v>7</v>
      </c>
      <c r="C14" s="79" t="s">
        <v>698</v>
      </c>
      <c r="D14" s="177" t="n">
        <v>1</v>
      </c>
      <c r="E14" s="48" t="n">
        <v>1</v>
      </c>
      <c r="F14" s="105" t="n">
        <f aca="false">3000*3</f>
        <v>9000</v>
      </c>
      <c r="G14" s="10" t="n">
        <f aca="false">1500*3</f>
        <v>4500</v>
      </c>
      <c r="H14" s="105" t="n">
        <f aca="false">+F14+G14</f>
        <v>13500</v>
      </c>
    </row>
    <row r="15" customFormat="false" ht="12.75" hidden="false" customHeight="false" outlineLevel="0" collapsed="false">
      <c r="A15" s="101" t="s">
        <v>699</v>
      </c>
      <c r="B15" s="48" t="n">
        <v>8</v>
      </c>
      <c r="C15" s="79" t="s">
        <v>700</v>
      </c>
      <c r="D15" s="177" t="n">
        <v>1</v>
      </c>
      <c r="E15" s="48" t="n">
        <v>0</v>
      </c>
      <c r="F15" s="105" t="n">
        <f aca="false">3000*3</f>
        <v>9000</v>
      </c>
      <c r="G15" s="105" t="n">
        <v>0</v>
      </c>
      <c r="H15" s="105" t="n">
        <f aca="false">+F15+G15</f>
        <v>9000</v>
      </c>
    </row>
    <row r="16" customFormat="false" ht="12.75" hidden="false" customHeight="false" outlineLevel="0" collapsed="false">
      <c r="A16" s="107" t="s">
        <v>699</v>
      </c>
      <c r="B16" s="48" t="n">
        <v>9</v>
      </c>
      <c r="C16" s="79" t="s">
        <v>701</v>
      </c>
      <c r="D16" s="177" t="n">
        <v>1</v>
      </c>
      <c r="E16" s="48" t="n">
        <v>1</v>
      </c>
      <c r="F16" s="105" t="n">
        <f aca="false">3000*3</f>
        <v>9000</v>
      </c>
      <c r="G16" s="10" t="n">
        <f aca="false">1500*3</f>
        <v>4500</v>
      </c>
      <c r="H16" s="105" t="n">
        <f aca="false">+F16+G16</f>
        <v>13500</v>
      </c>
    </row>
    <row r="17" customFormat="false" ht="12.75" hidden="false" customHeight="false" outlineLevel="0" collapsed="false">
      <c r="A17" s="101" t="s">
        <v>702</v>
      </c>
      <c r="B17" s="48" t="n">
        <v>10</v>
      </c>
      <c r="C17" s="79" t="s">
        <v>703</v>
      </c>
      <c r="D17" s="177" t="n">
        <v>1</v>
      </c>
      <c r="E17" s="48" t="n">
        <v>1</v>
      </c>
      <c r="F17" s="105" t="n">
        <f aca="false">3000*3</f>
        <v>9000</v>
      </c>
      <c r="G17" s="10" t="n">
        <f aca="false">1500*3</f>
        <v>4500</v>
      </c>
      <c r="H17" s="105" t="n">
        <f aca="false">+F17+G17</f>
        <v>13500</v>
      </c>
    </row>
    <row r="18" customFormat="false" ht="12.75" hidden="false" customHeight="false" outlineLevel="0" collapsed="false">
      <c r="A18" s="101" t="s">
        <v>702</v>
      </c>
      <c r="B18" s="48" t="n">
        <v>11</v>
      </c>
      <c r="C18" s="79" t="s">
        <v>704</v>
      </c>
      <c r="D18" s="177" t="n">
        <v>1</v>
      </c>
      <c r="E18" s="48" t="n">
        <v>1</v>
      </c>
      <c r="F18" s="105" t="n">
        <f aca="false">3000*3</f>
        <v>9000</v>
      </c>
      <c r="G18" s="10" t="n">
        <f aca="false">1500*3</f>
        <v>4500</v>
      </c>
      <c r="H18" s="105" t="n">
        <f aca="false">+F18+G18</f>
        <v>13500</v>
      </c>
    </row>
    <row r="19" customFormat="false" ht="12.75" hidden="false" customHeight="false" outlineLevel="0" collapsed="false">
      <c r="A19" s="101" t="s">
        <v>702</v>
      </c>
      <c r="B19" s="48" t="n">
        <v>12</v>
      </c>
      <c r="C19" s="79" t="s">
        <v>705</v>
      </c>
      <c r="D19" s="177" t="n">
        <v>1</v>
      </c>
      <c r="E19" s="48" t="n">
        <v>1</v>
      </c>
      <c r="F19" s="105" t="n">
        <f aca="false">3000*3</f>
        <v>9000</v>
      </c>
      <c r="G19" s="10" t="n">
        <f aca="false">1500*3</f>
        <v>4500</v>
      </c>
      <c r="H19" s="105" t="n">
        <f aca="false">+F19+G19</f>
        <v>13500</v>
      </c>
    </row>
    <row r="20" customFormat="false" ht="12.75" hidden="false" customHeight="false" outlineLevel="0" collapsed="false">
      <c r="A20" s="141" t="s">
        <v>702</v>
      </c>
      <c r="B20" s="48" t="n">
        <v>13</v>
      </c>
      <c r="C20" s="138" t="s">
        <v>706</v>
      </c>
      <c r="D20" s="177" t="n">
        <v>0</v>
      </c>
      <c r="E20" s="48" t="n">
        <v>1</v>
      </c>
      <c r="F20" s="105" t="n">
        <v>0</v>
      </c>
      <c r="G20" s="10" t="n">
        <f aca="false">1500*3</f>
        <v>4500</v>
      </c>
      <c r="H20" s="105" t="n">
        <f aca="false">+F20+G20</f>
        <v>4500</v>
      </c>
    </row>
    <row r="21" customFormat="false" ht="12.75" hidden="false" customHeight="false" outlineLevel="0" collapsed="false">
      <c r="A21" s="101" t="s">
        <v>707</v>
      </c>
      <c r="B21" s="48" t="n">
        <v>14</v>
      </c>
      <c r="C21" s="79" t="s">
        <v>708</v>
      </c>
      <c r="D21" s="177" t="n">
        <v>1</v>
      </c>
      <c r="E21" s="48" t="n">
        <v>0</v>
      </c>
      <c r="F21" s="105" t="n">
        <f aca="false">3000*3</f>
        <v>9000</v>
      </c>
      <c r="G21" s="105" t="n">
        <v>0</v>
      </c>
      <c r="H21" s="105" t="n">
        <f aca="false">+F21+G21</f>
        <v>9000</v>
      </c>
    </row>
    <row r="22" customFormat="false" ht="12.75" hidden="false" customHeight="false" outlineLevel="0" collapsed="false">
      <c r="A22" s="101" t="s">
        <v>707</v>
      </c>
      <c r="B22" s="48" t="n">
        <v>15</v>
      </c>
      <c r="C22" s="79" t="s">
        <v>707</v>
      </c>
      <c r="D22" s="177" t="n">
        <v>1</v>
      </c>
      <c r="E22" s="48" t="n">
        <v>1</v>
      </c>
      <c r="F22" s="105" t="n">
        <f aca="false">3000*3</f>
        <v>9000</v>
      </c>
      <c r="G22" s="10" t="n">
        <f aca="false">1500*3</f>
        <v>4500</v>
      </c>
      <c r="H22" s="105" t="n">
        <f aca="false">+F22+G22</f>
        <v>13500</v>
      </c>
    </row>
    <row r="23" customFormat="false" ht="12.75" hidden="false" customHeight="false" outlineLevel="0" collapsed="false">
      <c r="A23" s="101" t="s">
        <v>707</v>
      </c>
      <c r="B23" s="48" t="n">
        <v>16</v>
      </c>
      <c r="C23" s="79" t="s">
        <v>709</v>
      </c>
      <c r="D23" s="177" t="n">
        <v>1</v>
      </c>
      <c r="E23" s="48" t="n">
        <v>1</v>
      </c>
      <c r="F23" s="105" t="n">
        <f aca="false">3000*3</f>
        <v>9000</v>
      </c>
      <c r="G23" s="10" t="n">
        <f aca="false">1500*3</f>
        <v>4500</v>
      </c>
      <c r="H23" s="105" t="n">
        <f aca="false">+F23+G23</f>
        <v>13500</v>
      </c>
    </row>
    <row r="24" customFormat="false" ht="12.75" hidden="false" customHeight="false" outlineLevel="0" collapsed="false">
      <c r="A24" s="101" t="s">
        <v>707</v>
      </c>
      <c r="B24" s="48" t="n">
        <v>17</v>
      </c>
      <c r="C24" s="79" t="s">
        <v>710</v>
      </c>
      <c r="D24" s="177" t="n">
        <v>1</v>
      </c>
      <c r="E24" s="48" t="n">
        <v>1</v>
      </c>
      <c r="F24" s="105" t="n">
        <f aca="false">3000*3</f>
        <v>9000</v>
      </c>
      <c r="G24" s="10" t="n">
        <f aca="false">1500*3</f>
        <v>4500</v>
      </c>
      <c r="H24" s="105" t="n">
        <f aca="false">+F24+G24</f>
        <v>13500</v>
      </c>
    </row>
    <row r="25" customFormat="false" ht="12.75" hidden="false" customHeight="false" outlineLevel="0" collapsed="false">
      <c r="A25" s="101" t="s">
        <v>707</v>
      </c>
      <c r="B25" s="48" t="n">
        <v>18</v>
      </c>
      <c r="C25" s="79" t="s">
        <v>711</v>
      </c>
      <c r="D25" s="179" t="n">
        <v>1</v>
      </c>
      <c r="E25" s="124" t="n">
        <v>0</v>
      </c>
      <c r="F25" s="105" t="n">
        <f aca="false">3000*3</f>
        <v>9000</v>
      </c>
      <c r="G25" s="105" t="n">
        <v>0</v>
      </c>
      <c r="H25" s="105" t="n">
        <f aca="false">+F25+G25</f>
        <v>9000</v>
      </c>
    </row>
    <row r="26" customFormat="false" ht="12.75" hidden="false" customHeight="false" outlineLevel="0" collapsed="false">
      <c r="A26" s="107" t="s">
        <v>707</v>
      </c>
      <c r="B26" s="48" t="n">
        <v>19</v>
      </c>
      <c r="C26" s="79" t="s">
        <v>712</v>
      </c>
      <c r="D26" s="177" t="n">
        <v>1</v>
      </c>
      <c r="E26" s="48" t="n">
        <v>1</v>
      </c>
      <c r="F26" s="105" t="n">
        <f aca="false">3000*3</f>
        <v>9000</v>
      </c>
      <c r="G26" s="10" t="n">
        <f aca="false">1500*3</f>
        <v>4500</v>
      </c>
      <c r="H26" s="105" t="n">
        <f aca="false">+F26+G26</f>
        <v>13500</v>
      </c>
    </row>
    <row r="27" customFormat="false" ht="12.75" hidden="false" customHeight="false" outlineLevel="0" collapsed="false">
      <c r="A27" s="101" t="s">
        <v>713</v>
      </c>
      <c r="B27" s="48" t="n">
        <v>20</v>
      </c>
      <c r="C27" s="79" t="s">
        <v>714</v>
      </c>
      <c r="D27" s="177" t="n">
        <v>1</v>
      </c>
      <c r="E27" s="48" t="n">
        <v>1</v>
      </c>
      <c r="F27" s="105" t="n">
        <f aca="false">3000*3</f>
        <v>9000</v>
      </c>
      <c r="G27" s="10" t="n">
        <f aca="false">1500*3</f>
        <v>4500</v>
      </c>
      <c r="H27" s="105" t="n">
        <f aca="false">+F27+G27</f>
        <v>13500</v>
      </c>
    </row>
    <row r="28" customFormat="false" ht="12.75" hidden="false" customHeight="false" outlineLevel="0" collapsed="false">
      <c r="A28" s="101" t="s">
        <v>713</v>
      </c>
      <c r="B28" s="48" t="n">
        <v>21</v>
      </c>
      <c r="C28" s="79" t="s">
        <v>715</v>
      </c>
      <c r="D28" s="177" t="n">
        <v>1</v>
      </c>
      <c r="E28" s="48" t="n">
        <v>0</v>
      </c>
      <c r="F28" s="105" t="n">
        <f aca="false">3000*3</f>
        <v>9000</v>
      </c>
      <c r="G28" s="105" t="n">
        <v>0</v>
      </c>
      <c r="H28" s="105" t="n">
        <f aca="false">+F28+G28</f>
        <v>9000</v>
      </c>
    </row>
    <row r="29" customFormat="false" ht="12.75" hidden="false" customHeight="false" outlineLevel="0" collapsed="false">
      <c r="A29" s="101" t="s">
        <v>713</v>
      </c>
      <c r="B29" s="48" t="n">
        <v>22</v>
      </c>
      <c r="C29" s="79" t="s">
        <v>716</v>
      </c>
      <c r="D29" s="177" t="n">
        <v>1</v>
      </c>
      <c r="E29" s="48" t="n">
        <v>1</v>
      </c>
      <c r="F29" s="105" t="n">
        <f aca="false">3000*3</f>
        <v>9000</v>
      </c>
      <c r="G29" s="10" t="n">
        <f aca="false">1500*3</f>
        <v>4500</v>
      </c>
      <c r="H29" s="105" t="n">
        <f aca="false">+F29+G29</f>
        <v>13500</v>
      </c>
    </row>
    <row r="30" customFormat="false" ht="12.75" hidden="false" customHeight="false" outlineLevel="0" collapsed="false">
      <c r="A30" s="101" t="s">
        <v>713</v>
      </c>
      <c r="B30" s="48" t="n">
        <v>23</v>
      </c>
      <c r="C30" s="79" t="s">
        <v>717</v>
      </c>
      <c r="D30" s="177" t="n">
        <v>1</v>
      </c>
      <c r="E30" s="48" t="n">
        <v>1</v>
      </c>
      <c r="F30" s="105" t="n">
        <f aca="false">3000*3</f>
        <v>9000</v>
      </c>
      <c r="G30" s="10" t="n">
        <f aca="false">1500*3</f>
        <v>4500</v>
      </c>
      <c r="H30" s="105" t="n">
        <f aca="false">+F30+G30</f>
        <v>13500</v>
      </c>
    </row>
    <row r="31" customFormat="false" ht="12.75" hidden="false" customHeight="false" outlineLevel="0" collapsed="false">
      <c r="A31" s="107" t="s">
        <v>713</v>
      </c>
      <c r="B31" s="48" t="n">
        <v>24</v>
      </c>
      <c r="C31" s="79" t="s">
        <v>713</v>
      </c>
      <c r="D31" s="177" t="n">
        <v>1</v>
      </c>
      <c r="E31" s="48" t="n">
        <v>1</v>
      </c>
      <c r="F31" s="105" t="n">
        <f aca="false">3000*3</f>
        <v>9000</v>
      </c>
      <c r="G31" s="10" t="n">
        <f aca="false">1500*3</f>
        <v>4500</v>
      </c>
      <c r="H31" s="105" t="n">
        <f aca="false">+F31+G31</f>
        <v>13500</v>
      </c>
    </row>
    <row r="32" customFormat="false" ht="12.75" hidden="false" customHeight="false" outlineLevel="0" collapsed="false">
      <c r="A32" s="77" t="s">
        <v>507</v>
      </c>
      <c r="B32" s="48" t="n">
        <v>25</v>
      </c>
      <c r="C32" s="79" t="s">
        <v>718</v>
      </c>
      <c r="D32" s="177" t="n">
        <v>1</v>
      </c>
      <c r="E32" s="48" t="n">
        <v>0</v>
      </c>
      <c r="F32" s="105" t="n">
        <f aca="false">3000*3</f>
        <v>9000</v>
      </c>
      <c r="G32" s="105" t="n">
        <v>0</v>
      </c>
      <c r="H32" s="105" t="n">
        <f aca="false">+F32+G32</f>
        <v>9000</v>
      </c>
    </row>
    <row r="33" customFormat="false" ht="12.75" hidden="false" customHeight="false" outlineLevel="0" collapsed="false">
      <c r="A33" s="79" t="s">
        <v>719</v>
      </c>
      <c r="B33" s="48" t="n">
        <v>26</v>
      </c>
      <c r="C33" s="79" t="s">
        <v>720</v>
      </c>
      <c r="D33" s="177" t="n">
        <v>1</v>
      </c>
      <c r="E33" s="48" t="n">
        <v>1</v>
      </c>
      <c r="F33" s="105" t="n">
        <f aca="false">3000*3</f>
        <v>9000</v>
      </c>
      <c r="G33" s="10" t="n">
        <f aca="false">1500*3</f>
        <v>4500</v>
      </c>
      <c r="H33" s="105" t="n">
        <f aca="false">+F33+G33</f>
        <v>13500</v>
      </c>
    </row>
    <row r="34" customFormat="false" ht="12.75" hidden="false" customHeight="false" outlineLevel="0" collapsed="false">
      <c r="A34" s="101" t="s">
        <v>721</v>
      </c>
      <c r="B34" s="48" t="n">
        <v>27</v>
      </c>
      <c r="C34" s="79" t="s">
        <v>722</v>
      </c>
      <c r="D34" s="177" t="n">
        <v>1</v>
      </c>
      <c r="E34" s="48" t="n">
        <v>1</v>
      </c>
      <c r="F34" s="105" t="n">
        <f aca="false">3000*3</f>
        <v>9000</v>
      </c>
      <c r="G34" s="10" t="n">
        <f aca="false">1500*3</f>
        <v>4500</v>
      </c>
      <c r="H34" s="105" t="n">
        <f aca="false">+F34+G34</f>
        <v>13500</v>
      </c>
    </row>
    <row r="35" customFormat="false" ht="12.75" hidden="false" customHeight="false" outlineLevel="0" collapsed="false">
      <c r="A35" s="101" t="s">
        <v>721</v>
      </c>
      <c r="B35" s="48" t="n">
        <v>28</v>
      </c>
      <c r="C35" s="79" t="s">
        <v>723</v>
      </c>
      <c r="D35" s="177" t="n">
        <v>1</v>
      </c>
      <c r="E35" s="48" t="n">
        <v>1</v>
      </c>
      <c r="F35" s="105" t="n">
        <f aca="false">3000*3</f>
        <v>9000</v>
      </c>
      <c r="G35" s="10" t="n">
        <f aca="false">1500*3</f>
        <v>4500</v>
      </c>
      <c r="H35" s="105" t="n">
        <f aca="false">+F35+G35</f>
        <v>13500</v>
      </c>
    </row>
    <row r="36" customFormat="false" ht="12.75" hidden="false" customHeight="false" outlineLevel="0" collapsed="false">
      <c r="A36" s="107" t="s">
        <v>721</v>
      </c>
      <c r="B36" s="48" t="n">
        <v>29</v>
      </c>
      <c r="C36" s="79" t="s">
        <v>724</v>
      </c>
      <c r="D36" s="177" t="n">
        <v>1</v>
      </c>
      <c r="E36" s="48" t="n">
        <v>1</v>
      </c>
      <c r="F36" s="105" t="n">
        <f aca="false">3000*3</f>
        <v>9000</v>
      </c>
      <c r="G36" s="10" t="n">
        <f aca="false">1500*3</f>
        <v>4500</v>
      </c>
      <c r="H36" s="105" t="n">
        <f aca="false">+F36+G36</f>
        <v>13500</v>
      </c>
    </row>
    <row r="37" customFormat="false" ht="12.75" hidden="false" customHeight="false" outlineLevel="0" collapsed="false">
      <c r="A37" s="101" t="s">
        <v>725</v>
      </c>
      <c r="B37" s="48" t="n">
        <v>30</v>
      </c>
      <c r="C37" s="79" t="s">
        <v>726</v>
      </c>
      <c r="D37" s="177" t="n">
        <v>1</v>
      </c>
      <c r="E37" s="48" t="n">
        <v>1</v>
      </c>
      <c r="F37" s="105" t="n">
        <f aca="false">3000*3</f>
        <v>9000</v>
      </c>
      <c r="G37" s="10" t="n">
        <f aca="false">1500*3</f>
        <v>4500</v>
      </c>
      <c r="H37" s="105" t="n">
        <f aca="false">+F37+G37</f>
        <v>13500</v>
      </c>
    </row>
    <row r="38" customFormat="false" ht="12.75" hidden="false" customHeight="false" outlineLevel="0" collapsed="false">
      <c r="A38" s="101" t="s">
        <v>725</v>
      </c>
      <c r="B38" s="48" t="n">
        <v>31</v>
      </c>
      <c r="C38" s="79" t="s">
        <v>727</v>
      </c>
      <c r="D38" s="177" t="n">
        <v>1</v>
      </c>
      <c r="E38" s="48" t="n">
        <v>1</v>
      </c>
      <c r="F38" s="105" t="n">
        <f aca="false">3000*3</f>
        <v>9000</v>
      </c>
      <c r="G38" s="10" t="n">
        <f aca="false">1500*3</f>
        <v>4500</v>
      </c>
      <c r="H38" s="105" t="n">
        <f aca="false">+F38+G38</f>
        <v>13500</v>
      </c>
    </row>
    <row r="39" customFormat="false" ht="12.75" hidden="false" customHeight="false" outlineLevel="0" collapsed="false">
      <c r="A39" s="140" t="s">
        <v>728</v>
      </c>
      <c r="B39" s="48" t="n">
        <v>32</v>
      </c>
      <c r="C39" s="79" t="s">
        <v>729</v>
      </c>
      <c r="D39" s="179" t="n">
        <v>1</v>
      </c>
      <c r="E39" s="124" t="n">
        <v>1</v>
      </c>
      <c r="F39" s="105" t="n">
        <f aca="false">3000*3</f>
        <v>9000</v>
      </c>
      <c r="G39" s="10" t="n">
        <f aca="false">1500*3</f>
        <v>4500</v>
      </c>
      <c r="H39" s="105" t="n">
        <f aca="false">+F39+G39</f>
        <v>13500</v>
      </c>
    </row>
    <row r="40" customFormat="false" ht="12.75" hidden="false" customHeight="false" outlineLevel="0" collapsed="false">
      <c r="A40" s="140" t="s">
        <v>728</v>
      </c>
      <c r="B40" s="48" t="n">
        <v>33</v>
      </c>
      <c r="C40" s="79" t="s">
        <v>730</v>
      </c>
      <c r="D40" s="179" t="n">
        <v>1</v>
      </c>
      <c r="E40" s="124" t="n">
        <v>0</v>
      </c>
      <c r="F40" s="105" t="n">
        <f aca="false">3000*3</f>
        <v>9000</v>
      </c>
      <c r="G40" s="105" t="n">
        <v>0</v>
      </c>
      <c r="H40" s="105" t="n">
        <f aca="false">+F40+G40</f>
        <v>9000</v>
      </c>
    </row>
    <row r="41" customFormat="false" ht="12.75" hidden="false" customHeight="false" outlineLevel="0" collapsed="false">
      <c r="A41" s="140" t="s">
        <v>728</v>
      </c>
      <c r="B41" s="48" t="n">
        <v>34</v>
      </c>
      <c r="C41" s="79" t="s">
        <v>731</v>
      </c>
      <c r="D41" s="179" t="n">
        <v>1</v>
      </c>
      <c r="E41" s="124" t="n">
        <v>0</v>
      </c>
      <c r="F41" s="105" t="n">
        <f aca="false">3000*3</f>
        <v>9000</v>
      </c>
      <c r="G41" s="105" t="n">
        <v>0</v>
      </c>
      <c r="H41" s="105" t="n">
        <f aca="false">+F41+G41</f>
        <v>9000</v>
      </c>
    </row>
    <row r="42" customFormat="false" ht="12.75" hidden="false" customHeight="false" outlineLevel="0" collapsed="false">
      <c r="A42" s="141" t="s">
        <v>728</v>
      </c>
      <c r="B42" s="48" t="n">
        <v>35</v>
      </c>
      <c r="C42" s="79" t="s">
        <v>732</v>
      </c>
      <c r="D42" s="179" t="n">
        <v>1</v>
      </c>
      <c r="E42" s="124" t="n">
        <v>0</v>
      </c>
      <c r="F42" s="105" t="n">
        <f aca="false">3000*3</f>
        <v>9000</v>
      </c>
      <c r="G42" s="105" t="n">
        <v>0</v>
      </c>
      <c r="H42" s="105" t="n">
        <f aca="false">+F42+G42</f>
        <v>9000</v>
      </c>
    </row>
    <row r="43" customFormat="false" ht="12.75" hidden="false" customHeight="false" outlineLevel="0" collapsed="false">
      <c r="A43" s="101" t="s">
        <v>733</v>
      </c>
      <c r="B43" s="48" t="n">
        <v>36</v>
      </c>
      <c r="C43" s="79" t="s">
        <v>734</v>
      </c>
      <c r="D43" s="180" t="n">
        <v>1</v>
      </c>
      <c r="E43" s="73" t="n">
        <v>1</v>
      </c>
      <c r="F43" s="105" t="n">
        <f aca="false">3000*3</f>
        <v>9000</v>
      </c>
      <c r="G43" s="10" t="n">
        <f aca="false">1500*3</f>
        <v>4500</v>
      </c>
      <c r="H43" s="105" t="n">
        <f aca="false">+F43+G43</f>
        <v>13500</v>
      </c>
    </row>
    <row r="44" customFormat="false" ht="12.75" hidden="false" customHeight="false" outlineLevel="0" collapsed="false">
      <c r="A44" s="101" t="s">
        <v>733</v>
      </c>
      <c r="B44" s="48" t="n">
        <v>37</v>
      </c>
      <c r="C44" s="79" t="s">
        <v>735</v>
      </c>
      <c r="D44" s="180" t="n">
        <v>1</v>
      </c>
      <c r="E44" s="73" t="n">
        <v>1</v>
      </c>
      <c r="F44" s="105" t="n">
        <f aca="false">3000*3</f>
        <v>9000</v>
      </c>
      <c r="G44" s="10" t="n">
        <f aca="false">1500*3</f>
        <v>4500</v>
      </c>
      <c r="H44" s="105" t="n">
        <f aca="false">+F44+G44</f>
        <v>13500</v>
      </c>
    </row>
    <row r="45" customFormat="false" ht="12.75" hidden="false" customHeight="false" outlineLevel="0" collapsed="false">
      <c r="A45" s="101" t="s">
        <v>733</v>
      </c>
      <c r="B45" s="48" t="n">
        <v>38</v>
      </c>
      <c r="C45" s="79" t="s">
        <v>736</v>
      </c>
      <c r="D45" s="180" t="n">
        <v>1</v>
      </c>
      <c r="E45" s="73" t="n">
        <v>1</v>
      </c>
      <c r="F45" s="105" t="n">
        <f aca="false">3000*3</f>
        <v>9000</v>
      </c>
      <c r="G45" s="10" t="n">
        <f aca="false">1500*3</f>
        <v>4500</v>
      </c>
      <c r="H45" s="105" t="n">
        <f aca="false">+F45+G45</f>
        <v>13500</v>
      </c>
    </row>
    <row r="46" customFormat="false" ht="12.75" hidden="false" customHeight="false" outlineLevel="0" collapsed="false">
      <c r="A46" s="101" t="s">
        <v>733</v>
      </c>
      <c r="B46" s="48" t="n">
        <v>39</v>
      </c>
      <c r="C46" s="79" t="s">
        <v>737</v>
      </c>
      <c r="D46" s="180" t="n">
        <v>1</v>
      </c>
      <c r="E46" s="73" t="n">
        <v>1</v>
      </c>
      <c r="F46" s="105" t="n">
        <f aca="false">3000*3</f>
        <v>9000</v>
      </c>
      <c r="G46" s="10" t="n">
        <f aca="false">1500*3</f>
        <v>4500</v>
      </c>
      <c r="H46" s="105" t="n">
        <f aca="false">+F46+G46</f>
        <v>13500</v>
      </c>
    </row>
    <row r="47" customFormat="false" ht="12.75" hidden="false" customHeight="false" outlineLevel="0" collapsed="false">
      <c r="A47" s="107" t="s">
        <v>733</v>
      </c>
      <c r="B47" s="48" t="n">
        <v>40</v>
      </c>
      <c r="C47" s="79" t="s">
        <v>507</v>
      </c>
      <c r="D47" s="180" t="n">
        <v>1</v>
      </c>
      <c r="E47" s="73" t="n">
        <v>1</v>
      </c>
      <c r="F47" s="105" t="n">
        <f aca="false">3000*3</f>
        <v>9000</v>
      </c>
      <c r="G47" s="10" t="n">
        <f aca="false">1500*3</f>
        <v>4500</v>
      </c>
      <c r="H47" s="105" t="n">
        <f aca="false">+F47+G47</f>
        <v>13500</v>
      </c>
    </row>
    <row r="48" customFormat="false" ht="12.75" hidden="false" customHeight="false" outlineLevel="0" collapsed="false">
      <c r="A48" s="101" t="s">
        <v>738</v>
      </c>
      <c r="B48" s="48" t="n">
        <v>41</v>
      </c>
      <c r="C48" s="79" t="s">
        <v>739</v>
      </c>
      <c r="D48" s="177" t="n">
        <v>1</v>
      </c>
      <c r="E48" s="48" t="n">
        <v>1</v>
      </c>
      <c r="F48" s="105" t="n">
        <f aca="false">3000*3</f>
        <v>9000</v>
      </c>
      <c r="G48" s="10" t="n">
        <f aca="false">1500*3</f>
        <v>4500</v>
      </c>
      <c r="H48" s="105" t="n">
        <f aca="false">+F48+G48</f>
        <v>13500</v>
      </c>
    </row>
    <row r="49" customFormat="false" ht="12.75" hidden="false" customHeight="false" outlineLevel="0" collapsed="false">
      <c r="A49" s="101" t="s">
        <v>738</v>
      </c>
      <c r="B49" s="48" t="n">
        <v>42</v>
      </c>
      <c r="C49" s="79" t="s">
        <v>740</v>
      </c>
      <c r="D49" s="177" t="n">
        <v>1</v>
      </c>
      <c r="E49" s="48" t="n">
        <v>1</v>
      </c>
      <c r="F49" s="105" t="n">
        <f aca="false">3000*3</f>
        <v>9000</v>
      </c>
      <c r="G49" s="10" t="n">
        <f aca="false">1500*3</f>
        <v>4500</v>
      </c>
      <c r="H49" s="105" t="n">
        <f aca="false">+F49+G49</f>
        <v>13500</v>
      </c>
    </row>
    <row r="50" customFormat="false" ht="12.75" hidden="false" customHeight="false" outlineLevel="0" collapsed="false">
      <c r="A50" s="101" t="s">
        <v>738</v>
      </c>
      <c r="B50" s="48" t="n">
        <v>43</v>
      </c>
      <c r="C50" s="79" t="s">
        <v>741</v>
      </c>
      <c r="D50" s="177" t="n">
        <v>1</v>
      </c>
      <c r="E50" s="48" t="n">
        <v>1</v>
      </c>
      <c r="F50" s="105" t="n">
        <f aca="false">3000*3</f>
        <v>9000</v>
      </c>
      <c r="G50" s="10" t="n">
        <f aca="false">1500*3</f>
        <v>4500</v>
      </c>
      <c r="H50" s="105" t="n">
        <f aca="false">+F50+G50</f>
        <v>13500</v>
      </c>
    </row>
    <row r="51" customFormat="false" ht="12.75" hidden="false" customHeight="false" outlineLevel="0" collapsed="false">
      <c r="A51" s="107" t="s">
        <v>738</v>
      </c>
      <c r="B51" s="48" t="n">
        <v>44</v>
      </c>
      <c r="C51" s="79" t="s">
        <v>742</v>
      </c>
      <c r="D51" s="177" t="n">
        <v>1</v>
      </c>
      <c r="E51" s="48" t="n">
        <v>1</v>
      </c>
      <c r="F51" s="105" t="n">
        <f aca="false">3000*3</f>
        <v>9000</v>
      </c>
      <c r="G51" s="10" t="n">
        <f aca="false">1500*3</f>
        <v>4500</v>
      </c>
      <c r="H51" s="105" t="n">
        <f aca="false">+F51+G51</f>
        <v>13500</v>
      </c>
    </row>
    <row r="52" customFormat="false" ht="12.75" hidden="false" customHeight="false" outlineLevel="0" collapsed="false">
      <c r="A52" s="101" t="s">
        <v>743</v>
      </c>
      <c r="B52" s="48" t="n">
        <v>45</v>
      </c>
      <c r="C52" s="79" t="s">
        <v>744</v>
      </c>
      <c r="D52" s="180" t="n">
        <v>1</v>
      </c>
      <c r="E52" s="73" t="n">
        <v>0</v>
      </c>
      <c r="F52" s="105" t="n">
        <f aca="false">3000*3</f>
        <v>9000</v>
      </c>
      <c r="G52" s="105" t="n">
        <v>0</v>
      </c>
      <c r="H52" s="105" t="n">
        <f aca="false">+F52+G52</f>
        <v>9000</v>
      </c>
    </row>
    <row r="53" customFormat="false" ht="12.75" hidden="false" customHeight="true" outlineLevel="0" collapsed="false">
      <c r="A53" s="101" t="s">
        <v>743</v>
      </c>
      <c r="B53" s="48" t="n">
        <v>46</v>
      </c>
      <c r="C53" s="79" t="s">
        <v>745</v>
      </c>
      <c r="D53" s="180" t="n">
        <v>1</v>
      </c>
      <c r="E53" s="73" t="n">
        <v>1</v>
      </c>
      <c r="F53" s="105" t="n">
        <f aca="false">3000*3</f>
        <v>9000</v>
      </c>
      <c r="G53" s="10" t="n">
        <f aca="false">1500*3</f>
        <v>4500</v>
      </c>
      <c r="H53" s="105" t="n">
        <f aca="false">+F53+G53</f>
        <v>13500</v>
      </c>
    </row>
    <row r="54" customFormat="false" ht="12.75" hidden="false" customHeight="true" outlineLevel="0" collapsed="false">
      <c r="A54" s="107" t="s">
        <v>743</v>
      </c>
      <c r="B54" s="48" t="n">
        <v>47</v>
      </c>
      <c r="C54" s="79" t="s">
        <v>746</v>
      </c>
      <c r="D54" s="180" t="n">
        <v>1</v>
      </c>
      <c r="E54" s="73" t="n">
        <v>1</v>
      </c>
      <c r="F54" s="105" t="n">
        <f aca="false">3000*3</f>
        <v>9000</v>
      </c>
      <c r="G54" s="10" t="n">
        <f aca="false">1500*3</f>
        <v>4500</v>
      </c>
      <c r="H54" s="105" t="n">
        <f aca="false">+F54+G54</f>
        <v>13500</v>
      </c>
    </row>
    <row r="55" customFormat="false" ht="12.75" hidden="false" customHeight="true" outlineLevel="0" collapsed="false">
      <c r="A55" s="79" t="s">
        <v>747</v>
      </c>
      <c r="B55" s="48" t="n">
        <v>48</v>
      </c>
      <c r="C55" s="79" t="s">
        <v>748</v>
      </c>
      <c r="D55" s="180" t="n">
        <v>1</v>
      </c>
      <c r="E55" s="73" t="n">
        <v>1</v>
      </c>
      <c r="F55" s="105" t="n">
        <f aca="false">3000*3</f>
        <v>9000</v>
      </c>
      <c r="G55" s="10" t="n">
        <f aca="false">1500*3</f>
        <v>4500</v>
      </c>
      <c r="H55" s="105" t="n">
        <f aca="false">+F55+G55</f>
        <v>13500</v>
      </c>
    </row>
    <row r="56" customFormat="false" ht="12.75" hidden="false" customHeight="false" outlineLevel="0" collapsed="false">
      <c r="A56" s="77" t="s">
        <v>749</v>
      </c>
      <c r="B56" s="48" t="n">
        <v>49</v>
      </c>
      <c r="C56" s="79" t="s">
        <v>750</v>
      </c>
      <c r="D56" s="180" t="n">
        <v>1</v>
      </c>
      <c r="E56" s="73" t="n">
        <v>1</v>
      </c>
      <c r="F56" s="105" t="n">
        <f aca="false">3000*3</f>
        <v>9000</v>
      </c>
      <c r="G56" s="10" t="n">
        <f aca="false">1500*3</f>
        <v>4500</v>
      </c>
      <c r="H56" s="105" t="n">
        <f aca="false">+F56+G56</f>
        <v>13500</v>
      </c>
    </row>
    <row r="57" customFormat="false" ht="12.75" hidden="false" customHeight="false" outlineLevel="0" collapsed="false">
      <c r="A57" s="77" t="s">
        <v>751</v>
      </c>
      <c r="B57" s="48" t="n">
        <v>50</v>
      </c>
      <c r="C57" s="79" t="s">
        <v>752</v>
      </c>
      <c r="D57" s="180" t="n">
        <v>1</v>
      </c>
      <c r="E57" s="73" t="n">
        <v>1</v>
      </c>
      <c r="F57" s="105" t="n">
        <f aca="false">3000*3</f>
        <v>9000</v>
      </c>
      <c r="G57" s="10" t="n">
        <f aca="false">1500*3</f>
        <v>4500</v>
      </c>
      <c r="H57" s="105" t="n">
        <f aca="false">+F57+G57</f>
        <v>13500</v>
      </c>
    </row>
    <row r="58" customFormat="false" ht="12.75" hidden="false" customHeight="false" outlineLevel="0" collapsed="false">
      <c r="A58" s="142" t="s">
        <v>667</v>
      </c>
      <c r="B58" s="48" t="n">
        <v>51</v>
      </c>
      <c r="C58" s="170" t="s">
        <v>753</v>
      </c>
      <c r="D58" s="180" t="n">
        <v>1</v>
      </c>
      <c r="E58" s="48" t="n">
        <v>0</v>
      </c>
      <c r="F58" s="105" t="n">
        <f aca="false">3000*3</f>
        <v>9000</v>
      </c>
      <c r="G58" s="105" t="n">
        <v>0</v>
      </c>
      <c r="H58" s="105" t="n">
        <f aca="false">+F58+G58</f>
        <v>9000</v>
      </c>
    </row>
    <row r="59" customFormat="false" ht="12.75" hidden="false" customHeight="false" outlineLevel="0" collapsed="false">
      <c r="A59" s="142" t="s">
        <v>754</v>
      </c>
      <c r="B59" s="48" t="n">
        <v>52</v>
      </c>
      <c r="C59" s="170" t="s">
        <v>755</v>
      </c>
      <c r="D59" s="180" t="n">
        <v>1</v>
      </c>
      <c r="E59" s="48" t="n">
        <v>0</v>
      </c>
      <c r="F59" s="105" t="n">
        <f aca="false">3000*3</f>
        <v>9000</v>
      </c>
      <c r="G59" s="105" t="n">
        <v>0</v>
      </c>
      <c r="H59" s="105" t="n">
        <f aca="false">+F59+G59</f>
        <v>9000</v>
      </c>
    </row>
    <row r="60" customFormat="false" ht="12.75" hidden="false" customHeight="false" outlineLevel="0" collapsed="false">
      <c r="A60" s="77" t="s">
        <v>697</v>
      </c>
      <c r="B60" s="48" t="n">
        <v>53</v>
      </c>
      <c r="C60" s="79" t="s">
        <v>756</v>
      </c>
      <c r="D60" s="180" t="n">
        <v>1</v>
      </c>
      <c r="E60" s="48" t="n">
        <v>0</v>
      </c>
      <c r="F60" s="105" t="n">
        <f aca="false">3000*3</f>
        <v>9000</v>
      </c>
      <c r="G60" s="105" t="n">
        <v>0</v>
      </c>
      <c r="H60" s="105" t="n">
        <f aca="false">+F60+G60</f>
        <v>9000</v>
      </c>
    </row>
    <row r="61" customFormat="false" ht="12.75" hidden="false" customHeight="false" outlineLevel="0" collapsed="false">
      <c r="A61" s="142" t="s">
        <v>757</v>
      </c>
      <c r="B61" s="48" t="n">
        <v>54</v>
      </c>
      <c r="C61" s="170" t="s">
        <v>758</v>
      </c>
      <c r="D61" s="180" t="n">
        <v>1</v>
      </c>
      <c r="E61" s="48" t="n">
        <v>0</v>
      </c>
      <c r="F61" s="105" t="n">
        <f aca="false">3000*3</f>
        <v>9000</v>
      </c>
      <c r="G61" s="105" t="n">
        <v>0</v>
      </c>
      <c r="H61" s="105" t="n">
        <f aca="false">+F61+G61</f>
        <v>9000</v>
      </c>
    </row>
    <row r="62" customFormat="false" ht="12.75" hidden="false" customHeight="false" outlineLevel="0" collapsed="false">
      <c r="A62" s="109" t="s">
        <v>759</v>
      </c>
      <c r="B62" s="48" t="n">
        <v>55</v>
      </c>
      <c r="C62" s="170" t="s">
        <v>760</v>
      </c>
      <c r="D62" s="180" t="n">
        <v>1</v>
      </c>
      <c r="E62" s="73" t="n">
        <v>1</v>
      </c>
      <c r="F62" s="105" t="n">
        <f aca="false">3000*3</f>
        <v>9000</v>
      </c>
      <c r="G62" s="10" t="n">
        <f aca="false">1500*3</f>
        <v>4500</v>
      </c>
      <c r="H62" s="105" t="n">
        <f aca="false">+F62+G62</f>
        <v>13500</v>
      </c>
    </row>
    <row r="63" customFormat="false" ht="12.75" hidden="false" customHeight="true" outlineLevel="0" collapsed="false">
      <c r="A63" s="111" t="s">
        <v>759</v>
      </c>
      <c r="B63" s="48" t="n">
        <v>56</v>
      </c>
      <c r="C63" s="170" t="s">
        <v>761</v>
      </c>
      <c r="D63" s="180" t="n">
        <v>1</v>
      </c>
      <c r="E63" s="73" t="n">
        <v>1</v>
      </c>
      <c r="F63" s="105" t="n">
        <f aca="false">3000*3</f>
        <v>9000</v>
      </c>
      <c r="G63" s="10" t="n">
        <f aca="false">1500*3</f>
        <v>4500</v>
      </c>
      <c r="H63" s="105" t="n">
        <f aca="false">+F63+G63</f>
        <v>13500</v>
      </c>
    </row>
    <row r="64" customFormat="false" ht="12.75" hidden="false" customHeight="false" outlineLevel="0" collapsed="false">
      <c r="A64" s="111" t="s">
        <v>759</v>
      </c>
      <c r="B64" s="48" t="n">
        <v>57</v>
      </c>
      <c r="C64" s="170" t="s">
        <v>762</v>
      </c>
      <c r="D64" s="180" t="n">
        <v>1</v>
      </c>
      <c r="E64" s="73" t="n">
        <v>1</v>
      </c>
      <c r="F64" s="105" t="n">
        <f aca="false">3000*3</f>
        <v>9000</v>
      </c>
      <c r="G64" s="10" t="n">
        <f aca="false">1500*3</f>
        <v>4500</v>
      </c>
      <c r="H64" s="105" t="n">
        <f aca="false">+F64+G64</f>
        <v>13500</v>
      </c>
    </row>
    <row r="65" customFormat="false" ht="12.75" hidden="false" customHeight="true" outlineLevel="0" collapsed="false">
      <c r="A65" s="109" t="s">
        <v>763</v>
      </c>
      <c r="B65" s="48" t="n">
        <v>58</v>
      </c>
      <c r="C65" s="170" t="s">
        <v>764</v>
      </c>
      <c r="D65" s="180" t="n">
        <v>1</v>
      </c>
      <c r="E65" s="73" t="n">
        <v>1</v>
      </c>
      <c r="F65" s="105" t="n">
        <f aca="false">3000*3</f>
        <v>9000</v>
      </c>
      <c r="G65" s="10" t="n">
        <f aca="false">1500*3</f>
        <v>4500</v>
      </c>
      <c r="H65" s="105" t="n">
        <f aca="false">+F65+G65</f>
        <v>13500</v>
      </c>
    </row>
    <row r="66" customFormat="false" ht="12.75" hidden="false" customHeight="true" outlineLevel="0" collapsed="false">
      <c r="A66" s="109" t="s">
        <v>763</v>
      </c>
      <c r="B66" s="48" t="n">
        <v>59</v>
      </c>
      <c r="C66" s="170" t="s">
        <v>765</v>
      </c>
      <c r="D66" s="180" t="n">
        <v>1</v>
      </c>
      <c r="E66" s="73" t="n">
        <v>1</v>
      </c>
      <c r="F66" s="105" t="n">
        <f aca="false">3000*3</f>
        <v>9000</v>
      </c>
      <c r="G66" s="10" t="n">
        <f aca="false">1500*3</f>
        <v>4500</v>
      </c>
      <c r="H66" s="105" t="n">
        <f aca="false">+F66+G66</f>
        <v>13500</v>
      </c>
    </row>
    <row r="67" customFormat="false" ht="12.75" hidden="false" customHeight="true" outlineLevel="0" collapsed="false">
      <c r="A67" s="111" t="s">
        <v>763</v>
      </c>
      <c r="B67" s="48" t="n">
        <v>60</v>
      </c>
      <c r="C67" s="170" t="s">
        <v>766</v>
      </c>
      <c r="D67" s="180" t="n">
        <v>1</v>
      </c>
      <c r="E67" s="73" t="n">
        <v>1</v>
      </c>
      <c r="F67" s="105" t="n">
        <f aca="false">3000*3</f>
        <v>9000</v>
      </c>
      <c r="G67" s="10" t="n">
        <f aca="false">1500*3</f>
        <v>4500</v>
      </c>
      <c r="H67" s="105" t="n">
        <f aca="false">+F67+G67</f>
        <v>13500</v>
      </c>
    </row>
    <row r="68" customFormat="false" ht="12.75" hidden="false" customHeight="false" outlineLevel="0" collapsed="false">
      <c r="A68" s="109" t="s">
        <v>767</v>
      </c>
      <c r="B68" s="48" t="n">
        <v>61</v>
      </c>
      <c r="C68" s="170" t="s">
        <v>768</v>
      </c>
      <c r="D68" s="180" t="n">
        <v>1</v>
      </c>
      <c r="E68" s="73" t="n">
        <v>1</v>
      </c>
      <c r="F68" s="105" t="n">
        <f aca="false">3000*3</f>
        <v>9000</v>
      </c>
      <c r="G68" s="10" t="n">
        <f aca="false">1500*3</f>
        <v>4500</v>
      </c>
      <c r="H68" s="105" t="n">
        <f aca="false">+F68+G68</f>
        <v>13500</v>
      </c>
    </row>
    <row r="69" customFormat="false" ht="12.75" hidden="false" customHeight="false" outlineLevel="0" collapsed="false">
      <c r="A69" s="111" t="s">
        <v>767</v>
      </c>
      <c r="B69" s="48" t="n">
        <v>62</v>
      </c>
      <c r="C69" s="170" t="s">
        <v>769</v>
      </c>
      <c r="D69" s="180" t="n">
        <v>1</v>
      </c>
      <c r="E69" s="73" t="n">
        <v>0</v>
      </c>
      <c r="F69" s="105" t="n">
        <f aca="false">3000*3</f>
        <v>9000</v>
      </c>
      <c r="G69" s="105" t="n">
        <v>0</v>
      </c>
      <c r="H69" s="105" t="n">
        <f aca="false">+F69+G69</f>
        <v>9000</v>
      </c>
    </row>
    <row r="70" customFormat="false" ht="12.75" hidden="false" customHeight="false" outlineLevel="0" collapsed="false">
      <c r="A70" s="109" t="s">
        <v>770</v>
      </c>
      <c r="B70" s="48" t="n">
        <v>63</v>
      </c>
      <c r="C70" s="170" t="s">
        <v>771</v>
      </c>
      <c r="D70" s="180" t="n">
        <v>1</v>
      </c>
      <c r="E70" s="73" t="n">
        <v>1</v>
      </c>
      <c r="F70" s="105" t="n">
        <f aca="false">3000*3</f>
        <v>9000</v>
      </c>
      <c r="G70" s="10" t="n">
        <f aca="false">1500*3</f>
        <v>4500</v>
      </c>
      <c r="H70" s="105" t="n">
        <f aca="false">+F70+G70</f>
        <v>13500</v>
      </c>
    </row>
    <row r="71" customFormat="false" ht="12.75" hidden="false" customHeight="true" outlineLevel="0" collapsed="false">
      <c r="A71" s="109" t="s">
        <v>770</v>
      </c>
      <c r="B71" s="48" t="n">
        <v>64</v>
      </c>
      <c r="C71" s="170" t="s">
        <v>772</v>
      </c>
      <c r="D71" s="180" t="n">
        <v>1</v>
      </c>
      <c r="E71" s="73" t="n">
        <v>1</v>
      </c>
      <c r="F71" s="105" t="n">
        <f aca="false">3000*3</f>
        <v>9000</v>
      </c>
      <c r="G71" s="10" t="n">
        <f aca="false">1500*3</f>
        <v>4500</v>
      </c>
      <c r="H71" s="105" t="n">
        <f aca="false">+F71+G71</f>
        <v>13500</v>
      </c>
    </row>
    <row r="72" customFormat="false" ht="12.75" hidden="false" customHeight="true" outlineLevel="0" collapsed="false">
      <c r="A72" s="109" t="s">
        <v>770</v>
      </c>
      <c r="B72" s="48" t="n">
        <v>65</v>
      </c>
      <c r="C72" s="170" t="s">
        <v>773</v>
      </c>
      <c r="D72" s="180" t="n">
        <v>0</v>
      </c>
      <c r="E72" s="73" t="n">
        <v>1</v>
      </c>
      <c r="F72" s="105" t="n">
        <v>0</v>
      </c>
      <c r="G72" s="10" t="n">
        <f aca="false">1500*3</f>
        <v>4500</v>
      </c>
      <c r="H72" s="105" t="n">
        <f aca="false">+F72+G72</f>
        <v>4500</v>
      </c>
    </row>
    <row r="73" customFormat="false" ht="12.75" hidden="false" customHeight="true" outlineLevel="0" collapsed="false">
      <c r="A73" s="109" t="s">
        <v>770</v>
      </c>
      <c r="B73" s="48" t="n">
        <v>66</v>
      </c>
      <c r="C73" s="170" t="s">
        <v>774</v>
      </c>
      <c r="D73" s="180" t="n">
        <v>1</v>
      </c>
      <c r="E73" s="73" t="n">
        <v>1</v>
      </c>
      <c r="F73" s="105" t="n">
        <f aca="false">3000*3</f>
        <v>9000</v>
      </c>
      <c r="G73" s="10" t="n">
        <f aca="false">1500*3</f>
        <v>4500</v>
      </c>
      <c r="H73" s="105" t="n">
        <f aca="false">+F73+G73</f>
        <v>13500</v>
      </c>
    </row>
    <row r="74" customFormat="false" ht="12.75" hidden="false" customHeight="true" outlineLevel="0" collapsed="false">
      <c r="A74" s="111" t="s">
        <v>770</v>
      </c>
      <c r="B74" s="48" t="n">
        <v>67</v>
      </c>
      <c r="C74" s="170" t="s">
        <v>775</v>
      </c>
      <c r="D74" s="180" t="n">
        <v>1</v>
      </c>
      <c r="E74" s="73" t="n">
        <v>1</v>
      </c>
      <c r="F74" s="105" t="n">
        <f aca="false">3000*3</f>
        <v>9000</v>
      </c>
      <c r="G74" s="10" t="n">
        <f aca="false">1500*3</f>
        <v>4500</v>
      </c>
      <c r="H74" s="105" t="n">
        <f aca="false">+F74+G74</f>
        <v>13500</v>
      </c>
    </row>
    <row r="75" customFormat="false" ht="12.75" hidden="false" customHeight="true" outlineLevel="0" collapsed="false">
      <c r="A75" s="109" t="s">
        <v>667</v>
      </c>
      <c r="B75" s="48" t="n">
        <v>68</v>
      </c>
      <c r="C75" s="170" t="s">
        <v>776</v>
      </c>
      <c r="D75" s="180" t="n">
        <v>1</v>
      </c>
      <c r="E75" s="73" t="n">
        <v>0</v>
      </c>
      <c r="F75" s="105" t="n">
        <f aca="false">3000*3</f>
        <v>9000</v>
      </c>
      <c r="G75" s="105" t="n">
        <v>0</v>
      </c>
      <c r="H75" s="105" t="n">
        <f aca="false">+F75+G75</f>
        <v>9000</v>
      </c>
    </row>
    <row r="76" customFormat="false" ht="12.75" hidden="false" customHeight="true" outlineLevel="0" collapsed="false">
      <c r="A76" s="109" t="s">
        <v>667</v>
      </c>
      <c r="B76" s="48" t="n">
        <v>69</v>
      </c>
      <c r="C76" s="170" t="s">
        <v>777</v>
      </c>
      <c r="D76" s="180" t="n">
        <v>1</v>
      </c>
      <c r="E76" s="73" t="n">
        <v>1</v>
      </c>
      <c r="F76" s="105" t="n">
        <f aca="false">3000*3</f>
        <v>9000</v>
      </c>
      <c r="G76" s="10" t="n">
        <f aca="false">1500*3</f>
        <v>4500</v>
      </c>
      <c r="H76" s="105" t="n">
        <f aca="false">+F76+G76</f>
        <v>13500</v>
      </c>
    </row>
    <row r="77" customFormat="false" ht="12.75" hidden="false" customHeight="true" outlineLevel="0" collapsed="false">
      <c r="A77" s="109" t="s">
        <v>667</v>
      </c>
      <c r="B77" s="48" t="n">
        <v>70</v>
      </c>
      <c r="C77" s="170" t="s">
        <v>778</v>
      </c>
      <c r="D77" s="180" t="n">
        <v>1</v>
      </c>
      <c r="E77" s="73" t="n">
        <v>1</v>
      </c>
      <c r="F77" s="105" t="n">
        <f aca="false">3000*3</f>
        <v>9000</v>
      </c>
      <c r="G77" s="10" t="n">
        <f aca="false">1500*3</f>
        <v>4500</v>
      </c>
      <c r="H77" s="105" t="n">
        <f aca="false">+F77+G77</f>
        <v>13500</v>
      </c>
    </row>
    <row r="78" customFormat="false" ht="12.75" hidden="false" customHeight="true" outlineLevel="0" collapsed="false">
      <c r="A78" s="109" t="s">
        <v>667</v>
      </c>
      <c r="B78" s="48" t="n">
        <v>71</v>
      </c>
      <c r="C78" s="170" t="s">
        <v>779</v>
      </c>
      <c r="D78" s="180" t="n">
        <v>1</v>
      </c>
      <c r="E78" s="73" t="n">
        <v>1</v>
      </c>
      <c r="F78" s="105" t="n">
        <f aca="false">3000*3</f>
        <v>9000</v>
      </c>
      <c r="G78" s="10" t="n">
        <f aca="false">1500*3</f>
        <v>4500</v>
      </c>
      <c r="H78" s="105" t="n">
        <f aca="false">+F78+G78</f>
        <v>13500</v>
      </c>
    </row>
    <row r="79" customFormat="false" ht="12.75" hidden="false" customHeight="true" outlineLevel="0" collapsed="false">
      <c r="A79" s="111" t="s">
        <v>667</v>
      </c>
      <c r="B79" s="48" t="n">
        <v>72</v>
      </c>
      <c r="C79" s="170" t="s">
        <v>780</v>
      </c>
      <c r="D79" s="180" t="n">
        <v>1</v>
      </c>
      <c r="E79" s="73" t="n">
        <v>1</v>
      </c>
      <c r="F79" s="105" t="n">
        <f aca="false">3000*3</f>
        <v>9000</v>
      </c>
      <c r="G79" s="10" t="n">
        <f aca="false">1500*3</f>
        <v>4500</v>
      </c>
      <c r="H79" s="105" t="n">
        <f aca="false">+F79+G79</f>
        <v>13500</v>
      </c>
    </row>
    <row r="80" customFormat="false" ht="12.75" hidden="false" customHeight="true" outlineLevel="0" collapsed="false">
      <c r="A80" s="142" t="s">
        <v>781</v>
      </c>
      <c r="B80" s="48" t="n">
        <v>73</v>
      </c>
      <c r="C80" s="170" t="s">
        <v>782</v>
      </c>
      <c r="D80" s="180" t="n">
        <v>1</v>
      </c>
      <c r="E80" s="73" t="n">
        <v>0</v>
      </c>
      <c r="F80" s="105" t="n">
        <f aca="false">3000*3</f>
        <v>9000</v>
      </c>
      <c r="G80" s="105" t="n">
        <v>0</v>
      </c>
      <c r="H80" s="105" t="n">
        <f aca="false">+F80+G80</f>
        <v>9000</v>
      </c>
    </row>
    <row r="81" customFormat="false" ht="12.75" hidden="false" customHeight="true" outlineLevel="0" collapsed="false">
      <c r="A81" s="142" t="s">
        <v>783</v>
      </c>
      <c r="B81" s="48" t="n">
        <v>74</v>
      </c>
      <c r="C81" s="170" t="s">
        <v>784</v>
      </c>
      <c r="D81" s="180" t="n">
        <v>1</v>
      </c>
      <c r="E81" s="73" t="n">
        <v>0</v>
      </c>
      <c r="F81" s="105" t="n">
        <f aca="false">3000*3</f>
        <v>9000</v>
      </c>
      <c r="G81" s="105" t="n">
        <v>0</v>
      </c>
      <c r="H81" s="105" t="n">
        <f aca="false">+F81+G81</f>
        <v>9000</v>
      </c>
    </row>
    <row r="82" customFormat="false" ht="12.75" hidden="false" customHeight="true" outlineLevel="0" collapsed="false">
      <c r="A82" s="142" t="s">
        <v>757</v>
      </c>
      <c r="B82" s="48" t="n">
        <v>75</v>
      </c>
      <c r="C82" s="170" t="s">
        <v>785</v>
      </c>
      <c r="D82" s="180" t="n">
        <v>1</v>
      </c>
      <c r="E82" s="73" t="n">
        <v>0</v>
      </c>
      <c r="F82" s="105" t="n">
        <f aca="false">3000*3</f>
        <v>9000</v>
      </c>
      <c r="G82" s="105" t="n">
        <v>0</v>
      </c>
      <c r="H82" s="105" t="n">
        <f aca="false">+F82+G82</f>
        <v>9000</v>
      </c>
    </row>
    <row r="83" customFormat="false" ht="12.75" hidden="false" customHeight="false" outlineLevel="0" collapsed="false">
      <c r="A83" s="142" t="s">
        <v>786</v>
      </c>
      <c r="B83" s="48" t="n">
        <v>76</v>
      </c>
      <c r="C83" s="170" t="s">
        <v>787</v>
      </c>
      <c r="D83" s="180" t="n">
        <v>1</v>
      </c>
      <c r="E83" s="73" t="n">
        <v>0</v>
      </c>
      <c r="F83" s="105" t="n">
        <f aca="false">3000*3</f>
        <v>9000</v>
      </c>
      <c r="G83" s="105" t="n">
        <v>0</v>
      </c>
      <c r="H83" s="105" t="n">
        <f aca="false">+F83+G83</f>
        <v>9000</v>
      </c>
    </row>
    <row r="84" s="117" customFormat="true" ht="16.5" hidden="false" customHeight="true" outlineLevel="0" collapsed="false">
      <c r="A84" s="100"/>
      <c r="B84" s="100"/>
      <c r="C84" s="100"/>
      <c r="D84" s="115" t="n">
        <f aca="false">SUM(D8:D83)</f>
        <v>74</v>
      </c>
      <c r="E84" s="115" t="n">
        <f aca="false">SUM(E8:E83)</f>
        <v>54</v>
      </c>
      <c r="F84" s="133" t="n">
        <f aca="false">SUM(F8:F83)</f>
        <v>666000</v>
      </c>
      <c r="G84" s="133" t="n">
        <f aca="false">SUM(G8:G83)</f>
        <v>243000</v>
      </c>
      <c r="H84" s="133" t="n">
        <f aca="false">SUM(H8:H83)</f>
        <v>909000</v>
      </c>
      <c r="K84" s="145"/>
    </row>
    <row r="85" customFormat="false" ht="15" hidden="false" customHeight="false" outlineLevel="0" collapsed="false">
      <c r="A85" s="118"/>
      <c r="B85" s="119"/>
      <c r="C85" s="119"/>
      <c r="D85" s="146" t="s">
        <v>788</v>
      </c>
      <c r="E85" s="146"/>
      <c r="F85" s="146"/>
      <c r="G85" s="146"/>
      <c r="H85" s="146"/>
    </row>
    <row r="86" customFormat="false" ht="15" hidden="false" customHeight="false" outlineLevel="0" collapsed="false">
      <c r="A86" s="120"/>
      <c r="B86" s="120"/>
      <c r="C86" s="120"/>
      <c r="D86" s="120"/>
      <c r="E86" s="120"/>
      <c r="F86" s="121"/>
      <c r="G86" s="121"/>
      <c r="H86" s="120"/>
    </row>
    <row r="87" customFormat="false" ht="15" hidden="false" customHeight="false" outlineLevel="0" collapsed="false">
      <c r="A87" s="120"/>
      <c r="B87" s="120"/>
      <c r="C87" s="120"/>
      <c r="D87" s="120"/>
      <c r="E87" s="120"/>
      <c r="F87" s="121"/>
      <c r="G87" s="121"/>
      <c r="H87" s="120"/>
    </row>
    <row r="88" customFormat="false" ht="15" hidden="false" customHeight="false" outlineLevel="0" collapsed="false">
      <c r="A88" s="120"/>
      <c r="B88" s="120"/>
      <c r="C88" s="120"/>
      <c r="D88" s="120"/>
      <c r="E88" s="120"/>
      <c r="F88" s="121"/>
      <c r="G88" s="121"/>
      <c r="H88" s="120"/>
    </row>
    <row r="90" customFormat="false" ht="12.75" hidden="false" customHeight="false" outlineLevel="0" collapsed="false">
      <c r="E90" s="181" t="s">
        <v>29</v>
      </c>
      <c r="F90" s="181"/>
      <c r="G90" s="181"/>
      <c r="H90" s="181"/>
    </row>
    <row r="91" customFormat="false" ht="12.75" hidden="false" customHeight="false" outlineLevel="0" collapsed="false">
      <c r="E91" s="182" t="s">
        <v>30</v>
      </c>
      <c r="F91" s="182"/>
      <c r="G91" s="182"/>
      <c r="H91" s="182"/>
    </row>
  </sheetData>
  <mergeCells count="13">
    <mergeCell ref="A3:H3"/>
    <mergeCell ref="A5:H5"/>
    <mergeCell ref="A6:A7"/>
    <mergeCell ref="B6:B7"/>
    <mergeCell ref="C6:C7"/>
    <mergeCell ref="D6:D7"/>
    <mergeCell ref="E6:E7"/>
    <mergeCell ref="F6:G6"/>
    <mergeCell ref="H6:H7"/>
    <mergeCell ref="A84:C84"/>
    <mergeCell ref="D85:H85"/>
    <mergeCell ref="E90:H90"/>
    <mergeCell ref="E91:H91"/>
  </mergeCells>
  <printOptions headings="false" gridLines="false" gridLinesSet="true" horizontalCentered="true" verticalCentered="false"/>
  <pageMargins left="0.5" right="0.5" top="0.25" bottom="0.5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42"/>
    <col collapsed="false" customWidth="true" hidden="false" outlineLevel="0" max="3" min="3" style="0" width="27.85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1" s="47" customFormat="true" ht="12.75" hidden="false" customHeight="false" outlineLevel="0" collapsed="false">
      <c r="H1" s="176" t="s">
        <v>789</v>
      </c>
    </row>
    <row r="2" s="47" customFormat="true" ht="12.75" hidden="false" customHeight="false" outlineLevel="0" collapsed="false"/>
    <row r="3" s="47" customFormat="true" ht="12.75" hidden="false" customHeight="true" outlineLevel="0" collapsed="false">
      <c r="A3" s="2" t="s">
        <v>58</v>
      </c>
      <c r="B3" s="2"/>
      <c r="C3" s="2"/>
      <c r="D3" s="2"/>
      <c r="E3" s="2"/>
      <c r="F3" s="2"/>
      <c r="G3" s="2"/>
      <c r="H3" s="2"/>
    </row>
    <row r="4" s="47" customFormat="tru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</row>
    <row r="5" s="47" customFormat="true" ht="15.75" hidden="false" customHeight="true" outlineLevel="0" collapsed="false">
      <c r="A5" s="99" t="s">
        <v>790</v>
      </c>
      <c r="B5" s="99"/>
      <c r="C5" s="99"/>
      <c r="D5" s="99"/>
      <c r="E5" s="99"/>
      <c r="F5" s="99"/>
      <c r="G5" s="99"/>
      <c r="H5" s="99"/>
    </row>
    <row r="6" s="47" customFormat="true" ht="45" hidden="false" customHeight="true" outlineLevel="0" collapsed="false">
      <c r="A6" s="100" t="s">
        <v>34</v>
      </c>
      <c r="B6" s="100" t="s">
        <v>35</v>
      </c>
      <c r="C6" s="100" t="s">
        <v>36</v>
      </c>
      <c r="D6" s="100" t="s">
        <v>110</v>
      </c>
      <c r="E6" s="100" t="s">
        <v>111</v>
      </c>
      <c r="F6" s="4" t="s">
        <v>39</v>
      </c>
      <c r="G6" s="4"/>
      <c r="H6" s="100" t="s">
        <v>40</v>
      </c>
    </row>
    <row r="7" s="47" customFormat="true" ht="27.75" hidden="false" customHeight="true" outlineLevel="0" collapsed="false">
      <c r="A7" s="100"/>
      <c r="B7" s="100"/>
      <c r="C7" s="100"/>
      <c r="D7" s="100"/>
      <c r="E7" s="100"/>
      <c r="F7" s="4" t="s">
        <v>41</v>
      </c>
      <c r="G7" s="4" t="s">
        <v>42</v>
      </c>
      <c r="H7" s="100"/>
    </row>
    <row r="8" customFormat="false" ht="12.75" hidden="false" customHeight="false" outlineLevel="0" collapsed="false">
      <c r="A8" s="45" t="s">
        <v>791</v>
      </c>
      <c r="B8" s="6" t="n">
        <v>1</v>
      </c>
      <c r="C8" s="64" t="s">
        <v>792</v>
      </c>
      <c r="D8" s="92" t="n">
        <v>1</v>
      </c>
      <c r="E8" s="92" t="n">
        <v>1</v>
      </c>
      <c r="F8" s="183" t="n">
        <v>9000</v>
      </c>
      <c r="G8" s="183" t="n">
        <v>4500</v>
      </c>
      <c r="H8" s="90" t="n">
        <f aca="false">+F8+G8</f>
        <v>13500</v>
      </c>
    </row>
    <row r="9" customFormat="false" ht="12.75" hidden="false" customHeight="false" outlineLevel="0" collapsed="false">
      <c r="A9" s="45" t="s">
        <v>791</v>
      </c>
      <c r="B9" s="6" t="n">
        <v>2</v>
      </c>
      <c r="C9" s="64" t="s">
        <v>793</v>
      </c>
      <c r="D9" s="92" t="n">
        <v>1</v>
      </c>
      <c r="E9" s="92" t="n">
        <v>1</v>
      </c>
      <c r="F9" s="183" t="n">
        <v>9000</v>
      </c>
      <c r="G9" s="183" t="n">
        <v>4500</v>
      </c>
      <c r="H9" s="90" t="n">
        <f aca="false">+F9+G9</f>
        <v>13500</v>
      </c>
    </row>
    <row r="10" customFormat="false" ht="12.75" hidden="false" customHeight="false" outlineLevel="0" collapsed="false">
      <c r="A10" s="62" t="s">
        <v>794</v>
      </c>
      <c r="B10" s="6" t="n">
        <v>3</v>
      </c>
      <c r="C10" s="62" t="s">
        <v>795</v>
      </c>
      <c r="D10" s="6" t="n">
        <v>1</v>
      </c>
      <c r="E10" s="92" t="n">
        <v>1</v>
      </c>
      <c r="F10" s="183" t="n">
        <v>9000</v>
      </c>
      <c r="G10" s="183" t="n">
        <v>4500</v>
      </c>
      <c r="H10" s="90" t="n">
        <f aca="false">+F10+G10</f>
        <v>13500</v>
      </c>
    </row>
    <row r="11" customFormat="false" ht="12.75" hidden="false" customHeight="false" outlineLevel="0" collapsed="false">
      <c r="A11" s="45" t="s">
        <v>796</v>
      </c>
      <c r="B11" s="6" t="n">
        <v>4</v>
      </c>
      <c r="C11" s="64" t="s">
        <v>797</v>
      </c>
      <c r="D11" s="92" t="n">
        <v>1</v>
      </c>
      <c r="E11" s="92" t="n">
        <v>1</v>
      </c>
      <c r="F11" s="183" t="n">
        <v>9000</v>
      </c>
      <c r="G11" s="183" t="n">
        <v>4500</v>
      </c>
      <c r="H11" s="90" t="n">
        <f aca="false">+F11+G11</f>
        <v>13500</v>
      </c>
    </row>
    <row r="12" customFormat="false" ht="12.75" hidden="false" customHeight="false" outlineLevel="0" collapsed="false">
      <c r="A12" s="45" t="s">
        <v>796</v>
      </c>
      <c r="B12" s="6" t="n">
        <v>5</v>
      </c>
      <c r="C12" s="64" t="s">
        <v>798</v>
      </c>
      <c r="D12" s="92" t="n">
        <v>1</v>
      </c>
      <c r="E12" s="92" t="n">
        <v>1</v>
      </c>
      <c r="F12" s="183" t="n">
        <v>9000</v>
      </c>
      <c r="G12" s="183" t="n">
        <v>4500</v>
      </c>
      <c r="H12" s="90" t="n">
        <f aca="false">+F12+G12</f>
        <v>13500</v>
      </c>
    </row>
    <row r="13" customFormat="false" ht="12.75" hidden="false" customHeight="false" outlineLevel="0" collapsed="false">
      <c r="A13" s="45" t="s">
        <v>796</v>
      </c>
      <c r="B13" s="6" t="n">
        <v>6</v>
      </c>
      <c r="C13" s="64" t="s">
        <v>799</v>
      </c>
      <c r="D13" s="92" t="n">
        <v>1</v>
      </c>
      <c r="E13" s="92" t="n">
        <v>1</v>
      </c>
      <c r="F13" s="183" t="n">
        <v>9000</v>
      </c>
      <c r="G13" s="183" t="n">
        <v>4500</v>
      </c>
      <c r="H13" s="90" t="n">
        <f aca="false">+F13+G13</f>
        <v>13500</v>
      </c>
    </row>
    <row r="14" customFormat="false" ht="12.75" hidden="false" customHeight="false" outlineLevel="0" collapsed="false">
      <c r="A14" s="45" t="s">
        <v>796</v>
      </c>
      <c r="B14" s="6" t="n">
        <v>7</v>
      </c>
      <c r="C14" s="64" t="s">
        <v>800</v>
      </c>
      <c r="D14" s="92" t="n">
        <v>1</v>
      </c>
      <c r="E14" s="92" t="n">
        <v>1</v>
      </c>
      <c r="F14" s="183" t="n">
        <v>9000</v>
      </c>
      <c r="G14" s="183" t="n">
        <v>4500</v>
      </c>
      <c r="H14" s="90" t="n">
        <f aca="false">+F14+G14</f>
        <v>13500</v>
      </c>
    </row>
    <row r="15" customFormat="false" ht="12.75" hidden="false" customHeight="false" outlineLevel="0" collapsed="false">
      <c r="A15" s="45" t="s">
        <v>796</v>
      </c>
      <c r="B15" s="6" t="n">
        <v>8</v>
      </c>
      <c r="C15" s="62" t="s">
        <v>801</v>
      </c>
      <c r="D15" s="6" t="n">
        <v>1</v>
      </c>
      <c r="E15" s="92" t="n">
        <v>1</v>
      </c>
      <c r="F15" s="183" t="n">
        <v>9000</v>
      </c>
      <c r="G15" s="183" t="n">
        <v>4500</v>
      </c>
      <c r="H15" s="90" t="n">
        <f aca="false">+F15+G15</f>
        <v>13500</v>
      </c>
    </row>
    <row r="16" customFormat="false" ht="12.75" hidden="false" customHeight="false" outlineLevel="0" collapsed="false">
      <c r="A16" s="45" t="s">
        <v>796</v>
      </c>
      <c r="B16" s="6" t="n">
        <v>9</v>
      </c>
      <c r="C16" s="62" t="s">
        <v>802</v>
      </c>
      <c r="D16" s="6" t="n">
        <v>1</v>
      </c>
      <c r="E16" s="92" t="n">
        <v>1</v>
      </c>
      <c r="F16" s="183" t="n">
        <v>9000</v>
      </c>
      <c r="G16" s="183" t="n">
        <v>4500</v>
      </c>
      <c r="H16" s="90" t="n">
        <f aca="false">+F16+G16</f>
        <v>13500</v>
      </c>
    </row>
    <row r="17" customFormat="false" ht="12.75" hidden="false" customHeight="false" outlineLevel="0" collapsed="false">
      <c r="A17" s="45" t="s">
        <v>803</v>
      </c>
      <c r="B17" s="6" t="n">
        <v>10</v>
      </c>
      <c r="C17" s="45" t="s">
        <v>804</v>
      </c>
      <c r="D17" s="6" t="n">
        <v>1</v>
      </c>
      <c r="E17" s="92" t="n">
        <v>1</v>
      </c>
      <c r="F17" s="183" t="n">
        <v>9000</v>
      </c>
      <c r="G17" s="183" t="n">
        <v>4500</v>
      </c>
      <c r="H17" s="90" t="n">
        <f aca="false">+F17+G17</f>
        <v>13500</v>
      </c>
    </row>
    <row r="18" customFormat="false" ht="12.75" hidden="false" customHeight="false" outlineLevel="0" collapsed="false">
      <c r="A18" s="45" t="s">
        <v>803</v>
      </c>
      <c r="B18" s="6" t="n">
        <v>11</v>
      </c>
      <c r="C18" s="64" t="s">
        <v>805</v>
      </c>
      <c r="D18" s="92" t="n">
        <v>1</v>
      </c>
      <c r="E18" s="92" t="n">
        <v>1</v>
      </c>
      <c r="F18" s="183" t="n">
        <v>9000</v>
      </c>
      <c r="G18" s="183" t="n">
        <v>4500</v>
      </c>
      <c r="H18" s="90" t="n">
        <f aca="false">+F18+G18</f>
        <v>13500</v>
      </c>
    </row>
    <row r="19" customFormat="false" ht="25.5" hidden="false" customHeight="false" outlineLevel="0" collapsed="false">
      <c r="A19" s="45" t="s">
        <v>803</v>
      </c>
      <c r="B19" s="6" t="n">
        <v>12</v>
      </c>
      <c r="C19" s="62" t="s">
        <v>806</v>
      </c>
      <c r="D19" s="6" t="n">
        <v>1</v>
      </c>
      <c r="E19" s="92" t="n">
        <v>1</v>
      </c>
      <c r="F19" s="183" t="n">
        <v>9000</v>
      </c>
      <c r="G19" s="183" t="n">
        <v>4500</v>
      </c>
      <c r="H19" s="90" t="n">
        <f aca="false">+F19+G19</f>
        <v>13500</v>
      </c>
    </row>
    <row r="20" customFormat="false" ht="12.75" hidden="false" customHeight="false" outlineLevel="0" collapsed="false">
      <c r="A20" s="45" t="s">
        <v>807</v>
      </c>
      <c r="B20" s="6" t="n">
        <v>13</v>
      </c>
      <c r="C20" s="64" t="s">
        <v>808</v>
      </c>
      <c r="D20" s="92" t="n">
        <v>1</v>
      </c>
      <c r="E20" s="92" t="n">
        <v>1</v>
      </c>
      <c r="F20" s="183" t="n">
        <v>9000</v>
      </c>
      <c r="G20" s="183" t="n">
        <v>4500</v>
      </c>
      <c r="H20" s="90" t="n">
        <f aca="false">+F20+G20</f>
        <v>13500</v>
      </c>
    </row>
    <row r="21" customFormat="false" ht="12.75" hidden="false" customHeight="false" outlineLevel="0" collapsed="false">
      <c r="A21" s="45" t="s">
        <v>807</v>
      </c>
      <c r="B21" s="6" t="n">
        <v>14</v>
      </c>
      <c r="C21" s="64" t="s">
        <v>809</v>
      </c>
      <c r="D21" s="92" t="n">
        <v>1</v>
      </c>
      <c r="E21" s="92" t="n">
        <v>1</v>
      </c>
      <c r="F21" s="183" t="n">
        <v>9000</v>
      </c>
      <c r="G21" s="183" t="n">
        <v>4500</v>
      </c>
      <c r="H21" s="90" t="n">
        <f aca="false">+F21+G21</f>
        <v>13500</v>
      </c>
    </row>
    <row r="22" customFormat="false" ht="12.75" hidden="false" customHeight="false" outlineLevel="0" collapsed="false">
      <c r="A22" s="45" t="s">
        <v>810</v>
      </c>
      <c r="B22" s="6" t="n">
        <v>15</v>
      </c>
      <c r="C22" s="64" t="s">
        <v>811</v>
      </c>
      <c r="D22" s="92" t="n">
        <v>1</v>
      </c>
      <c r="E22" s="92" t="n">
        <v>1</v>
      </c>
      <c r="F22" s="183" t="n">
        <v>9000</v>
      </c>
      <c r="G22" s="183" t="n">
        <v>4500</v>
      </c>
      <c r="H22" s="90" t="n">
        <f aca="false">+F22+G22</f>
        <v>13500</v>
      </c>
    </row>
    <row r="23" customFormat="false" ht="12.75" hidden="false" customHeight="false" outlineLevel="0" collapsed="false">
      <c r="A23" s="45" t="s">
        <v>810</v>
      </c>
      <c r="B23" s="6" t="n">
        <v>16</v>
      </c>
      <c r="C23" s="64" t="s">
        <v>812</v>
      </c>
      <c r="D23" s="92" t="n">
        <v>1</v>
      </c>
      <c r="E23" s="92" t="n">
        <v>1</v>
      </c>
      <c r="F23" s="183" t="n">
        <v>9000</v>
      </c>
      <c r="G23" s="183" t="n">
        <v>4500</v>
      </c>
      <c r="H23" s="90" t="n">
        <f aca="false">+F23+G23</f>
        <v>13500</v>
      </c>
    </row>
    <row r="24" customFormat="false" ht="12.75" hidden="false" customHeight="false" outlineLevel="0" collapsed="false">
      <c r="A24" s="45" t="s">
        <v>810</v>
      </c>
      <c r="B24" s="6" t="n">
        <v>17</v>
      </c>
      <c r="C24" s="64" t="s">
        <v>813</v>
      </c>
      <c r="D24" s="92" t="n">
        <v>1</v>
      </c>
      <c r="E24" s="92" t="n">
        <v>1</v>
      </c>
      <c r="F24" s="183" t="n">
        <v>9000</v>
      </c>
      <c r="G24" s="183" t="n">
        <v>4500</v>
      </c>
      <c r="H24" s="90" t="n">
        <f aca="false">+F24+G24</f>
        <v>13500</v>
      </c>
    </row>
    <row r="25" customFormat="false" ht="12.75" hidden="false" customHeight="false" outlineLevel="0" collapsed="false">
      <c r="A25" s="45" t="s">
        <v>810</v>
      </c>
      <c r="B25" s="6" t="n">
        <v>18</v>
      </c>
      <c r="C25" s="64" t="s">
        <v>693</v>
      </c>
      <c r="D25" s="92" t="n">
        <v>1</v>
      </c>
      <c r="E25" s="92" t="n">
        <v>1</v>
      </c>
      <c r="F25" s="183" t="n">
        <v>9000</v>
      </c>
      <c r="G25" s="183" t="n">
        <v>4500</v>
      </c>
      <c r="H25" s="90" t="n">
        <f aca="false">+F25+G25</f>
        <v>13500</v>
      </c>
    </row>
    <row r="26" customFormat="false" ht="12.75" hidden="false" customHeight="false" outlineLevel="0" collapsed="false">
      <c r="A26" s="45" t="s">
        <v>810</v>
      </c>
      <c r="B26" s="6" t="n">
        <v>19</v>
      </c>
      <c r="C26" s="64" t="s">
        <v>814</v>
      </c>
      <c r="D26" s="92" t="n">
        <v>1</v>
      </c>
      <c r="E26" s="92" t="n">
        <v>1</v>
      </c>
      <c r="F26" s="183" t="n">
        <v>9000</v>
      </c>
      <c r="G26" s="183" t="n">
        <v>4500</v>
      </c>
      <c r="H26" s="90" t="n">
        <f aca="false">+F26+G26</f>
        <v>13500</v>
      </c>
    </row>
    <row r="27" customFormat="false" ht="12.75" hidden="false" customHeight="false" outlineLevel="0" collapsed="false">
      <c r="A27" s="45" t="s">
        <v>810</v>
      </c>
      <c r="B27" s="6" t="n">
        <v>20</v>
      </c>
      <c r="C27" s="64" t="s">
        <v>815</v>
      </c>
      <c r="D27" s="92" t="n">
        <v>1</v>
      </c>
      <c r="E27" s="92" t="n">
        <v>1</v>
      </c>
      <c r="F27" s="183" t="n">
        <v>9000</v>
      </c>
      <c r="G27" s="183" t="n">
        <v>4500</v>
      </c>
      <c r="H27" s="90" t="n">
        <f aca="false">+F27+G27</f>
        <v>13500</v>
      </c>
    </row>
    <row r="28" customFormat="false" ht="12.75" hidden="false" customHeight="false" outlineLevel="0" collapsed="false">
      <c r="A28" s="45" t="s">
        <v>810</v>
      </c>
      <c r="B28" s="6" t="n">
        <v>21</v>
      </c>
      <c r="C28" s="64" t="s">
        <v>816</v>
      </c>
      <c r="D28" s="92" t="n">
        <v>1</v>
      </c>
      <c r="E28" s="92" t="n">
        <v>1</v>
      </c>
      <c r="F28" s="183" t="n">
        <v>9000</v>
      </c>
      <c r="G28" s="183" t="n">
        <v>4500</v>
      </c>
      <c r="H28" s="90" t="n">
        <f aca="false">+F28+G28</f>
        <v>13500</v>
      </c>
    </row>
    <row r="29" customFormat="false" ht="12.75" hidden="false" customHeight="false" outlineLevel="0" collapsed="false">
      <c r="A29" s="45" t="s">
        <v>817</v>
      </c>
      <c r="B29" s="6" t="n">
        <v>22</v>
      </c>
      <c r="C29" s="184" t="s">
        <v>818</v>
      </c>
      <c r="D29" s="185" t="n">
        <v>1</v>
      </c>
      <c r="E29" s="92" t="n">
        <v>1</v>
      </c>
      <c r="F29" s="183" t="n">
        <v>9000</v>
      </c>
      <c r="G29" s="183" t="n">
        <v>4500</v>
      </c>
      <c r="H29" s="90" t="n">
        <f aca="false">+F29+G29</f>
        <v>13500</v>
      </c>
    </row>
    <row r="30" customFormat="false" ht="12.75" hidden="false" customHeight="false" outlineLevel="0" collapsed="false">
      <c r="A30" s="45" t="s">
        <v>817</v>
      </c>
      <c r="B30" s="6" t="n">
        <v>23</v>
      </c>
      <c r="C30" s="64" t="s">
        <v>819</v>
      </c>
      <c r="D30" s="92" t="n">
        <v>1</v>
      </c>
      <c r="E30" s="92" t="n">
        <v>1</v>
      </c>
      <c r="F30" s="183" t="n">
        <v>9000</v>
      </c>
      <c r="G30" s="183" t="n">
        <v>4500</v>
      </c>
      <c r="H30" s="90" t="n">
        <f aca="false">+F30+G30</f>
        <v>13500</v>
      </c>
    </row>
    <row r="31" customFormat="false" ht="12.75" hidden="false" customHeight="false" outlineLevel="0" collapsed="false">
      <c r="A31" s="45" t="s">
        <v>820</v>
      </c>
      <c r="B31" s="6" t="n">
        <v>24</v>
      </c>
      <c r="C31" s="64" t="s">
        <v>821</v>
      </c>
      <c r="D31" s="92" t="n">
        <v>0</v>
      </c>
      <c r="E31" s="92" t="n">
        <v>1</v>
      </c>
      <c r="F31" s="183" t="n">
        <v>0</v>
      </c>
      <c r="G31" s="183" t="n">
        <v>4500</v>
      </c>
      <c r="H31" s="90" t="n">
        <f aca="false">+F31+G31</f>
        <v>4500</v>
      </c>
    </row>
    <row r="32" customFormat="false" ht="12.75" hidden="false" customHeight="false" outlineLevel="0" collapsed="false">
      <c r="A32" s="45" t="s">
        <v>820</v>
      </c>
      <c r="B32" s="6" t="n">
        <v>25</v>
      </c>
      <c r="C32" s="64" t="s">
        <v>822</v>
      </c>
      <c r="D32" s="92" t="n">
        <v>1</v>
      </c>
      <c r="E32" s="92" t="n">
        <v>0</v>
      </c>
      <c r="F32" s="183" t="n">
        <v>9000</v>
      </c>
      <c r="G32" s="183" t="n">
        <v>0</v>
      </c>
      <c r="H32" s="90" t="n">
        <f aca="false">+F32+G32</f>
        <v>9000</v>
      </c>
    </row>
    <row r="33" customFormat="false" ht="25.5" hidden="false" customHeight="false" outlineLevel="0" collapsed="false">
      <c r="A33" s="45" t="s">
        <v>823</v>
      </c>
      <c r="B33" s="6" t="n">
        <v>26</v>
      </c>
      <c r="C33" s="64" t="s">
        <v>541</v>
      </c>
      <c r="D33" s="92" t="n">
        <v>1</v>
      </c>
      <c r="E33" s="92" t="n">
        <v>1</v>
      </c>
      <c r="F33" s="183" t="n">
        <v>9000</v>
      </c>
      <c r="G33" s="183" t="n">
        <v>4500</v>
      </c>
      <c r="H33" s="90" t="n">
        <f aca="false">+F33+G33</f>
        <v>13500</v>
      </c>
    </row>
    <row r="34" customFormat="false" ht="12.75" hidden="false" customHeight="false" outlineLevel="0" collapsed="false">
      <c r="A34" s="45" t="s">
        <v>824</v>
      </c>
      <c r="B34" s="6" t="n">
        <v>27</v>
      </c>
      <c r="C34" s="64" t="s">
        <v>825</v>
      </c>
      <c r="D34" s="92" t="n">
        <v>1</v>
      </c>
      <c r="E34" s="92" t="n">
        <v>1</v>
      </c>
      <c r="F34" s="183" t="n">
        <v>9000</v>
      </c>
      <c r="G34" s="183" t="n">
        <v>4500</v>
      </c>
      <c r="H34" s="90" t="n">
        <f aca="false">+F34+G34</f>
        <v>13500</v>
      </c>
    </row>
    <row r="35" customFormat="false" ht="12.75" hidden="false" customHeight="false" outlineLevel="0" collapsed="false">
      <c r="A35" s="45" t="s">
        <v>824</v>
      </c>
      <c r="B35" s="6" t="n">
        <v>28</v>
      </c>
      <c r="C35" s="64" t="s">
        <v>826</v>
      </c>
      <c r="D35" s="92" t="n">
        <v>1</v>
      </c>
      <c r="E35" s="92" t="n">
        <v>1</v>
      </c>
      <c r="F35" s="183" t="n">
        <v>9000</v>
      </c>
      <c r="G35" s="183" t="n">
        <v>4500</v>
      </c>
      <c r="H35" s="90" t="n">
        <f aca="false">+F35+G35</f>
        <v>13500</v>
      </c>
    </row>
    <row r="36" customFormat="false" ht="12.75" hidden="false" customHeight="false" outlineLevel="0" collapsed="false">
      <c r="A36" s="45" t="s">
        <v>824</v>
      </c>
      <c r="B36" s="6" t="n">
        <v>29</v>
      </c>
      <c r="C36" s="64" t="s">
        <v>827</v>
      </c>
      <c r="D36" s="92" t="n">
        <v>1</v>
      </c>
      <c r="E36" s="92" t="n">
        <v>1</v>
      </c>
      <c r="F36" s="183" t="n">
        <v>9000</v>
      </c>
      <c r="G36" s="183" t="n">
        <v>4500</v>
      </c>
      <c r="H36" s="90" t="n">
        <f aca="false">+F36+G36</f>
        <v>13500</v>
      </c>
    </row>
    <row r="37" customFormat="false" ht="12.75" hidden="false" customHeight="false" outlineLevel="0" collapsed="false">
      <c r="A37" s="45" t="s">
        <v>824</v>
      </c>
      <c r="B37" s="6" t="n">
        <v>30</v>
      </c>
      <c r="C37" s="64" t="s">
        <v>828</v>
      </c>
      <c r="D37" s="92" t="n">
        <v>1</v>
      </c>
      <c r="E37" s="92" t="n">
        <v>1</v>
      </c>
      <c r="F37" s="183" t="n">
        <v>9000</v>
      </c>
      <c r="G37" s="183" t="n">
        <v>4500</v>
      </c>
      <c r="H37" s="90" t="n">
        <f aca="false">+F37+G37</f>
        <v>13500</v>
      </c>
    </row>
    <row r="38" customFormat="false" ht="12.75" hidden="false" customHeight="false" outlineLevel="0" collapsed="false">
      <c r="A38" s="45" t="s">
        <v>824</v>
      </c>
      <c r="B38" s="6" t="n">
        <v>31</v>
      </c>
      <c r="C38" s="64" t="s">
        <v>829</v>
      </c>
      <c r="D38" s="92" t="n">
        <v>1</v>
      </c>
      <c r="E38" s="92" t="n">
        <v>0</v>
      </c>
      <c r="F38" s="183" t="n">
        <v>9000</v>
      </c>
      <c r="G38" s="183" t="n">
        <v>0</v>
      </c>
      <c r="H38" s="90" t="n">
        <f aca="false">+F38+G38</f>
        <v>9000</v>
      </c>
    </row>
    <row r="39" customFormat="false" ht="12.75" hidden="false" customHeight="false" outlineLevel="0" collapsed="false">
      <c r="A39" s="62" t="s">
        <v>830</v>
      </c>
      <c r="B39" s="6" t="n">
        <v>32</v>
      </c>
      <c r="C39" s="64" t="s">
        <v>831</v>
      </c>
      <c r="D39" s="92" t="n">
        <v>1</v>
      </c>
      <c r="E39" s="92" t="n">
        <v>1</v>
      </c>
      <c r="F39" s="183" t="n">
        <v>9000</v>
      </c>
      <c r="G39" s="183" t="n">
        <v>4500</v>
      </c>
      <c r="H39" s="90" t="n">
        <f aca="false">+F39+G39</f>
        <v>13500</v>
      </c>
    </row>
    <row r="40" customFormat="false" ht="12.75" hidden="false" customHeight="false" outlineLevel="0" collapsed="false">
      <c r="A40" s="45" t="s">
        <v>832</v>
      </c>
      <c r="B40" s="6" t="n">
        <v>33</v>
      </c>
      <c r="C40" s="64" t="s">
        <v>833</v>
      </c>
      <c r="D40" s="92" t="n">
        <v>1</v>
      </c>
      <c r="E40" s="92" t="n">
        <v>0</v>
      </c>
      <c r="F40" s="183" t="n">
        <v>9000</v>
      </c>
      <c r="G40" s="183" t="n">
        <v>0</v>
      </c>
      <c r="H40" s="90" t="n">
        <f aca="false">+F40+G40</f>
        <v>9000</v>
      </c>
    </row>
    <row r="41" customFormat="false" ht="12.75" hidden="false" customHeight="false" outlineLevel="0" collapsed="false">
      <c r="A41" s="45" t="s">
        <v>832</v>
      </c>
      <c r="B41" s="6" t="n">
        <v>34</v>
      </c>
      <c r="C41" s="64" t="s">
        <v>834</v>
      </c>
      <c r="D41" s="92" t="n">
        <v>1</v>
      </c>
      <c r="E41" s="92" t="n">
        <v>1</v>
      </c>
      <c r="F41" s="183" t="n">
        <v>9000</v>
      </c>
      <c r="G41" s="183" t="n">
        <v>4500</v>
      </c>
      <c r="H41" s="90" t="n">
        <f aca="false">+F41+G41</f>
        <v>13500</v>
      </c>
    </row>
    <row r="42" customFormat="false" ht="12.75" hidden="false" customHeight="false" outlineLevel="0" collapsed="false">
      <c r="A42" s="45" t="s">
        <v>835</v>
      </c>
      <c r="B42" s="6" t="n">
        <v>35</v>
      </c>
      <c r="C42" s="64" t="s">
        <v>836</v>
      </c>
      <c r="D42" s="92" t="n">
        <v>1</v>
      </c>
      <c r="E42" s="92" t="n">
        <v>1</v>
      </c>
      <c r="F42" s="183" t="n">
        <v>9000</v>
      </c>
      <c r="G42" s="183" t="n">
        <v>4500</v>
      </c>
      <c r="H42" s="90" t="n">
        <f aca="false">+F42+G42</f>
        <v>13500</v>
      </c>
    </row>
    <row r="43" customFormat="false" ht="12.75" hidden="false" customHeight="false" outlineLevel="0" collapsed="false">
      <c r="A43" s="45" t="s">
        <v>835</v>
      </c>
      <c r="B43" s="6" t="n">
        <v>36</v>
      </c>
      <c r="C43" s="64" t="s">
        <v>837</v>
      </c>
      <c r="D43" s="92" t="n">
        <v>1</v>
      </c>
      <c r="E43" s="92" t="n">
        <v>1</v>
      </c>
      <c r="F43" s="183" t="n">
        <v>9000</v>
      </c>
      <c r="G43" s="183" t="n">
        <v>4500</v>
      </c>
      <c r="H43" s="90" t="n">
        <f aca="false">+F43+G43</f>
        <v>13500</v>
      </c>
    </row>
    <row r="44" customFormat="false" ht="12.75" hidden="false" customHeight="false" outlineLevel="0" collapsed="false">
      <c r="A44" s="45" t="s">
        <v>838</v>
      </c>
      <c r="B44" s="6" t="n">
        <v>37</v>
      </c>
      <c r="C44" s="64" t="s">
        <v>839</v>
      </c>
      <c r="D44" s="92" t="n">
        <v>1</v>
      </c>
      <c r="E44" s="92" t="n">
        <v>1</v>
      </c>
      <c r="F44" s="183" t="n">
        <v>9000</v>
      </c>
      <c r="G44" s="183" t="n">
        <v>4500</v>
      </c>
      <c r="H44" s="90" t="n">
        <f aca="false">+F44+G44</f>
        <v>13500</v>
      </c>
    </row>
    <row r="45" customFormat="false" ht="12.75" hidden="false" customHeight="false" outlineLevel="0" collapsed="false">
      <c r="A45" s="45" t="s">
        <v>838</v>
      </c>
      <c r="B45" s="6" t="n">
        <v>38</v>
      </c>
      <c r="C45" s="64" t="s">
        <v>840</v>
      </c>
      <c r="D45" s="92" t="n">
        <v>1</v>
      </c>
      <c r="E45" s="92" t="n">
        <v>1</v>
      </c>
      <c r="F45" s="183" t="n">
        <v>9000</v>
      </c>
      <c r="G45" s="183" t="n">
        <v>4500</v>
      </c>
      <c r="H45" s="90" t="n">
        <f aca="false">+F45+G45</f>
        <v>13500</v>
      </c>
    </row>
    <row r="46" customFormat="false" ht="12.75" hidden="false" customHeight="false" outlineLevel="0" collapsed="false">
      <c r="A46" s="74" t="s">
        <v>803</v>
      </c>
      <c r="B46" s="6" t="n">
        <v>39</v>
      </c>
      <c r="C46" s="64" t="s">
        <v>841</v>
      </c>
      <c r="D46" s="92" t="n">
        <v>1</v>
      </c>
      <c r="E46" s="92" t="n">
        <v>0</v>
      </c>
      <c r="F46" s="183" t="n">
        <v>9000</v>
      </c>
      <c r="G46" s="183" t="n">
        <v>0</v>
      </c>
      <c r="H46" s="90" t="n">
        <f aca="false">+F46+G46</f>
        <v>9000</v>
      </c>
    </row>
    <row r="47" customFormat="false" ht="12.75" hidden="false" customHeight="false" outlineLevel="0" collapsed="false">
      <c r="A47" s="74" t="s">
        <v>803</v>
      </c>
      <c r="B47" s="6" t="n">
        <v>40</v>
      </c>
      <c r="C47" s="64" t="s">
        <v>842</v>
      </c>
      <c r="D47" s="92" t="n">
        <v>1</v>
      </c>
      <c r="E47" s="92" t="n">
        <v>0</v>
      </c>
      <c r="F47" s="183" t="n">
        <v>9000</v>
      </c>
      <c r="G47" s="183" t="n">
        <v>0</v>
      </c>
      <c r="H47" s="90" t="n">
        <f aca="false">+F47+G47</f>
        <v>9000</v>
      </c>
    </row>
    <row r="48" customFormat="false" ht="12.75" hidden="false" customHeight="false" outlineLevel="0" collapsed="false">
      <c r="A48" s="74" t="s">
        <v>843</v>
      </c>
      <c r="B48" s="6" t="n">
        <v>41</v>
      </c>
      <c r="C48" s="64" t="s">
        <v>844</v>
      </c>
      <c r="D48" s="92" t="n">
        <v>1</v>
      </c>
      <c r="E48" s="92" t="n">
        <v>0</v>
      </c>
      <c r="F48" s="183" t="n">
        <v>9000</v>
      </c>
      <c r="G48" s="183" t="n">
        <v>0</v>
      </c>
      <c r="H48" s="90" t="n">
        <f aca="false">+F48+G48</f>
        <v>9000</v>
      </c>
    </row>
    <row r="49" customFormat="false" ht="12.75" hidden="false" customHeight="false" outlineLevel="0" collapsed="false">
      <c r="A49" s="74" t="s">
        <v>791</v>
      </c>
      <c r="B49" s="6" t="n">
        <v>42</v>
      </c>
      <c r="C49" s="45" t="s">
        <v>845</v>
      </c>
      <c r="D49" s="6" t="n">
        <v>1</v>
      </c>
      <c r="E49" s="92" t="n">
        <v>0</v>
      </c>
      <c r="F49" s="183" t="n">
        <v>9000</v>
      </c>
      <c r="G49" s="183" t="n">
        <v>0</v>
      </c>
      <c r="H49" s="90" t="n">
        <f aca="false">+F49+G49</f>
        <v>9000</v>
      </c>
    </row>
    <row r="50" customFormat="false" ht="12.75" hidden="false" customHeight="false" outlineLevel="0" collapsed="false">
      <c r="A50" s="74" t="s">
        <v>846</v>
      </c>
      <c r="B50" s="6" t="n">
        <v>43</v>
      </c>
      <c r="C50" s="64" t="s">
        <v>847</v>
      </c>
      <c r="D50" s="92" t="n">
        <v>1</v>
      </c>
      <c r="E50" s="92" t="n">
        <v>0</v>
      </c>
      <c r="F50" s="183" t="n">
        <v>9000</v>
      </c>
      <c r="G50" s="183" t="n">
        <v>0</v>
      </c>
      <c r="H50" s="90" t="n">
        <f aca="false">+F50+G50</f>
        <v>9000</v>
      </c>
    </row>
    <row r="51" customFormat="false" ht="12.75" hidden="false" customHeight="false" outlineLevel="0" collapsed="false">
      <c r="A51" s="62" t="s">
        <v>830</v>
      </c>
      <c r="B51" s="6" t="n">
        <v>44</v>
      </c>
      <c r="C51" s="64" t="s">
        <v>848</v>
      </c>
      <c r="D51" s="92" t="n">
        <v>1</v>
      </c>
      <c r="E51" s="92" t="n">
        <v>0</v>
      </c>
      <c r="F51" s="183" t="n">
        <v>9000</v>
      </c>
      <c r="G51" s="183" t="n">
        <v>0</v>
      </c>
      <c r="H51" s="90" t="n">
        <f aca="false">+F51+G51</f>
        <v>9000</v>
      </c>
    </row>
    <row r="52" customFormat="false" ht="12.75" hidden="false" customHeight="false" outlineLevel="0" collapsed="false">
      <c r="A52" s="45" t="s">
        <v>832</v>
      </c>
      <c r="B52" s="6" t="n">
        <v>45</v>
      </c>
      <c r="C52" s="64" t="s">
        <v>849</v>
      </c>
      <c r="D52" s="92" t="n">
        <v>1</v>
      </c>
      <c r="E52" s="92" t="n">
        <v>0</v>
      </c>
      <c r="F52" s="183" t="n">
        <v>9000</v>
      </c>
      <c r="G52" s="183" t="n">
        <v>0</v>
      </c>
      <c r="H52" s="90" t="n">
        <f aca="false">+F52+G52</f>
        <v>9000</v>
      </c>
    </row>
    <row r="53" customFormat="false" ht="12.75" hidden="false" customHeight="false" outlineLevel="0" collapsed="false">
      <c r="A53" s="45" t="s">
        <v>835</v>
      </c>
      <c r="B53" s="6" t="n">
        <v>46</v>
      </c>
      <c r="C53" s="64" t="s">
        <v>850</v>
      </c>
      <c r="D53" s="92" t="n">
        <v>1</v>
      </c>
      <c r="E53" s="92" t="n">
        <v>0</v>
      </c>
      <c r="F53" s="183" t="n">
        <v>9000</v>
      </c>
      <c r="G53" s="183" t="n">
        <v>0</v>
      </c>
      <c r="H53" s="90" t="n">
        <f aca="false">+F53+G53</f>
        <v>9000</v>
      </c>
    </row>
    <row r="54" customFormat="false" ht="12.75" hidden="false" customHeight="false" outlineLevel="0" collapsed="false">
      <c r="A54" s="74" t="s">
        <v>843</v>
      </c>
      <c r="B54" s="6" t="n">
        <v>47</v>
      </c>
      <c r="C54" s="64" t="s">
        <v>851</v>
      </c>
      <c r="D54" s="92" t="n">
        <v>1</v>
      </c>
      <c r="E54" s="92" t="n">
        <v>0</v>
      </c>
      <c r="F54" s="183" t="n">
        <v>9000</v>
      </c>
      <c r="G54" s="183" t="n">
        <v>0</v>
      </c>
      <c r="H54" s="90" t="n">
        <f aca="false">+F54+G54</f>
        <v>9000</v>
      </c>
    </row>
    <row r="55" customFormat="false" ht="12.75" hidden="false" customHeight="false" outlineLevel="0" collapsed="false">
      <c r="A55" s="74" t="s">
        <v>820</v>
      </c>
      <c r="B55" s="6" t="n">
        <v>48</v>
      </c>
      <c r="C55" s="64" t="s">
        <v>852</v>
      </c>
      <c r="D55" s="92" t="n">
        <v>1</v>
      </c>
      <c r="E55" s="92" t="n">
        <v>0</v>
      </c>
      <c r="F55" s="183" t="n">
        <v>9000</v>
      </c>
      <c r="G55" s="183" t="n">
        <v>0</v>
      </c>
      <c r="H55" s="90" t="n">
        <f aca="false">+F55+G55</f>
        <v>9000</v>
      </c>
    </row>
    <row r="56" customFormat="false" ht="12.75" hidden="false" customHeight="false" outlineLevel="0" collapsed="false">
      <c r="A56" s="74" t="s">
        <v>838</v>
      </c>
      <c r="B56" s="6" t="n">
        <v>49</v>
      </c>
      <c r="C56" s="64" t="s">
        <v>853</v>
      </c>
      <c r="D56" s="92" t="n">
        <v>1</v>
      </c>
      <c r="E56" s="92" t="n">
        <v>0</v>
      </c>
      <c r="F56" s="183" t="n">
        <v>9000</v>
      </c>
      <c r="G56" s="183" t="n">
        <v>0</v>
      </c>
      <c r="H56" s="90" t="n">
        <f aca="false">+F56+G56</f>
        <v>9000</v>
      </c>
    </row>
    <row r="57" customFormat="false" ht="12.75" hidden="false" customHeight="false" outlineLevel="0" collapsed="false">
      <c r="A57" s="62" t="s">
        <v>854</v>
      </c>
      <c r="B57" s="6" t="n">
        <v>50</v>
      </c>
      <c r="C57" s="184" t="s">
        <v>855</v>
      </c>
      <c r="D57" s="185" t="n">
        <v>1</v>
      </c>
      <c r="E57" s="92" t="n">
        <v>0</v>
      </c>
      <c r="F57" s="183" t="n">
        <v>9000</v>
      </c>
      <c r="G57" s="183" t="n">
        <v>0</v>
      </c>
      <c r="H57" s="90" t="n">
        <f aca="false">+F57+G57</f>
        <v>9000</v>
      </c>
    </row>
    <row r="58" customFormat="false" ht="15.75" hidden="false" customHeight="false" outlineLevel="0" collapsed="false">
      <c r="A58" s="186" t="s">
        <v>7</v>
      </c>
      <c r="B58" s="186"/>
      <c r="C58" s="186"/>
      <c r="D58" s="187" t="n">
        <f aca="false">SUM(D8:D57)</f>
        <v>49</v>
      </c>
      <c r="E58" s="187" t="n">
        <f aca="false">SUM(E8:E57)</f>
        <v>35</v>
      </c>
      <c r="F58" s="188" t="n">
        <f aca="false">SUM(F8:F57)</f>
        <v>441000</v>
      </c>
      <c r="G58" s="188" t="n">
        <f aca="false">SUM(G8:G57)</f>
        <v>157500</v>
      </c>
      <c r="H58" s="188" t="n">
        <f aca="false">SUM(H8:H57)</f>
        <v>598500</v>
      </c>
    </row>
    <row r="59" s="47" customFormat="true" ht="15" hidden="false" customHeight="false" outlineLevel="0" collapsed="false">
      <c r="A59" s="189"/>
      <c r="B59" s="189"/>
      <c r="C59" s="190" t="s">
        <v>856</v>
      </c>
      <c r="D59" s="190"/>
      <c r="E59" s="190"/>
      <c r="F59" s="190"/>
      <c r="G59" s="190"/>
      <c r="H59" s="190"/>
    </row>
    <row r="64" customFormat="false" ht="12.75" hidden="false" customHeight="true" outlineLevel="0" collapsed="false">
      <c r="C64" s="47"/>
      <c r="F64" s="191" t="s">
        <v>29</v>
      </c>
      <c r="G64" s="191"/>
      <c r="H64" s="191"/>
    </row>
    <row r="65" customFormat="false" ht="12.75" hidden="false" customHeight="true" outlineLevel="0" collapsed="false">
      <c r="C65" s="47"/>
      <c r="F65" s="192" t="s">
        <v>30</v>
      </c>
      <c r="G65" s="192"/>
      <c r="H65" s="192"/>
    </row>
    <row r="66" customFormat="false" ht="12.75" hidden="false" customHeight="true" outlineLevel="0" collapsed="false">
      <c r="C66" s="47"/>
      <c r="F66" s="192" t="s">
        <v>857</v>
      </c>
      <c r="G66" s="192"/>
      <c r="H66" s="192"/>
    </row>
  </sheetData>
  <autoFilter ref="A6:A66"/>
  <mergeCells count="14">
    <mergeCell ref="A3:H3"/>
    <mergeCell ref="A5:H5"/>
    <mergeCell ref="A6:A7"/>
    <mergeCell ref="B6:B7"/>
    <mergeCell ref="C6:C7"/>
    <mergeCell ref="D6:D7"/>
    <mergeCell ref="E6:E7"/>
    <mergeCell ref="F6:G6"/>
    <mergeCell ref="H6:H7"/>
    <mergeCell ref="A58:C58"/>
    <mergeCell ref="C59:H59"/>
    <mergeCell ref="F64:H64"/>
    <mergeCell ref="F65:H65"/>
    <mergeCell ref="F66:H66"/>
  </mergeCells>
  <printOptions headings="false" gridLines="false" gridLinesSet="true" horizontalCentered="true" verticalCentered="false"/>
  <pageMargins left="0.5" right="0.5" top="0.5" bottom="0.25" header="0.511811023622047" footer="0.2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6.28"/>
    <col collapsed="false" customWidth="true" hidden="false" outlineLevel="0" max="2" min="2" style="47" width="5.56"/>
    <col collapsed="false" customWidth="true" hidden="false" outlineLevel="0" max="3" min="3" style="47" width="14.56"/>
    <col collapsed="false" customWidth="true" hidden="false" outlineLevel="0" max="4" min="4" style="47" width="7.85"/>
    <col collapsed="false" customWidth="true" hidden="false" outlineLevel="0" max="5" min="5" style="47" width="7.28"/>
    <col collapsed="false" customWidth="true" hidden="false" outlineLevel="0" max="6" min="6" style="47" width="12.99"/>
    <col collapsed="false" customWidth="true" hidden="false" outlineLevel="0" max="7" min="7" style="47" width="15.85"/>
    <col collapsed="false" customWidth="true" hidden="false" outlineLevel="0" max="8" min="8" style="47" width="13.41"/>
    <col collapsed="false" customWidth="false" hidden="false" outlineLevel="0" max="257" min="9" style="47" width="9.14"/>
  </cols>
  <sheetData>
    <row r="1" customFormat="false" ht="12.75" hidden="false" customHeight="false" outlineLevel="0" collapsed="false">
      <c r="H1" s="176" t="s">
        <v>858</v>
      </c>
    </row>
    <row r="3" customFormat="false" ht="12.75" hidden="false" customHeight="true" outlineLevel="0" collapsed="false">
      <c r="A3" s="2" t="s">
        <v>58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</row>
    <row r="5" customFormat="false" ht="15.75" hidden="false" customHeight="true" outlineLevel="0" collapsed="false">
      <c r="A5" s="99" t="s">
        <v>859</v>
      </c>
      <c r="B5" s="99"/>
      <c r="C5" s="99"/>
      <c r="D5" s="99"/>
      <c r="E5" s="99"/>
      <c r="F5" s="99"/>
      <c r="G5" s="99"/>
      <c r="H5" s="99"/>
    </row>
    <row r="6" customFormat="false" ht="44.25" hidden="false" customHeight="true" outlineLevel="0" collapsed="false">
      <c r="A6" s="193" t="s">
        <v>34</v>
      </c>
      <c r="B6" s="193" t="s">
        <v>35</v>
      </c>
      <c r="C6" s="193" t="s">
        <v>36</v>
      </c>
      <c r="D6" s="193" t="s">
        <v>110</v>
      </c>
      <c r="E6" s="193" t="s">
        <v>111</v>
      </c>
      <c r="F6" s="4" t="s">
        <v>39</v>
      </c>
      <c r="G6" s="4"/>
      <c r="H6" s="100" t="s">
        <v>40</v>
      </c>
    </row>
    <row r="7" customFormat="false" ht="24.75" hidden="false" customHeight="true" outlineLevel="0" collapsed="false">
      <c r="A7" s="193"/>
      <c r="B7" s="193"/>
      <c r="C7" s="193"/>
      <c r="D7" s="193"/>
      <c r="E7" s="193"/>
      <c r="F7" s="4" t="s">
        <v>41</v>
      </c>
      <c r="G7" s="4" t="s">
        <v>42</v>
      </c>
      <c r="H7" s="100"/>
    </row>
    <row r="8" customFormat="false" ht="15.75" hidden="false" customHeight="true" outlineLevel="0" collapsed="false">
      <c r="A8" s="194" t="s">
        <v>860</v>
      </c>
      <c r="B8" s="6" t="n">
        <v>1</v>
      </c>
      <c r="C8" s="7" t="s">
        <v>861</v>
      </c>
      <c r="D8" s="4" t="n">
        <v>1</v>
      </c>
      <c r="E8" s="4" t="n">
        <v>0</v>
      </c>
      <c r="F8" s="46" t="n">
        <f aca="false">3000*3</f>
        <v>9000</v>
      </c>
      <c r="G8" s="46" t="n">
        <v>0</v>
      </c>
      <c r="H8" s="46" t="n">
        <f aca="false">+F8+G8</f>
        <v>9000</v>
      </c>
    </row>
    <row r="9" customFormat="false" ht="15.75" hidden="false" customHeight="true" outlineLevel="0" collapsed="false">
      <c r="A9" s="195" t="s">
        <v>862</v>
      </c>
      <c r="B9" s="44" t="n">
        <v>2</v>
      </c>
      <c r="C9" s="194" t="s">
        <v>863</v>
      </c>
      <c r="D9" s="196" t="n">
        <v>1</v>
      </c>
      <c r="E9" s="196" t="n">
        <v>1</v>
      </c>
      <c r="F9" s="46" t="n">
        <f aca="false">3000*3</f>
        <v>9000</v>
      </c>
      <c r="G9" s="10" t="n">
        <f aca="false">1500*3</f>
        <v>4500</v>
      </c>
      <c r="H9" s="46" t="n">
        <f aca="false">+F9+G9</f>
        <v>13500</v>
      </c>
    </row>
    <row r="10" customFormat="false" ht="15.75" hidden="false" customHeight="true" outlineLevel="0" collapsed="false">
      <c r="A10" s="195" t="s">
        <v>862</v>
      </c>
      <c r="B10" s="6" t="n">
        <v>3</v>
      </c>
      <c r="C10" s="7" t="s">
        <v>864</v>
      </c>
      <c r="D10" s="4" t="n">
        <v>1</v>
      </c>
      <c r="E10" s="4" t="n">
        <v>1</v>
      </c>
      <c r="F10" s="46" t="n">
        <f aca="false">3000*3</f>
        <v>9000</v>
      </c>
      <c r="G10" s="10" t="n">
        <f aca="false">1500*3</f>
        <v>4500</v>
      </c>
      <c r="H10" s="46" t="n">
        <f aca="false">+F10+G10</f>
        <v>13500</v>
      </c>
    </row>
    <row r="11" customFormat="false" ht="15.75" hidden="false" customHeight="true" outlineLevel="0" collapsed="false">
      <c r="A11" s="195" t="s">
        <v>865</v>
      </c>
      <c r="B11" s="44" t="n">
        <v>4</v>
      </c>
      <c r="C11" s="7" t="s">
        <v>866</v>
      </c>
      <c r="D11" s="4" t="n">
        <v>1</v>
      </c>
      <c r="E11" s="4" t="n">
        <v>1</v>
      </c>
      <c r="F11" s="46" t="n">
        <f aca="false">3000*3</f>
        <v>9000</v>
      </c>
      <c r="G11" s="10" t="n">
        <f aca="false">1500*3</f>
        <v>4500</v>
      </c>
      <c r="H11" s="46" t="n">
        <f aca="false">+F11+G11</f>
        <v>13500</v>
      </c>
    </row>
    <row r="12" customFormat="false" ht="15.75" hidden="false" customHeight="true" outlineLevel="0" collapsed="false">
      <c r="A12" s="197" t="s">
        <v>865</v>
      </c>
      <c r="B12" s="6" t="n">
        <v>5</v>
      </c>
      <c r="C12" s="7" t="s">
        <v>867</v>
      </c>
      <c r="D12" s="4" t="n">
        <v>1</v>
      </c>
      <c r="E12" s="4" t="n">
        <v>1</v>
      </c>
      <c r="F12" s="46" t="n">
        <f aca="false">3000*3</f>
        <v>9000</v>
      </c>
      <c r="G12" s="10" t="n">
        <f aca="false">1500*3</f>
        <v>4500</v>
      </c>
      <c r="H12" s="46" t="n">
        <f aca="false">+F12+G12</f>
        <v>13500</v>
      </c>
    </row>
    <row r="13" customFormat="false" ht="12.75" hidden="false" customHeight="false" outlineLevel="0" collapsed="false">
      <c r="A13" s="194" t="s">
        <v>868</v>
      </c>
      <c r="B13" s="44" t="n">
        <v>6</v>
      </c>
      <c r="C13" s="7" t="s">
        <v>869</v>
      </c>
      <c r="D13" s="4" t="n">
        <v>1</v>
      </c>
      <c r="E13" s="4" t="n">
        <v>1</v>
      </c>
      <c r="F13" s="46" t="n">
        <f aca="false">3000*3</f>
        <v>9000</v>
      </c>
      <c r="G13" s="10" t="n">
        <f aca="false">1500*3</f>
        <v>4500</v>
      </c>
      <c r="H13" s="46" t="n">
        <f aca="false">+F13+G13</f>
        <v>13500</v>
      </c>
    </row>
    <row r="14" customFormat="false" ht="12.75" hidden="false" customHeight="false" outlineLevel="0" collapsed="false">
      <c r="A14" s="195" t="s">
        <v>870</v>
      </c>
      <c r="B14" s="6" t="n">
        <v>7</v>
      </c>
      <c r="C14" s="194" t="s">
        <v>871</v>
      </c>
      <c r="D14" s="196" t="n">
        <v>1</v>
      </c>
      <c r="E14" s="196" t="n">
        <v>1</v>
      </c>
      <c r="F14" s="46" t="n">
        <f aca="false">3000*3</f>
        <v>9000</v>
      </c>
      <c r="G14" s="10" t="n">
        <f aca="false">1500*3</f>
        <v>4500</v>
      </c>
      <c r="H14" s="46" t="n">
        <f aca="false">+F14+G14</f>
        <v>13500</v>
      </c>
    </row>
    <row r="15" customFormat="false" ht="12.75" hidden="false" customHeight="false" outlineLevel="0" collapsed="false">
      <c r="A15" s="197" t="s">
        <v>870</v>
      </c>
      <c r="B15" s="44" t="n">
        <v>8</v>
      </c>
      <c r="C15" s="7" t="s">
        <v>872</v>
      </c>
      <c r="D15" s="4" t="n">
        <v>1</v>
      </c>
      <c r="E15" s="4" t="n">
        <v>1</v>
      </c>
      <c r="F15" s="46" t="n">
        <f aca="false">3000*3</f>
        <v>9000</v>
      </c>
      <c r="G15" s="10" t="n">
        <f aca="false">1500*3</f>
        <v>4500</v>
      </c>
      <c r="H15" s="46" t="n">
        <f aca="false">+F15+G15</f>
        <v>13500</v>
      </c>
    </row>
    <row r="16" customFormat="false" ht="12.75" hidden="false" customHeight="false" outlineLevel="0" collapsed="false">
      <c r="A16" s="195" t="s">
        <v>873</v>
      </c>
      <c r="B16" s="6" t="n">
        <v>9</v>
      </c>
      <c r="C16" s="7" t="s">
        <v>874</v>
      </c>
      <c r="D16" s="4" t="n">
        <v>1</v>
      </c>
      <c r="E16" s="4" t="n">
        <v>1</v>
      </c>
      <c r="F16" s="46" t="n">
        <f aca="false">3000*3</f>
        <v>9000</v>
      </c>
      <c r="G16" s="10" t="n">
        <f aca="false">1500*3</f>
        <v>4500</v>
      </c>
      <c r="H16" s="46" t="n">
        <f aca="false">+F16+G16</f>
        <v>13500</v>
      </c>
    </row>
    <row r="17" customFormat="false" ht="15.75" hidden="false" customHeight="true" outlineLevel="0" collapsed="false">
      <c r="A17" s="195" t="s">
        <v>873</v>
      </c>
      <c r="B17" s="44" t="n">
        <v>10</v>
      </c>
      <c r="C17" s="7" t="s">
        <v>875</v>
      </c>
      <c r="D17" s="4" t="n">
        <v>1</v>
      </c>
      <c r="E17" s="4" t="n">
        <v>0</v>
      </c>
      <c r="F17" s="46" t="n">
        <f aca="false">3000*3</f>
        <v>9000</v>
      </c>
      <c r="G17" s="46" t="n">
        <v>0</v>
      </c>
      <c r="H17" s="46" t="n">
        <f aca="false">+F17+G17</f>
        <v>9000</v>
      </c>
    </row>
    <row r="18" customFormat="false" ht="12.75" hidden="false" customHeight="false" outlineLevel="0" collapsed="false">
      <c r="A18" s="195" t="s">
        <v>873</v>
      </c>
      <c r="B18" s="6" t="n">
        <v>11</v>
      </c>
      <c r="C18" s="7" t="s">
        <v>876</v>
      </c>
      <c r="D18" s="4" t="n">
        <v>1</v>
      </c>
      <c r="E18" s="4" t="n">
        <v>1</v>
      </c>
      <c r="F18" s="46" t="n">
        <f aca="false">3000*3</f>
        <v>9000</v>
      </c>
      <c r="G18" s="10" t="n">
        <f aca="false">1500*3</f>
        <v>4500</v>
      </c>
      <c r="H18" s="46" t="n">
        <f aca="false">+F18+G18</f>
        <v>13500</v>
      </c>
    </row>
    <row r="19" customFormat="false" ht="15.75" hidden="false" customHeight="true" outlineLevel="0" collapsed="false">
      <c r="A19" s="195" t="s">
        <v>873</v>
      </c>
      <c r="B19" s="44" t="n">
        <v>12</v>
      </c>
      <c r="C19" s="7" t="s">
        <v>877</v>
      </c>
      <c r="D19" s="4" t="n">
        <v>1</v>
      </c>
      <c r="E19" s="4" t="n">
        <v>1</v>
      </c>
      <c r="F19" s="46" t="n">
        <f aca="false">3000*3</f>
        <v>9000</v>
      </c>
      <c r="G19" s="10" t="n">
        <f aca="false">1500*3</f>
        <v>4500</v>
      </c>
      <c r="H19" s="46" t="n">
        <f aca="false">+F19+G19</f>
        <v>13500</v>
      </c>
    </row>
    <row r="20" customFormat="false" ht="15.75" hidden="false" customHeight="true" outlineLevel="0" collapsed="false">
      <c r="A20" s="195" t="s">
        <v>873</v>
      </c>
      <c r="B20" s="6" t="n">
        <v>13</v>
      </c>
      <c r="C20" s="7" t="s">
        <v>878</v>
      </c>
      <c r="D20" s="4" t="n">
        <v>1</v>
      </c>
      <c r="E20" s="4" t="n">
        <v>1</v>
      </c>
      <c r="F20" s="46" t="n">
        <f aca="false">3000*3</f>
        <v>9000</v>
      </c>
      <c r="G20" s="10" t="n">
        <f aca="false">1500*3</f>
        <v>4500</v>
      </c>
      <c r="H20" s="46" t="n">
        <f aca="false">+F20+G20</f>
        <v>13500</v>
      </c>
    </row>
    <row r="21" customFormat="false" ht="15.75" hidden="false" customHeight="true" outlineLevel="0" collapsed="false">
      <c r="A21" s="195" t="s">
        <v>873</v>
      </c>
      <c r="B21" s="44" t="n">
        <v>14</v>
      </c>
      <c r="C21" s="7" t="s">
        <v>879</v>
      </c>
      <c r="D21" s="4" t="n">
        <v>1</v>
      </c>
      <c r="E21" s="4" t="n">
        <v>1</v>
      </c>
      <c r="F21" s="46" t="n">
        <f aca="false">3000*3</f>
        <v>9000</v>
      </c>
      <c r="G21" s="10" t="n">
        <f aca="false">1500*3</f>
        <v>4500</v>
      </c>
      <c r="H21" s="46" t="n">
        <f aca="false">+F21+G21</f>
        <v>13500</v>
      </c>
    </row>
    <row r="22" customFormat="false" ht="15.75" hidden="false" customHeight="true" outlineLevel="0" collapsed="false">
      <c r="A22" s="197" t="s">
        <v>873</v>
      </c>
      <c r="B22" s="6" t="n">
        <v>15</v>
      </c>
      <c r="C22" s="7" t="s">
        <v>880</v>
      </c>
      <c r="D22" s="4" t="n">
        <v>1</v>
      </c>
      <c r="E22" s="4" t="n">
        <v>1</v>
      </c>
      <c r="F22" s="46" t="n">
        <f aca="false">3000*3</f>
        <v>9000</v>
      </c>
      <c r="G22" s="10" t="n">
        <f aca="false">1500*3</f>
        <v>4500</v>
      </c>
      <c r="H22" s="46" t="n">
        <f aca="false">+F22+G22</f>
        <v>13500</v>
      </c>
    </row>
    <row r="23" customFormat="false" ht="15.75" hidden="false" customHeight="true" outlineLevel="0" collapsed="false">
      <c r="A23" s="195" t="s">
        <v>881</v>
      </c>
      <c r="B23" s="44" t="n">
        <v>16</v>
      </c>
      <c r="C23" s="7" t="s">
        <v>882</v>
      </c>
      <c r="D23" s="4" t="n">
        <v>1</v>
      </c>
      <c r="E23" s="4" t="n">
        <v>1</v>
      </c>
      <c r="F23" s="46" t="n">
        <f aca="false">3000*3</f>
        <v>9000</v>
      </c>
      <c r="G23" s="10" t="n">
        <f aca="false">1500*3</f>
        <v>4500</v>
      </c>
      <c r="H23" s="46" t="n">
        <f aca="false">+F23+G23</f>
        <v>13500</v>
      </c>
    </row>
    <row r="24" customFormat="false" ht="15.75" hidden="false" customHeight="true" outlineLevel="0" collapsed="false">
      <c r="A24" s="195" t="s">
        <v>881</v>
      </c>
      <c r="B24" s="6" t="n">
        <v>17</v>
      </c>
      <c r="C24" s="7" t="s">
        <v>883</v>
      </c>
      <c r="D24" s="4" t="n">
        <v>1</v>
      </c>
      <c r="E24" s="4" t="n">
        <v>1</v>
      </c>
      <c r="F24" s="46" t="n">
        <f aca="false">3000*3</f>
        <v>9000</v>
      </c>
      <c r="G24" s="10" t="n">
        <f aca="false">1500*3</f>
        <v>4500</v>
      </c>
      <c r="H24" s="46" t="n">
        <f aca="false">+F24+G24</f>
        <v>13500</v>
      </c>
    </row>
    <row r="25" customFormat="false" ht="15.75" hidden="false" customHeight="true" outlineLevel="0" collapsed="false">
      <c r="A25" s="195" t="s">
        <v>881</v>
      </c>
      <c r="B25" s="44" t="n">
        <v>18</v>
      </c>
      <c r="C25" s="7" t="s">
        <v>884</v>
      </c>
      <c r="D25" s="4" t="n">
        <v>1</v>
      </c>
      <c r="E25" s="4" t="n">
        <v>1</v>
      </c>
      <c r="F25" s="46" t="n">
        <f aca="false">3000*3</f>
        <v>9000</v>
      </c>
      <c r="G25" s="10" t="n">
        <f aca="false">1500*3</f>
        <v>4500</v>
      </c>
      <c r="H25" s="46" t="n">
        <f aca="false">+F25+G25</f>
        <v>13500</v>
      </c>
    </row>
    <row r="26" customFormat="false" ht="15.75" hidden="false" customHeight="true" outlineLevel="0" collapsed="false">
      <c r="A26" s="195" t="s">
        <v>885</v>
      </c>
      <c r="B26" s="6" t="n">
        <v>19</v>
      </c>
      <c r="C26" s="7" t="s">
        <v>886</v>
      </c>
      <c r="D26" s="4" t="n">
        <v>1</v>
      </c>
      <c r="E26" s="4" t="n">
        <v>1</v>
      </c>
      <c r="F26" s="46" t="n">
        <f aca="false">3000*3</f>
        <v>9000</v>
      </c>
      <c r="G26" s="10" t="n">
        <f aca="false">1500*3</f>
        <v>4500</v>
      </c>
      <c r="H26" s="46" t="n">
        <f aca="false">+F26+G26</f>
        <v>13500</v>
      </c>
    </row>
    <row r="27" customFormat="false" ht="15.75" hidden="false" customHeight="true" outlineLevel="0" collapsed="false">
      <c r="A27" s="195" t="s">
        <v>885</v>
      </c>
      <c r="B27" s="44" t="n">
        <v>20</v>
      </c>
      <c r="C27" s="7" t="s">
        <v>887</v>
      </c>
      <c r="D27" s="4" t="n">
        <v>1</v>
      </c>
      <c r="E27" s="4" t="n">
        <v>1</v>
      </c>
      <c r="F27" s="46" t="n">
        <f aca="false">3000*3</f>
        <v>9000</v>
      </c>
      <c r="G27" s="10" t="n">
        <f aca="false">1500*3</f>
        <v>4500</v>
      </c>
      <c r="H27" s="46" t="n">
        <f aca="false">+F27+G27</f>
        <v>13500</v>
      </c>
    </row>
    <row r="28" customFormat="false" ht="15.75" hidden="false" customHeight="true" outlineLevel="0" collapsed="false">
      <c r="A28" s="195" t="s">
        <v>885</v>
      </c>
      <c r="B28" s="6" t="n">
        <v>21</v>
      </c>
      <c r="C28" s="7" t="s">
        <v>888</v>
      </c>
      <c r="D28" s="4" t="n">
        <v>1</v>
      </c>
      <c r="E28" s="4" t="n">
        <v>1</v>
      </c>
      <c r="F28" s="46" t="n">
        <f aca="false">3000*3</f>
        <v>9000</v>
      </c>
      <c r="G28" s="10" t="n">
        <f aca="false">1500*3</f>
        <v>4500</v>
      </c>
      <c r="H28" s="46" t="n">
        <f aca="false">+F28+G28</f>
        <v>13500</v>
      </c>
    </row>
    <row r="29" customFormat="false" ht="15.75" hidden="false" customHeight="true" outlineLevel="0" collapsed="false">
      <c r="A29" s="195" t="s">
        <v>885</v>
      </c>
      <c r="B29" s="44" t="n">
        <v>22</v>
      </c>
      <c r="C29" s="7" t="s">
        <v>889</v>
      </c>
      <c r="D29" s="4" t="n">
        <v>1</v>
      </c>
      <c r="E29" s="4" t="n">
        <v>1</v>
      </c>
      <c r="F29" s="46" t="n">
        <f aca="false">3000*3</f>
        <v>9000</v>
      </c>
      <c r="G29" s="10" t="n">
        <f aca="false">1500*3</f>
        <v>4500</v>
      </c>
      <c r="H29" s="46" t="n">
        <f aca="false">+F29+G29</f>
        <v>13500</v>
      </c>
    </row>
    <row r="30" customFormat="false" ht="15.75" hidden="false" customHeight="true" outlineLevel="0" collapsed="false">
      <c r="A30" s="195" t="s">
        <v>890</v>
      </c>
      <c r="B30" s="6" t="n">
        <v>23</v>
      </c>
      <c r="C30" s="7" t="s">
        <v>891</v>
      </c>
      <c r="D30" s="4" t="n">
        <v>1</v>
      </c>
      <c r="E30" s="4" t="n">
        <v>1</v>
      </c>
      <c r="F30" s="46" t="n">
        <f aca="false">3000*3</f>
        <v>9000</v>
      </c>
      <c r="G30" s="10" t="n">
        <f aca="false">1500*3</f>
        <v>4500</v>
      </c>
      <c r="H30" s="46" t="n">
        <f aca="false">+F30+G30</f>
        <v>13500</v>
      </c>
    </row>
    <row r="31" customFormat="false" ht="15.75" hidden="false" customHeight="true" outlineLevel="0" collapsed="false">
      <c r="A31" s="195" t="s">
        <v>890</v>
      </c>
      <c r="B31" s="44" t="n">
        <v>24</v>
      </c>
      <c r="C31" s="7" t="s">
        <v>892</v>
      </c>
      <c r="D31" s="4" t="n">
        <v>1</v>
      </c>
      <c r="E31" s="4" t="n">
        <v>0</v>
      </c>
      <c r="F31" s="46" t="n">
        <f aca="false">3000*3</f>
        <v>9000</v>
      </c>
      <c r="G31" s="46" t="n">
        <v>0</v>
      </c>
      <c r="H31" s="46" t="n">
        <f aca="false">+F31+G31</f>
        <v>9000</v>
      </c>
    </row>
    <row r="32" customFormat="false" ht="15.75" hidden="false" customHeight="true" outlineLevel="0" collapsed="false">
      <c r="A32" s="195" t="s">
        <v>890</v>
      </c>
      <c r="B32" s="6" t="n">
        <v>25</v>
      </c>
      <c r="C32" s="7" t="s">
        <v>893</v>
      </c>
      <c r="D32" s="4" t="n">
        <v>1</v>
      </c>
      <c r="E32" s="4" t="n">
        <v>1</v>
      </c>
      <c r="F32" s="46" t="n">
        <f aca="false">3000*3</f>
        <v>9000</v>
      </c>
      <c r="G32" s="10" t="n">
        <f aca="false">1500*3</f>
        <v>4500</v>
      </c>
      <c r="H32" s="46" t="n">
        <f aca="false">+F32+G32</f>
        <v>13500</v>
      </c>
    </row>
    <row r="33" customFormat="false" ht="15.75" hidden="false" customHeight="true" outlineLevel="0" collapsed="false">
      <c r="A33" s="195" t="s">
        <v>890</v>
      </c>
      <c r="B33" s="44" t="n">
        <v>26</v>
      </c>
      <c r="C33" s="7" t="s">
        <v>894</v>
      </c>
      <c r="D33" s="4" t="n">
        <v>1</v>
      </c>
      <c r="E33" s="4" t="n">
        <v>1</v>
      </c>
      <c r="F33" s="46" t="n">
        <f aca="false">3000*3</f>
        <v>9000</v>
      </c>
      <c r="G33" s="10" t="n">
        <f aca="false">1500*3</f>
        <v>4500</v>
      </c>
      <c r="H33" s="46" t="n">
        <f aca="false">+F33+G33</f>
        <v>13500</v>
      </c>
    </row>
    <row r="34" customFormat="false" ht="15.75" hidden="false" customHeight="true" outlineLevel="0" collapsed="false">
      <c r="A34" s="195" t="s">
        <v>895</v>
      </c>
      <c r="B34" s="6" t="n">
        <v>27</v>
      </c>
      <c r="C34" s="194" t="s">
        <v>896</v>
      </c>
      <c r="D34" s="196" t="n">
        <v>1</v>
      </c>
      <c r="E34" s="196" t="n">
        <v>1</v>
      </c>
      <c r="F34" s="46" t="n">
        <f aca="false">3000*3</f>
        <v>9000</v>
      </c>
      <c r="G34" s="10" t="n">
        <f aca="false">1500*3</f>
        <v>4500</v>
      </c>
      <c r="H34" s="46" t="n">
        <f aca="false">+F34+G34</f>
        <v>13500</v>
      </c>
    </row>
    <row r="35" customFormat="false" ht="15.75" hidden="false" customHeight="true" outlineLevel="0" collapsed="false">
      <c r="A35" s="195" t="s">
        <v>895</v>
      </c>
      <c r="B35" s="44" t="n">
        <v>28</v>
      </c>
      <c r="C35" s="7" t="s">
        <v>897</v>
      </c>
      <c r="D35" s="4" t="n">
        <v>1</v>
      </c>
      <c r="E35" s="4" t="n">
        <v>1</v>
      </c>
      <c r="F35" s="46" t="n">
        <f aca="false">3000*3</f>
        <v>9000</v>
      </c>
      <c r="G35" s="10" t="n">
        <f aca="false">1500*3</f>
        <v>4500</v>
      </c>
      <c r="H35" s="46" t="n">
        <f aca="false">+F35+G35</f>
        <v>13500</v>
      </c>
    </row>
    <row r="36" customFormat="false" ht="15.75" hidden="false" customHeight="true" outlineLevel="0" collapsed="false">
      <c r="A36" s="194" t="s">
        <v>898</v>
      </c>
      <c r="B36" s="6" t="n">
        <v>29</v>
      </c>
      <c r="C36" s="194" t="s">
        <v>899</v>
      </c>
      <c r="D36" s="196" t="n">
        <v>1</v>
      </c>
      <c r="E36" s="196" t="n">
        <v>0</v>
      </c>
      <c r="F36" s="46" t="n">
        <f aca="false">3000*3</f>
        <v>9000</v>
      </c>
      <c r="G36" s="46" t="n">
        <v>0</v>
      </c>
      <c r="H36" s="46" t="n">
        <f aca="false">+F36+G36</f>
        <v>9000</v>
      </c>
    </row>
    <row r="37" customFormat="false" ht="15.75" hidden="false" customHeight="true" outlineLevel="0" collapsed="false">
      <c r="A37" s="195" t="s">
        <v>900</v>
      </c>
      <c r="B37" s="44" t="n">
        <v>30</v>
      </c>
      <c r="C37" s="194" t="s">
        <v>901</v>
      </c>
      <c r="D37" s="196" t="n">
        <v>1</v>
      </c>
      <c r="E37" s="196" t="n">
        <v>0</v>
      </c>
      <c r="F37" s="46" t="n">
        <f aca="false">3000*3</f>
        <v>9000</v>
      </c>
      <c r="G37" s="46" t="n">
        <v>0</v>
      </c>
      <c r="H37" s="46" t="n">
        <f aca="false">+F37+G37</f>
        <v>9000</v>
      </c>
    </row>
    <row r="38" customFormat="false" ht="12.75" hidden="false" customHeight="false" outlineLevel="0" collapsed="false">
      <c r="A38" s="195" t="s">
        <v>900</v>
      </c>
      <c r="B38" s="6" t="n">
        <v>31</v>
      </c>
      <c r="C38" s="194" t="s">
        <v>629</v>
      </c>
      <c r="D38" s="196" t="n">
        <v>1</v>
      </c>
      <c r="E38" s="196" t="n">
        <v>0</v>
      </c>
      <c r="F38" s="46" t="n">
        <f aca="false">3000*3</f>
        <v>9000</v>
      </c>
      <c r="G38" s="46" t="n">
        <v>0</v>
      </c>
      <c r="H38" s="46" t="n">
        <f aca="false">+F38+G38</f>
        <v>9000</v>
      </c>
    </row>
    <row r="39" customFormat="false" ht="12.75" hidden="false" customHeight="false" outlineLevel="0" collapsed="false">
      <c r="A39" s="164" t="s">
        <v>902</v>
      </c>
      <c r="B39" s="44" t="n">
        <v>32</v>
      </c>
      <c r="C39" s="7" t="s">
        <v>903</v>
      </c>
      <c r="D39" s="4" t="n">
        <v>1</v>
      </c>
      <c r="E39" s="4" t="n">
        <v>1</v>
      </c>
      <c r="F39" s="46" t="n">
        <f aca="false">3000*3</f>
        <v>9000</v>
      </c>
      <c r="G39" s="10" t="n">
        <f aca="false">1500*3</f>
        <v>4500</v>
      </c>
      <c r="H39" s="46" t="n">
        <f aca="false">+F39+G39</f>
        <v>13500</v>
      </c>
    </row>
    <row r="40" customFormat="false" ht="12.75" hidden="false" customHeight="false" outlineLevel="0" collapsed="false">
      <c r="A40" s="164" t="s">
        <v>902</v>
      </c>
      <c r="B40" s="6" t="n">
        <v>33</v>
      </c>
      <c r="C40" s="7" t="s">
        <v>904</v>
      </c>
      <c r="D40" s="4" t="n">
        <v>1</v>
      </c>
      <c r="E40" s="4" t="n">
        <v>1</v>
      </c>
      <c r="F40" s="46" t="n">
        <f aca="false">3000*3</f>
        <v>9000</v>
      </c>
      <c r="G40" s="10" t="n">
        <f aca="false">1500*3</f>
        <v>4500</v>
      </c>
      <c r="H40" s="46" t="n">
        <f aca="false">+F40+G40</f>
        <v>13500</v>
      </c>
    </row>
    <row r="41" customFormat="false" ht="12.75" hidden="false" customHeight="false" outlineLevel="0" collapsed="false">
      <c r="A41" s="164" t="s">
        <v>902</v>
      </c>
      <c r="B41" s="44" t="n">
        <v>34</v>
      </c>
      <c r="C41" s="7" t="s">
        <v>905</v>
      </c>
      <c r="D41" s="4" t="n">
        <v>1</v>
      </c>
      <c r="E41" s="4" t="n">
        <v>1</v>
      </c>
      <c r="F41" s="46" t="n">
        <f aca="false">3000*3</f>
        <v>9000</v>
      </c>
      <c r="G41" s="10" t="n">
        <f aca="false">1500*3</f>
        <v>4500</v>
      </c>
      <c r="H41" s="46" t="n">
        <f aca="false">+F41+G41</f>
        <v>13500</v>
      </c>
    </row>
    <row r="42" customFormat="false" ht="12.75" hidden="false" customHeight="false" outlineLevel="0" collapsed="false">
      <c r="A42" s="7" t="s">
        <v>906</v>
      </c>
      <c r="B42" s="6" t="n">
        <v>35</v>
      </c>
      <c r="C42" s="7" t="s">
        <v>907</v>
      </c>
      <c r="D42" s="4" t="n">
        <v>1</v>
      </c>
      <c r="E42" s="4" t="n">
        <v>1</v>
      </c>
      <c r="F42" s="46" t="n">
        <f aca="false">3000*3</f>
        <v>9000</v>
      </c>
      <c r="G42" s="10" t="n">
        <f aca="false">1500*3</f>
        <v>4500</v>
      </c>
      <c r="H42" s="46" t="n">
        <f aca="false">+F42+G42</f>
        <v>13500</v>
      </c>
    </row>
    <row r="43" customFormat="false" ht="12.75" hidden="false" customHeight="false" outlineLevel="0" collapsed="false">
      <c r="A43" s="194" t="s">
        <v>908</v>
      </c>
      <c r="B43" s="44" t="n">
        <v>36</v>
      </c>
      <c r="C43" s="7" t="s">
        <v>909</v>
      </c>
      <c r="D43" s="4" t="n">
        <v>1</v>
      </c>
      <c r="E43" s="4" t="n">
        <v>1</v>
      </c>
      <c r="F43" s="46" t="n">
        <f aca="false">3000*3</f>
        <v>9000</v>
      </c>
      <c r="G43" s="10" t="n">
        <f aca="false">1500*3</f>
        <v>4500</v>
      </c>
      <c r="H43" s="46" t="n">
        <f aca="false">+F43+G43</f>
        <v>13500</v>
      </c>
    </row>
    <row r="44" customFormat="false" ht="12.75" hidden="false" customHeight="false" outlineLevel="0" collapsed="false">
      <c r="A44" s="194" t="s">
        <v>910</v>
      </c>
      <c r="B44" s="6" t="n">
        <v>37</v>
      </c>
      <c r="C44" s="7" t="s">
        <v>911</v>
      </c>
      <c r="D44" s="4" t="n">
        <v>1</v>
      </c>
      <c r="E44" s="4" t="n">
        <v>1</v>
      </c>
      <c r="F44" s="46" t="n">
        <f aca="false">3000*3</f>
        <v>9000</v>
      </c>
      <c r="G44" s="10" t="n">
        <f aca="false">1500*3</f>
        <v>4500</v>
      </c>
      <c r="H44" s="46" t="n">
        <f aca="false">+F44+G44</f>
        <v>13500</v>
      </c>
    </row>
    <row r="45" customFormat="false" ht="15.75" hidden="false" customHeight="true" outlineLevel="0" collapsed="false">
      <c r="A45" s="195" t="s">
        <v>912</v>
      </c>
      <c r="B45" s="44" t="n">
        <v>38</v>
      </c>
      <c r="C45" s="7" t="s">
        <v>913</v>
      </c>
      <c r="D45" s="4" t="n">
        <v>1</v>
      </c>
      <c r="E45" s="4" t="n">
        <v>0</v>
      </c>
      <c r="F45" s="46" t="n">
        <f aca="false">3000*3</f>
        <v>9000</v>
      </c>
      <c r="G45" s="46" t="n">
        <v>0</v>
      </c>
      <c r="H45" s="46" t="n">
        <f aca="false">+F45+G45</f>
        <v>9000</v>
      </c>
    </row>
    <row r="46" customFormat="false" ht="15.75" hidden="false" customHeight="true" outlineLevel="0" collapsed="false">
      <c r="A46" s="195" t="s">
        <v>912</v>
      </c>
      <c r="B46" s="6" t="n">
        <v>39</v>
      </c>
      <c r="C46" s="194" t="s">
        <v>914</v>
      </c>
      <c r="D46" s="196" t="n">
        <v>1</v>
      </c>
      <c r="E46" s="196" t="n">
        <v>1</v>
      </c>
      <c r="F46" s="46" t="n">
        <f aca="false">3000*3</f>
        <v>9000</v>
      </c>
      <c r="G46" s="10" t="n">
        <f aca="false">1500*3</f>
        <v>4500</v>
      </c>
      <c r="H46" s="46" t="n">
        <f aca="false">+F46+G46</f>
        <v>13500</v>
      </c>
    </row>
    <row r="47" customFormat="false" ht="15.75" hidden="false" customHeight="true" outlineLevel="0" collapsed="false">
      <c r="A47" s="195" t="s">
        <v>912</v>
      </c>
      <c r="B47" s="44" t="n">
        <v>40</v>
      </c>
      <c r="C47" s="7" t="s">
        <v>625</v>
      </c>
      <c r="D47" s="4" t="n">
        <v>1</v>
      </c>
      <c r="E47" s="4" t="n">
        <v>1</v>
      </c>
      <c r="F47" s="46" t="n">
        <f aca="false">3000*3</f>
        <v>9000</v>
      </c>
      <c r="G47" s="10" t="n">
        <f aca="false">1500*3</f>
        <v>4500</v>
      </c>
      <c r="H47" s="46" t="n">
        <f aca="false">+F47+G47</f>
        <v>13500</v>
      </c>
    </row>
    <row r="48" customFormat="false" ht="15.75" hidden="false" customHeight="true" outlineLevel="0" collapsed="false">
      <c r="A48" s="197" t="s">
        <v>912</v>
      </c>
      <c r="B48" s="6" t="n">
        <v>41</v>
      </c>
      <c r="C48" s="7" t="s">
        <v>915</v>
      </c>
      <c r="D48" s="4" t="n">
        <v>1</v>
      </c>
      <c r="E48" s="4" t="n">
        <v>1</v>
      </c>
      <c r="F48" s="46" t="n">
        <f aca="false">3000*3</f>
        <v>9000</v>
      </c>
      <c r="G48" s="10" t="n">
        <f aca="false">1500*3</f>
        <v>4500</v>
      </c>
      <c r="H48" s="46" t="n">
        <f aca="false">+F48+G48</f>
        <v>13500</v>
      </c>
    </row>
    <row r="49" customFormat="false" ht="15.75" hidden="false" customHeight="true" outlineLevel="0" collapsed="false">
      <c r="A49" s="195" t="s">
        <v>916</v>
      </c>
      <c r="B49" s="44" t="n">
        <v>42</v>
      </c>
      <c r="C49" s="7" t="s">
        <v>917</v>
      </c>
      <c r="D49" s="4" t="n">
        <v>1</v>
      </c>
      <c r="E49" s="4" t="n">
        <v>1</v>
      </c>
      <c r="F49" s="46" t="n">
        <f aca="false">3000*3</f>
        <v>9000</v>
      </c>
      <c r="G49" s="10" t="n">
        <f aca="false">1500*3</f>
        <v>4500</v>
      </c>
      <c r="H49" s="46" t="n">
        <f aca="false">+F49+G49</f>
        <v>13500</v>
      </c>
    </row>
    <row r="50" customFormat="false" ht="15.75" hidden="false" customHeight="true" outlineLevel="0" collapsed="false">
      <c r="A50" s="195" t="s">
        <v>916</v>
      </c>
      <c r="B50" s="6" t="n">
        <v>43</v>
      </c>
      <c r="C50" s="7" t="s">
        <v>918</v>
      </c>
      <c r="D50" s="4" t="n">
        <v>1</v>
      </c>
      <c r="E50" s="4" t="n">
        <v>1</v>
      </c>
      <c r="F50" s="46" t="n">
        <f aca="false">3000*3</f>
        <v>9000</v>
      </c>
      <c r="G50" s="10" t="n">
        <f aca="false">1500*3</f>
        <v>4500</v>
      </c>
      <c r="H50" s="46" t="n">
        <f aca="false">+F50+G50</f>
        <v>13500</v>
      </c>
    </row>
    <row r="51" customFormat="false" ht="15.75" hidden="false" customHeight="true" outlineLevel="0" collapsed="false">
      <c r="A51" s="195" t="s">
        <v>916</v>
      </c>
      <c r="B51" s="44" t="n">
        <v>44</v>
      </c>
      <c r="C51" s="7" t="s">
        <v>919</v>
      </c>
      <c r="D51" s="4" t="n">
        <v>1</v>
      </c>
      <c r="E51" s="4" t="n">
        <v>1</v>
      </c>
      <c r="F51" s="46" t="n">
        <f aca="false">3000*3</f>
        <v>9000</v>
      </c>
      <c r="G51" s="10" t="n">
        <f aca="false">1500*3</f>
        <v>4500</v>
      </c>
      <c r="H51" s="46" t="n">
        <f aca="false">+F51+G51</f>
        <v>13500</v>
      </c>
    </row>
    <row r="52" customFormat="false" ht="15.75" hidden="false" customHeight="true" outlineLevel="0" collapsed="false">
      <c r="A52" s="195" t="s">
        <v>916</v>
      </c>
      <c r="B52" s="6" t="n">
        <v>45</v>
      </c>
      <c r="C52" s="7" t="s">
        <v>920</v>
      </c>
      <c r="D52" s="4" t="n">
        <v>1</v>
      </c>
      <c r="E52" s="4" t="n">
        <v>1</v>
      </c>
      <c r="F52" s="46" t="n">
        <f aca="false">3000*3</f>
        <v>9000</v>
      </c>
      <c r="G52" s="10" t="n">
        <f aca="false">1500*3</f>
        <v>4500</v>
      </c>
      <c r="H52" s="46" t="n">
        <f aca="false">+F52+G52</f>
        <v>13500</v>
      </c>
    </row>
    <row r="53" customFormat="false" ht="15.75" hidden="false" customHeight="true" outlineLevel="0" collapsed="false">
      <c r="A53" s="195" t="s">
        <v>921</v>
      </c>
      <c r="B53" s="44" t="n">
        <v>46</v>
      </c>
      <c r="C53" s="7" t="s">
        <v>922</v>
      </c>
      <c r="D53" s="4" t="n">
        <v>1</v>
      </c>
      <c r="E53" s="4" t="n">
        <v>1</v>
      </c>
      <c r="F53" s="46" t="n">
        <f aca="false">3000*3</f>
        <v>9000</v>
      </c>
      <c r="G53" s="10" t="n">
        <f aca="false">1500*3</f>
        <v>4500</v>
      </c>
      <c r="H53" s="46" t="n">
        <f aca="false">+F53+G53</f>
        <v>13500</v>
      </c>
    </row>
    <row r="54" customFormat="false" ht="15.75" hidden="false" customHeight="true" outlineLevel="0" collapsed="false">
      <c r="A54" s="195" t="s">
        <v>921</v>
      </c>
      <c r="B54" s="6" t="n">
        <v>47</v>
      </c>
      <c r="C54" s="7" t="s">
        <v>923</v>
      </c>
      <c r="D54" s="4" t="n">
        <v>1</v>
      </c>
      <c r="E54" s="4" t="n">
        <v>0</v>
      </c>
      <c r="F54" s="46" t="n">
        <f aca="false">3000*3</f>
        <v>9000</v>
      </c>
      <c r="G54" s="46" t="n">
        <v>0</v>
      </c>
      <c r="H54" s="46" t="n">
        <f aca="false">+F54+G54</f>
        <v>9000</v>
      </c>
    </row>
    <row r="55" customFormat="false" ht="15.75" hidden="false" customHeight="true" outlineLevel="0" collapsed="false">
      <c r="A55" s="195" t="s">
        <v>921</v>
      </c>
      <c r="B55" s="44" t="n">
        <v>48</v>
      </c>
      <c r="C55" s="7" t="s">
        <v>924</v>
      </c>
      <c r="D55" s="4" t="n">
        <v>1</v>
      </c>
      <c r="E55" s="4" t="n">
        <v>1</v>
      </c>
      <c r="F55" s="46" t="n">
        <f aca="false">3000*3</f>
        <v>9000</v>
      </c>
      <c r="G55" s="10" t="n">
        <f aca="false">1500*3</f>
        <v>4500</v>
      </c>
      <c r="H55" s="46" t="n">
        <f aca="false">+F55+G55</f>
        <v>13500</v>
      </c>
    </row>
    <row r="56" customFormat="false" ht="15.75" hidden="false" customHeight="true" outlineLevel="0" collapsed="false">
      <c r="A56" s="194" t="s">
        <v>910</v>
      </c>
      <c r="B56" s="6" t="n">
        <v>49</v>
      </c>
      <c r="C56" s="7" t="s">
        <v>925</v>
      </c>
      <c r="D56" s="4" t="n">
        <v>1</v>
      </c>
      <c r="E56" s="4" t="n">
        <v>0</v>
      </c>
      <c r="F56" s="46" t="n">
        <f aca="false">3000*3</f>
        <v>9000</v>
      </c>
      <c r="G56" s="46" t="n">
        <v>0</v>
      </c>
      <c r="H56" s="46" t="n">
        <f aca="false">+F56+G56</f>
        <v>9000</v>
      </c>
    </row>
    <row r="57" customFormat="false" ht="15.75" hidden="false" customHeight="true" outlineLevel="0" collapsed="false">
      <c r="A57" s="194" t="s">
        <v>898</v>
      </c>
      <c r="B57" s="44" t="n">
        <v>50</v>
      </c>
      <c r="C57" s="7" t="s">
        <v>926</v>
      </c>
      <c r="D57" s="4" t="n">
        <v>1</v>
      </c>
      <c r="E57" s="4" t="n">
        <v>1</v>
      </c>
      <c r="F57" s="46" t="n">
        <f aca="false">3000*3</f>
        <v>9000</v>
      </c>
      <c r="G57" s="10" t="n">
        <f aca="false">1500*3</f>
        <v>4500</v>
      </c>
      <c r="H57" s="46" t="n">
        <f aca="false">+F57+G57</f>
        <v>13500</v>
      </c>
    </row>
    <row r="58" s="117" customFormat="true" ht="17.25" hidden="false" customHeight="true" outlineLevel="0" collapsed="false">
      <c r="A58" s="100" t="s">
        <v>7</v>
      </c>
      <c r="B58" s="100"/>
      <c r="C58" s="100"/>
      <c r="D58" s="198" t="n">
        <f aca="false">SUM(D8:D57)</f>
        <v>50</v>
      </c>
      <c r="E58" s="198" t="n">
        <f aca="false">SUM(E8:E57)</f>
        <v>41</v>
      </c>
      <c r="F58" s="199" t="n">
        <f aca="false">SUM(F8:F57)</f>
        <v>450000</v>
      </c>
      <c r="G58" s="199" t="n">
        <f aca="false">SUM(G8:G57)</f>
        <v>184500</v>
      </c>
      <c r="H58" s="199" t="n">
        <f aca="false">SUM(H8:H57)</f>
        <v>634500</v>
      </c>
    </row>
    <row r="59" customFormat="false" ht="15" hidden="false" customHeight="false" outlineLevel="0" collapsed="false">
      <c r="A59" s="118"/>
      <c r="B59" s="119"/>
      <c r="C59" s="119"/>
      <c r="D59" s="200" t="s">
        <v>927</v>
      </c>
      <c r="E59" s="200"/>
      <c r="F59" s="200"/>
      <c r="G59" s="200"/>
      <c r="H59" s="200"/>
    </row>
    <row r="60" customFormat="false" ht="15" hidden="false" customHeight="false" outlineLevel="0" collapsed="false">
      <c r="A60" s="120"/>
      <c r="B60" s="120"/>
      <c r="C60" s="120"/>
      <c r="D60" s="120"/>
      <c r="E60" s="120"/>
      <c r="F60" s="121"/>
      <c r="G60" s="121"/>
      <c r="H60" s="120"/>
    </row>
    <row r="61" customFormat="false" ht="15" hidden="false" customHeight="false" outlineLevel="0" collapsed="false">
      <c r="A61" s="120"/>
      <c r="B61" s="120"/>
      <c r="C61" s="120"/>
      <c r="D61" s="120"/>
      <c r="E61" s="120"/>
      <c r="F61" s="121"/>
      <c r="G61" s="121"/>
      <c r="H61" s="120"/>
    </row>
    <row r="62" customFormat="false" ht="15" hidden="false" customHeight="false" outlineLevel="0" collapsed="false">
      <c r="A62" s="120"/>
      <c r="B62" s="120"/>
      <c r="C62" s="120"/>
      <c r="D62" s="120"/>
      <c r="E62" s="120"/>
      <c r="F62" s="121"/>
      <c r="G62" s="121"/>
      <c r="H62" s="120"/>
    </row>
    <row r="63" customFormat="false" ht="15" hidden="false" customHeight="false" outlineLevel="0" collapsed="false">
      <c r="A63" s="120"/>
      <c r="B63" s="120"/>
      <c r="C63" s="120"/>
      <c r="D63" s="120"/>
      <c r="E63" s="120"/>
      <c r="F63" s="121"/>
      <c r="G63" s="201" t="s">
        <v>29</v>
      </c>
      <c r="H63" s="201"/>
    </row>
    <row r="64" customFormat="false" ht="12.75" hidden="false" customHeight="false" outlineLevel="0" collapsed="false">
      <c r="F64" s="182" t="s">
        <v>30</v>
      </c>
      <c r="G64" s="182"/>
      <c r="H64" s="182"/>
    </row>
  </sheetData>
  <mergeCells count="12">
    <mergeCell ref="A3:H3"/>
    <mergeCell ref="A5:H5"/>
    <mergeCell ref="A6:A7"/>
    <mergeCell ref="B6:B7"/>
    <mergeCell ref="C6:C7"/>
    <mergeCell ref="D6:D7"/>
    <mergeCell ref="E6:E7"/>
    <mergeCell ref="F6:G6"/>
    <mergeCell ref="H6:H7"/>
    <mergeCell ref="A58:C58"/>
    <mergeCell ref="D59:H59"/>
    <mergeCell ref="F64:H64"/>
  </mergeCells>
  <printOptions headings="false" gridLines="false" gridLinesSet="true" horizontalCentered="true" verticalCentered="false"/>
  <pageMargins left="0.25" right="0.25" top="0.25" bottom="0.2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5.41"/>
    <col collapsed="false" customWidth="true" hidden="false" outlineLevel="0" max="2" min="2" style="47" width="5.85"/>
    <col collapsed="false" customWidth="true" hidden="false" outlineLevel="0" max="3" min="3" style="47" width="18.28"/>
    <col collapsed="false" customWidth="true" hidden="false" outlineLevel="0" max="4" min="4" style="47" width="8.99"/>
    <col collapsed="false" customWidth="true" hidden="false" outlineLevel="0" max="5" min="5" style="47" width="8.7"/>
    <col collapsed="false" customWidth="true" hidden="false" outlineLevel="0" max="6" min="6" style="47" width="16.42"/>
    <col collapsed="false" customWidth="true" hidden="false" outlineLevel="0" max="7" min="7" style="47" width="12.56"/>
    <col collapsed="false" customWidth="true" hidden="false" outlineLevel="0" max="8" min="8" style="47" width="12.85"/>
    <col collapsed="false" customWidth="false" hidden="false" outlineLevel="0" max="257" min="9" style="47" width="9.14"/>
  </cols>
  <sheetData>
    <row r="1" customFormat="false" ht="12.75" hidden="false" customHeight="false" outlineLevel="0" collapsed="false">
      <c r="H1" s="176" t="s">
        <v>928</v>
      </c>
    </row>
    <row r="3" customFormat="false" ht="12.75" hidden="false" customHeight="true" outlineLevel="0" collapsed="false">
      <c r="A3" s="2" t="s">
        <v>929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</row>
    <row r="5" customFormat="false" ht="15.75" hidden="false" customHeight="true" outlineLevel="0" collapsed="false">
      <c r="A5" s="99" t="s">
        <v>930</v>
      </c>
      <c r="B5" s="99"/>
      <c r="C5" s="99"/>
      <c r="D5" s="99"/>
      <c r="E5" s="99"/>
      <c r="F5" s="99"/>
      <c r="G5" s="99"/>
      <c r="H5" s="99"/>
    </row>
    <row r="6" customFormat="false" ht="38.25" hidden="false" customHeight="true" outlineLevel="0" collapsed="false">
      <c r="A6" s="100" t="s">
        <v>34</v>
      </c>
      <c r="B6" s="100" t="s">
        <v>35</v>
      </c>
      <c r="C6" s="100" t="s">
        <v>36</v>
      </c>
      <c r="D6" s="100" t="s">
        <v>110</v>
      </c>
      <c r="E6" s="100" t="s">
        <v>111</v>
      </c>
      <c r="F6" s="4" t="s">
        <v>39</v>
      </c>
      <c r="G6" s="4"/>
      <c r="H6" s="100" t="s">
        <v>40</v>
      </c>
    </row>
    <row r="7" customFormat="false" ht="24.75" hidden="false" customHeight="true" outlineLevel="0" collapsed="false">
      <c r="A7" s="100"/>
      <c r="B7" s="100"/>
      <c r="C7" s="100"/>
      <c r="D7" s="100"/>
      <c r="E7" s="100"/>
      <c r="F7" s="4" t="s">
        <v>41</v>
      </c>
      <c r="G7" s="4" t="s">
        <v>42</v>
      </c>
      <c r="H7" s="100"/>
    </row>
    <row r="8" customFormat="false" ht="17.25" hidden="false" customHeight="true" outlineLevel="0" collapsed="false">
      <c r="A8" s="77" t="s">
        <v>931</v>
      </c>
      <c r="B8" s="48" t="n">
        <v>1</v>
      </c>
      <c r="C8" s="167" t="s">
        <v>932</v>
      </c>
      <c r="D8" s="168" t="n">
        <v>1</v>
      </c>
      <c r="E8" s="92" t="n">
        <v>1</v>
      </c>
      <c r="F8" s="46" t="n">
        <f aca="false">3000*3</f>
        <v>9000</v>
      </c>
      <c r="G8" s="10" t="n">
        <f aca="false">1500*3</f>
        <v>4500</v>
      </c>
      <c r="H8" s="46" t="n">
        <f aca="false">+F8+G8</f>
        <v>13500</v>
      </c>
    </row>
    <row r="9" customFormat="false" ht="17.25" hidden="false" customHeight="true" outlineLevel="0" collapsed="false">
      <c r="A9" s="77" t="s">
        <v>931</v>
      </c>
      <c r="B9" s="48" t="n">
        <v>2</v>
      </c>
      <c r="C9" s="167" t="s">
        <v>629</v>
      </c>
      <c r="D9" s="168" t="n">
        <v>1</v>
      </c>
      <c r="E9" s="76" t="n">
        <v>0</v>
      </c>
      <c r="F9" s="46" t="n">
        <f aca="false">3000*3</f>
        <v>9000</v>
      </c>
      <c r="G9" s="46" t="n">
        <v>0</v>
      </c>
      <c r="H9" s="46" t="n">
        <f aca="false">+F9+G9</f>
        <v>9000</v>
      </c>
    </row>
    <row r="10" customFormat="false" ht="17.25" hidden="false" customHeight="true" outlineLevel="0" collapsed="false">
      <c r="A10" s="77" t="s">
        <v>931</v>
      </c>
      <c r="B10" s="48" t="n">
        <v>3</v>
      </c>
      <c r="C10" s="167" t="s">
        <v>933</v>
      </c>
      <c r="D10" s="168" t="n">
        <v>1</v>
      </c>
      <c r="E10" s="92" t="n">
        <v>1</v>
      </c>
      <c r="F10" s="46" t="n">
        <f aca="false">3000*3</f>
        <v>9000</v>
      </c>
      <c r="G10" s="10" t="n">
        <f aca="false">1500*3</f>
        <v>4500</v>
      </c>
      <c r="H10" s="46" t="n">
        <f aca="false">+F10+G10</f>
        <v>13500</v>
      </c>
    </row>
    <row r="11" customFormat="false" ht="17.25" hidden="false" customHeight="true" outlineLevel="0" collapsed="false">
      <c r="A11" s="77" t="s">
        <v>931</v>
      </c>
      <c r="B11" s="48" t="n">
        <v>4</v>
      </c>
      <c r="C11" s="167" t="s">
        <v>934</v>
      </c>
      <c r="D11" s="168" t="n">
        <v>1</v>
      </c>
      <c r="E11" s="76" t="n">
        <v>1</v>
      </c>
      <c r="F11" s="46" t="n">
        <f aca="false">3000*3</f>
        <v>9000</v>
      </c>
      <c r="G11" s="10" t="n">
        <f aca="false">1500*3</f>
        <v>4500</v>
      </c>
      <c r="H11" s="46" t="n">
        <f aca="false">+F11+G11</f>
        <v>13500</v>
      </c>
    </row>
    <row r="12" customFormat="false" ht="17.25" hidden="false" customHeight="true" outlineLevel="0" collapsed="false">
      <c r="A12" s="77" t="s">
        <v>931</v>
      </c>
      <c r="B12" s="48" t="n">
        <v>5</v>
      </c>
      <c r="C12" s="77" t="s">
        <v>935</v>
      </c>
      <c r="D12" s="73" t="n">
        <v>1</v>
      </c>
      <c r="E12" s="76" t="n">
        <v>0</v>
      </c>
      <c r="F12" s="46" t="n">
        <f aca="false">3000*3</f>
        <v>9000</v>
      </c>
      <c r="G12" s="10" t="n">
        <v>0</v>
      </c>
      <c r="H12" s="46" t="n">
        <f aca="false">+F12+G12</f>
        <v>9000</v>
      </c>
    </row>
    <row r="13" customFormat="false" ht="17.25" hidden="false" customHeight="true" outlineLevel="0" collapsed="false">
      <c r="A13" s="77" t="s">
        <v>931</v>
      </c>
      <c r="B13" s="48" t="n">
        <v>6</v>
      </c>
      <c r="C13" s="167" t="s">
        <v>936</v>
      </c>
      <c r="D13" s="168" t="n">
        <v>1</v>
      </c>
      <c r="E13" s="92" t="n">
        <v>1</v>
      </c>
      <c r="F13" s="46" t="n">
        <f aca="false">3000*3</f>
        <v>9000</v>
      </c>
      <c r="G13" s="10" t="n">
        <f aca="false">1500*3</f>
        <v>4500</v>
      </c>
      <c r="H13" s="46" t="n">
        <f aca="false">+F13+G13</f>
        <v>13500</v>
      </c>
    </row>
    <row r="14" customFormat="false" ht="17.25" hidden="false" customHeight="true" outlineLevel="0" collapsed="false">
      <c r="A14" s="107" t="s">
        <v>937</v>
      </c>
      <c r="B14" s="48" t="n">
        <v>7</v>
      </c>
      <c r="C14" s="167" t="s">
        <v>938</v>
      </c>
      <c r="D14" s="168" t="n">
        <v>1</v>
      </c>
      <c r="E14" s="76" t="n">
        <v>1</v>
      </c>
      <c r="F14" s="46" t="n">
        <f aca="false">3000*3</f>
        <v>9000</v>
      </c>
      <c r="G14" s="10" t="n">
        <f aca="false">1500*3</f>
        <v>4500</v>
      </c>
      <c r="H14" s="46" t="n">
        <f aca="false">+F14+G14</f>
        <v>13500</v>
      </c>
    </row>
    <row r="15" customFormat="false" ht="17.25" hidden="false" customHeight="true" outlineLevel="0" collapsed="false">
      <c r="A15" s="107" t="s">
        <v>937</v>
      </c>
      <c r="B15" s="48" t="n">
        <v>8</v>
      </c>
      <c r="C15" s="167" t="s">
        <v>939</v>
      </c>
      <c r="D15" s="168" t="n">
        <v>1</v>
      </c>
      <c r="E15" s="92" t="n">
        <v>1</v>
      </c>
      <c r="F15" s="46" t="n">
        <f aca="false">3000*3</f>
        <v>9000</v>
      </c>
      <c r="G15" s="10" t="n">
        <f aca="false">1500*3</f>
        <v>4500</v>
      </c>
      <c r="H15" s="46" t="n">
        <f aca="false">+F15+G15</f>
        <v>13500</v>
      </c>
    </row>
    <row r="16" customFormat="false" ht="17.25" hidden="false" customHeight="true" outlineLevel="0" collapsed="false">
      <c r="A16" s="107" t="s">
        <v>937</v>
      </c>
      <c r="B16" s="48" t="n">
        <v>9</v>
      </c>
      <c r="C16" s="167" t="s">
        <v>940</v>
      </c>
      <c r="D16" s="168" t="n">
        <v>1</v>
      </c>
      <c r="E16" s="92" t="n">
        <v>1</v>
      </c>
      <c r="F16" s="46" t="n">
        <f aca="false">3000*3</f>
        <v>9000</v>
      </c>
      <c r="G16" s="10" t="n">
        <f aca="false">1500*3</f>
        <v>4500</v>
      </c>
      <c r="H16" s="46" t="n">
        <f aca="false">+F16+G16</f>
        <v>13500</v>
      </c>
    </row>
    <row r="17" customFormat="false" ht="17.25" hidden="false" customHeight="true" outlineLevel="0" collapsed="false">
      <c r="A17" s="107" t="s">
        <v>937</v>
      </c>
      <c r="B17" s="48" t="n">
        <v>10</v>
      </c>
      <c r="C17" s="167" t="s">
        <v>941</v>
      </c>
      <c r="D17" s="168" t="n">
        <v>1</v>
      </c>
      <c r="E17" s="76" t="n">
        <v>1</v>
      </c>
      <c r="F17" s="46" t="n">
        <f aca="false">3000*3</f>
        <v>9000</v>
      </c>
      <c r="G17" s="10" t="n">
        <f aca="false">1500*3</f>
        <v>4500</v>
      </c>
      <c r="H17" s="46" t="n">
        <f aca="false">+F17+G17</f>
        <v>13500</v>
      </c>
    </row>
    <row r="18" customFormat="false" ht="17.25" hidden="false" customHeight="true" outlineLevel="0" collapsed="false">
      <c r="A18" s="107" t="s">
        <v>937</v>
      </c>
      <c r="B18" s="48" t="n">
        <v>11</v>
      </c>
      <c r="C18" s="167" t="s">
        <v>942</v>
      </c>
      <c r="D18" s="168" t="n">
        <v>1</v>
      </c>
      <c r="E18" s="92" t="n">
        <v>1</v>
      </c>
      <c r="F18" s="46" t="n">
        <f aca="false">3000*3</f>
        <v>9000</v>
      </c>
      <c r="G18" s="10" t="n">
        <f aca="false">1500*3</f>
        <v>4500</v>
      </c>
      <c r="H18" s="46" t="n">
        <f aca="false">+F18+G18</f>
        <v>13500</v>
      </c>
    </row>
    <row r="19" customFormat="false" ht="17.25" hidden="false" customHeight="true" outlineLevel="0" collapsed="false">
      <c r="A19" s="77" t="s">
        <v>937</v>
      </c>
      <c r="B19" s="48" t="n">
        <v>12</v>
      </c>
      <c r="C19" s="77" t="s">
        <v>943</v>
      </c>
      <c r="D19" s="73" t="n">
        <v>1</v>
      </c>
      <c r="E19" s="92" t="n">
        <v>0</v>
      </c>
      <c r="F19" s="46" t="n">
        <f aca="false">3000*3</f>
        <v>9000</v>
      </c>
      <c r="G19" s="46" t="n">
        <v>0</v>
      </c>
      <c r="H19" s="46" t="n">
        <f aca="false">+F19+G19</f>
        <v>9000</v>
      </c>
    </row>
    <row r="20" customFormat="false" ht="17.25" hidden="false" customHeight="true" outlineLevel="0" collapsed="false">
      <c r="A20" s="77" t="s">
        <v>944</v>
      </c>
      <c r="B20" s="48" t="n">
        <v>13</v>
      </c>
      <c r="C20" s="167" t="s">
        <v>945</v>
      </c>
      <c r="D20" s="168" t="n">
        <v>1</v>
      </c>
      <c r="E20" s="92" t="n">
        <v>1</v>
      </c>
      <c r="F20" s="46" t="n">
        <f aca="false">3000*3</f>
        <v>9000</v>
      </c>
      <c r="G20" s="10" t="n">
        <f aca="false">1500*3</f>
        <v>4500</v>
      </c>
      <c r="H20" s="46" t="n">
        <f aca="false">+F20+G20</f>
        <v>13500</v>
      </c>
    </row>
    <row r="21" customFormat="false" ht="17.25" hidden="false" customHeight="true" outlineLevel="0" collapsed="false">
      <c r="A21" s="77" t="s">
        <v>944</v>
      </c>
      <c r="B21" s="48" t="n">
        <v>14</v>
      </c>
      <c r="C21" s="77" t="s">
        <v>946</v>
      </c>
      <c r="D21" s="73" t="n">
        <v>1</v>
      </c>
      <c r="E21" s="92" t="n">
        <v>0</v>
      </c>
      <c r="F21" s="46" t="n">
        <f aca="false">3000*3</f>
        <v>9000</v>
      </c>
      <c r="G21" s="46" t="n">
        <v>0</v>
      </c>
      <c r="H21" s="46" t="n">
        <f aca="false">+F21+G21</f>
        <v>9000</v>
      </c>
    </row>
    <row r="22" customFormat="false" ht="17.25" hidden="false" customHeight="true" outlineLevel="0" collapsed="false">
      <c r="A22" s="77" t="s">
        <v>947</v>
      </c>
      <c r="B22" s="48" t="n">
        <v>15</v>
      </c>
      <c r="C22" s="167" t="s">
        <v>948</v>
      </c>
      <c r="D22" s="168" t="n">
        <v>1</v>
      </c>
      <c r="E22" s="76" t="n">
        <v>1</v>
      </c>
      <c r="F22" s="46" t="n">
        <f aca="false">3000*3</f>
        <v>9000</v>
      </c>
      <c r="G22" s="10" t="n">
        <f aca="false">1500*3</f>
        <v>4500</v>
      </c>
      <c r="H22" s="46" t="n">
        <f aca="false">+F22+G22</f>
        <v>13500</v>
      </c>
    </row>
    <row r="23" customFormat="false" ht="17.25" hidden="false" customHeight="true" outlineLevel="0" collapsed="false">
      <c r="A23" s="107" t="s">
        <v>949</v>
      </c>
      <c r="B23" s="48" t="n">
        <v>16</v>
      </c>
      <c r="C23" s="167" t="s">
        <v>950</v>
      </c>
      <c r="D23" s="168" t="n">
        <v>1</v>
      </c>
      <c r="E23" s="92" t="n">
        <v>1</v>
      </c>
      <c r="F23" s="46" t="n">
        <f aca="false">3000*3</f>
        <v>9000</v>
      </c>
      <c r="G23" s="10" t="n">
        <f aca="false">1500*3</f>
        <v>4500</v>
      </c>
      <c r="H23" s="46" t="n">
        <f aca="false">+F23+G23</f>
        <v>13500</v>
      </c>
    </row>
    <row r="24" customFormat="false" ht="17.25" hidden="false" customHeight="true" outlineLevel="0" collapsed="false">
      <c r="A24" s="77" t="s">
        <v>949</v>
      </c>
      <c r="B24" s="48" t="n">
        <v>17</v>
      </c>
      <c r="C24" s="77" t="s">
        <v>951</v>
      </c>
      <c r="D24" s="73" t="n">
        <v>1</v>
      </c>
      <c r="E24" s="92" t="n">
        <v>0</v>
      </c>
      <c r="F24" s="46" t="n">
        <f aca="false">3000*3</f>
        <v>9000</v>
      </c>
      <c r="G24" s="46" t="n">
        <v>0</v>
      </c>
      <c r="H24" s="46" t="n">
        <f aca="false">+F24+G24</f>
        <v>9000</v>
      </c>
    </row>
    <row r="25" customFormat="false" ht="17.25" hidden="false" customHeight="true" outlineLevel="0" collapsed="false">
      <c r="A25" s="141" t="s">
        <v>949</v>
      </c>
      <c r="B25" s="48" t="n">
        <v>18</v>
      </c>
      <c r="C25" s="202" t="s">
        <v>952</v>
      </c>
      <c r="D25" s="114" t="n">
        <v>1</v>
      </c>
      <c r="E25" s="92" t="n">
        <v>0</v>
      </c>
      <c r="F25" s="46" t="n">
        <f aca="false">3000*3</f>
        <v>9000</v>
      </c>
      <c r="G25" s="46" t="n">
        <v>0</v>
      </c>
      <c r="H25" s="46" t="n">
        <f aca="false">+F25+G25</f>
        <v>9000</v>
      </c>
    </row>
    <row r="26" customFormat="false" ht="17.25" hidden="false" customHeight="true" outlineLevel="0" collapsed="false">
      <c r="A26" s="141" t="s">
        <v>953</v>
      </c>
      <c r="B26" s="48" t="n">
        <v>19</v>
      </c>
      <c r="C26" s="202" t="s">
        <v>954</v>
      </c>
      <c r="D26" s="114" t="n">
        <v>1</v>
      </c>
      <c r="E26" s="76" t="n">
        <v>1</v>
      </c>
      <c r="F26" s="46" t="n">
        <f aca="false">3000*3</f>
        <v>9000</v>
      </c>
      <c r="G26" s="10" t="n">
        <f aca="false">1500*3</f>
        <v>4500</v>
      </c>
      <c r="H26" s="46" t="n">
        <f aca="false">+F26+G26</f>
        <v>13500</v>
      </c>
    </row>
    <row r="27" customFormat="false" ht="17.25" hidden="false" customHeight="true" outlineLevel="0" collapsed="false">
      <c r="A27" s="141" t="s">
        <v>953</v>
      </c>
      <c r="B27" s="48" t="n">
        <v>20</v>
      </c>
      <c r="C27" s="202" t="s">
        <v>955</v>
      </c>
      <c r="D27" s="114" t="n">
        <v>1</v>
      </c>
      <c r="E27" s="76" t="n">
        <v>1</v>
      </c>
      <c r="F27" s="46" t="n">
        <f aca="false">3000*3</f>
        <v>9000</v>
      </c>
      <c r="G27" s="10" t="n">
        <f aca="false">1500*3</f>
        <v>4500</v>
      </c>
      <c r="H27" s="46" t="n">
        <f aca="false">+F27+G27</f>
        <v>13500</v>
      </c>
    </row>
    <row r="28" customFormat="false" ht="17.25" hidden="false" customHeight="true" outlineLevel="0" collapsed="false">
      <c r="A28" s="141" t="s">
        <v>956</v>
      </c>
      <c r="B28" s="48" t="n">
        <v>21</v>
      </c>
      <c r="C28" s="202" t="s">
        <v>693</v>
      </c>
      <c r="D28" s="114" t="n">
        <v>1</v>
      </c>
      <c r="E28" s="76" t="n">
        <v>1</v>
      </c>
      <c r="F28" s="46" t="n">
        <f aca="false">3000*3</f>
        <v>9000</v>
      </c>
      <c r="G28" s="10" t="n">
        <f aca="false">1500*3</f>
        <v>4500</v>
      </c>
      <c r="H28" s="46" t="n">
        <f aca="false">+F28+G28</f>
        <v>13500</v>
      </c>
    </row>
    <row r="29" customFormat="false" ht="17.25" hidden="false" customHeight="true" outlineLevel="0" collapsed="false">
      <c r="A29" s="141" t="s">
        <v>957</v>
      </c>
      <c r="B29" s="48" t="n">
        <v>22</v>
      </c>
      <c r="C29" s="202" t="s">
        <v>958</v>
      </c>
      <c r="D29" s="114" t="n">
        <v>1</v>
      </c>
      <c r="E29" s="76" t="n">
        <v>1</v>
      </c>
      <c r="F29" s="46" t="n">
        <f aca="false">3000*3</f>
        <v>9000</v>
      </c>
      <c r="G29" s="10" t="n">
        <f aca="false">1500*3</f>
        <v>4500</v>
      </c>
      <c r="H29" s="46" t="n">
        <f aca="false">+F29+G29</f>
        <v>13500</v>
      </c>
    </row>
    <row r="30" customFormat="false" ht="17.25" hidden="false" customHeight="true" outlineLevel="0" collapsed="false">
      <c r="A30" s="141" t="s">
        <v>957</v>
      </c>
      <c r="B30" s="48" t="n">
        <v>23</v>
      </c>
      <c r="C30" s="202" t="s">
        <v>959</v>
      </c>
      <c r="D30" s="114" t="n">
        <v>1</v>
      </c>
      <c r="E30" s="76" t="n">
        <v>1</v>
      </c>
      <c r="F30" s="46" t="n">
        <f aca="false">3000*3</f>
        <v>9000</v>
      </c>
      <c r="G30" s="10" t="n">
        <f aca="false">1500*3</f>
        <v>4500</v>
      </c>
      <c r="H30" s="46" t="n">
        <f aca="false">+F30+G30</f>
        <v>13500</v>
      </c>
    </row>
    <row r="31" customFormat="false" ht="17.25" hidden="false" customHeight="true" outlineLevel="0" collapsed="false">
      <c r="A31" s="138" t="s">
        <v>494</v>
      </c>
      <c r="B31" s="48" t="n">
        <v>24</v>
      </c>
      <c r="C31" s="202" t="s">
        <v>960</v>
      </c>
      <c r="D31" s="114" t="n">
        <v>1</v>
      </c>
      <c r="E31" s="76" t="n">
        <v>1</v>
      </c>
      <c r="F31" s="46" t="n">
        <f aca="false">3000*3</f>
        <v>9000</v>
      </c>
      <c r="G31" s="10" t="n">
        <f aca="false">1500*3</f>
        <v>4500</v>
      </c>
      <c r="H31" s="46" t="n">
        <f aca="false">+F31+G31</f>
        <v>13500</v>
      </c>
    </row>
    <row r="32" customFormat="false" ht="17.25" hidden="false" customHeight="true" outlineLevel="0" collapsed="false">
      <c r="A32" s="138" t="s">
        <v>961</v>
      </c>
      <c r="B32" s="48" t="n">
        <v>25</v>
      </c>
      <c r="C32" s="202" t="s">
        <v>962</v>
      </c>
      <c r="D32" s="114" t="n">
        <v>1</v>
      </c>
      <c r="E32" s="76" t="n">
        <v>1</v>
      </c>
      <c r="F32" s="46" t="n">
        <f aca="false">3000*3</f>
        <v>9000</v>
      </c>
      <c r="G32" s="10" t="n">
        <f aca="false">1500*3</f>
        <v>4500</v>
      </c>
      <c r="H32" s="46" t="n">
        <f aca="false">+F32+G32</f>
        <v>13500</v>
      </c>
    </row>
    <row r="33" customFormat="false" ht="17.25" hidden="false" customHeight="true" outlineLevel="0" collapsed="false">
      <c r="A33" s="107" t="s">
        <v>963</v>
      </c>
      <c r="B33" s="48" t="n">
        <v>26</v>
      </c>
      <c r="C33" s="167" t="s">
        <v>964</v>
      </c>
      <c r="D33" s="168" t="n">
        <v>1</v>
      </c>
      <c r="E33" s="92" t="n">
        <v>1</v>
      </c>
      <c r="F33" s="46" t="n">
        <f aca="false">3000*3</f>
        <v>9000</v>
      </c>
      <c r="G33" s="10" t="n">
        <f aca="false">1500*3</f>
        <v>4500</v>
      </c>
      <c r="H33" s="46" t="n">
        <f aca="false">+F33+G33</f>
        <v>13500</v>
      </c>
    </row>
    <row r="34" customFormat="false" ht="17.25" hidden="false" customHeight="true" outlineLevel="0" collapsed="false">
      <c r="A34" s="107" t="s">
        <v>963</v>
      </c>
      <c r="B34" s="48" t="n">
        <v>27</v>
      </c>
      <c r="C34" s="167" t="s">
        <v>965</v>
      </c>
      <c r="D34" s="168" t="n">
        <v>1</v>
      </c>
      <c r="E34" s="76" t="n">
        <v>1</v>
      </c>
      <c r="F34" s="46" t="n">
        <f aca="false">3000*3</f>
        <v>9000</v>
      </c>
      <c r="G34" s="10" t="n">
        <f aca="false">1500*3</f>
        <v>4500</v>
      </c>
      <c r="H34" s="46" t="n">
        <f aca="false">+F34+G34</f>
        <v>13500</v>
      </c>
    </row>
    <row r="35" customFormat="false" ht="17.25" hidden="false" customHeight="true" outlineLevel="0" collapsed="false">
      <c r="A35" s="77" t="s">
        <v>966</v>
      </c>
      <c r="B35" s="48" t="n">
        <v>28</v>
      </c>
      <c r="C35" s="77" t="s">
        <v>967</v>
      </c>
      <c r="D35" s="73" t="n">
        <v>1</v>
      </c>
      <c r="E35" s="76" t="n">
        <v>0</v>
      </c>
      <c r="F35" s="46" t="n">
        <f aca="false">3000*3</f>
        <v>9000</v>
      </c>
      <c r="G35" s="46" t="n">
        <v>0</v>
      </c>
      <c r="H35" s="46" t="n">
        <f aca="false">+F35+G35</f>
        <v>9000</v>
      </c>
    </row>
    <row r="36" customFormat="false" ht="17.25" hidden="false" customHeight="true" outlineLevel="0" collapsed="false">
      <c r="A36" s="141" t="s">
        <v>968</v>
      </c>
      <c r="B36" s="48" t="n">
        <v>29</v>
      </c>
      <c r="C36" s="167" t="s">
        <v>969</v>
      </c>
      <c r="D36" s="168" t="n">
        <v>1</v>
      </c>
      <c r="E36" s="76" t="n">
        <v>1</v>
      </c>
      <c r="F36" s="46" t="n">
        <f aca="false">3000*3</f>
        <v>9000</v>
      </c>
      <c r="G36" s="10" t="n">
        <f aca="false">1500*3</f>
        <v>4500</v>
      </c>
      <c r="H36" s="46" t="n">
        <f aca="false">+F36+G36</f>
        <v>13500</v>
      </c>
    </row>
    <row r="37" customFormat="false" ht="17.25" hidden="false" customHeight="true" outlineLevel="0" collapsed="false">
      <c r="A37" s="141" t="s">
        <v>968</v>
      </c>
      <c r="B37" s="48" t="n">
        <v>30</v>
      </c>
      <c r="C37" s="167" t="s">
        <v>970</v>
      </c>
      <c r="D37" s="168" t="n">
        <v>1</v>
      </c>
      <c r="E37" s="76" t="n">
        <v>1</v>
      </c>
      <c r="F37" s="46" t="n">
        <f aca="false">3000*3</f>
        <v>9000</v>
      </c>
      <c r="G37" s="10" t="n">
        <f aca="false">1500*3</f>
        <v>4500</v>
      </c>
      <c r="H37" s="46" t="n">
        <f aca="false">+F37+G37</f>
        <v>13500</v>
      </c>
    </row>
    <row r="38" customFormat="false" ht="17.25" hidden="false" customHeight="true" outlineLevel="0" collapsed="false">
      <c r="A38" s="141" t="s">
        <v>968</v>
      </c>
      <c r="B38" s="48" t="n">
        <v>31</v>
      </c>
      <c r="C38" s="167" t="s">
        <v>971</v>
      </c>
      <c r="D38" s="168" t="n">
        <v>1</v>
      </c>
      <c r="E38" s="76" t="n">
        <v>1</v>
      </c>
      <c r="F38" s="46" t="n">
        <f aca="false">3000*3</f>
        <v>9000</v>
      </c>
      <c r="G38" s="10" t="n">
        <f aca="false">1500*3</f>
        <v>4500</v>
      </c>
      <c r="H38" s="46" t="n">
        <f aca="false">+F38+G38</f>
        <v>13500</v>
      </c>
    </row>
    <row r="39" customFormat="false" ht="17.25" hidden="false" customHeight="true" outlineLevel="0" collapsed="false">
      <c r="A39" s="107" t="s">
        <v>972</v>
      </c>
      <c r="B39" s="48" t="n">
        <v>32</v>
      </c>
      <c r="C39" s="167" t="s">
        <v>973</v>
      </c>
      <c r="D39" s="168" t="n">
        <v>1</v>
      </c>
      <c r="E39" s="76" t="n">
        <v>0</v>
      </c>
      <c r="F39" s="46" t="n">
        <f aca="false">3000*3</f>
        <v>9000</v>
      </c>
      <c r="G39" s="46" t="n">
        <v>0</v>
      </c>
      <c r="H39" s="46" t="n">
        <f aca="false">+F39+G39</f>
        <v>9000</v>
      </c>
    </row>
    <row r="40" customFormat="false" ht="17.25" hidden="false" customHeight="true" outlineLevel="0" collapsed="false">
      <c r="A40" s="107" t="s">
        <v>972</v>
      </c>
      <c r="B40" s="48" t="n">
        <v>33</v>
      </c>
      <c r="C40" s="167" t="s">
        <v>974</v>
      </c>
      <c r="D40" s="168" t="n">
        <v>1</v>
      </c>
      <c r="E40" s="92" t="n">
        <v>0</v>
      </c>
      <c r="F40" s="46" t="n">
        <f aca="false">3000*3</f>
        <v>9000</v>
      </c>
      <c r="G40" s="10" t="n">
        <v>0</v>
      </c>
      <c r="H40" s="46" t="n">
        <f aca="false">+F40+G40</f>
        <v>9000</v>
      </c>
    </row>
    <row r="41" customFormat="false" ht="17.25" hidden="false" customHeight="true" outlineLevel="0" collapsed="false">
      <c r="A41" s="107" t="s">
        <v>972</v>
      </c>
      <c r="B41" s="48" t="n">
        <v>34</v>
      </c>
      <c r="C41" s="167" t="s">
        <v>975</v>
      </c>
      <c r="D41" s="168" t="n">
        <v>1</v>
      </c>
      <c r="E41" s="76" t="n">
        <v>0</v>
      </c>
      <c r="F41" s="46" t="n">
        <f aca="false">3000*3</f>
        <v>9000</v>
      </c>
      <c r="G41" s="46" t="n">
        <v>0</v>
      </c>
      <c r="H41" s="46" t="n">
        <f aca="false">+F41+G41</f>
        <v>9000</v>
      </c>
    </row>
    <row r="42" customFormat="false" ht="22.5" hidden="false" customHeight="true" outlineLevel="0" collapsed="false">
      <c r="A42" s="77" t="s">
        <v>624</v>
      </c>
      <c r="B42" s="48" t="n">
        <v>35</v>
      </c>
      <c r="C42" s="174" t="s">
        <v>976</v>
      </c>
      <c r="D42" s="168" t="n">
        <v>1</v>
      </c>
      <c r="E42" s="76" t="n">
        <v>1</v>
      </c>
      <c r="F42" s="46" t="n">
        <v>9000</v>
      </c>
      <c r="G42" s="10" t="n">
        <f aca="false">1500*3</f>
        <v>4500</v>
      </c>
      <c r="H42" s="46" t="n">
        <f aca="false">+F42+G42</f>
        <v>13500</v>
      </c>
    </row>
    <row r="43" customFormat="false" ht="17.25" hidden="false" customHeight="true" outlineLevel="0" collapsed="false">
      <c r="A43" s="77" t="s">
        <v>977</v>
      </c>
      <c r="B43" s="48" t="n">
        <v>36</v>
      </c>
      <c r="C43" s="167" t="s">
        <v>978</v>
      </c>
      <c r="D43" s="168" t="n">
        <v>1</v>
      </c>
      <c r="E43" s="76" t="n">
        <v>1</v>
      </c>
      <c r="F43" s="46" t="n">
        <f aca="false">3000*3</f>
        <v>9000</v>
      </c>
      <c r="G43" s="10" t="n">
        <f aca="false">1500*3</f>
        <v>4500</v>
      </c>
      <c r="H43" s="46" t="n">
        <f aca="false">+F43+G43</f>
        <v>13500</v>
      </c>
    </row>
    <row r="44" customFormat="false" ht="23.25" hidden="false" customHeight="true" outlineLevel="0" collapsed="false">
      <c r="A44" s="77" t="s">
        <v>977</v>
      </c>
      <c r="B44" s="48" t="n">
        <v>37</v>
      </c>
      <c r="C44" s="77" t="s">
        <v>979</v>
      </c>
      <c r="D44" s="73" t="n">
        <v>1</v>
      </c>
      <c r="E44" s="76" t="n">
        <v>0</v>
      </c>
      <c r="F44" s="46" t="n">
        <f aca="false">3000*3</f>
        <v>9000</v>
      </c>
      <c r="G44" s="46" t="n">
        <v>0</v>
      </c>
      <c r="H44" s="46" t="n">
        <f aca="false">+F44+G44</f>
        <v>9000</v>
      </c>
    </row>
    <row r="45" customFormat="false" ht="17.25" hidden="false" customHeight="true" outlineLevel="0" collapsed="false">
      <c r="A45" s="107" t="s">
        <v>980</v>
      </c>
      <c r="B45" s="48" t="n">
        <v>38</v>
      </c>
      <c r="C45" s="167" t="s">
        <v>981</v>
      </c>
      <c r="D45" s="168" t="n">
        <v>1</v>
      </c>
      <c r="E45" s="76" t="n">
        <v>0</v>
      </c>
      <c r="F45" s="46" t="n">
        <f aca="false">3000*3</f>
        <v>9000</v>
      </c>
      <c r="G45" s="46" t="n">
        <v>0</v>
      </c>
      <c r="H45" s="46" t="n">
        <f aca="false">+F45+G45</f>
        <v>9000</v>
      </c>
    </row>
    <row r="46" customFormat="false" ht="17.25" hidden="false" customHeight="true" outlineLevel="0" collapsed="false">
      <c r="A46" s="107" t="s">
        <v>980</v>
      </c>
      <c r="B46" s="48" t="n">
        <v>39</v>
      </c>
      <c r="C46" s="167" t="s">
        <v>982</v>
      </c>
      <c r="D46" s="168" t="n">
        <v>1</v>
      </c>
      <c r="E46" s="76" t="n">
        <v>1</v>
      </c>
      <c r="F46" s="46" t="n">
        <f aca="false">3000*3</f>
        <v>9000</v>
      </c>
      <c r="G46" s="10" t="n">
        <f aca="false">1500*3</f>
        <v>4500</v>
      </c>
      <c r="H46" s="46" t="n">
        <f aca="false">+F46+G46</f>
        <v>13500</v>
      </c>
    </row>
    <row r="47" customFormat="false" ht="17.25" hidden="false" customHeight="true" outlineLevel="0" collapsed="false">
      <c r="A47" s="107" t="s">
        <v>980</v>
      </c>
      <c r="B47" s="48" t="n">
        <v>40</v>
      </c>
      <c r="C47" s="167" t="s">
        <v>983</v>
      </c>
      <c r="D47" s="168" t="n">
        <v>1</v>
      </c>
      <c r="E47" s="76" t="n">
        <v>1</v>
      </c>
      <c r="F47" s="46" t="n">
        <f aca="false">3000*3</f>
        <v>9000</v>
      </c>
      <c r="G47" s="10" t="n">
        <f aca="false">1500*3</f>
        <v>4500</v>
      </c>
      <c r="H47" s="46" t="n">
        <f aca="false">+F47+G47</f>
        <v>13500</v>
      </c>
    </row>
    <row r="48" customFormat="false" ht="17.25" hidden="false" customHeight="true" outlineLevel="0" collapsed="false">
      <c r="A48" s="107" t="s">
        <v>980</v>
      </c>
      <c r="B48" s="48" t="n">
        <v>41</v>
      </c>
      <c r="C48" s="167" t="s">
        <v>984</v>
      </c>
      <c r="D48" s="168" t="n">
        <v>1</v>
      </c>
      <c r="E48" s="76" t="n">
        <v>1</v>
      </c>
      <c r="F48" s="46" t="n">
        <f aca="false">3000*3</f>
        <v>9000</v>
      </c>
      <c r="G48" s="10" t="n">
        <f aca="false">1500*3</f>
        <v>4500</v>
      </c>
      <c r="H48" s="46" t="n">
        <f aca="false">+F48+G48</f>
        <v>13500</v>
      </c>
    </row>
    <row r="49" customFormat="false" ht="17.25" hidden="false" customHeight="true" outlineLevel="0" collapsed="false">
      <c r="A49" s="107" t="s">
        <v>980</v>
      </c>
      <c r="B49" s="48" t="n">
        <v>42</v>
      </c>
      <c r="C49" s="167" t="s">
        <v>985</v>
      </c>
      <c r="D49" s="168" t="n">
        <v>1</v>
      </c>
      <c r="E49" s="76" t="n">
        <v>1</v>
      </c>
      <c r="F49" s="46" t="n">
        <f aca="false">3000*3</f>
        <v>9000</v>
      </c>
      <c r="G49" s="10" t="n">
        <f aca="false">1500*3</f>
        <v>4500</v>
      </c>
      <c r="H49" s="46" t="n">
        <f aca="false">+F49+G49</f>
        <v>13500</v>
      </c>
    </row>
    <row r="50" customFormat="false" ht="17.25" hidden="false" customHeight="true" outlineLevel="0" collapsed="false">
      <c r="A50" s="107" t="s">
        <v>980</v>
      </c>
      <c r="B50" s="48" t="n">
        <v>43</v>
      </c>
      <c r="C50" s="167" t="s">
        <v>986</v>
      </c>
      <c r="D50" s="168" t="n">
        <v>1</v>
      </c>
      <c r="E50" s="76" t="n">
        <v>1</v>
      </c>
      <c r="F50" s="46" t="n">
        <f aca="false">3000*3</f>
        <v>9000</v>
      </c>
      <c r="G50" s="10" t="n">
        <f aca="false">1500*3</f>
        <v>4500</v>
      </c>
      <c r="H50" s="46" t="n">
        <f aca="false">+F50+G50</f>
        <v>13500</v>
      </c>
    </row>
    <row r="51" customFormat="false" ht="17.25" hidden="false" customHeight="true" outlineLevel="0" collapsed="false">
      <c r="A51" s="141" t="s">
        <v>980</v>
      </c>
      <c r="B51" s="124" t="n">
        <v>44</v>
      </c>
      <c r="C51" s="202" t="s">
        <v>987</v>
      </c>
      <c r="D51" s="114" t="n">
        <v>1</v>
      </c>
      <c r="E51" s="203" t="n">
        <v>1</v>
      </c>
      <c r="F51" s="46" t="n">
        <f aca="false">3000*3</f>
        <v>9000</v>
      </c>
      <c r="G51" s="10" t="n">
        <f aca="false">1500*3</f>
        <v>4500</v>
      </c>
      <c r="H51" s="46" t="n">
        <f aca="false">+F51+G51</f>
        <v>13500</v>
      </c>
    </row>
    <row r="52" customFormat="false" ht="17.25" hidden="false" customHeight="true" outlineLevel="0" collapsed="false">
      <c r="A52" s="107" t="s">
        <v>980</v>
      </c>
      <c r="B52" s="48" t="n">
        <v>45</v>
      </c>
      <c r="C52" s="111" t="s">
        <v>988</v>
      </c>
      <c r="D52" s="49" t="n">
        <v>1</v>
      </c>
      <c r="E52" s="76" t="n">
        <v>0</v>
      </c>
      <c r="F52" s="46" t="n">
        <f aca="false">3000*3</f>
        <v>9000</v>
      </c>
      <c r="G52" s="46" t="n">
        <v>0</v>
      </c>
      <c r="H52" s="46" t="n">
        <f aca="false">+F52+G52</f>
        <v>9000</v>
      </c>
    </row>
    <row r="53" customFormat="false" ht="17.25" hidden="false" customHeight="true" outlineLevel="0" collapsed="false">
      <c r="A53" s="77" t="s">
        <v>989</v>
      </c>
      <c r="B53" s="48" t="n">
        <v>46</v>
      </c>
      <c r="C53" s="167" t="s">
        <v>990</v>
      </c>
      <c r="D53" s="168" t="n">
        <v>1</v>
      </c>
      <c r="E53" s="92" t="n">
        <v>1</v>
      </c>
      <c r="F53" s="46" t="n">
        <f aca="false">3000*3</f>
        <v>9000</v>
      </c>
      <c r="G53" s="10" t="n">
        <f aca="false">1500*3</f>
        <v>4500</v>
      </c>
      <c r="H53" s="46" t="n">
        <f aca="false">+F53+G53</f>
        <v>13500</v>
      </c>
    </row>
    <row r="54" customFormat="false" ht="17.25" hidden="false" customHeight="true" outlineLevel="0" collapsed="false">
      <c r="A54" s="107" t="s">
        <v>991</v>
      </c>
      <c r="B54" s="48" t="n">
        <v>47</v>
      </c>
      <c r="C54" s="94" t="s">
        <v>992</v>
      </c>
      <c r="D54" s="76" t="n">
        <v>1</v>
      </c>
      <c r="E54" s="76" t="n">
        <v>1</v>
      </c>
      <c r="F54" s="46" t="n">
        <f aca="false">3000*3</f>
        <v>9000</v>
      </c>
      <c r="G54" s="10" t="n">
        <f aca="false">1500*3</f>
        <v>4500</v>
      </c>
      <c r="H54" s="46" t="n">
        <f aca="false">+F54+G54</f>
        <v>13500</v>
      </c>
    </row>
    <row r="55" customFormat="false" ht="17.25" hidden="false" customHeight="true" outlineLevel="0" collapsed="false">
      <c r="A55" s="107" t="s">
        <v>993</v>
      </c>
      <c r="B55" s="48" t="n">
        <v>48</v>
      </c>
      <c r="C55" s="167" t="s">
        <v>994</v>
      </c>
      <c r="D55" s="168" t="n">
        <v>1</v>
      </c>
      <c r="E55" s="76" t="n">
        <v>1</v>
      </c>
      <c r="F55" s="46" t="n">
        <f aca="false">3000*3</f>
        <v>9000</v>
      </c>
      <c r="G55" s="10" t="n">
        <f aca="false">1500*3</f>
        <v>4500</v>
      </c>
      <c r="H55" s="46" t="n">
        <f aca="false">+F55+G55</f>
        <v>13500</v>
      </c>
    </row>
    <row r="56" customFormat="false" ht="24.75" hidden="false" customHeight="true" outlineLevel="0" collapsed="false">
      <c r="A56" s="107" t="s">
        <v>993</v>
      </c>
      <c r="B56" s="48" t="n">
        <v>49</v>
      </c>
      <c r="C56" s="167" t="s">
        <v>995</v>
      </c>
      <c r="D56" s="168" t="n">
        <v>1</v>
      </c>
      <c r="E56" s="76" t="n">
        <v>1</v>
      </c>
      <c r="F56" s="46" t="n">
        <f aca="false">3000*3</f>
        <v>9000</v>
      </c>
      <c r="G56" s="10" t="n">
        <f aca="false">1500*3</f>
        <v>4500</v>
      </c>
      <c r="H56" s="46" t="n">
        <f aca="false">+F56+G56</f>
        <v>13500</v>
      </c>
    </row>
    <row r="57" customFormat="false" ht="17.25" hidden="false" customHeight="true" outlineLevel="0" collapsed="false">
      <c r="A57" s="107" t="s">
        <v>993</v>
      </c>
      <c r="B57" s="48" t="n">
        <v>50</v>
      </c>
      <c r="C57" s="167" t="s">
        <v>996</v>
      </c>
      <c r="D57" s="168" t="n">
        <v>1</v>
      </c>
      <c r="E57" s="76" t="n">
        <v>1</v>
      </c>
      <c r="F57" s="46" t="n">
        <f aca="false">3000*3</f>
        <v>9000</v>
      </c>
      <c r="G57" s="10" t="n">
        <f aca="false">1500*3</f>
        <v>4500</v>
      </c>
      <c r="H57" s="46" t="n">
        <f aca="false">+F57+G57</f>
        <v>13500</v>
      </c>
    </row>
    <row r="58" customFormat="false" ht="17.25" hidden="false" customHeight="true" outlineLevel="0" collapsed="false">
      <c r="A58" s="107" t="s">
        <v>993</v>
      </c>
      <c r="B58" s="48" t="n">
        <v>51</v>
      </c>
      <c r="C58" s="167" t="s">
        <v>997</v>
      </c>
      <c r="D58" s="168" t="n">
        <v>1</v>
      </c>
      <c r="E58" s="76" t="n">
        <v>1</v>
      </c>
      <c r="F58" s="46" t="n">
        <f aca="false">3000*3</f>
        <v>9000</v>
      </c>
      <c r="G58" s="10" t="n">
        <f aca="false">1500*3</f>
        <v>4500</v>
      </c>
      <c r="H58" s="46" t="n">
        <f aca="false">+F58+G58</f>
        <v>13500</v>
      </c>
    </row>
    <row r="59" customFormat="false" ht="17.25" hidden="false" customHeight="true" outlineLevel="0" collapsed="false">
      <c r="A59" s="107" t="s">
        <v>993</v>
      </c>
      <c r="B59" s="48" t="n">
        <v>52</v>
      </c>
      <c r="C59" s="167" t="s">
        <v>998</v>
      </c>
      <c r="D59" s="168" t="n">
        <v>1</v>
      </c>
      <c r="E59" s="76" t="n">
        <v>1</v>
      </c>
      <c r="F59" s="46" t="n">
        <f aca="false">3000*3</f>
        <v>9000</v>
      </c>
      <c r="G59" s="10" t="n">
        <f aca="false">1500*3</f>
        <v>4500</v>
      </c>
      <c r="H59" s="46" t="n">
        <f aca="false">+F59+G59</f>
        <v>13500</v>
      </c>
    </row>
    <row r="60" customFormat="false" ht="17.25" hidden="false" customHeight="true" outlineLevel="0" collapsed="false">
      <c r="A60" s="107" t="s">
        <v>999</v>
      </c>
      <c r="B60" s="48" t="n">
        <v>53</v>
      </c>
      <c r="C60" s="167" t="s">
        <v>1000</v>
      </c>
      <c r="D60" s="168" t="n">
        <v>1</v>
      </c>
      <c r="E60" s="76" t="n">
        <v>0</v>
      </c>
      <c r="F60" s="46" t="n">
        <f aca="false">3000*3</f>
        <v>9000</v>
      </c>
      <c r="G60" s="46" t="n">
        <v>0</v>
      </c>
      <c r="H60" s="46" t="n">
        <f aca="false">+F60+G60</f>
        <v>9000</v>
      </c>
    </row>
    <row r="61" customFormat="false" ht="17.25" hidden="false" customHeight="true" outlineLevel="0" collapsed="false">
      <c r="A61" s="107" t="s">
        <v>999</v>
      </c>
      <c r="B61" s="48" t="n">
        <v>54</v>
      </c>
      <c r="C61" s="167" t="s">
        <v>1001</v>
      </c>
      <c r="D61" s="168" t="n">
        <v>1</v>
      </c>
      <c r="E61" s="76" t="n">
        <v>1</v>
      </c>
      <c r="F61" s="46" t="n">
        <f aca="false">3000*3</f>
        <v>9000</v>
      </c>
      <c r="G61" s="10" t="n">
        <f aca="false">1500*3</f>
        <v>4500</v>
      </c>
      <c r="H61" s="46" t="n">
        <f aca="false">+F61+G61</f>
        <v>13500</v>
      </c>
    </row>
    <row r="62" customFormat="false" ht="17.25" hidden="false" customHeight="true" outlineLevel="0" collapsed="false">
      <c r="A62" s="107" t="s">
        <v>999</v>
      </c>
      <c r="B62" s="48" t="n">
        <v>55</v>
      </c>
      <c r="C62" s="167" t="s">
        <v>1002</v>
      </c>
      <c r="D62" s="168" t="n">
        <v>1</v>
      </c>
      <c r="E62" s="92" t="n">
        <v>1</v>
      </c>
      <c r="F62" s="46" t="n">
        <f aca="false">3000*3</f>
        <v>9000</v>
      </c>
      <c r="G62" s="10" t="n">
        <f aca="false">1500*3</f>
        <v>4500</v>
      </c>
      <c r="H62" s="46" t="n">
        <f aca="false">+F62+G62</f>
        <v>13500</v>
      </c>
    </row>
    <row r="63" customFormat="false" ht="17.25" hidden="false" customHeight="true" outlineLevel="0" collapsed="false">
      <c r="A63" s="107" t="s">
        <v>999</v>
      </c>
      <c r="B63" s="48" t="n">
        <v>56</v>
      </c>
      <c r="C63" s="167" t="s">
        <v>1003</v>
      </c>
      <c r="D63" s="168" t="n">
        <v>1</v>
      </c>
      <c r="E63" s="76" t="n">
        <v>1</v>
      </c>
      <c r="F63" s="46" t="n">
        <f aca="false">3000*3</f>
        <v>9000</v>
      </c>
      <c r="G63" s="10" t="n">
        <f aca="false">1500*3</f>
        <v>4500</v>
      </c>
      <c r="H63" s="46" t="n">
        <f aca="false">+F63+G63</f>
        <v>13500</v>
      </c>
    </row>
    <row r="64" customFormat="false" ht="17.25" hidden="false" customHeight="true" outlineLevel="0" collapsed="false">
      <c r="A64" s="107" t="s">
        <v>999</v>
      </c>
      <c r="B64" s="48" t="n">
        <v>57</v>
      </c>
      <c r="C64" s="167" t="s">
        <v>1004</v>
      </c>
      <c r="D64" s="168" t="n">
        <v>1</v>
      </c>
      <c r="E64" s="76" t="n">
        <v>1</v>
      </c>
      <c r="F64" s="46" t="n">
        <f aca="false">3000*3</f>
        <v>9000</v>
      </c>
      <c r="G64" s="10" t="n">
        <f aca="false">1500*3</f>
        <v>4500</v>
      </c>
      <c r="H64" s="46" t="n">
        <f aca="false">+F64+G64</f>
        <v>13500</v>
      </c>
    </row>
    <row r="65" customFormat="false" ht="17.25" hidden="false" customHeight="true" outlineLevel="0" collapsed="false">
      <c r="A65" s="107" t="s">
        <v>999</v>
      </c>
      <c r="B65" s="48" t="n">
        <v>58</v>
      </c>
      <c r="C65" s="167" t="s">
        <v>1005</v>
      </c>
      <c r="D65" s="168" t="n">
        <v>1</v>
      </c>
      <c r="E65" s="76" t="n">
        <v>1</v>
      </c>
      <c r="F65" s="46" t="n">
        <f aca="false">3000*3</f>
        <v>9000</v>
      </c>
      <c r="G65" s="10" t="n">
        <f aca="false">1500*3</f>
        <v>4500</v>
      </c>
      <c r="H65" s="46" t="n">
        <f aca="false">+F65+G65</f>
        <v>13500</v>
      </c>
    </row>
    <row r="66" customFormat="false" ht="17.25" hidden="false" customHeight="true" outlineLevel="0" collapsed="false">
      <c r="A66" s="77" t="s">
        <v>1006</v>
      </c>
      <c r="B66" s="48" t="n">
        <v>59</v>
      </c>
      <c r="C66" s="167" t="s">
        <v>1007</v>
      </c>
      <c r="D66" s="168" t="n">
        <v>1</v>
      </c>
      <c r="E66" s="76" t="n">
        <v>1</v>
      </c>
      <c r="F66" s="46" t="n">
        <f aca="false">3000*3</f>
        <v>9000</v>
      </c>
      <c r="G66" s="10" t="n">
        <f aca="false">1500*3</f>
        <v>4500</v>
      </c>
      <c r="H66" s="46" t="n">
        <f aca="false">+F66+G66</f>
        <v>13500</v>
      </c>
    </row>
    <row r="67" customFormat="false" ht="17.25" hidden="false" customHeight="true" outlineLevel="0" collapsed="false">
      <c r="A67" s="77" t="s">
        <v>1008</v>
      </c>
      <c r="B67" s="48" t="n">
        <v>60</v>
      </c>
      <c r="C67" s="77" t="s">
        <v>1009</v>
      </c>
      <c r="D67" s="73" t="n">
        <v>1</v>
      </c>
      <c r="E67" s="76" t="n">
        <v>0</v>
      </c>
      <c r="F67" s="46" t="n">
        <f aca="false">3000*3</f>
        <v>9000</v>
      </c>
      <c r="G67" s="46" t="n">
        <v>0</v>
      </c>
      <c r="H67" s="46" t="n">
        <f aca="false">+F67+G67</f>
        <v>9000</v>
      </c>
    </row>
    <row r="68" customFormat="false" ht="17.25" hidden="false" customHeight="true" outlineLevel="0" collapsed="false">
      <c r="A68" s="77" t="s">
        <v>968</v>
      </c>
      <c r="B68" s="48" t="n">
        <v>61</v>
      </c>
      <c r="C68" s="77" t="s">
        <v>1010</v>
      </c>
      <c r="D68" s="73" t="n">
        <v>1</v>
      </c>
      <c r="E68" s="76" t="n">
        <v>0</v>
      </c>
      <c r="F68" s="46" t="n">
        <f aca="false">3000*3</f>
        <v>9000</v>
      </c>
      <c r="G68" s="46" t="n">
        <v>0</v>
      </c>
      <c r="H68" s="46" t="n">
        <f aca="false">+F68+G68</f>
        <v>9000</v>
      </c>
    </row>
    <row r="69" customFormat="false" ht="17.25" hidden="false" customHeight="true" outlineLevel="0" collapsed="false">
      <c r="A69" s="107" t="s">
        <v>1011</v>
      </c>
      <c r="B69" s="48" t="n">
        <v>62</v>
      </c>
      <c r="C69" s="170" t="s">
        <v>1012</v>
      </c>
      <c r="D69" s="168" t="n">
        <v>1</v>
      </c>
      <c r="E69" s="76" t="n">
        <v>0</v>
      </c>
      <c r="F69" s="46" t="n">
        <f aca="false">3000*3</f>
        <v>9000</v>
      </c>
      <c r="G69" s="46" t="n">
        <v>0</v>
      </c>
      <c r="H69" s="46" t="n">
        <f aca="false">+F69+G69</f>
        <v>9000</v>
      </c>
    </row>
    <row r="70" customFormat="false" ht="17.25" hidden="false" customHeight="true" outlineLevel="0" collapsed="false">
      <c r="A70" s="107" t="s">
        <v>1011</v>
      </c>
      <c r="B70" s="48" t="n">
        <v>63</v>
      </c>
      <c r="C70" s="167" t="s">
        <v>1013</v>
      </c>
      <c r="D70" s="168" t="n">
        <v>1</v>
      </c>
      <c r="E70" s="76" t="n">
        <v>0</v>
      </c>
      <c r="F70" s="46" t="n">
        <f aca="false">3000*3</f>
        <v>9000</v>
      </c>
      <c r="G70" s="46" t="n">
        <v>0</v>
      </c>
      <c r="H70" s="46" t="n">
        <f aca="false">+F70+G70</f>
        <v>9000</v>
      </c>
    </row>
    <row r="71" customFormat="false" ht="17.25" hidden="false" customHeight="true" outlineLevel="0" collapsed="false">
      <c r="A71" s="107" t="s">
        <v>1014</v>
      </c>
      <c r="B71" s="48" t="n">
        <v>64</v>
      </c>
      <c r="C71" s="167" t="s">
        <v>1015</v>
      </c>
      <c r="D71" s="76" t="n">
        <v>1</v>
      </c>
      <c r="E71" s="76" t="n">
        <v>1</v>
      </c>
      <c r="F71" s="46" t="n">
        <f aca="false">3000*3</f>
        <v>9000</v>
      </c>
      <c r="G71" s="10" t="n">
        <f aca="false">1500*3</f>
        <v>4500</v>
      </c>
      <c r="H71" s="46" t="n">
        <f aca="false">+F71+G71</f>
        <v>13500</v>
      </c>
    </row>
    <row r="72" customFormat="false" ht="17.25" hidden="false" customHeight="true" outlineLevel="0" collapsed="false">
      <c r="A72" s="141" t="s">
        <v>953</v>
      </c>
      <c r="B72" s="48" t="n">
        <v>65</v>
      </c>
      <c r="C72" s="167" t="s">
        <v>1016</v>
      </c>
      <c r="D72" s="76" t="n">
        <v>1</v>
      </c>
      <c r="E72" s="76" t="n">
        <v>0</v>
      </c>
      <c r="F72" s="46" t="n">
        <f aca="false">3000*3</f>
        <v>9000</v>
      </c>
      <c r="G72" s="46" t="n">
        <v>0</v>
      </c>
      <c r="H72" s="46" t="n">
        <f aca="false">+F72+G72</f>
        <v>9000</v>
      </c>
    </row>
    <row r="73" s="117" customFormat="true" ht="17.25" hidden="false" customHeight="true" outlineLevel="0" collapsed="false">
      <c r="A73" s="100" t="s">
        <v>7</v>
      </c>
      <c r="B73" s="100"/>
      <c r="C73" s="100"/>
      <c r="D73" s="115" t="n">
        <f aca="false">SUM(D8:D72)</f>
        <v>65</v>
      </c>
      <c r="E73" s="115" t="n">
        <f aca="false">SUM(E8:E72)</f>
        <v>46</v>
      </c>
      <c r="F73" s="133" t="n">
        <f aca="false">SUM(F8:F72)</f>
        <v>585000</v>
      </c>
      <c r="G73" s="133" t="n">
        <f aca="false">SUM(G8:G72)</f>
        <v>207000</v>
      </c>
      <c r="H73" s="133" t="n">
        <f aca="false">SUM(H8:H72)</f>
        <v>792000</v>
      </c>
    </row>
    <row r="74" customFormat="false" ht="15" hidden="false" customHeight="false" outlineLevel="0" collapsed="false">
      <c r="A74" s="118"/>
      <c r="B74" s="119"/>
      <c r="C74" s="71" t="s">
        <v>1017</v>
      </c>
      <c r="D74" s="71"/>
      <c r="E74" s="71"/>
      <c r="F74" s="71"/>
      <c r="G74" s="71"/>
      <c r="H74" s="71"/>
    </row>
    <row r="75" customFormat="false" ht="15" hidden="false" customHeight="false" outlineLevel="0" collapsed="false">
      <c r="A75" s="120"/>
      <c r="B75" s="120"/>
      <c r="C75" s="120"/>
      <c r="D75" s="120"/>
      <c r="E75" s="120"/>
      <c r="F75" s="121"/>
      <c r="G75" s="121"/>
      <c r="H75" s="120"/>
    </row>
    <row r="76" customFormat="false" ht="15" hidden="false" customHeight="false" outlineLevel="0" collapsed="false">
      <c r="A76" s="120"/>
      <c r="B76" s="120"/>
      <c r="C76" s="120"/>
      <c r="D76" s="120"/>
      <c r="E76" s="120"/>
      <c r="F76" s="121"/>
      <c r="G76" s="121"/>
      <c r="H76" s="120"/>
    </row>
    <row r="77" customFormat="false" ht="15" hidden="false" customHeight="false" outlineLevel="0" collapsed="false">
      <c r="A77" s="120"/>
      <c r="B77" s="120"/>
      <c r="C77" s="120"/>
      <c r="D77" s="120"/>
      <c r="E77" s="120"/>
      <c r="F77" s="121"/>
      <c r="G77" s="121"/>
      <c r="H77" s="120"/>
    </row>
    <row r="79" customFormat="false" ht="12.75" hidden="false" customHeight="false" outlineLevel="0" collapsed="false">
      <c r="E79" s="181" t="s">
        <v>29</v>
      </c>
      <c r="F79" s="181"/>
      <c r="G79" s="181"/>
      <c r="H79" s="181"/>
    </row>
    <row r="80" customFormat="false" ht="12.75" hidden="false" customHeight="false" outlineLevel="0" collapsed="false">
      <c r="E80" s="182" t="s">
        <v>30</v>
      </c>
      <c r="F80" s="182"/>
      <c r="G80" s="182"/>
      <c r="H80" s="182"/>
    </row>
  </sheetData>
  <mergeCells count="13">
    <mergeCell ref="A3:H3"/>
    <mergeCell ref="A5:H5"/>
    <mergeCell ref="A6:A7"/>
    <mergeCell ref="B6:B7"/>
    <mergeCell ref="C6:C7"/>
    <mergeCell ref="D6:D7"/>
    <mergeCell ref="E6:E7"/>
    <mergeCell ref="F6:G6"/>
    <mergeCell ref="H6:H7"/>
    <mergeCell ref="A73:C73"/>
    <mergeCell ref="C74:H74"/>
    <mergeCell ref="E79:H79"/>
    <mergeCell ref="E80:H80"/>
  </mergeCells>
  <printOptions headings="false" gridLines="false" gridLinesSet="true" horizontalCentered="true" verticalCentered="false"/>
  <pageMargins left="0.25" right="0.2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5.41"/>
    <col collapsed="false" customWidth="true" hidden="false" outlineLevel="0" max="2" min="2" style="47" width="5.85"/>
    <col collapsed="false" customWidth="true" hidden="false" outlineLevel="0" max="3" min="3" style="47" width="18.28"/>
    <col collapsed="false" customWidth="true" hidden="false" outlineLevel="0" max="4" min="4" style="47" width="8.99"/>
    <col collapsed="false" customWidth="true" hidden="false" outlineLevel="0" max="5" min="5" style="47" width="8.7"/>
    <col collapsed="false" customWidth="true" hidden="false" outlineLevel="0" max="6" min="6" style="47" width="12.56"/>
    <col collapsed="false" customWidth="true" hidden="false" outlineLevel="0" max="7" min="7" style="47" width="13.14"/>
    <col collapsed="false" customWidth="true" hidden="false" outlineLevel="0" max="8" min="8" style="47" width="13.85"/>
    <col collapsed="false" customWidth="false" hidden="false" outlineLevel="0" max="257" min="9" style="47" width="9.14"/>
  </cols>
  <sheetData>
    <row r="1" customFormat="false" ht="12.75" hidden="false" customHeight="false" outlineLevel="0" collapsed="false">
      <c r="H1" s="176" t="s">
        <v>1018</v>
      </c>
    </row>
    <row r="3" customFormat="false" ht="12.75" hidden="false" customHeight="true" outlineLevel="0" collapsed="false">
      <c r="A3" s="2" t="s">
        <v>58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</row>
    <row r="5" customFormat="false" ht="15.75" hidden="false" customHeight="true" outlineLevel="0" collapsed="false">
      <c r="A5" s="99" t="s">
        <v>1019</v>
      </c>
      <c r="B5" s="99"/>
      <c r="C5" s="99"/>
      <c r="D5" s="99"/>
      <c r="E5" s="99"/>
      <c r="F5" s="99"/>
      <c r="G5" s="99"/>
      <c r="H5" s="99"/>
    </row>
    <row r="6" customFormat="false" ht="37.5" hidden="false" customHeight="true" outlineLevel="0" collapsed="false">
      <c r="A6" s="100" t="s">
        <v>34</v>
      </c>
      <c r="B6" s="100" t="s">
        <v>35</v>
      </c>
      <c r="C6" s="100" t="s">
        <v>36</v>
      </c>
      <c r="D6" s="100" t="s">
        <v>110</v>
      </c>
      <c r="E6" s="100" t="s">
        <v>111</v>
      </c>
      <c r="F6" s="4" t="s">
        <v>39</v>
      </c>
      <c r="G6" s="4"/>
      <c r="H6" s="100" t="s">
        <v>40</v>
      </c>
    </row>
    <row r="7" customFormat="false" ht="24.75" hidden="false" customHeight="true" outlineLevel="0" collapsed="false">
      <c r="A7" s="100"/>
      <c r="B7" s="100"/>
      <c r="C7" s="100"/>
      <c r="D7" s="100"/>
      <c r="E7" s="100"/>
      <c r="F7" s="4" t="s">
        <v>41</v>
      </c>
      <c r="G7" s="4" t="s">
        <v>42</v>
      </c>
      <c r="H7" s="100"/>
    </row>
    <row r="8" customFormat="false" ht="17.25" hidden="false" customHeight="true" outlineLevel="0" collapsed="false">
      <c r="A8" s="204" t="s">
        <v>1020</v>
      </c>
      <c r="B8" s="205" t="n">
        <v>1</v>
      </c>
      <c r="C8" s="206" t="s">
        <v>1021</v>
      </c>
      <c r="D8" s="207" t="n">
        <v>1</v>
      </c>
      <c r="E8" s="208" t="n">
        <v>1</v>
      </c>
      <c r="F8" s="46" t="n">
        <f aca="false">3000*3</f>
        <v>9000</v>
      </c>
      <c r="G8" s="10" t="n">
        <f aca="false">1500*3</f>
        <v>4500</v>
      </c>
      <c r="H8" s="46" t="n">
        <f aca="false">+F8+G8</f>
        <v>13500</v>
      </c>
    </row>
    <row r="9" customFormat="false" ht="17.25" hidden="false" customHeight="true" outlineLevel="0" collapsed="false">
      <c r="A9" s="204" t="s">
        <v>1020</v>
      </c>
      <c r="B9" s="205" t="n">
        <v>2</v>
      </c>
      <c r="C9" s="209" t="s">
        <v>1022</v>
      </c>
      <c r="D9" s="210" t="n">
        <v>1</v>
      </c>
      <c r="E9" s="208" t="n">
        <v>1</v>
      </c>
      <c r="F9" s="46" t="n">
        <f aca="false">3000*3</f>
        <v>9000</v>
      </c>
      <c r="G9" s="10" t="n">
        <f aca="false">1500*3</f>
        <v>4500</v>
      </c>
      <c r="H9" s="46" t="n">
        <f aca="false">+F9+G9</f>
        <v>13500</v>
      </c>
    </row>
    <row r="10" customFormat="false" ht="17.25" hidden="false" customHeight="true" outlineLevel="0" collapsed="false">
      <c r="A10" s="209" t="s">
        <v>1023</v>
      </c>
      <c r="B10" s="205" t="n">
        <v>3</v>
      </c>
      <c r="C10" s="209" t="s">
        <v>1024</v>
      </c>
      <c r="D10" s="210" t="n">
        <v>1</v>
      </c>
      <c r="E10" s="208" t="n">
        <v>1</v>
      </c>
      <c r="F10" s="46" t="n">
        <f aca="false">3000*3</f>
        <v>9000</v>
      </c>
      <c r="G10" s="10" t="n">
        <f aca="false">1500*3</f>
        <v>4500</v>
      </c>
      <c r="H10" s="46" t="n">
        <f aca="false">+F10+G10</f>
        <v>13500</v>
      </c>
    </row>
    <row r="11" customFormat="false" ht="17.25" hidden="false" customHeight="true" outlineLevel="0" collapsed="false">
      <c r="A11" s="204" t="s">
        <v>1025</v>
      </c>
      <c r="B11" s="205" t="n">
        <v>4</v>
      </c>
      <c r="C11" s="209" t="s">
        <v>1026</v>
      </c>
      <c r="D11" s="210" t="n">
        <v>1</v>
      </c>
      <c r="E11" s="208" t="n">
        <v>0</v>
      </c>
      <c r="F11" s="46" t="n">
        <f aca="false">3000*3</f>
        <v>9000</v>
      </c>
      <c r="G11" s="46" t="n">
        <v>0</v>
      </c>
      <c r="H11" s="46" t="n">
        <f aca="false">+F11+G11</f>
        <v>9000</v>
      </c>
    </row>
    <row r="12" customFormat="false" ht="17.25" hidden="false" customHeight="true" outlineLevel="0" collapsed="false">
      <c r="A12" s="204" t="s">
        <v>1025</v>
      </c>
      <c r="B12" s="205" t="n">
        <v>5</v>
      </c>
      <c r="C12" s="209" t="s">
        <v>1027</v>
      </c>
      <c r="D12" s="210" t="n">
        <v>1</v>
      </c>
      <c r="E12" s="208" t="n">
        <v>1</v>
      </c>
      <c r="F12" s="46" t="n">
        <f aca="false">3000*3</f>
        <v>9000</v>
      </c>
      <c r="G12" s="10" t="n">
        <f aca="false">1500*3</f>
        <v>4500</v>
      </c>
      <c r="H12" s="46" t="n">
        <f aca="false">+F12+G12</f>
        <v>13500</v>
      </c>
    </row>
    <row r="13" customFormat="false" ht="17.25" hidden="false" customHeight="true" outlineLevel="0" collapsed="false">
      <c r="A13" s="204" t="s">
        <v>1028</v>
      </c>
      <c r="B13" s="205" t="n">
        <v>6</v>
      </c>
      <c r="C13" s="209" t="s">
        <v>1029</v>
      </c>
      <c r="D13" s="210" t="n">
        <v>1</v>
      </c>
      <c r="E13" s="208" t="n">
        <v>0</v>
      </c>
      <c r="F13" s="46" t="n">
        <f aca="false">3000*3</f>
        <v>9000</v>
      </c>
      <c r="G13" s="46" t="n">
        <v>0</v>
      </c>
      <c r="H13" s="46" t="n">
        <f aca="false">+F13+G13</f>
        <v>9000</v>
      </c>
    </row>
    <row r="14" customFormat="false" ht="17.25" hidden="false" customHeight="true" outlineLevel="0" collapsed="false">
      <c r="A14" s="204" t="s">
        <v>1028</v>
      </c>
      <c r="B14" s="205" t="n">
        <v>7</v>
      </c>
      <c r="C14" s="209" t="s">
        <v>1030</v>
      </c>
      <c r="D14" s="210" t="n">
        <v>1</v>
      </c>
      <c r="E14" s="208" t="n">
        <v>1</v>
      </c>
      <c r="F14" s="46" t="n">
        <f aca="false">3000*3</f>
        <v>9000</v>
      </c>
      <c r="G14" s="10" t="n">
        <f aca="false">1500*3</f>
        <v>4500</v>
      </c>
      <c r="H14" s="46" t="n">
        <f aca="false">+F14+G14</f>
        <v>13500</v>
      </c>
    </row>
    <row r="15" customFormat="false" ht="17.25" hidden="false" customHeight="true" outlineLevel="0" collapsed="false">
      <c r="A15" s="204" t="s">
        <v>1028</v>
      </c>
      <c r="B15" s="205" t="n">
        <v>8</v>
      </c>
      <c r="C15" s="209" t="s">
        <v>1031</v>
      </c>
      <c r="D15" s="210" t="n">
        <v>1</v>
      </c>
      <c r="E15" s="208" t="n">
        <v>1</v>
      </c>
      <c r="F15" s="46" t="n">
        <f aca="false">3000*3</f>
        <v>9000</v>
      </c>
      <c r="G15" s="10" t="n">
        <f aca="false">1500*3</f>
        <v>4500</v>
      </c>
      <c r="H15" s="46" t="n">
        <f aca="false">+F15+G15</f>
        <v>13500</v>
      </c>
    </row>
    <row r="16" customFormat="false" ht="14.25" hidden="false" customHeight="false" outlineLevel="0" collapsed="false">
      <c r="A16" s="204" t="s">
        <v>1028</v>
      </c>
      <c r="B16" s="205" t="n">
        <v>9</v>
      </c>
      <c r="C16" s="209" t="s">
        <v>1032</v>
      </c>
      <c r="D16" s="210" t="n">
        <v>1</v>
      </c>
      <c r="E16" s="208" t="n">
        <v>1</v>
      </c>
      <c r="F16" s="46" t="n">
        <f aca="false">3000*3</f>
        <v>9000</v>
      </c>
      <c r="G16" s="10" t="n">
        <f aca="false">1500*3</f>
        <v>4500</v>
      </c>
      <c r="H16" s="46" t="n">
        <f aca="false">+F16+G16</f>
        <v>13500</v>
      </c>
    </row>
    <row r="17" customFormat="false" ht="14.25" hidden="false" customHeight="false" outlineLevel="0" collapsed="false">
      <c r="A17" s="209" t="s">
        <v>1033</v>
      </c>
      <c r="B17" s="205" t="n">
        <v>10</v>
      </c>
      <c r="C17" s="209" t="s">
        <v>1033</v>
      </c>
      <c r="D17" s="210" t="n">
        <v>1</v>
      </c>
      <c r="E17" s="208" t="n">
        <v>0</v>
      </c>
      <c r="F17" s="46" t="n">
        <f aca="false">3000*3</f>
        <v>9000</v>
      </c>
      <c r="G17" s="46" t="n">
        <v>0</v>
      </c>
      <c r="H17" s="46" t="n">
        <f aca="false">+F17+G17</f>
        <v>9000</v>
      </c>
    </row>
    <row r="18" customFormat="false" ht="14.25" hidden="false" customHeight="false" outlineLevel="0" collapsed="false">
      <c r="A18" s="209" t="s">
        <v>1034</v>
      </c>
      <c r="B18" s="205" t="n">
        <v>11</v>
      </c>
      <c r="C18" s="209" t="s">
        <v>1035</v>
      </c>
      <c r="D18" s="210" t="n">
        <v>1</v>
      </c>
      <c r="E18" s="208" t="n">
        <v>1</v>
      </c>
      <c r="F18" s="46" t="n">
        <f aca="false">3000*3</f>
        <v>9000</v>
      </c>
      <c r="G18" s="10" t="n">
        <f aca="false">1500*3</f>
        <v>4500</v>
      </c>
      <c r="H18" s="46" t="n">
        <f aca="false">+F18+G18</f>
        <v>13500</v>
      </c>
    </row>
    <row r="19" customFormat="false" ht="14.25" hidden="false" customHeight="false" outlineLevel="0" collapsed="false">
      <c r="A19" s="209" t="s">
        <v>1036</v>
      </c>
      <c r="B19" s="205" t="n">
        <v>12</v>
      </c>
      <c r="C19" s="209" t="s">
        <v>1037</v>
      </c>
      <c r="D19" s="210" t="n">
        <v>1</v>
      </c>
      <c r="E19" s="208" t="n">
        <v>1</v>
      </c>
      <c r="F19" s="46" t="n">
        <f aca="false">3000*3</f>
        <v>9000</v>
      </c>
      <c r="G19" s="10" t="n">
        <f aca="false">1500*3</f>
        <v>4500</v>
      </c>
      <c r="H19" s="46" t="n">
        <f aca="false">+F19+G19</f>
        <v>13500</v>
      </c>
    </row>
    <row r="20" customFormat="false" ht="14.25" hidden="false" customHeight="false" outlineLevel="0" collapsed="false">
      <c r="A20" s="211" t="s">
        <v>1038</v>
      </c>
      <c r="B20" s="205" t="n">
        <v>13</v>
      </c>
      <c r="C20" s="209" t="s">
        <v>1039</v>
      </c>
      <c r="D20" s="210" t="n">
        <v>1</v>
      </c>
      <c r="E20" s="208" t="n">
        <v>1</v>
      </c>
      <c r="F20" s="46" t="n">
        <f aca="false">3000*3</f>
        <v>9000</v>
      </c>
      <c r="G20" s="10" t="n">
        <f aca="false">1500*3</f>
        <v>4500</v>
      </c>
      <c r="H20" s="46" t="n">
        <f aca="false">+F20+G20</f>
        <v>13500</v>
      </c>
    </row>
    <row r="21" customFormat="false" ht="14.25" hidden="false" customHeight="false" outlineLevel="0" collapsed="false">
      <c r="A21" s="209" t="s">
        <v>1040</v>
      </c>
      <c r="B21" s="205" t="n">
        <v>14</v>
      </c>
      <c r="C21" s="212" t="s">
        <v>1041</v>
      </c>
      <c r="D21" s="210" t="n">
        <v>1</v>
      </c>
      <c r="E21" s="208" t="n">
        <v>1</v>
      </c>
      <c r="F21" s="46" t="n">
        <f aca="false">3000*3</f>
        <v>9000</v>
      </c>
      <c r="G21" s="10" t="n">
        <f aca="false">1500*3</f>
        <v>4500</v>
      </c>
      <c r="H21" s="46" t="n">
        <f aca="false">+F21+G21</f>
        <v>13500</v>
      </c>
    </row>
    <row r="22" customFormat="false" ht="14.25" hidden="false" customHeight="false" outlineLevel="0" collapsed="false">
      <c r="A22" s="209" t="s">
        <v>1042</v>
      </c>
      <c r="B22" s="205" t="n">
        <v>15</v>
      </c>
      <c r="C22" s="209" t="s">
        <v>1043</v>
      </c>
      <c r="D22" s="210" t="n">
        <v>1</v>
      </c>
      <c r="E22" s="208" t="n">
        <v>1</v>
      </c>
      <c r="F22" s="46" t="n">
        <f aca="false">3000*3</f>
        <v>9000</v>
      </c>
      <c r="G22" s="10" t="n">
        <f aca="false">1500*3</f>
        <v>4500</v>
      </c>
      <c r="H22" s="46" t="n">
        <f aca="false">+F22+G22</f>
        <v>13500</v>
      </c>
    </row>
    <row r="23" customFormat="false" ht="14.25" hidden="false" customHeight="false" outlineLevel="0" collapsed="false">
      <c r="A23" s="209" t="s">
        <v>1044</v>
      </c>
      <c r="B23" s="205" t="n">
        <v>16</v>
      </c>
      <c r="C23" s="209" t="s">
        <v>1045</v>
      </c>
      <c r="D23" s="210" t="n">
        <v>1</v>
      </c>
      <c r="E23" s="208" t="n">
        <v>1</v>
      </c>
      <c r="F23" s="46" t="n">
        <f aca="false">3000*3</f>
        <v>9000</v>
      </c>
      <c r="G23" s="10" t="n">
        <f aca="false">1500*3</f>
        <v>4500</v>
      </c>
      <c r="H23" s="46" t="n">
        <f aca="false">+F23+G23</f>
        <v>13500</v>
      </c>
    </row>
    <row r="24" customFormat="false" ht="14.25" hidden="false" customHeight="false" outlineLevel="0" collapsed="false">
      <c r="A24" s="204" t="s">
        <v>1046</v>
      </c>
      <c r="B24" s="205" t="n">
        <v>17</v>
      </c>
      <c r="C24" s="209" t="s">
        <v>1047</v>
      </c>
      <c r="D24" s="210" t="n">
        <v>1</v>
      </c>
      <c r="E24" s="208" t="n">
        <v>1</v>
      </c>
      <c r="F24" s="46" t="n">
        <f aca="false">3000*3</f>
        <v>9000</v>
      </c>
      <c r="G24" s="10" t="n">
        <f aca="false">1500*3</f>
        <v>4500</v>
      </c>
      <c r="H24" s="46" t="n">
        <f aca="false">+F24+G24</f>
        <v>13500</v>
      </c>
    </row>
    <row r="25" customFormat="false" ht="14.25" hidden="false" customHeight="false" outlineLevel="0" collapsed="false">
      <c r="A25" s="204" t="s">
        <v>1046</v>
      </c>
      <c r="B25" s="205" t="n">
        <v>18</v>
      </c>
      <c r="C25" s="209" t="s">
        <v>1048</v>
      </c>
      <c r="D25" s="210" t="n">
        <v>1</v>
      </c>
      <c r="E25" s="208" t="n">
        <v>1</v>
      </c>
      <c r="F25" s="46" t="n">
        <f aca="false">3000*3</f>
        <v>9000</v>
      </c>
      <c r="G25" s="10" t="n">
        <f aca="false">1500*3</f>
        <v>4500</v>
      </c>
      <c r="H25" s="46" t="n">
        <f aca="false">+F25+G25</f>
        <v>13500</v>
      </c>
    </row>
    <row r="26" customFormat="false" ht="14.25" hidden="false" customHeight="false" outlineLevel="0" collapsed="false">
      <c r="A26" s="209" t="s">
        <v>1049</v>
      </c>
      <c r="B26" s="205" t="n">
        <v>19</v>
      </c>
      <c r="C26" s="209" t="s">
        <v>1050</v>
      </c>
      <c r="D26" s="210" t="n">
        <v>1</v>
      </c>
      <c r="E26" s="208" t="n">
        <v>1</v>
      </c>
      <c r="F26" s="46" t="n">
        <f aca="false">3000*3</f>
        <v>9000</v>
      </c>
      <c r="G26" s="10" t="n">
        <f aca="false">1500*3</f>
        <v>4500</v>
      </c>
      <c r="H26" s="46" t="n">
        <f aca="false">+F26+G26</f>
        <v>13500</v>
      </c>
    </row>
    <row r="27" customFormat="false" ht="14.25" hidden="false" customHeight="false" outlineLevel="0" collapsed="false">
      <c r="A27" s="211" t="s">
        <v>1046</v>
      </c>
      <c r="B27" s="205" t="n">
        <v>20</v>
      </c>
      <c r="C27" s="212" t="s">
        <v>1051</v>
      </c>
      <c r="D27" s="210" t="n">
        <v>1</v>
      </c>
      <c r="E27" s="208" t="n">
        <v>0</v>
      </c>
      <c r="F27" s="46" t="n">
        <f aca="false">3000*3</f>
        <v>9000</v>
      </c>
      <c r="G27" s="46" t="n">
        <v>0</v>
      </c>
      <c r="H27" s="46" t="n">
        <f aca="false">+F27+G27</f>
        <v>9000</v>
      </c>
    </row>
    <row r="28" customFormat="false" ht="17.25" hidden="false" customHeight="true" outlineLevel="0" collapsed="false">
      <c r="A28" s="212" t="s">
        <v>1046</v>
      </c>
      <c r="B28" s="205" t="n">
        <v>21</v>
      </c>
      <c r="C28" s="212" t="s">
        <v>1052</v>
      </c>
      <c r="D28" s="210" t="n">
        <v>1</v>
      </c>
      <c r="E28" s="208" t="n">
        <v>0</v>
      </c>
      <c r="F28" s="46" t="n">
        <f aca="false">3000*3</f>
        <v>9000</v>
      </c>
      <c r="G28" s="46" t="n">
        <v>0</v>
      </c>
      <c r="H28" s="46" t="n">
        <f aca="false">+F28+G28</f>
        <v>9000</v>
      </c>
    </row>
    <row r="29" customFormat="false" ht="14.25" hidden="false" customHeight="false" outlineLevel="0" collapsed="false">
      <c r="A29" s="213" t="s">
        <v>1053</v>
      </c>
      <c r="B29" s="205" t="n">
        <v>22</v>
      </c>
      <c r="C29" s="212" t="s">
        <v>1054</v>
      </c>
      <c r="D29" s="210" t="n">
        <v>1</v>
      </c>
      <c r="E29" s="208" t="n">
        <v>0</v>
      </c>
      <c r="F29" s="46" t="n">
        <f aca="false">3000*3</f>
        <v>9000</v>
      </c>
      <c r="G29" s="46" t="n">
        <v>0</v>
      </c>
      <c r="H29" s="46" t="n">
        <f aca="false">+F29+G29</f>
        <v>9000</v>
      </c>
    </row>
    <row r="30" customFormat="false" ht="14.25" hidden="false" customHeight="false" outlineLevel="0" collapsed="false">
      <c r="A30" s="214" t="s">
        <v>1020</v>
      </c>
      <c r="B30" s="205" t="n">
        <v>23</v>
      </c>
      <c r="C30" s="212" t="s">
        <v>1055</v>
      </c>
      <c r="D30" s="210" t="n">
        <v>1</v>
      </c>
      <c r="E30" s="215" t="n">
        <v>0</v>
      </c>
      <c r="F30" s="46" t="n">
        <f aca="false">3000*3</f>
        <v>9000</v>
      </c>
      <c r="G30" s="46" t="n">
        <v>0</v>
      </c>
      <c r="H30" s="46" t="n">
        <f aca="false">+F30+G30</f>
        <v>9000</v>
      </c>
    </row>
    <row r="31" customFormat="false" ht="14.25" hidden="false" customHeight="false" outlineLevel="0" collapsed="false">
      <c r="A31" s="211" t="s">
        <v>1038</v>
      </c>
      <c r="B31" s="205" t="n">
        <v>24</v>
      </c>
      <c r="C31" s="212" t="s">
        <v>1056</v>
      </c>
      <c r="D31" s="210" t="n">
        <v>1</v>
      </c>
      <c r="E31" s="208" t="n">
        <v>0</v>
      </c>
      <c r="F31" s="46" t="n">
        <f aca="false">3000*3</f>
        <v>9000</v>
      </c>
      <c r="G31" s="46" t="n">
        <v>0</v>
      </c>
      <c r="H31" s="46" t="n">
        <f aca="false">+F31+G31</f>
        <v>9000</v>
      </c>
    </row>
    <row r="32" customFormat="false" ht="14.25" hidden="false" customHeight="false" outlineLevel="0" collapsed="false">
      <c r="A32" s="212" t="s">
        <v>1038</v>
      </c>
      <c r="B32" s="205" t="n">
        <v>25</v>
      </c>
      <c r="C32" s="212" t="s">
        <v>1057</v>
      </c>
      <c r="D32" s="210" t="n">
        <v>1</v>
      </c>
      <c r="E32" s="208" t="n">
        <v>0</v>
      </c>
      <c r="F32" s="46" t="n">
        <f aca="false">3000*3</f>
        <v>9000</v>
      </c>
      <c r="G32" s="46" t="n">
        <v>0</v>
      </c>
      <c r="H32" s="46" t="n">
        <f aca="false">+F32+G32</f>
        <v>9000</v>
      </c>
    </row>
    <row r="33" customFormat="false" ht="14.25" hidden="false" customHeight="false" outlineLevel="0" collapsed="false">
      <c r="A33" s="209" t="s">
        <v>1040</v>
      </c>
      <c r="B33" s="205" t="n">
        <v>26</v>
      </c>
      <c r="C33" s="212" t="s">
        <v>1058</v>
      </c>
      <c r="D33" s="210" t="n">
        <v>1</v>
      </c>
      <c r="E33" s="208" t="n">
        <v>0</v>
      </c>
      <c r="F33" s="46" t="n">
        <f aca="false">3000*3</f>
        <v>9000</v>
      </c>
      <c r="G33" s="46" t="n">
        <v>0</v>
      </c>
      <c r="H33" s="46" t="n">
        <f aca="false">+F33+G33</f>
        <v>9000</v>
      </c>
    </row>
    <row r="34" customFormat="false" ht="14.25" hidden="false" customHeight="false" outlineLevel="0" collapsed="false">
      <c r="A34" s="209" t="s">
        <v>1040</v>
      </c>
      <c r="B34" s="205" t="n">
        <v>27</v>
      </c>
      <c r="C34" s="212" t="s">
        <v>1059</v>
      </c>
      <c r="D34" s="210" t="n">
        <v>1</v>
      </c>
      <c r="E34" s="208" t="n">
        <v>0</v>
      </c>
      <c r="F34" s="46" t="n">
        <f aca="false">3000*3</f>
        <v>9000</v>
      </c>
      <c r="G34" s="46" t="n">
        <v>0</v>
      </c>
      <c r="H34" s="46" t="n">
        <f aca="false">+F34+G34</f>
        <v>9000</v>
      </c>
    </row>
    <row r="35" customFormat="false" ht="14.25" hidden="false" customHeight="false" outlineLevel="0" collapsed="false">
      <c r="A35" s="214" t="s">
        <v>1020</v>
      </c>
      <c r="B35" s="205" t="n">
        <v>28</v>
      </c>
      <c r="C35" s="212" t="s">
        <v>1060</v>
      </c>
      <c r="D35" s="210" t="n">
        <v>1</v>
      </c>
      <c r="E35" s="215" t="n">
        <v>0</v>
      </c>
      <c r="F35" s="46" t="n">
        <f aca="false">3000*3</f>
        <v>9000</v>
      </c>
      <c r="G35" s="46" t="n">
        <v>0</v>
      </c>
      <c r="H35" s="46" t="n">
        <f aca="false">+F35+G35</f>
        <v>9000</v>
      </c>
    </row>
    <row r="36" customFormat="false" ht="14.25" hidden="false" customHeight="false" outlineLevel="0" collapsed="false">
      <c r="A36" s="204" t="s">
        <v>1025</v>
      </c>
      <c r="B36" s="205" t="n">
        <v>29</v>
      </c>
      <c r="C36" s="212" t="s">
        <v>1061</v>
      </c>
      <c r="D36" s="210" t="n">
        <v>1</v>
      </c>
      <c r="E36" s="208" t="n">
        <v>0</v>
      </c>
      <c r="F36" s="46" t="n">
        <f aca="false">3000*3</f>
        <v>9000</v>
      </c>
      <c r="G36" s="46" t="n">
        <v>0</v>
      </c>
      <c r="H36" s="46" t="n">
        <f aca="false">+F36+G36</f>
        <v>9000</v>
      </c>
    </row>
    <row r="37" customFormat="false" ht="14.25" hidden="false" customHeight="false" outlineLevel="0" collapsed="false">
      <c r="A37" s="214" t="s">
        <v>1053</v>
      </c>
      <c r="B37" s="205" t="n">
        <v>30</v>
      </c>
      <c r="C37" s="212" t="s">
        <v>1062</v>
      </c>
      <c r="D37" s="210" t="n">
        <v>1</v>
      </c>
      <c r="E37" s="208" t="n">
        <v>0</v>
      </c>
      <c r="F37" s="46" t="n">
        <f aca="false">3000*3</f>
        <v>9000</v>
      </c>
      <c r="G37" s="46" t="n">
        <v>0</v>
      </c>
      <c r="H37" s="46" t="n">
        <f aca="false">+F37+G37</f>
        <v>9000</v>
      </c>
    </row>
    <row r="38" customFormat="false" ht="14.25" hidden="false" customHeight="false" outlineLevel="0" collapsed="false">
      <c r="A38" s="216" t="s">
        <v>1063</v>
      </c>
      <c r="B38" s="205" t="n">
        <v>31</v>
      </c>
      <c r="C38" s="216" t="s">
        <v>1064</v>
      </c>
      <c r="D38" s="210" t="n">
        <v>1</v>
      </c>
      <c r="E38" s="208" t="n">
        <v>0</v>
      </c>
      <c r="F38" s="46" t="n">
        <f aca="false">3000*3</f>
        <v>9000</v>
      </c>
      <c r="G38" s="46" t="n">
        <v>0</v>
      </c>
      <c r="H38" s="46" t="n">
        <f aca="false">+F38+G38</f>
        <v>9000</v>
      </c>
    </row>
    <row r="39" customFormat="false" ht="14.25" hidden="false" customHeight="false" outlineLevel="0" collapsed="false">
      <c r="A39" s="216" t="s">
        <v>1065</v>
      </c>
      <c r="B39" s="205" t="n">
        <v>32</v>
      </c>
      <c r="C39" s="216" t="s">
        <v>1066</v>
      </c>
      <c r="D39" s="210" t="n">
        <v>1</v>
      </c>
      <c r="E39" s="208" t="n">
        <v>0</v>
      </c>
      <c r="F39" s="46" t="n">
        <f aca="false">3000*3</f>
        <v>9000</v>
      </c>
      <c r="G39" s="46" t="n">
        <v>0</v>
      </c>
      <c r="H39" s="46" t="n">
        <f aca="false">+F39+G39</f>
        <v>9000</v>
      </c>
    </row>
    <row r="40" customFormat="false" ht="14.25" hidden="false" customHeight="false" outlineLevel="0" collapsed="false">
      <c r="A40" s="216" t="s">
        <v>1067</v>
      </c>
      <c r="B40" s="205" t="n">
        <v>33</v>
      </c>
      <c r="C40" s="216" t="s">
        <v>1068</v>
      </c>
      <c r="D40" s="210" t="n">
        <v>1</v>
      </c>
      <c r="E40" s="208" t="n">
        <v>0</v>
      </c>
      <c r="F40" s="46" t="n">
        <f aca="false">3000*3</f>
        <v>9000</v>
      </c>
      <c r="G40" s="46" t="n">
        <v>0</v>
      </c>
      <c r="H40" s="46" t="n">
        <f aca="false">+F40+G40</f>
        <v>9000</v>
      </c>
    </row>
    <row r="41" customFormat="false" ht="14.25" hidden="false" customHeight="false" outlineLevel="0" collapsed="false">
      <c r="A41" s="209" t="s">
        <v>1044</v>
      </c>
      <c r="B41" s="205" t="n">
        <v>34</v>
      </c>
      <c r="C41" s="216" t="s">
        <v>1069</v>
      </c>
      <c r="D41" s="210" t="n">
        <v>1</v>
      </c>
      <c r="E41" s="208" t="n">
        <v>0</v>
      </c>
      <c r="F41" s="46" t="n">
        <f aca="false">3000*3</f>
        <v>9000</v>
      </c>
      <c r="G41" s="46" t="n">
        <v>0</v>
      </c>
      <c r="H41" s="46" t="n">
        <f aca="false">+F41+G41</f>
        <v>9000</v>
      </c>
    </row>
    <row r="42" customFormat="false" ht="14.25" hidden="false" customHeight="false" outlineLevel="0" collapsed="false">
      <c r="A42" s="209" t="s">
        <v>1040</v>
      </c>
      <c r="B42" s="205" t="n">
        <v>35</v>
      </c>
      <c r="C42" s="216" t="s">
        <v>1070</v>
      </c>
      <c r="D42" s="210" t="n">
        <v>1</v>
      </c>
      <c r="E42" s="208" t="n">
        <v>0</v>
      </c>
      <c r="F42" s="46" t="n">
        <f aca="false">3000*3</f>
        <v>9000</v>
      </c>
      <c r="G42" s="46" t="n">
        <v>0</v>
      </c>
      <c r="H42" s="46" t="n">
        <f aca="false">+F42+G42</f>
        <v>9000</v>
      </c>
    </row>
    <row r="43" customFormat="false" ht="14.25" hidden="false" customHeight="false" outlineLevel="0" collapsed="false">
      <c r="A43" s="216" t="s">
        <v>1033</v>
      </c>
      <c r="B43" s="205" t="n">
        <v>36</v>
      </c>
      <c r="C43" s="216" t="s">
        <v>1071</v>
      </c>
      <c r="D43" s="210" t="n">
        <v>1</v>
      </c>
      <c r="E43" s="208" t="n">
        <v>0</v>
      </c>
      <c r="F43" s="46" t="n">
        <f aca="false">3000*3</f>
        <v>9000</v>
      </c>
      <c r="G43" s="46" t="n">
        <v>0</v>
      </c>
      <c r="H43" s="46" t="n">
        <f aca="false">+F43+G43</f>
        <v>9000</v>
      </c>
    </row>
    <row r="44" customFormat="false" ht="14.25" hidden="false" customHeight="false" outlineLevel="0" collapsed="false">
      <c r="A44" s="209" t="s">
        <v>1036</v>
      </c>
      <c r="B44" s="205" t="n">
        <v>37</v>
      </c>
      <c r="C44" s="216" t="s">
        <v>1072</v>
      </c>
      <c r="D44" s="210" t="n">
        <v>1</v>
      </c>
      <c r="E44" s="208" t="n">
        <v>0</v>
      </c>
      <c r="F44" s="46" t="n">
        <f aca="false">3000*3</f>
        <v>9000</v>
      </c>
      <c r="G44" s="46" t="n">
        <v>0</v>
      </c>
      <c r="H44" s="46" t="n">
        <f aca="false">+F44+G44</f>
        <v>9000</v>
      </c>
    </row>
    <row r="45" customFormat="false" ht="14.25" hidden="false" customHeight="false" outlineLevel="0" collapsed="false">
      <c r="A45" s="204" t="s">
        <v>1025</v>
      </c>
      <c r="B45" s="205" t="n">
        <v>38</v>
      </c>
      <c r="C45" s="216" t="s">
        <v>1073</v>
      </c>
      <c r="D45" s="210" t="n">
        <v>1</v>
      </c>
      <c r="E45" s="208" t="n">
        <v>0</v>
      </c>
      <c r="F45" s="46" t="n">
        <f aca="false">3000*3</f>
        <v>9000</v>
      </c>
      <c r="G45" s="46" t="n">
        <v>0</v>
      </c>
      <c r="H45" s="46" t="n">
        <f aca="false">+F45+G45</f>
        <v>9000</v>
      </c>
    </row>
    <row r="46" customFormat="false" ht="14.25" hidden="false" customHeight="false" outlineLevel="0" collapsed="false">
      <c r="A46" s="214" t="s">
        <v>1065</v>
      </c>
      <c r="B46" s="205" t="n">
        <v>39</v>
      </c>
      <c r="C46" s="212" t="s">
        <v>1074</v>
      </c>
      <c r="D46" s="210" t="n">
        <v>1</v>
      </c>
      <c r="E46" s="208" t="n">
        <v>0</v>
      </c>
      <c r="F46" s="46" t="n">
        <f aca="false">3000*3</f>
        <v>9000</v>
      </c>
      <c r="G46" s="46" t="n">
        <v>0</v>
      </c>
      <c r="H46" s="46" t="n">
        <f aca="false">+F46+G46</f>
        <v>9000</v>
      </c>
    </row>
    <row r="47" customFormat="false" ht="14.25" hidden="false" customHeight="false" outlineLevel="0" collapsed="false">
      <c r="A47" s="214" t="s">
        <v>1065</v>
      </c>
      <c r="B47" s="205" t="n">
        <v>40</v>
      </c>
      <c r="C47" s="212" t="s">
        <v>1075</v>
      </c>
      <c r="D47" s="210" t="n">
        <v>1</v>
      </c>
      <c r="E47" s="208" t="n">
        <v>0</v>
      </c>
      <c r="F47" s="46" t="n">
        <f aca="false">3000*3</f>
        <v>9000</v>
      </c>
      <c r="G47" s="46" t="n">
        <v>0</v>
      </c>
      <c r="H47" s="46" t="n">
        <f aca="false">+F47+G47</f>
        <v>9000</v>
      </c>
    </row>
    <row r="48" customFormat="false" ht="14.25" hidden="false" customHeight="false" outlineLevel="0" collapsed="false">
      <c r="A48" s="214" t="s">
        <v>1067</v>
      </c>
      <c r="B48" s="205" t="n">
        <v>41</v>
      </c>
      <c r="C48" s="212" t="s">
        <v>1076</v>
      </c>
      <c r="D48" s="210" t="n">
        <v>1</v>
      </c>
      <c r="E48" s="208" t="n">
        <v>0</v>
      </c>
      <c r="F48" s="46" t="n">
        <f aca="false">3000*3</f>
        <v>9000</v>
      </c>
      <c r="G48" s="46" t="n">
        <v>0</v>
      </c>
      <c r="H48" s="46" t="n">
        <f aca="false">+F48+G48</f>
        <v>9000</v>
      </c>
    </row>
    <row r="49" customFormat="false" ht="14.25" hidden="false" customHeight="false" outlineLevel="0" collapsed="false">
      <c r="A49" s="209" t="s">
        <v>1044</v>
      </c>
      <c r="B49" s="205" t="n">
        <v>42</v>
      </c>
      <c r="C49" s="212" t="s">
        <v>1077</v>
      </c>
      <c r="D49" s="210" t="n">
        <v>1</v>
      </c>
      <c r="E49" s="215" t="n">
        <v>0</v>
      </c>
      <c r="F49" s="46" t="n">
        <f aca="false">3000*3</f>
        <v>9000</v>
      </c>
      <c r="G49" s="46" t="n">
        <v>0</v>
      </c>
      <c r="H49" s="46" t="n">
        <f aca="false">+F49+G49</f>
        <v>9000</v>
      </c>
    </row>
    <row r="50" customFormat="false" ht="14.25" hidden="false" customHeight="false" outlineLevel="0" collapsed="false">
      <c r="A50" s="214" t="s">
        <v>1049</v>
      </c>
      <c r="B50" s="205" t="n">
        <v>43</v>
      </c>
      <c r="C50" s="212" t="s">
        <v>732</v>
      </c>
      <c r="D50" s="210" t="n">
        <v>1</v>
      </c>
      <c r="E50" s="208" t="n">
        <v>0</v>
      </c>
      <c r="F50" s="46" t="n">
        <f aca="false">3000*3</f>
        <v>9000</v>
      </c>
      <c r="G50" s="46" t="n">
        <v>0</v>
      </c>
      <c r="H50" s="46" t="n">
        <f aca="false">+F50+G50</f>
        <v>9000</v>
      </c>
    </row>
    <row r="51" customFormat="false" ht="14.25" hidden="false" customHeight="false" outlineLevel="0" collapsed="false">
      <c r="A51" s="214" t="s">
        <v>1049</v>
      </c>
      <c r="B51" s="205" t="n">
        <v>44</v>
      </c>
      <c r="C51" s="212" t="s">
        <v>1078</v>
      </c>
      <c r="D51" s="210" t="n">
        <v>1</v>
      </c>
      <c r="E51" s="208" t="n">
        <v>0</v>
      </c>
      <c r="F51" s="46" t="n">
        <f aca="false">3000*3</f>
        <v>9000</v>
      </c>
      <c r="G51" s="46" t="n">
        <v>0</v>
      </c>
      <c r="H51" s="46" t="n">
        <f aca="false">+F51+G51</f>
        <v>9000</v>
      </c>
    </row>
    <row r="52" customFormat="false" ht="17.25" hidden="false" customHeight="true" outlineLevel="0" collapsed="false">
      <c r="A52" s="204" t="s">
        <v>1028</v>
      </c>
      <c r="B52" s="205" t="n">
        <v>45</v>
      </c>
      <c r="C52" s="212" t="s">
        <v>1079</v>
      </c>
      <c r="D52" s="210" t="n">
        <v>1</v>
      </c>
      <c r="E52" s="208" t="n">
        <v>0</v>
      </c>
      <c r="F52" s="46" t="n">
        <f aca="false">3000*3</f>
        <v>9000</v>
      </c>
      <c r="G52" s="46" t="n">
        <v>0</v>
      </c>
      <c r="H52" s="46" t="n">
        <f aca="false">+F52+G52</f>
        <v>9000</v>
      </c>
    </row>
    <row r="53" customFormat="false" ht="17.25" hidden="false" customHeight="true" outlineLevel="0" collapsed="false">
      <c r="A53" s="209" t="s">
        <v>1036</v>
      </c>
      <c r="B53" s="205" t="n">
        <v>46</v>
      </c>
      <c r="C53" s="212" t="s">
        <v>1080</v>
      </c>
      <c r="D53" s="210" t="n">
        <v>1</v>
      </c>
      <c r="E53" s="208" t="n">
        <v>0</v>
      </c>
      <c r="F53" s="46" t="n">
        <f aca="false">3000*3</f>
        <v>9000</v>
      </c>
      <c r="G53" s="46" t="n">
        <v>0</v>
      </c>
      <c r="H53" s="46" t="n">
        <f aca="false">+F53+G53</f>
        <v>9000</v>
      </c>
    </row>
    <row r="54" customFormat="false" ht="17.25" hidden="false" customHeight="true" outlineLevel="0" collapsed="false">
      <c r="A54" s="204" t="s">
        <v>1025</v>
      </c>
      <c r="B54" s="205" t="n">
        <v>47</v>
      </c>
      <c r="C54" s="212" t="s">
        <v>1081</v>
      </c>
      <c r="D54" s="210" t="n">
        <v>1</v>
      </c>
      <c r="E54" s="208" t="n">
        <v>0</v>
      </c>
      <c r="F54" s="46" t="n">
        <f aca="false">3000*3</f>
        <v>9000</v>
      </c>
      <c r="G54" s="46" t="n">
        <v>0</v>
      </c>
      <c r="H54" s="46" t="n">
        <f aca="false">+F54+G54</f>
        <v>9000</v>
      </c>
    </row>
    <row r="55" customFormat="false" ht="17.25" hidden="false" customHeight="true" outlineLevel="0" collapsed="false">
      <c r="A55" s="217" t="s">
        <v>1025</v>
      </c>
      <c r="B55" s="205" t="n">
        <v>48</v>
      </c>
      <c r="C55" s="212" t="s">
        <v>1082</v>
      </c>
      <c r="D55" s="210" t="n">
        <v>1</v>
      </c>
      <c r="E55" s="208" t="n">
        <v>0</v>
      </c>
      <c r="F55" s="46" t="n">
        <f aca="false">3000*3</f>
        <v>9000</v>
      </c>
      <c r="G55" s="46" t="n">
        <v>0</v>
      </c>
      <c r="H55" s="46" t="n">
        <f aca="false">+F55+G55</f>
        <v>9000</v>
      </c>
    </row>
    <row r="56" customFormat="false" ht="14.25" hidden="false" customHeight="false" outlineLevel="0" collapsed="false">
      <c r="A56" s="218" t="s">
        <v>1049</v>
      </c>
      <c r="B56" s="205" t="n">
        <v>49</v>
      </c>
      <c r="C56" s="212" t="s">
        <v>1083</v>
      </c>
      <c r="D56" s="210" t="n">
        <v>1</v>
      </c>
      <c r="E56" s="208" t="n">
        <v>0</v>
      </c>
      <c r="F56" s="46" t="n">
        <f aca="false">3000*3</f>
        <v>9000</v>
      </c>
      <c r="G56" s="46" t="n">
        <v>0</v>
      </c>
      <c r="H56" s="46" t="n">
        <f aca="false">+F56+G56</f>
        <v>9000</v>
      </c>
    </row>
    <row r="57" s="117" customFormat="true" ht="17.25" hidden="false" customHeight="true" outlineLevel="0" collapsed="false">
      <c r="A57" s="100" t="s">
        <v>7</v>
      </c>
      <c r="B57" s="100"/>
      <c r="C57" s="100"/>
      <c r="D57" s="115" t="n">
        <f aca="false">SUM(D8:D56)</f>
        <v>49</v>
      </c>
      <c r="E57" s="115" t="n">
        <f aca="false">SUM(E8:E56)</f>
        <v>16</v>
      </c>
      <c r="F57" s="133" t="n">
        <f aca="false">SUM(F8:F56)</f>
        <v>441000</v>
      </c>
      <c r="G57" s="133" t="n">
        <f aca="false">SUM(G8:G56)</f>
        <v>72000</v>
      </c>
      <c r="H57" s="133" t="n">
        <f aca="false">SUM(H8:H56)</f>
        <v>513000</v>
      </c>
    </row>
    <row r="58" customFormat="false" ht="15" hidden="false" customHeight="false" outlineLevel="0" collapsed="false">
      <c r="A58" s="118"/>
      <c r="B58" s="119"/>
      <c r="C58" s="119"/>
      <c r="D58" s="146" t="s">
        <v>1084</v>
      </c>
      <c r="E58" s="146"/>
      <c r="F58" s="146"/>
      <c r="G58" s="146"/>
      <c r="H58" s="146"/>
    </row>
    <row r="59" customFormat="false" ht="15" hidden="false" customHeight="false" outlineLevel="0" collapsed="false">
      <c r="A59" s="120"/>
      <c r="B59" s="120"/>
      <c r="C59" s="120"/>
      <c r="D59" s="120"/>
      <c r="E59" s="120"/>
      <c r="F59" s="121"/>
      <c r="G59" s="121"/>
      <c r="H59" s="120"/>
    </row>
    <row r="60" customFormat="false" ht="15" hidden="false" customHeight="false" outlineLevel="0" collapsed="false">
      <c r="A60" s="120"/>
      <c r="B60" s="120"/>
      <c r="C60" s="120"/>
      <c r="D60" s="120"/>
      <c r="E60" s="120"/>
      <c r="F60" s="121"/>
      <c r="G60" s="121"/>
      <c r="H60" s="120"/>
    </row>
    <row r="61" customFormat="false" ht="15" hidden="false" customHeight="false" outlineLevel="0" collapsed="false">
      <c r="A61" s="120"/>
      <c r="B61" s="120"/>
      <c r="C61" s="120"/>
      <c r="D61" s="120"/>
      <c r="E61" s="120"/>
      <c r="F61" s="121"/>
      <c r="G61" s="121"/>
      <c r="H61" s="120"/>
    </row>
    <row r="63" customFormat="false" ht="12.75" hidden="false" customHeight="false" outlineLevel="0" collapsed="false">
      <c r="E63" s="181" t="s">
        <v>29</v>
      </c>
      <c r="F63" s="181"/>
      <c r="G63" s="181"/>
      <c r="H63" s="181"/>
    </row>
    <row r="64" customFormat="false" ht="12.75" hidden="false" customHeight="false" outlineLevel="0" collapsed="false">
      <c r="E64" s="182" t="s">
        <v>30</v>
      </c>
      <c r="F64" s="182"/>
      <c r="G64" s="182"/>
      <c r="H64" s="182"/>
    </row>
  </sheetData>
  <mergeCells count="13">
    <mergeCell ref="A3:H3"/>
    <mergeCell ref="A5:H5"/>
    <mergeCell ref="A6:A7"/>
    <mergeCell ref="B6:B7"/>
    <mergeCell ref="C6:C7"/>
    <mergeCell ref="D6:D7"/>
    <mergeCell ref="E6:E7"/>
    <mergeCell ref="F6:G6"/>
    <mergeCell ref="H6:H7"/>
    <mergeCell ref="A57:C57"/>
    <mergeCell ref="D58:H58"/>
    <mergeCell ref="E63:H63"/>
    <mergeCell ref="E64:H64"/>
  </mergeCells>
  <printOptions headings="false" gridLines="false" gridLinesSet="true" horizontalCentered="true" verticalCentered="false"/>
  <pageMargins left="0.25" right="0.25" top="0.5" bottom="0.5" header="0.511811023622047" footer="0.25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P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2.14"/>
    <col collapsed="false" customWidth="true" hidden="false" outlineLevel="0" max="2" min="2" style="47" width="5.28"/>
    <col collapsed="false" customWidth="true" hidden="false" outlineLevel="0" max="3" min="3" style="47" width="22.85"/>
    <col collapsed="false" customWidth="true" hidden="false" outlineLevel="0" max="4" min="4" style="47" width="8.56"/>
    <col collapsed="false" customWidth="true" hidden="false" outlineLevel="0" max="5" min="5" style="47" width="7.99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68" min="9" style="47" width="9.14"/>
  </cols>
  <sheetData>
    <row r="1" s="47" customFormat="true" ht="12.75" hidden="false" customHeight="true" outlineLevel="0" collapsed="false">
      <c r="G1" s="122" t="s">
        <v>1085</v>
      </c>
      <c r="H1" s="122"/>
    </row>
    <row r="2" s="47" customFormat="true" ht="12.75" hidden="false" customHeight="false" outlineLevel="0" collapsed="false"/>
    <row r="3" s="47" customFormat="true" ht="12.75" hidden="false" customHeight="true" outlineLevel="0" collapsed="false">
      <c r="A3" s="2" t="s">
        <v>58</v>
      </c>
      <c r="B3" s="2"/>
      <c r="C3" s="2"/>
      <c r="D3" s="2"/>
      <c r="E3" s="2"/>
      <c r="F3" s="2"/>
      <c r="G3" s="2"/>
      <c r="H3" s="2"/>
    </row>
    <row r="4" s="47" customFormat="tru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</row>
    <row r="5" s="47" customFormat="true" ht="15.75" hidden="false" customHeight="true" outlineLevel="0" collapsed="false">
      <c r="A5" s="99" t="s">
        <v>1086</v>
      </c>
      <c r="B5" s="99"/>
      <c r="C5" s="99"/>
      <c r="D5" s="99"/>
      <c r="E5" s="99"/>
      <c r="F5" s="99"/>
      <c r="G5" s="99"/>
      <c r="H5" s="99"/>
    </row>
    <row r="6" customFormat="false" ht="45.75" hidden="false" customHeight="true" outlineLevel="0" collapsed="false">
      <c r="A6" s="100" t="s">
        <v>34</v>
      </c>
      <c r="B6" s="100" t="s">
        <v>35</v>
      </c>
      <c r="C6" s="100" t="s">
        <v>36</v>
      </c>
      <c r="D6" s="196" t="s">
        <v>1087</v>
      </c>
      <c r="E6" s="196"/>
      <c r="F6" s="4" t="s">
        <v>39</v>
      </c>
      <c r="G6" s="4"/>
      <c r="H6" s="100" t="s">
        <v>40</v>
      </c>
    </row>
    <row r="7" customFormat="false" ht="27" hidden="false" customHeight="true" outlineLevel="0" collapsed="false">
      <c r="A7" s="100"/>
      <c r="B7" s="100"/>
      <c r="C7" s="100"/>
      <c r="D7" s="115" t="s">
        <v>1088</v>
      </c>
      <c r="E7" s="115" t="s">
        <v>1089</v>
      </c>
      <c r="F7" s="4" t="s">
        <v>41</v>
      </c>
      <c r="G7" s="4" t="s">
        <v>42</v>
      </c>
      <c r="H7" s="100"/>
    </row>
    <row r="8" customFormat="false" ht="12.75" hidden="false" customHeight="false" outlineLevel="0" collapsed="false">
      <c r="A8" s="195" t="s">
        <v>1090</v>
      </c>
      <c r="B8" s="44" t="n">
        <v>1</v>
      </c>
      <c r="C8" s="194" t="s">
        <v>1091</v>
      </c>
      <c r="D8" s="93" t="n">
        <v>1</v>
      </c>
      <c r="E8" s="185" t="n">
        <v>1</v>
      </c>
      <c r="F8" s="183" t="n">
        <v>9000</v>
      </c>
      <c r="G8" s="183" t="n">
        <v>4500</v>
      </c>
      <c r="H8" s="219" t="n">
        <f aca="false">+F8+G8</f>
        <v>13500</v>
      </c>
    </row>
    <row r="9" s="220" customFormat="true" ht="12.75" hidden="false" customHeight="false" outlineLevel="0" collapsed="false">
      <c r="A9" s="195" t="s">
        <v>1092</v>
      </c>
      <c r="B9" s="44" t="n">
        <v>2</v>
      </c>
      <c r="C9" s="194" t="s">
        <v>1093</v>
      </c>
      <c r="D9" s="44" t="n">
        <v>1</v>
      </c>
      <c r="E9" s="185" t="n">
        <v>1</v>
      </c>
      <c r="F9" s="183" t="n">
        <v>9000</v>
      </c>
      <c r="G9" s="183" t="n">
        <v>4500</v>
      </c>
      <c r="H9" s="219" t="n">
        <f aca="false">+F9+G9</f>
        <v>13500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</row>
    <row r="10" s="220" customFormat="true" ht="12.75" hidden="false" customHeight="false" outlineLevel="0" collapsed="false">
      <c r="A10" s="195" t="s">
        <v>1090</v>
      </c>
      <c r="B10" s="44" t="n">
        <v>3</v>
      </c>
      <c r="C10" s="194" t="s">
        <v>1094</v>
      </c>
      <c r="D10" s="44" t="n">
        <v>1</v>
      </c>
      <c r="E10" s="185" t="n">
        <v>1</v>
      </c>
      <c r="F10" s="183" t="n">
        <v>9000</v>
      </c>
      <c r="G10" s="183" t="n">
        <v>4500</v>
      </c>
      <c r="H10" s="219" t="n">
        <f aca="false">+F10+G10</f>
        <v>13500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</row>
    <row r="11" s="220" customFormat="true" ht="12.75" hidden="false" customHeight="false" outlineLevel="0" collapsed="false">
      <c r="A11" s="195" t="s">
        <v>1092</v>
      </c>
      <c r="B11" s="44" t="n">
        <v>4</v>
      </c>
      <c r="C11" s="194" t="s">
        <v>1095</v>
      </c>
      <c r="D11" s="44" t="n">
        <v>1</v>
      </c>
      <c r="E11" s="185" t="n">
        <v>1</v>
      </c>
      <c r="F11" s="183" t="n">
        <v>9000</v>
      </c>
      <c r="G11" s="183" t="n">
        <v>4500</v>
      </c>
      <c r="H11" s="219" t="n">
        <f aca="false">+F11+G11</f>
        <v>13500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</row>
    <row r="12" s="220" customFormat="true" ht="12.75" hidden="false" customHeight="false" outlineLevel="0" collapsed="false">
      <c r="A12" s="195" t="s">
        <v>1096</v>
      </c>
      <c r="B12" s="44" t="n">
        <v>5</v>
      </c>
      <c r="C12" s="194" t="s">
        <v>1097</v>
      </c>
      <c r="D12" s="44" t="n">
        <v>1</v>
      </c>
      <c r="E12" s="185" t="n">
        <v>1</v>
      </c>
      <c r="F12" s="183" t="n">
        <v>9000</v>
      </c>
      <c r="G12" s="183" t="n">
        <v>4500</v>
      </c>
      <c r="H12" s="219" t="n">
        <f aca="false">+F12+G12</f>
        <v>13500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</row>
    <row r="13" s="220" customFormat="true" ht="12.75" hidden="false" customHeight="false" outlineLevel="0" collapsed="false">
      <c r="A13" s="195" t="s">
        <v>1096</v>
      </c>
      <c r="B13" s="44" t="n">
        <v>6</v>
      </c>
      <c r="C13" s="194" t="s">
        <v>1098</v>
      </c>
      <c r="D13" s="44" t="n">
        <v>1</v>
      </c>
      <c r="E13" s="185" t="n">
        <v>1</v>
      </c>
      <c r="F13" s="183" t="n">
        <v>9000</v>
      </c>
      <c r="G13" s="183" t="n">
        <v>4500</v>
      </c>
      <c r="H13" s="219" t="n">
        <f aca="false">+F13+G13</f>
        <v>13500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</row>
    <row r="14" customFormat="false" ht="12.75" hidden="false" customHeight="false" outlineLevel="0" collapsed="false">
      <c r="A14" s="195" t="s">
        <v>1096</v>
      </c>
      <c r="B14" s="44" t="n">
        <v>7</v>
      </c>
      <c r="C14" s="194" t="s">
        <v>1099</v>
      </c>
      <c r="D14" s="44" t="n">
        <v>1</v>
      </c>
      <c r="E14" s="185" t="n">
        <v>1</v>
      </c>
      <c r="F14" s="183" t="n">
        <v>9000</v>
      </c>
      <c r="G14" s="183" t="n">
        <v>4500</v>
      </c>
      <c r="H14" s="219" t="n">
        <f aca="false">+F14+G14</f>
        <v>13500</v>
      </c>
    </row>
    <row r="15" customFormat="false" ht="12.75" hidden="false" customHeight="false" outlineLevel="0" collapsed="false">
      <c r="A15" s="195" t="s">
        <v>1100</v>
      </c>
      <c r="B15" s="44" t="n">
        <v>8</v>
      </c>
      <c r="C15" s="194" t="s">
        <v>1101</v>
      </c>
      <c r="D15" s="44" t="n">
        <v>1</v>
      </c>
      <c r="E15" s="185" t="n">
        <v>1</v>
      </c>
      <c r="F15" s="183" t="n">
        <v>9000</v>
      </c>
      <c r="G15" s="183" t="n">
        <v>4500</v>
      </c>
      <c r="H15" s="219" t="n">
        <f aca="false">+F15+G15</f>
        <v>13500</v>
      </c>
    </row>
    <row r="16" s="220" customFormat="true" ht="12.75" hidden="false" customHeight="false" outlineLevel="0" collapsed="false">
      <c r="A16" s="195" t="s">
        <v>1100</v>
      </c>
      <c r="B16" s="44" t="n">
        <v>9</v>
      </c>
      <c r="C16" s="194" t="s">
        <v>1102</v>
      </c>
      <c r="D16" s="44" t="n">
        <v>0</v>
      </c>
      <c r="E16" s="185" t="n">
        <v>1</v>
      </c>
      <c r="F16" s="183" t="n">
        <v>0</v>
      </c>
      <c r="G16" s="183" t="n">
        <v>4500</v>
      </c>
      <c r="H16" s="219" t="n">
        <f aca="false">+F16+G16</f>
        <v>4500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</row>
    <row r="17" s="220" customFormat="true" ht="12.75" hidden="false" customHeight="false" outlineLevel="0" collapsed="false">
      <c r="A17" s="195" t="s">
        <v>1100</v>
      </c>
      <c r="B17" s="44" t="n">
        <v>10</v>
      </c>
      <c r="C17" s="194" t="s">
        <v>1103</v>
      </c>
      <c r="D17" s="44" t="n">
        <v>1</v>
      </c>
      <c r="E17" s="185" t="n">
        <v>1</v>
      </c>
      <c r="F17" s="183" t="n">
        <v>9000</v>
      </c>
      <c r="G17" s="183" t="n">
        <v>4500</v>
      </c>
      <c r="H17" s="219" t="n">
        <f aca="false">+F17+G17</f>
        <v>13500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</row>
    <row r="18" customFormat="false" ht="12.75" hidden="false" customHeight="false" outlineLevel="0" collapsed="false">
      <c r="A18" s="197" t="s">
        <v>1100</v>
      </c>
      <c r="B18" s="44" t="n">
        <v>11</v>
      </c>
      <c r="C18" s="194" t="s">
        <v>1104</v>
      </c>
      <c r="D18" s="44" t="n">
        <v>1</v>
      </c>
      <c r="E18" s="185" t="n">
        <v>1</v>
      </c>
      <c r="F18" s="183" t="n">
        <v>9000</v>
      </c>
      <c r="G18" s="183" t="n">
        <v>4500</v>
      </c>
      <c r="H18" s="219" t="n">
        <f aca="false">+F18+G18</f>
        <v>13500</v>
      </c>
    </row>
    <row r="19" customFormat="false" ht="12.75" hidden="false" customHeight="false" outlineLevel="0" collapsed="false">
      <c r="A19" s="194" t="s">
        <v>1105</v>
      </c>
      <c r="B19" s="44" t="n">
        <v>12</v>
      </c>
      <c r="C19" s="194" t="s">
        <v>1106</v>
      </c>
      <c r="D19" s="44" t="n">
        <v>1</v>
      </c>
      <c r="E19" s="185" t="n">
        <v>1</v>
      </c>
      <c r="F19" s="183" t="n">
        <v>9000</v>
      </c>
      <c r="G19" s="183" t="n">
        <v>4500</v>
      </c>
      <c r="H19" s="219" t="n">
        <f aca="false">+F19+G19</f>
        <v>13500</v>
      </c>
    </row>
    <row r="20" customFormat="false" ht="12.75" hidden="false" customHeight="false" outlineLevel="0" collapsed="false">
      <c r="A20" s="194" t="s">
        <v>1105</v>
      </c>
      <c r="B20" s="44" t="n">
        <v>13</v>
      </c>
      <c r="C20" s="194" t="s">
        <v>1107</v>
      </c>
      <c r="D20" s="44" t="n">
        <v>1</v>
      </c>
      <c r="E20" s="185" t="n">
        <v>1</v>
      </c>
      <c r="F20" s="183" t="n">
        <v>9000</v>
      </c>
      <c r="G20" s="183" t="n">
        <v>4500</v>
      </c>
      <c r="H20" s="219" t="n">
        <f aca="false">+F20+G20</f>
        <v>13500</v>
      </c>
    </row>
    <row r="21" customFormat="false" ht="12.75" hidden="false" customHeight="false" outlineLevel="0" collapsed="false">
      <c r="A21" s="195" t="s">
        <v>1108</v>
      </c>
      <c r="B21" s="44" t="n">
        <v>14</v>
      </c>
      <c r="C21" s="194" t="s">
        <v>1109</v>
      </c>
      <c r="D21" s="44" t="n">
        <v>1</v>
      </c>
      <c r="E21" s="185" t="n">
        <v>1</v>
      </c>
      <c r="F21" s="183" t="n">
        <v>9000</v>
      </c>
      <c r="G21" s="183" t="n">
        <v>4500</v>
      </c>
      <c r="H21" s="219" t="n">
        <f aca="false">+F21+G21</f>
        <v>13500</v>
      </c>
    </row>
    <row r="22" s="220" customFormat="true" ht="12.75" hidden="false" customHeight="false" outlineLevel="0" collapsed="false">
      <c r="A22" s="195" t="s">
        <v>1108</v>
      </c>
      <c r="B22" s="44" t="n">
        <v>15</v>
      </c>
      <c r="C22" s="194" t="s">
        <v>1110</v>
      </c>
      <c r="D22" s="44" t="n">
        <v>1</v>
      </c>
      <c r="E22" s="185" t="n">
        <v>1</v>
      </c>
      <c r="F22" s="183" t="n">
        <v>9000</v>
      </c>
      <c r="G22" s="183" t="n">
        <v>4500</v>
      </c>
      <c r="H22" s="219" t="n">
        <f aca="false">+F22+G22</f>
        <v>13500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</row>
    <row r="23" customFormat="false" ht="12.75" hidden="false" customHeight="false" outlineLevel="0" collapsed="false">
      <c r="A23" s="197" t="s">
        <v>1108</v>
      </c>
      <c r="B23" s="44" t="n">
        <v>16</v>
      </c>
      <c r="C23" s="194" t="s">
        <v>1111</v>
      </c>
      <c r="D23" s="44" t="n">
        <v>1</v>
      </c>
      <c r="E23" s="185" t="n">
        <v>1</v>
      </c>
      <c r="F23" s="183" t="n">
        <v>9000</v>
      </c>
      <c r="G23" s="183" t="n">
        <v>4500</v>
      </c>
      <c r="H23" s="219" t="n">
        <f aca="false">+F23+G23</f>
        <v>13500</v>
      </c>
    </row>
    <row r="24" customFormat="false" ht="12.75" hidden="false" customHeight="false" outlineLevel="0" collapsed="false">
      <c r="A24" s="195" t="s">
        <v>1112</v>
      </c>
      <c r="B24" s="44" t="n">
        <v>17</v>
      </c>
      <c r="C24" s="194" t="s">
        <v>1113</v>
      </c>
      <c r="D24" s="44" t="n">
        <v>1</v>
      </c>
      <c r="E24" s="185" t="n">
        <v>0</v>
      </c>
      <c r="F24" s="183" t="n">
        <v>9000</v>
      </c>
      <c r="G24" s="183" t="n">
        <v>0</v>
      </c>
      <c r="H24" s="219" t="n">
        <f aca="false">+F24+G24</f>
        <v>9000</v>
      </c>
    </row>
    <row r="25" s="220" customFormat="true" ht="12.75" hidden="false" customHeight="false" outlineLevel="0" collapsed="false">
      <c r="A25" s="195" t="s">
        <v>1112</v>
      </c>
      <c r="B25" s="44" t="n">
        <v>18</v>
      </c>
      <c r="C25" s="194" t="s">
        <v>1114</v>
      </c>
      <c r="D25" s="44" t="n">
        <v>1</v>
      </c>
      <c r="E25" s="185" t="n">
        <v>1</v>
      </c>
      <c r="F25" s="183" t="n">
        <v>9000</v>
      </c>
      <c r="G25" s="183" t="n">
        <v>4500</v>
      </c>
      <c r="H25" s="219" t="n">
        <f aca="false">+F25+G25</f>
        <v>13500</v>
      </c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</row>
    <row r="26" customFormat="false" ht="12.75" hidden="false" customHeight="false" outlineLevel="0" collapsed="false">
      <c r="A26" s="195" t="s">
        <v>1112</v>
      </c>
      <c r="B26" s="44" t="n">
        <v>19</v>
      </c>
      <c r="C26" s="194" t="s">
        <v>1115</v>
      </c>
      <c r="D26" s="44" t="n">
        <v>1</v>
      </c>
      <c r="E26" s="185" t="n">
        <v>1</v>
      </c>
      <c r="F26" s="183" t="n">
        <v>9000</v>
      </c>
      <c r="G26" s="183" t="n">
        <v>4500</v>
      </c>
      <c r="H26" s="219" t="n">
        <f aca="false">+F26+G26</f>
        <v>13500</v>
      </c>
    </row>
    <row r="27" s="220" customFormat="true" ht="12.75" hidden="false" customHeight="false" outlineLevel="0" collapsed="false">
      <c r="A27" s="195" t="s">
        <v>1112</v>
      </c>
      <c r="B27" s="44" t="n">
        <v>20</v>
      </c>
      <c r="C27" s="194" t="s">
        <v>656</v>
      </c>
      <c r="D27" s="44" t="n">
        <v>1</v>
      </c>
      <c r="E27" s="185" t="n">
        <v>1</v>
      </c>
      <c r="F27" s="183" t="n">
        <v>9000</v>
      </c>
      <c r="G27" s="183" t="n">
        <v>4500</v>
      </c>
      <c r="H27" s="219" t="n">
        <f aca="false">+F27+G27</f>
        <v>13500</v>
      </c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</row>
    <row r="28" customFormat="false" ht="12.75" hidden="false" customHeight="false" outlineLevel="0" collapsed="false">
      <c r="A28" s="197" t="s">
        <v>1112</v>
      </c>
      <c r="B28" s="44" t="n">
        <v>21</v>
      </c>
      <c r="C28" s="194" t="s">
        <v>1116</v>
      </c>
      <c r="D28" s="44" t="n">
        <v>1</v>
      </c>
      <c r="E28" s="185" t="n">
        <v>1</v>
      </c>
      <c r="F28" s="183" t="n">
        <v>9000</v>
      </c>
      <c r="G28" s="183" t="n">
        <v>4500</v>
      </c>
      <c r="H28" s="219" t="n">
        <f aca="false">+F28+G28</f>
        <v>13500</v>
      </c>
    </row>
    <row r="29" s="220" customFormat="true" ht="12.75" hidden="false" customHeight="false" outlineLevel="0" collapsed="false">
      <c r="A29" s="194" t="s">
        <v>1117</v>
      </c>
      <c r="B29" s="44" t="n">
        <v>22</v>
      </c>
      <c r="C29" s="194" t="s">
        <v>1118</v>
      </c>
      <c r="D29" s="44" t="n">
        <v>1</v>
      </c>
      <c r="E29" s="185" t="n">
        <v>1</v>
      </c>
      <c r="F29" s="183" t="n">
        <v>9000</v>
      </c>
      <c r="G29" s="183" t="n">
        <v>4500</v>
      </c>
      <c r="H29" s="219" t="n">
        <f aca="false">+F29+G29</f>
        <v>13500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</row>
    <row r="30" s="220" customFormat="true" ht="12.75" hidden="false" customHeight="false" outlineLevel="0" collapsed="false">
      <c r="A30" s="195" t="s">
        <v>1119</v>
      </c>
      <c r="B30" s="44" t="n">
        <v>23</v>
      </c>
      <c r="C30" s="194" t="s">
        <v>1120</v>
      </c>
      <c r="D30" s="44" t="n">
        <v>1</v>
      </c>
      <c r="E30" s="185" t="n">
        <v>0</v>
      </c>
      <c r="F30" s="183" t="n">
        <v>9000</v>
      </c>
      <c r="G30" s="183" t="n">
        <v>0</v>
      </c>
      <c r="H30" s="219" t="n">
        <f aca="false">+F30+G30</f>
        <v>900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</row>
    <row r="31" customFormat="false" ht="12.75" hidden="false" customHeight="false" outlineLevel="0" collapsed="false">
      <c r="A31" s="195" t="s">
        <v>1119</v>
      </c>
      <c r="B31" s="44" t="n">
        <v>24</v>
      </c>
      <c r="C31" s="194" t="s">
        <v>1121</v>
      </c>
      <c r="D31" s="44" t="n">
        <v>1</v>
      </c>
      <c r="E31" s="185" t="n">
        <v>1</v>
      </c>
      <c r="F31" s="183" t="n">
        <v>9000</v>
      </c>
      <c r="G31" s="183" t="n">
        <v>4500</v>
      </c>
      <c r="H31" s="219" t="n">
        <f aca="false">+F31+G31</f>
        <v>13500</v>
      </c>
    </row>
    <row r="32" s="220" customFormat="true" ht="12.75" hidden="false" customHeight="false" outlineLevel="0" collapsed="false">
      <c r="A32" s="195" t="s">
        <v>1122</v>
      </c>
      <c r="B32" s="44" t="n">
        <v>25</v>
      </c>
      <c r="C32" s="194" t="s">
        <v>1123</v>
      </c>
      <c r="D32" s="44" t="n">
        <v>1</v>
      </c>
      <c r="E32" s="185" t="n">
        <v>1</v>
      </c>
      <c r="F32" s="183" t="n">
        <v>9000</v>
      </c>
      <c r="G32" s="183" t="n">
        <v>4500</v>
      </c>
      <c r="H32" s="219" t="n">
        <f aca="false">+F32+G32</f>
        <v>1350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</row>
    <row r="33" s="220" customFormat="true" ht="12.75" hidden="false" customHeight="false" outlineLevel="0" collapsed="false">
      <c r="A33" s="195" t="s">
        <v>1122</v>
      </c>
      <c r="B33" s="44" t="n">
        <v>26</v>
      </c>
      <c r="C33" s="194" t="s">
        <v>1124</v>
      </c>
      <c r="D33" s="44" t="n">
        <v>1</v>
      </c>
      <c r="E33" s="185" t="n">
        <v>0</v>
      </c>
      <c r="F33" s="183" t="n">
        <v>9000</v>
      </c>
      <c r="G33" s="183" t="n">
        <v>0</v>
      </c>
      <c r="H33" s="219" t="n">
        <f aca="false">+F33+G33</f>
        <v>9000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</row>
    <row r="34" customFormat="false" ht="12.75" hidden="false" customHeight="false" outlineLevel="0" collapsed="false">
      <c r="A34" s="195" t="s">
        <v>1122</v>
      </c>
      <c r="B34" s="44" t="n">
        <v>27</v>
      </c>
      <c r="C34" s="194" t="s">
        <v>1125</v>
      </c>
      <c r="D34" s="44" t="n">
        <v>1</v>
      </c>
      <c r="E34" s="185" t="n">
        <v>1</v>
      </c>
      <c r="F34" s="183" t="n">
        <v>9000</v>
      </c>
      <c r="G34" s="183" t="n">
        <v>4500</v>
      </c>
      <c r="H34" s="219" t="n">
        <f aca="false">+F34+G34</f>
        <v>13500</v>
      </c>
    </row>
    <row r="35" s="220" customFormat="true" ht="12.75" hidden="false" customHeight="false" outlineLevel="0" collapsed="false">
      <c r="A35" s="197" t="s">
        <v>1122</v>
      </c>
      <c r="B35" s="44" t="n">
        <v>28</v>
      </c>
      <c r="C35" s="194" t="s">
        <v>1126</v>
      </c>
      <c r="D35" s="44" t="n">
        <v>1</v>
      </c>
      <c r="E35" s="185" t="n">
        <v>1</v>
      </c>
      <c r="F35" s="183" t="n">
        <v>9000</v>
      </c>
      <c r="G35" s="183" t="n">
        <v>4500</v>
      </c>
      <c r="H35" s="219" t="n">
        <f aca="false">+F35+G35</f>
        <v>13500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</row>
    <row r="36" customFormat="false" ht="12.75" hidden="false" customHeight="false" outlineLevel="0" collapsed="false">
      <c r="A36" s="195" t="s">
        <v>1090</v>
      </c>
      <c r="B36" s="44" t="n">
        <v>29</v>
      </c>
      <c r="C36" s="194" t="s">
        <v>1127</v>
      </c>
      <c r="D36" s="44" t="n">
        <v>0</v>
      </c>
      <c r="E36" s="185" t="n">
        <v>1</v>
      </c>
      <c r="F36" s="183" t="n">
        <v>0</v>
      </c>
      <c r="G36" s="183" t="n">
        <v>4500</v>
      </c>
      <c r="H36" s="219" t="n">
        <f aca="false">+F36+G36</f>
        <v>4500</v>
      </c>
    </row>
    <row r="37" s="220" customFormat="true" ht="25.5" hidden="false" customHeight="false" outlineLevel="0" collapsed="false">
      <c r="A37" s="221" t="s">
        <v>1128</v>
      </c>
      <c r="B37" s="44" t="n">
        <v>30</v>
      </c>
      <c r="C37" s="194" t="s">
        <v>1129</v>
      </c>
      <c r="D37" s="44" t="n">
        <v>1</v>
      </c>
      <c r="E37" s="185" t="n">
        <v>1</v>
      </c>
      <c r="F37" s="183" t="n">
        <v>9000</v>
      </c>
      <c r="G37" s="183" t="n">
        <v>4500</v>
      </c>
      <c r="H37" s="219" t="n">
        <f aca="false">+F37+G37</f>
        <v>13500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</row>
    <row r="38" s="220" customFormat="true" ht="12.75" hidden="false" customHeight="false" outlineLevel="0" collapsed="false">
      <c r="A38" s="221" t="s">
        <v>1128</v>
      </c>
      <c r="B38" s="44" t="n">
        <v>31</v>
      </c>
      <c r="C38" s="194" t="s">
        <v>1130</v>
      </c>
      <c r="D38" s="44" t="n">
        <v>1</v>
      </c>
      <c r="E38" s="185" t="n">
        <v>1</v>
      </c>
      <c r="F38" s="183" t="n">
        <v>9000</v>
      </c>
      <c r="G38" s="183" t="n">
        <v>4500</v>
      </c>
      <c r="H38" s="219" t="n">
        <f aca="false">+F38+G38</f>
        <v>13500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</row>
    <row r="39" s="220" customFormat="true" ht="12.75" hidden="false" customHeight="false" outlineLevel="0" collapsed="false">
      <c r="A39" s="222" t="s">
        <v>1131</v>
      </c>
      <c r="B39" s="44" t="n">
        <v>32</v>
      </c>
      <c r="C39" s="194" t="s">
        <v>1132</v>
      </c>
      <c r="D39" s="44" t="n">
        <v>1</v>
      </c>
      <c r="E39" s="185" t="n">
        <v>1</v>
      </c>
      <c r="F39" s="183" t="n">
        <v>9000</v>
      </c>
      <c r="G39" s="183" t="n">
        <v>4500</v>
      </c>
      <c r="H39" s="219" t="n">
        <f aca="false">+F39+G39</f>
        <v>13500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</row>
    <row r="40" s="220" customFormat="true" ht="12.75" hidden="false" customHeight="false" outlineLevel="0" collapsed="false">
      <c r="A40" s="221" t="s">
        <v>1133</v>
      </c>
      <c r="B40" s="44" t="n">
        <v>33</v>
      </c>
      <c r="C40" s="194" t="s">
        <v>1134</v>
      </c>
      <c r="D40" s="44" t="n">
        <v>1</v>
      </c>
      <c r="E40" s="185" t="n">
        <v>1</v>
      </c>
      <c r="F40" s="183" t="n">
        <v>9000</v>
      </c>
      <c r="G40" s="183" t="n">
        <v>4500</v>
      </c>
      <c r="H40" s="219" t="n">
        <f aca="false">+F40+G40</f>
        <v>13500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</row>
    <row r="41" s="220" customFormat="true" ht="12.75" hidden="false" customHeight="false" outlineLevel="0" collapsed="false">
      <c r="A41" s="221" t="s">
        <v>1133</v>
      </c>
      <c r="B41" s="44" t="n">
        <v>34</v>
      </c>
      <c r="C41" s="194" t="s">
        <v>1135</v>
      </c>
      <c r="D41" s="44" t="n">
        <v>1</v>
      </c>
      <c r="E41" s="185" t="n">
        <v>1</v>
      </c>
      <c r="F41" s="183" t="n">
        <v>9000</v>
      </c>
      <c r="G41" s="183" t="n">
        <v>4500</v>
      </c>
      <c r="H41" s="219" t="n">
        <f aca="false">+F41+G41</f>
        <v>13500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</row>
    <row r="42" s="220" customFormat="true" ht="12.75" hidden="false" customHeight="false" outlineLevel="0" collapsed="false">
      <c r="A42" s="221" t="s">
        <v>1133</v>
      </c>
      <c r="B42" s="44" t="n">
        <v>35</v>
      </c>
      <c r="C42" s="194" t="s">
        <v>1136</v>
      </c>
      <c r="D42" s="44" t="n">
        <v>1</v>
      </c>
      <c r="E42" s="185" t="n">
        <v>1</v>
      </c>
      <c r="F42" s="183" t="n">
        <v>9000</v>
      </c>
      <c r="G42" s="183" t="n">
        <v>4500</v>
      </c>
      <c r="H42" s="219" t="n">
        <f aca="false">+F42+G42</f>
        <v>13500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</row>
    <row r="43" customFormat="false" ht="12.75" hidden="false" customHeight="false" outlineLevel="0" collapsed="false">
      <c r="A43" s="184" t="s">
        <v>1133</v>
      </c>
      <c r="B43" s="44" t="n">
        <v>36</v>
      </c>
      <c r="C43" s="194" t="s">
        <v>1137</v>
      </c>
      <c r="D43" s="44" t="n">
        <v>0</v>
      </c>
      <c r="E43" s="185" t="n">
        <v>1</v>
      </c>
      <c r="F43" s="183" t="n">
        <v>0</v>
      </c>
      <c r="G43" s="183" t="n">
        <v>4500</v>
      </c>
      <c r="H43" s="219" t="n">
        <f aca="false">+F43+G43</f>
        <v>4500</v>
      </c>
    </row>
    <row r="44" customFormat="false" ht="12.75" hidden="false" customHeight="false" outlineLevel="0" collapsed="false">
      <c r="A44" s="194" t="s">
        <v>1119</v>
      </c>
      <c r="B44" s="44" t="n">
        <v>37</v>
      </c>
      <c r="C44" s="194" t="s">
        <v>1138</v>
      </c>
      <c r="D44" s="44" t="n">
        <v>1</v>
      </c>
      <c r="E44" s="185" t="n">
        <v>0</v>
      </c>
      <c r="F44" s="183" t="n">
        <v>9000</v>
      </c>
      <c r="G44" s="183" t="n">
        <v>0</v>
      </c>
      <c r="H44" s="219" t="n">
        <f aca="false">+F44+G44</f>
        <v>9000</v>
      </c>
    </row>
    <row r="45" customFormat="false" ht="12.75" hidden="false" customHeight="false" outlineLevel="0" collapsed="false">
      <c r="A45" s="194" t="s">
        <v>1117</v>
      </c>
      <c r="B45" s="44" t="n">
        <v>38</v>
      </c>
      <c r="C45" s="194" t="s">
        <v>1139</v>
      </c>
      <c r="D45" s="44" t="n">
        <v>1</v>
      </c>
      <c r="E45" s="223" t="n">
        <v>0</v>
      </c>
      <c r="F45" s="183" t="n">
        <v>9000</v>
      </c>
      <c r="G45" s="183" t="n">
        <v>0</v>
      </c>
      <c r="H45" s="219" t="n">
        <f aca="false">+F45+G45</f>
        <v>9000</v>
      </c>
    </row>
    <row r="46" customFormat="false" ht="12.75" hidden="false" customHeight="false" outlineLevel="0" collapsed="false">
      <c r="A46" s="194" t="s">
        <v>1117</v>
      </c>
      <c r="B46" s="44" t="n">
        <v>39</v>
      </c>
      <c r="C46" s="194" t="s">
        <v>1140</v>
      </c>
      <c r="D46" s="44" t="n">
        <v>1</v>
      </c>
      <c r="E46" s="223" t="n">
        <v>0</v>
      </c>
      <c r="F46" s="183" t="n">
        <v>9000</v>
      </c>
      <c r="G46" s="183" t="n">
        <v>0</v>
      </c>
      <c r="H46" s="219" t="n">
        <f aca="false">+F46+G46</f>
        <v>9000</v>
      </c>
    </row>
    <row r="47" customFormat="false" ht="12.75" hidden="false" customHeight="false" outlineLevel="0" collapsed="false">
      <c r="A47" s="194" t="s">
        <v>1117</v>
      </c>
      <c r="B47" s="44" t="n">
        <v>40</v>
      </c>
      <c r="C47" s="194" t="s">
        <v>1141</v>
      </c>
      <c r="D47" s="44" t="n">
        <v>1</v>
      </c>
      <c r="E47" s="223" t="n">
        <v>0</v>
      </c>
      <c r="F47" s="183" t="n">
        <v>9000</v>
      </c>
      <c r="G47" s="183" t="n">
        <v>0</v>
      </c>
      <c r="H47" s="219" t="n">
        <f aca="false">+F47+G47</f>
        <v>9000</v>
      </c>
    </row>
    <row r="48" customFormat="false" ht="12.75" hidden="false" customHeight="false" outlineLevel="0" collapsed="false">
      <c r="A48" s="194" t="s">
        <v>1142</v>
      </c>
      <c r="B48" s="44" t="n">
        <v>41</v>
      </c>
      <c r="C48" s="194" t="s">
        <v>1143</v>
      </c>
      <c r="D48" s="44" t="n">
        <v>1</v>
      </c>
      <c r="E48" s="223" t="n">
        <v>0</v>
      </c>
      <c r="F48" s="183" t="n">
        <v>9000</v>
      </c>
      <c r="G48" s="183" t="n">
        <v>0</v>
      </c>
      <c r="H48" s="219" t="n">
        <f aca="false">+F48+G48</f>
        <v>9000</v>
      </c>
    </row>
    <row r="49" customFormat="false" ht="12.75" hidden="false" customHeight="false" outlineLevel="0" collapsed="false">
      <c r="A49" s="194" t="s">
        <v>1142</v>
      </c>
      <c r="B49" s="44" t="n">
        <v>42</v>
      </c>
      <c r="C49" s="194" t="s">
        <v>1144</v>
      </c>
      <c r="D49" s="44" t="n">
        <v>1</v>
      </c>
      <c r="E49" s="223" t="n">
        <v>0</v>
      </c>
      <c r="F49" s="183" t="n">
        <v>9000</v>
      </c>
      <c r="G49" s="183" t="n">
        <v>0</v>
      </c>
      <c r="H49" s="219" t="n">
        <f aca="false">+F49+G49</f>
        <v>9000</v>
      </c>
    </row>
    <row r="50" customFormat="false" ht="12.75" hidden="false" customHeight="false" outlineLevel="0" collapsed="false">
      <c r="A50" s="194" t="s">
        <v>1096</v>
      </c>
      <c r="B50" s="44" t="n">
        <v>43</v>
      </c>
      <c r="C50" s="194" t="s">
        <v>136</v>
      </c>
      <c r="D50" s="44" t="n">
        <v>1</v>
      </c>
      <c r="E50" s="185" t="n">
        <v>0</v>
      </c>
      <c r="F50" s="183" t="n">
        <v>9000</v>
      </c>
      <c r="G50" s="183" t="n">
        <v>0</v>
      </c>
      <c r="H50" s="219" t="n">
        <f aca="false">+F50+G50</f>
        <v>9000</v>
      </c>
    </row>
    <row r="51" customFormat="false" ht="12.75" hidden="false" customHeight="false" outlineLevel="0" collapsed="false">
      <c r="A51" s="194" t="s">
        <v>1090</v>
      </c>
      <c r="B51" s="44" t="n">
        <v>44</v>
      </c>
      <c r="C51" s="194" t="s">
        <v>1145</v>
      </c>
      <c r="D51" s="44" t="n">
        <v>1</v>
      </c>
      <c r="E51" s="185" t="n">
        <v>0</v>
      </c>
      <c r="F51" s="183" t="n">
        <v>9000</v>
      </c>
      <c r="G51" s="183" t="n">
        <v>0</v>
      </c>
      <c r="H51" s="219" t="n">
        <f aca="false">+F51+G51</f>
        <v>9000</v>
      </c>
    </row>
    <row r="52" customFormat="false" ht="12.75" hidden="false" customHeight="false" outlineLevel="0" collapsed="false">
      <c r="A52" s="194" t="s">
        <v>1146</v>
      </c>
      <c r="B52" s="44" t="n">
        <v>45</v>
      </c>
      <c r="C52" s="194" t="s">
        <v>1147</v>
      </c>
      <c r="D52" s="44" t="n">
        <v>1</v>
      </c>
      <c r="E52" s="223" t="n">
        <v>0</v>
      </c>
      <c r="F52" s="183" t="n">
        <v>9000</v>
      </c>
      <c r="G52" s="183" t="n">
        <v>0</v>
      </c>
      <c r="H52" s="219" t="n">
        <f aca="false">+F52+G52</f>
        <v>9000</v>
      </c>
    </row>
    <row r="53" customFormat="false" ht="12.75" hidden="false" customHeight="false" outlineLevel="0" collapsed="false">
      <c r="A53" s="194" t="s">
        <v>1146</v>
      </c>
      <c r="B53" s="44" t="n">
        <v>46</v>
      </c>
      <c r="C53" s="194" t="s">
        <v>1148</v>
      </c>
      <c r="D53" s="44" t="n">
        <v>1</v>
      </c>
      <c r="E53" s="223" t="n">
        <v>0</v>
      </c>
      <c r="F53" s="183" t="n">
        <v>9000</v>
      </c>
      <c r="G53" s="183" t="n">
        <v>0</v>
      </c>
      <c r="H53" s="219" t="n">
        <f aca="false">+F53+G53</f>
        <v>9000</v>
      </c>
    </row>
    <row r="54" customFormat="false" ht="12.75" hidden="false" customHeight="false" outlineLevel="0" collapsed="false">
      <c r="A54" s="194" t="s">
        <v>1149</v>
      </c>
      <c r="B54" s="44" t="n">
        <v>47</v>
      </c>
      <c r="C54" s="194" t="s">
        <v>1150</v>
      </c>
      <c r="D54" s="44" t="n">
        <v>1</v>
      </c>
      <c r="E54" s="223" t="n">
        <v>0</v>
      </c>
      <c r="F54" s="183" t="n">
        <v>9000</v>
      </c>
      <c r="G54" s="183" t="n">
        <v>0</v>
      </c>
      <c r="H54" s="219" t="n">
        <f aca="false">+F54+G54</f>
        <v>9000</v>
      </c>
    </row>
    <row r="55" customFormat="false" ht="12.75" hidden="false" customHeight="false" outlineLevel="0" collapsed="false">
      <c r="A55" s="194" t="s">
        <v>1149</v>
      </c>
      <c r="B55" s="44" t="n">
        <v>48</v>
      </c>
      <c r="C55" s="194" t="s">
        <v>1151</v>
      </c>
      <c r="D55" s="44" t="n">
        <v>1</v>
      </c>
      <c r="E55" s="223" t="n">
        <v>0</v>
      </c>
      <c r="F55" s="183" t="n">
        <v>9000</v>
      </c>
      <c r="G55" s="183" t="n">
        <v>0</v>
      </c>
      <c r="H55" s="219" t="n">
        <f aca="false">+F55+G55</f>
        <v>9000</v>
      </c>
    </row>
    <row r="56" customFormat="false" ht="12.75" hidden="false" customHeight="false" outlineLevel="0" collapsed="false">
      <c r="A56" s="194" t="s">
        <v>1149</v>
      </c>
      <c r="B56" s="44" t="n">
        <v>49</v>
      </c>
      <c r="C56" s="194" t="s">
        <v>1152</v>
      </c>
      <c r="D56" s="44" t="n">
        <v>1</v>
      </c>
      <c r="E56" s="223" t="n">
        <v>0</v>
      </c>
      <c r="F56" s="183" t="n">
        <v>9000</v>
      </c>
      <c r="G56" s="183" t="n">
        <v>0</v>
      </c>
      <c r="H56" s="219" t="n">
        <f aca="false">+F56+G56</f>
        <v>9000</v>
      </c>
    </row>
    <row r="57" s="47" customFormat="true" ht="12.75" hidden="false" customHeight="false" outlineLevel="0" collapsed="false">
      <c r="A57" s="194" t="s">
        <v>1128</v>
      </c>
      <c r="B57" s="44" t="n">
        <v>50</v>
      </c>
      <c r="C57" s="194" t="s">
        <v>1153</v>
      </c>
      <c r="D57" s="44" t="n">
        <v>1</v>
      </c>
      <c r="E57" s="185" t="n">
        <v>0</v>
      </c>
      <c r="F57" s="224" t="n">
        <v>9000</v>
      </c>
      <c r="G57" s="224" t="n">
        <v>0</v>
      </c>
      <c r="H57" s="225" t="n">
        <f aca="false">+F57+G57</f>
        <v>9000</v>
      </c>
    </row>
    <row r="58" customFormat="false" ht="12.75" hidden="false" customHeight="false" outlineLevel="0" collapsed="false">
      <c r="A58" s="194" t="s">
        <v>1154</v>
      </c>
      <c r="B58" s="44" t="n">
        <v>51</v>
      </c>
      <c r="C58" s="194" t="s">
        <v>1155</v>
      </c>
      <c r="D58" s="44" t="n">
        <v>1</v>
      </c>
      <c r="E58" s="185" t="n">
        <v>0</v>
      </c>
      <c r="F58" s="183" t="n">
        <v>9000</v>
      </c>
      <c r="G58" s="183" t="n">
        <v>0</v>
      </c>
      <c r="H58" s="219" t="n">
        <f aca="false">+F58+G58</f>
        <v>9000</v>
      </c>
    </row>
    <row r="59" customFormat="false" ht="12.75" hidden="false" customHeight="false" outlineLevel="0" collapsed="false">
      <c r="A59" s="194" t="s">
        <v>1154</v>
      </c>
      <c r="B59" s="44" t="n">
        <v>52</v>
      </c>
      <c r="C59" s="194" t="s">
        <v>1156</v>
      </c>
      <c r="D59" s="44" t="n">
        <v>1</v>
      </c>
      <c r="E59" s="185" t="n">
        <v>0</v>
      </c>
      <c r="F59" s="183" t="n">
        <v>9000</v>
      </c>
      <c r="G59" s="183" t="n">
        <v>0</v>
      </c>
      <c r="H59" s="219" t="n">
        <f aca="false">+F59+G59</f>
        <v>9000</v>
      </c>
    </row>
    <row r="60" customFormat="false" ht="12.75" hidden="false" customHeight="false" outlineLevel="0" collapsed="false">
      <c r="A60" s="194" t="s">
        <v>1105</v>
      </c>
      <c r="B60" s="44" t="n">
        <v>53</v>
      </c>
      <c r="C60" s="194" t="s">
        <v>693</v>
      </c>
      <c r="D60" s="44" t="n">
        <v>1</v>
      </c>
      <c r="E60" s="185" t="n">
        <v>0</v>
      </c>
      <c r="F60" s="183" t="n">
        <v>9000</v>
      </c>
      <c r="G60" s="183" t="n">
        <v>0</v>
      </c>
      <c r="H60" s="219" t="n">
        <f aca="false">+F60+G60</f>
        <v>9000</v>
      </c>
    </row>
    <row r="61" customFormat="false" ht="12.75" hidden="false" customHeight="false" outlineLevel="0" collapsed="false">
      <c r="A61" s="194" t="s">
        <v>1131</v>
      </c>
      <c r="B61" s="44" t="n">
        <v>54</v>
      </c>
      <c r="C61" s="194" t="s">
        <v>1157</v>
      </c>
      <c r="D61" s="44" t="n">
        <v>1</v>
      </c>
      <c r="E61" s="185" t="n">
        <v>0</v>
      </c>
      <c r="F61" s="183" t="n">
        <v>9000</v>
      </c>
      <c r="G61" s="183" t="n">
        <v>0</v>
      </c>
      <c r="H61" s="219" t="n">
        <f aca="false">+F61+G61</f>
        <v>9000</v>
      </c>
    </row>
    <row r="62" customFormat="false" ht="15.75" hidden="false" customHeight="false" outlineLevel="0" collapsed="false">
      <c r="A62" s="226" t="s">
        <v>7</v>
      </c>
      <c r="B62" s="226"/>
      <c r="C62" s="226"/>
      <c r="D62" s="227" t="n">
        <f aca="false">SUM(D8:D61)</f>
        <v>51</v>
      </c>
      <c r="E62" s="227" t="n">
        <f aca="false">SUM(E8:E61)</f>
        <v>33</v>
      </c>
      <c r="F62" s="228" t="n">
        <f aca="false">SUM(F8:F61)</f>
        <v>459000</v>
      </c>
      <c r="G62" s="228" t="n">
        <f aca="false">SUM(G8:G61)</f>
        <v>148500</v>
      </c>
      <c r="H62" s="228" t="n">
        <f aca="false">SUM(H8:H61)</f>
        <v>607500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</row>
    <row r="63" s="47" customFormat="true" ht="15" hidden="false" customHeight="false" outlineLevel="0" collapsed="false">
      <c r="A63" s="71" t="s">
        <v>1158</v>
      </c>
      <c r="B63" s="71"/>
      <c r="C63" s="71"/>
      <c r="D63" s="71"/>
      <c r="E63" s="71"/>
      <c r="F63" s="71"/>
      <c r="G63" s="71"/>
      <c r="H63" s="71"/>
    </row>
    <row r="64" customFormat="false" ht="12.75" hidden="false" customHeight="false" outlineLevel="0" collapsed="false"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</row>
    <row r="65" customFormat="false" ht="12.75" hidden="false" customHeight="false" outlineLevel="0" collapsed="false"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</row>
    <row r="66" customFormat="false" ht="12.75" hidden="false" customHeight="false" outlineLevel="0" collapsed="false"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</row>
    <row r="67" customFormat="false" ht="12.75" hidden="false" customHeight="false" outlineLevel="0" collapsed="false"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</row>
    <row r="68" customFormat="false" ht="12.75" hidden="false" customHeight="true" outlineLevel="0" collapsed="false">
      <c r="F68" s="191" t="s">
        <v>29</v>
      </c>
      <c r="G68" s="191"/>
      <c r="H68" s="19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</row>
    <row r="69" customFormat="false" ht="12.75" hidden="false" customHeight="true" outlineLevel="0" collapsed="false">
      <c r="F69" s="192" t="s">
        <v>30</v>
      </c>
      <c r="G69" s="192"/>
      <c r="H69" s="192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</row>
    <row r="70" customFormat="false" ht="12.75" hidden="false" customHeight="true" outlineLevel="0" collapsed="false">
      <c r="F70" s="192"/>
      <c r="G70" s="192"/>
      <c r="H70" s="192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</row>
    <row r="149" s="47" customFormat="true" ht="34.5" hidden="false" customHeight="true" outlineLevel="0" collapsed="false">
      <c r="A149" s="44" t="s">
        <v>1159</v>
      </c>
      <c r="B149" s="124" t="s">
        <v>35</v>
      </c>
      <c r="C149" s="44" t="s">
        <v>1160</v>
      </c>
      <c r="D149" s="143" t="s">
        <v>1161</v>
      </c>
      <c r="E149" s="143"/>
      <c r="F149" s="143"/>
      <c r="G149" s="143"/>
      <c r="H149" s="143"/>
    </row>
    <row r="150" s="47" customFormat="true" ht="12.75" hidden="false" customHeight="false" outlineLevel="0" collapsed="false">
      <c r="A150" s="44"/>
      <c r="B150" s="124"/>
      <c r="C150" s="44"/>
      <c r="D150" s="143"/>
      <c r="E150" s="143"/>
      <c r="F150" s="143"/>
      <c r="G150" s="143"/>
      <c r="H150" s="143"/>
    </row>
  </sheetData>
  <autoFilter ref="A6:A70"/>
  <mergeCells count="18">
    <mergeCell ref="G1:H1"/>
    <mergeCell ref="A3:H3"/>
    <mergeCell ref="A5:H5"/>
    <mergeCell ref="A6:A7"/>
    <mergeCell ref="B6:B7"/>
    <mergeCell ref="C6:C7"/>
    <mergeCell ref="D6:E6"/>
    <mergeCell ref="F6:G6"/>
    <mergeCell ref="H6:H7"/>
    <mergeCell ref="A62:C62"/>
    <mergeCell ref="A63:H63"/>
    <mergeCell ref="F68:H68"/>
    <mergeCell ref="F69:H69"/>
    <mergeCell ref="F70:H70"/>
    <mergeCell ref="A149:A150"/>
    <mergeCell ref="B149:B150"/>
    <mergeCell ref="C149:C150"/>
    <mergeCell ref="D149:D150"/>
  </mergeCells>
  <printOptions headings="false" gridLines="false" gridLinesSet="true" horizontalCentered="tru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5.41"/>
    <col collapsed="false" customWidth="true" hidden="false" outlineLevel="0" max="2" min="2" style="229" width="5.85"/>
    <col collapsed="false" customWidth="true" hidden="false" outlineLevel="0" max="3" min="3" style="229" width="18.28"/>
    <col collapsed="false" customWidth="true" hidden="false" outlineLevel="0" max="4" min="4" style="229" width="8.99"/>
    <col collapsed="false" customWidth="true" hidden="false" outlineLevel="0" max="5" min="5" style="229" width="8.7"/>
    <col collapsed="false" customWidth="true" hidden="false" outlineLevel="0" max="6" min="6" style="229" width="12.56"/>
    <col collapsed="false" customWidth="true" hidden="false" outlineLevel="0" max="7" min="7" style="229" width="13.14"/>
    <col collapsed="false" customWidth="true" hidden="false" outlineLevel="0" max="8" min="8" style="229" width="12.85"/>
    <col collapsed="false" customWidth="false" hidden="false" outlineLevel="0" max="257" min="9" style="229" width="9.14"/>
  </cols>
  <sheetData>
    <row r="1" customFormat="false" ht="12.75" hidden="false" customHeight="true" outlineLevel="0" collapsed="false">
      <c r="G1" s="122" t="s">
        <v>1162</v>
      </c>
      <c r="H1" s="122"/>
    </row>
    <row r="3" customFormat="false" ht="12.75" hidden="false" customHeight="true" outlineLevel="0" collapsed="false">
      <c r="A3" s="230" t="s">
        <v>58</v>
      </c>
      <c r="B3" s="230"/>
      <c r="C3" s="230"/>
      <c r="D3" s="230"/>
      <c r="E3" s="230"/>
      <c r="F3" s="230"/>
      <c r="G3" s="230"/>
      <c r="H3" s="230"/>
    </row>
    <row r="4" customFormat="false" ht="12.75" hidden="false" customHeight="false" outlineLevel="0" collapsed="false">
      <c r="A4" s="231"/>
      <c r="B4" s="231"/>
      <c r="C4" s="231"/>
      <c r="D4" s="231"/>
      <c r="E4" s="231"/>
      <c r="F4" s="231"/>
      <c r="G4" s="231"/>
      <c r="H4" s="231"/>
    </row>
    <row r="5" customFormat="false" ht="15.75" hidden="false" customHeight="true" outlineLevel="0" collapsed="false">
      <c r="A5" s="232" t="s">
        <v>1163</v>
      </c>
      <c r="B5" s="232"/>
      <c r="C5" s="232"/>
      <c r="D5" s="232"/>
      <c r="E5" s="232"/>
      <c r="F5" s="232"/>
      <c r="G5" s="232"/>
      <c r="H5" s="232"/>
    </row>
    <row r="6" customFormat="false" ht="38.25" hidden="false" customHeight="true" outlineLevel="0" collapsed="false">
      <c r="A6" s="233" t="s">
        <v>34</v>
      </c>
      <c r="B6" s="233" t="s">
        <v>35</v>
      </c>
      <c r="C6" s="233" t="s">
        <v>36</v>
      </c>
      <c r="D6" s="233" t="s">
        <v>110</v>
      </c>
      <c r="E6" s="233" t="s">
        <v>111</v>
      </c>
      <c r="F6" s="4" t="s">
        <v>39</v>
      </c>
      <c r="G6" s="4"/>
      <c r="H6" s="233" t="s">
        <v>40</v>
      </c>
    </row>
    <row r="7" customFormat="false" ht="24.75" hidden="false" customHeight="true" outlineLevel="0" collapsed="false">
      <c r="A7" s="233"/>
      <c r="B7" s="233"/>
      <c r="C7" s="233"/>
      <c r="D7" s="233"/>
      <c r="E7" s="233"/>
      <c r="F7" s="5" t="s">
        <v>41</v>
      </c>
      <c r="G7" s="5" t="s">
        <v>42</v>
      </c>
      <c r="H7" s="233"/>
    </row>
    <row r="8" customFormat="false" ht="12.75" hidden="false" customHeight="false" outlineLevel="0" collapsed="false">
      <c r="A8" s="234" t="s">
        <v>1164</v>
      </c>
      <c r="B8" s="235" t="n">
        <v>1</v>
      </c>
      <c r="C8" s="214" t="s">
        <v>1165</v>
      </c>
      <c r="D8" s="5" t="n">
        <v>1</v>
      </c>
      <c r="E8" s="5" t="n">
        <v>1</v>
      </c>
      <c r="F8" s="236" t="n">
        <f aca="false">3000*3</f>
        <v>9000</v>
      </c>
      <c r="G8" s="237" t="n">
        <f aca="false">1500*3</f>
        <v>4500</v>
      </c>
      <c r="H8" s="238" t="n">
        <f aca="false">+F8+G8</f>
        <v>13500</v>
      </c>
    </row>
    <row r="9" customFormat="false" ht="12.75" hidden="false" customHeight="false" outlineLevel="0" collapsed="false">
      <c r="A9" s="234" t="s">
        <v>1166</v>
      </c>
      <c r="B9" s="235" t="n">
        <v>2</v>
      </c>
      <c r="C9" s="214" t="s">
        <v>1167</v>
      </c>
      <c r="D9" s="5" t="n">
        <v>1</v>
      </c>
      <c r="E9" s="5" t="n">
        <v>1</v>
      </c>
      <c r="F9" s="236" t="n">
        <f aca="false">3000*3</f>
        <v>9000</v>
      </c>
      <c r="G9" s="237" t="n">
        <f aca="false">1500*3</f>
        <v>4500</v>
      </c>
      <c r="H9" s="238" t="n">
        <f aca="false">+F9+G9</f>
        <v>13500</v>
      </c>
    </row>
    <row r="10" customFormat="false" ht="12.75" hidden="false" customHeight="false" outlineLevel="0" collapsed="false">
      <c r="A10" s="239" t="s">
        <v>1168</v>
      </c>
      <c r="B10" s="235" t="n">
        <v>3</v>
      </c>
      <c r="C10" s="214" t="s">
        <v>1169</v>
      </c>
      <c r="D10" s="5" t="n">
        <v>1</v>
      </c>
      <c r="E10" s="5" t="n">
        <v>1</v>
      </c>
      <c r="F10" s="236" t="n">
        <f aca="false">3000*3</f>
        <v>9000</v>
      </c>
      <c r="G10" s="237" t="n">
        <f aca="false">1500*3</f>
        <v>4500</v>
      </c>
      <c r="H10" s="238" t="n">
        <f aca="false">+F10+G10</f>
        <v>13500</v>
      </c>
    </row>
    <row r="11" customFormat="false" ht="12.75" hidden="false" customHeight="false" outlineLevel="0" collapsed="false">
      <c r="A11" s="239" t="s">
        <v>1168</v>
      </c>
      <c r="B11" s="235" t="n">
        <v>4</v>
      </c>
      <c r="C11" s="214" t="s">
        <v>1170</v>
      </c>
      <c r="D11" s="5" t="n">
        <v>1</v>
      </c>
      <c r="E11" s="5" t="n">
        <v>1</v>
      </c>
      <c r="F11" s="236" t="n">
        <f aca="false">3000*3</f>
        <v>9000</v>
      </c>
      <c r="G11" s="237" t="n">
        <f aca="false">1500*3</f>
        <v>4500</v>
      </c>
      <c r="H11" s="238" t="n">
        <f aca="false">+F11+G11</f>
        <v>13500</v>
      </c>
    </row>
    <row r="12" customFormat="false" ht="12.75" hidden="false" customHeight="false" outlineLevel="0" collapsed="false">
      <c r="A12" s="234" t="s">
        <v>333</v>
      </c>
      <c r="B12" s="235" t="n">
        <v>5</v>
      </c>
      <c r="C12" s="214" t="s">
        <v>1171</v>
      </c>
      <c r="D12" s="5" t="n">
        <v>1</v>
      </c>
      <c r="E12" s="5" t="n">
        <v>1</v>
      </c>
      <c r="F12" s="236" t="n">
        <f aca="false">3000*3</f>
        <v>9000</v>
      </c>
      <c r="G12" s="237" t="n">
        <f aca="false">1500*3</f>
        <v>4500</v>
      </c>
      <c r="H12" s="238" t="n">
        <f aca="false">+F12+G12</f>
        <v>13500</v>
      </c>
    </row>
    <row r="13" customFormat="false" ht="12.75" hidden="false" customHeight="false" outlineLevel="0" collapsed="false">
      <c r="A13" s="211" t="s">
        <v>1172</v>
      </c>
      <c r="B13" s="235" t="n">
        <v>6</v>
      </c>
      <c r="C13" s="214" t="s">
        <v>1173</v>
      </c>
      <c r="D13" s="5" t="n">
        <v>1</v>
      </c>
      <c r="E13" s="5" t="n">
        <v>1</v>
      </c>
      <c r="F13" s="236" t="n">
        <f aca="false">3000*3</f>
        <v>9000</v>
      </c>
      <c r="G13" s="237" t="n">
        <f aca="false">1500*3</f>
        <v>4500</v>
      </c>
      <c r="H13" s="238" t="n">
        <f aca="false">+F13+G13</f>
        <v>13500</v>
      </c>
    </row>
    <row r="14" customFormat="false" ht="12.75" hidden="false" customHeight="false" outlineLevel="0" collapsed="false">
      <c r="A14" s="239" t="s">
        <v>1174</v>
      </c>
      <c r="B14" s="235" t="n">
        <v>7</v>
      </c>
      <c r="C14" s="214" t="s">
        <v>1174</v>
      </c>
      <c r="D14" s="5" t="n">
        <v>1</v>
      </c>
      <c r="E14" s="5" t="n">
        <v>1</v>
      </c>
      <c r="F14" s="236" t="n">
        <f aca="false">3000*3</f>
        <v>9000</v>
      </c>
      <c r="G14" s="237" t="n">
        <f aca="false">1500*3</f>
        <v>4500</v>
      </c>
      <c r="H14" s="238" t="n">
        <f aca="false">+F14+G14</f>
        <v>13500</v>
      </c>
    </row>
    <row r="15" customFormat="false" ht="12.75" hidden="false" customHeight="false" outlineLevel="0" collapsed="false">
      <c r="A15" s="239" t="s">
        <v>1175</v>
      </c>
      <c r="B15" s="235" t="n">
        <v>8</v>
      </c>
      <c r="C15" s="214" t="s">
        <v>1176</v>
      </c>
      <c r="D15" s="5" t="n">
        <v>1</v>
      </c>
      <c r="E15" s="5" t="n">
        <v>1</v>
      </c>
      <c r="F15" s="236" t="n">
        <f aca="false">3000*3</f>
        <v>9000</v>
      </c>
      <c r="G15" s="237" t="n">
        <f aca="false">1500*3</f>
        <v>4500</v>
      </c>
      <c r="H15" s="238" t="n">
        <f aca="false">+F15+G15</f>
        <v>13500</v>
      </c>
    </row>
    <row r="16" customFormat="false" ht="12.75" hidden="false" customHeight="false" outlineLevel="0" collapsed="false">
      <c r="A16" s="239" t="s">
        <v>1175</v>
      </c>
      <c r="B16" s="235" t="n">
        <v>9</v>
      </c>
      <c r="C16" s="214" t="s">
        <v>1177</v>
      </c>
      <c r="D16" s="5" t="n">
        <v>1</v>
      </c>
      <c r="E16" s="5" t="n">
        <v>1</v>
      </c>
      <c r="F16" s="236" t="n">
        <f aca="false">3000*3</f>
        <v>9000</v>
      </c>
      <c r="G16" s="237" t="n">
        <f aca="false">1500*3</f>
        <v>4500</v>
      </c>
      <c r="H16" s="238" t="n">
        <f aca="false">+F16+G16</f>
        <v>13500</v>
      </c>
    </row>
    <row r="17" customFormat="false" ht="12.75" hidden="false" customHeight="false" outlineLevel="0" collapsed="false">
      <c r="A17" s="239" t="s">
        <v>1175</v>
      </c>
      <c r="B17" s="235" t="n">
        <v>10</v>
      </c>
      <c r="C17" s="214" t="s">
        <v>1178</v>
      </c>
      <c r="D17" s="5" t="n">
        <v>1</v>
      </c>
      <c r="E17" s="5" t="n">
        <v>1</v>
      </c>
      <c r="F17" s="236" t="n">
        <f aca="false">3000*3</f>
        <v>9000</v>
      </c>
      <c r="G17" s="237" t="n">
        <f aca="false">1500*3</f>
        <v>4500</v>
      </c>
      <c r="H17" s="238" t="n">
        <f aca="false">+F17+G17</f>
        <v>13500</v>
      </c>
    </row>
    <row r="18" customFormat="false" ht="12.75" hidden="false" customHeight="false" outlineLevel="0" collapsed="false">
      <c r="A18" s="239" t="s">
        <v>1175</v>
      </c>
      <c r="B18" s="235" t="n">
        <v>11</v>
      </c>
      <c r="C18" s="214" t="s">
        <v>1175</v>
      </c>
      <c r="D18" s="5" t="n">
        <v>1</v>
      </c>
      <c r="E18" s="5" t="n">
        <v>1</v>
      </c>
      <c r="F18" s="236" t="n">
        <f aca="false">3000*3</f>
        <v>9000</v>
      </c>
      <c r="G18" s="237" t="n">
        <f aca="false">1500*3</f>
        <v>4500</v>
      </c>
      <c r="H18" s="238" t="n">
        <f aca="false">+F18+G18</f>
        <v>13500</v>
      </c>
    </row>
    <row r="19" customFormat="false" ht="12.75" hidden="false" customHeight="false" outlineLevel="0" collapsed="false">
      <c r="A19" s="239" t="s">
        <v>1053</v>
      </c>
      <c r="B19" s="235" t="n">
        <v>12</v>
      </c>
      <c r="C19" s="214" t="s">
        <v>1179</v>
      </c>
      <c r="D19" s="5" t="n">
        <v>1</v>
      </c>
      <c r="E19" s="5" t="n">
        <v>1</v>
      </c>
      <c r="F19" s="236" t="n">
        <f aca="false">3000*3</f>
        <v>9000</v>
      </c>
      <c r="G19" s="237" t="n">
        <f aca="false">1500*3</f>
        <v>4500</v>
      </c>
      <c r="H19" s="238" t="n">
        <f aca="false">+F19+G19</f>
        <v>13500</v>
      </c>
    </row>
    <row r="20" customFormat="false" ht="12.75" hidden="false" customHeight="false" outlineLevel="0" collapsed="false">
      <c r="A20" s="239" t="s">
        <v>1053</v>
      </c>
      <c r="B20" s="235" t="n">
        <v>13</v>
      </c>
      <c r="C20" s="214" t="s">
        <v>1180</v>
      </c>
      <c r="D20" s="5" t="n">
        <v>1</v>
      </c>
      <c r="E20" s="5" t="n">
        <v>1</v>
      </c>
      <c r="F20" s="236" t="n">
        <f aca="false">3000*3</f>
        <v>9000</v>
      </c>
      <c r="G20" s="237" t="n">
        <f aca="false">1500*3</f>
        <v>4500</v>
      </c>
      <c r="H20" s="238" t="n">
        <f aca="false">+F20+G20</f>
        <v>13500</v>
      </c>
    </row>
    <row r="21" customFormat="false" ht="12.75" hidden="false" customHeight="false" outlineLevel="0" collapsed="false">
      <c r="A21" s="214" t="s">
        <v>333</v>
      </c>
      <c r="B21" s="235" t="n">
        <v>14</v>
      </c>
      <c r="C21" s="214" t="s">
        <v>1181</v>
      </c>
      <c r="D21" s="5" t="n">
        <v>1</v>
      </c>
      <c r="E21" s="5" t="n">
        <v>0</v>
      </c>
      <c r="F21" s="236" t="n">
        <f aca="false">3000*3</f>
        <v>9000</v>
      </c>
      <c r="G21" s="238" t="n">
        <v>0</v>
      </c>
      <c r="H21" s="238" t="n">
        <f aca="false">+F21+G21</f>
        <v>9000</v>
      </c>
    </row>
    <row r="22" customFormat="false" ht="12.75" hidden="false" customHeight="false" outlineLevel="0" collapsed="false">
      <c r="A22" s="214" t="s">
        <v>333</v>
      </c>
      <c r="B22" s="235" t="n">
        <v>15</v>
      </c>
      <c r="C22" s="214" t="s">
        <v>1182</v>
      </c>
      <c r="D22" s="5" t="n">
        <v>1</v>
      </c>
      <c r="E22" s="5" t="n">
        <v>0</v>
      </c>
      <c r="F22" s="236" t="n">
        <f aca="false">3000*3</f>
        <v>9000</v>
      </c>
      <c r="G22" s="238" t="n">
        <v>0</v>
      </c>
      <c r="H22" s="238" t="n">
        <f aca="false">+F22+G22</f>
        <v>9000</v>
      </c>
    </row>
    <row r="23" customFormat="false" ht="12.75" hidden="false" customHeight="false" outlineLevel="0" collapsed="false">
      <c r="A23" s="214" t="s">
        <v>1174</v>
      </c>
      <c r="B23" s="235" t="n">
        <v>16</v>
      </c>
      <c r="C23" s="214" t="s">
        <v>1183</v>
      </c>
      <c r="D23" s="5" t="n">
        <v>1</v>
      </c>
      <c r="E23" s="5" t="n">
        <v>0</v>
      </c>
      <c r="F23" s="236" t="n">
        <f aca="false">3000*3</f>
        <v>9000</v>
      </c>
      <c r="G23" s="238" t="n">
        <v>0</v>
      </c>
      <c r="H23" s="238" t="n">
        <f aca="false">+F23+G23</f>
        <v>9000</v>
      </c>
    </row>
    <row r="24" customFormat="false" ht="12.75" hidden="false" customHeight="false" outlineLevel="0" collapsed="false">
      <c r="A24" s="211" t="s">
        <v>1184</v>
      </c>
      <c r="B24" s="235" t="n">
        <v>17</v>
      </c>
      <c r="C24" s="214" t="s">
        <v>1185</v>
      </c>
      <c r="D24" s="5" t="n">
        <v>1</v>
      </c>
      <c r="E24" s="5" t="n">
        <v>0</v>
      </c>
      <c r="F24" s="236" t="n">
        <f aca="false">3000*3</f>
        <v>9000</v>
      </c>
      <c r="G24" s="238" t="n">
        <v>0</v>
      </c>
      <c r="H24" s="238" t="n">
        <f aca="false">+F24+G24</f>
        <v>9000</v>
      </c>
    </row>
    <row r="25" customFormat="false" ht="12.75" hidden="false" customHeight="false" outlineLevel="0" collapsed="false">
      <c r="A25" s="211" t="s">
        <v>1184</v>
      </c>
      <c r="B25" s="235" t="n">
        <v>18</v>
      </c>
      <c r="C25" s="214" t="s">
        <v>1186</v>
      </c>
      <c r="D25" s="5" t="n">
        <v>1</v>
      </c>
      <c r="E25" s="5" t="n">
        <v>0</v>
      </c>
      <c r="F25" s="236" t="n">
        <f aca="false">3000*3</f>
        <v>9000</v>
      </c>
      <c r="G25" s="238" t="n">
        <v>0</v>
      </c>
      <c r="H25" s="238" t="n">
        <f aca="false">+F25+G25</f>
        <v>9000</v>
      </c>
    </row>
    <row r="26" customFormat="false" ht="12.75" hidden="false" customHeight="false" outlineLevel="0" collapsed="false">
      <c r="A26" s="212" t="s">
        <v>1184</v>
      </c>
      <c r="B26" s="235" t="n">
        <v>19</v>
      </c>
      <c r="C26" s="214" t="s">
        <v>1187</v>
      </c>
      <c r="D26" s="5" t="n">
        <v>1</v>
      </c>
      <c r="E26" s="5" t="n">
        <v>0</v>
      </c>
      <c r="F26" s="236" t="n">
        <f aca="false">3000*3</f>
        <v>9000</v>
      </c>
      <c r="G26" s="238" t="n">
        <v>0</v>
      </c>
      <c r="H26" s="238" t="n">
        <f aca="false">+F26+G26</f>
        <v>9000</v>
      </c>
    </row>
    <row r="27" customFormat="false" ht="12.75" hidden="false" customHeight="false" outlineLevel="0" collapsed="false">
      <c r="A27" s="212" t="s">
        <v>1172</v>
      </c>
      <c r="B27" s="235" t="n">
        <v>20</v>
      </c>
      <c r="C27" s="214" t="s">
        <v>1188</v>
      </c>
      <c r="D27" s="5" t="n">
        <v>1</v>
      </c>
      <c r="E27" s="5" t="n">
        <v>0</v>
      </c>
      <c r="F27" s="236" t="n">
        <f aca="false">3000*3</f>
        <v>9000</v>
      </c>
      <c r="G27" s="238" t="n">
        <v>0</v>
      </c>
      <c r="H27" s="238" t="n">
        <f aca="false">+F27+G27</f>
        <v>9000</v>
      </c>
    </row>
    <row r="28" customFormat="false" ht="12.75" hidden="false" customHeight="false" outlineLevel="0" collapsed="false">
      <c r="A28" s="234" t="s">
        <v>1189</v>
      </c>
      <c r="B28" s="235" t="n">
        <v>21</v>
      </c>
      <c r="C28" s="214" t="s">
        <v>445</v>
      </c>
      <c r="D28" s="5" t="n">
        <v>1</v>
      </c>
      <c r="E28" s="5" t="n">
        <v>0</v>
      </c>
      <c r="F28" s="236" t="n">
        <f aca="false">3000*3</f>
        <v>9000</v>
      </c>
      <c r="G28" s="238" t="n">
        <v>0</v>
      </c>
      <c r="H28" s="238" t="n">
        <f aca="false">+F28+G28</f>
        <v>9000</v>
      </c>
    </row>
    <row r="29" customFormat="false" ht="12.75" hidden="false" customHeight="false" outlineLevel="0" collapsed="false">
      <c r="A29" s="234" t="s">
        <v>1166</v>
      </c>
      <c r="B29" s="235" t="n">
        <v>22</v>
      </c>
      <c r="C29" s="214" t="s">
        <v>1190</v>
      </c>
      <c r="D29" s="5" t="n">
        <v>1</v>
      </c>
      <c r="E29" s="5" t="n">
        <v>0</v>
      </c>
      <c r="F29" s="236" t="n">
        <f aca="false">3000*3</f>
        <v>9000</v>
      </c>
      <c r="G29" s="238" t="n">
        <v>0</v>
      </c>
      <c r="H29" s="238" t="n">
        <f aca="false">+F29+G29</f>
        <v>9000</v>
      </c>
    </row>
    <row r="30" customFormat="false" ht="12.75" hidden="false" customHeight="false" outlineLevel="0" collapsed="false">
      <c r="A30" s="239" t="s">
        <v>1184</v>
      </c>
      <c r="B30" s="235" t="n">
        <v>23</v>
      </c>
      <c r="C30" s="214" t="s">
        <v>1191</v>
      </c>
      <c r="D30" s="5" t="n">
        <v>1</v>
      </c>
      <c r="E30" s="5" t="n">
        <v>1</v>
      </c>
      <c r="F30" s="236" t="n">
        <f aca="false">3000*3</f>
        <v>9000</v>
      </c>
      <c r="G30" s="237" t="n">
        <f aca="false">1500*3</f>
        <v>4500</v>
      </c>
      <c r="H30" s="240" t="n">
        <f aca="false">+F30+G30</f>
        <v>13500</v>
      </c>
    </row>
    <row r="31" customFormat="false" ht="12.75" hidden="false" customHeight="false" outlineLevel="0" collapsed="false">
      <c r="A31" s="239" t="s">
        <v>1192</v>
      </c>
      <c r="B31" s="235" t="n">
        <v>24</v>
      </c>
      <c r="C31" s="214" t="s">
        <v>1193</v>
      </c>
      <c r="D31" s="5" t="n">
        <v>1</v>
      </c>
      <c r="E31" s="5" t="n">
        <v>1</v>
      </c>
      <c r="F31" s="236" t="n">
        <f aca="false">3000*3</f>
        <v>9000</v>
      </c>
      <c r="G31" s="237" t="n">
        <f aca="false">1500*3</f>
        <v>4500</v>
      </c>
      <c r="H31" s="240" t="n">
        <f aca="false">+F31+G31</f>
        <v>13500</v>
      </c>
    </row>
    <row r="32" customFormat="false" ht="12.75" hidden="false" customHeight="false" outlineLevel="0" collapsed="false">
      <c r="A32" s="241" t="s">
        <v>1192</v>
      </c>
      <c r="B32" s="235" t="n">
        <v>25</v>
      </c>
      <c r="C32" s="214" t="s">
        <v>1194</v>
      </c>
      <c r="D32" s="5" t="n">
        <v>1</v>
      </c>
      <c r="E32" s="5" t="n">
        <v>0</v>
      </c>
      <c r="F32" s="236" t="n">
        <f aca="false">3000*3</f>
        <v>9000</v>
      </c>
      <c r="G32" s="240" t="n">
        <v>0</v>
      </c>
      <c r="H32" s="240" t="n">
        <f aca="false">+F32+G32</f>
        <v>9000</v>
      </c>
    </row>
    <row r="33" customFormat="false" ht="12.75" hidden="false" customHeight="false" outlineLevel="0" collapsed="false">
      <c r="A33" s="234" t="s">
        <v>1195</v>
      </c>
      <c r="B33" s="235" t="n">
        <v>26</v>
      </c>
      <c r="C33" s="214" t="s">
        <v>1196</v>
      </c>
      <c r="D33" s="5" t="n">
        <v>1</v>
      </c>
      <c r="E33" s="5" t="n">
        <v>1</v>
      </c>
      <c r="F33" s="236" t="n">
        <f aca="false">3000*3</f>
        <v>9000</v>
      </c>
      <c r="G33" s="237" t="n">
        <f aca="false">1500*3</f>
        <v>4500</v>
      </c>
      <c r="H33" s="240" t="n">
        <f aca="false">+F33+G33</f>
        <v>13500</v>
      </c>
    </row>
    <row r="34" customFormat="false" ht="12.75" hidden="false" customHeight="false" outlineLevel="0" collapsed="false">
      <c r="A34" s="239" t="s">
        <v>1197</v>
      </c>
      <c r="B34" s="235" t="n">
        <v>27</v>
      </c>
      <c r="C34" s="214" t="s">
        <v>1045</v>
      </c>
      <c r="D34" s="5" t="n">
        <v>1</v>
      </c>
      <c r="E34" s="5" t="n">
        <v>1</v>
      </c>
      <c r="F34" s="236" t="n">
        <f aca="false">3000*3</f>
        <v>9000</v>
      </c>
      <c r="G34" s="237" t="n">
        <f aca="false">1500*3</f>
        <v>4500</v>
      </c>
      <c r="H34" s="240" t="n">
        <f aca="false">+F34+G34</f>
        <v>13500</v>
      </c>
    </row>
    <row r="35" customFormat="false" ht="12.75" hidden="false" customHeight="false" outlineLevel="0" collapsed="false">
      <c r="A35" s="239" t="s">
        <v>1197</v>
      </c>
      <c r="B35" s="235" t="n">
        <v>28</v>
      </c>
      <c r="C35" s="214" t="s">
        <v>1198</v>
      </c>
      <c r="D35" s="5" t="n">
        <v>1</v>
      </c>
      <c r="E35" s="5" t="n">
        <v>1</v>
      </c>
      <c r="F35" s="236" t="n">
        <f aca="false">3000*3</f>
        <v>9000</v>
      </c>
      <c r="G35" s="237" t="n">
        <f aca="false">1500*3</f>
        <v>4500</v>
      </c>
      <c r="H35" s="240" t="n">
        <f aca="false">+F35+G35</f>
        <v>13500</v>
      </c>
    </row>
    <row r="36" customFormat="false" ht="12.75" hidden="false" customHeight="false" outlineLevel="0" collapsed="false">
      <c r="A36" s="214" t="s">
        <v>1199</v>
      </c>
      <c r="B36" s="235" t="n">
        <v>29</v>
      </c>
      <c r="C36" s="214" t="s">
        <v>1200</v>
      </c>
      <c r="D36" s="5" t="n">
        <v>1</v>
      </c>
      <c r="E36" s="5" t="n">
        <v>1</v>
      </c>
      <c r="F36" s="236" t="n">
        <f aca="false">3000*3</f>
        <v>9000</v>
      </c>
      <c r="G36" s="240" t="n">
        <v>4500</v>
      </c>
      <c r="H36" s="240" t="n">
        <f aca="false">+F36+G36</f>
        <v>13500</v>
      </c>
    </row>
    <row r="37" customFormat="false" ht="12.75" hidden="false" customHeight="false" outlineLevel="0" collapsed="false">
      <c r="A37" s="239" t="s">
        <v>1201</v>
      </c>
      <c r="B37" s="235" t="n">
        <v>30</v>
      </c>
      <c r="C37" s="214" t="s">
        <v>1202</v>
      </c>
      <c r="D37" s="5" t="n">
        <v>1</v>
      </c>
      <c r="E37" s="5" t="n">
        <v>1</v>
      </c>
      <c r="F37" s="236" t="n">
        <f aca="false">3000*3</f>
        <v>9000</v>
      </c>
      <c r="G37" s="237" t="n">
        <f aca="false">1500*3</f>
        <v>4500</v>
      </c>
      <c r="H37" s="240" t="n">
        <f aca="false">+F37+G37</f>
        <v>13500</v>
      </c>
    </row>
    <row r="38" customFormat="false" ht="12.75" hidden="false" customHeight="false" outlineLevel="0" collapsed="false">
      <c r="A38" s="239" t="s">
        <v>1201</v>
      </c>
      <c r="B38" s="235" t="n">
        <v>31</v>
      </c>
      <c r="C38" s="214" t="s">
        <v>1203</v>
      </c>
      <c r="D38" s="5" t="n">
        <v>1</v>
      </c>
      <c r="E38" s="5" t="n">
        <v>1</v>
      </c>
      <c r="F38" s="236" t="n">
        <f aca="false">3000*3</f>
        <v>9000</v>
      </c>
      <c r="G38" s="237" t="n">
        <f aca="false">1500*3</f>
        <v>4500</v>
      </c>
      <c r="H38" s="240" t="n">
        <f aca="false">+F38+G38</f>
        <v>13500</v>
      </c>
    </row>
    <row r="39" customFormat="false" ht="12.75" hidden="false" customHeight="false" outlineLevel="0" collapsed="false">
      <c r="A39" s="239" t="s">
        <v>1201</v>
      </c>
      <c r="B39" s="235" t="n">
        <v>32</v>
      </c>
      <c r="C39" s="214" t="s">
        <v>1204</v>
      </c>
      <c r="D39" s="5" t="n">
        <v>1</v>
      </c>
      <c r="E39" s="5" t="n">
        <v>1</v>
      </c>
      <c r="F39" s="236" t="n">
        <f aca="false">3000*3</f>
        <v>9000</v>
      </c>
      <c r="G39" s="237" t="n">
        <f aca="false">1500*3</f>
        <v>4500</v>
      </c>
      <c r="H39" s="240" t="n">
        <f aca="false">+F39+G39</f>
        <v>13500</v>
      </c>
    </row>
    <row r="40" customFormat="false" ht="12.75" hidden="false" customHeight="false" outlineLevel="0" collapsed="false">
      <c r="A40" s="239" t="s">
        <v>1201</v>
      </c>
      <c r="B40" s="235" t="n">
        <v>33</v>
      </c>
      <c r="C40" s="214" t="s">
        <v>1205</v>
      </c>
      <c r="D40" s="242" t="n">
        <v>1</v>
      </c>
      <c r="E40" s="242" t="n">
        <v>1</v>
      </c>
      <c r="F40" s="236" t="n">
        <f aca="false">3000*3</f>
        <v>9000</v>
      </c>
      <c r="G40" s="237" t="n">
        <f aca="false">1500*3</f>
        <v>4500</v>
      </c>
      <c r="H40" s="240" t="n">
        <f aca="false">+F40+G40</f>
        <v>13500</v>
      </c>
    </row>
    <row r="41" customFormat="false" ht="12.75" hidden="false" customHeight="false" outlineLevel="0" collapsed="false">
      <c r="A41" s="234" t="s">
        <v>1206</v>
      </c>
      <c r="B41" s="235" t="n">
        <v>34</v>
      </c>
      <c r="C41" s="214" t="s">
        <v>1207</v>
      </c>
      <c r="D41" s="242" t="n">
        <v>1</v>
      </c>
      <c r="E41" s="242" t="n">
        <v>1</v>
      </c>
      <c r="F41" s="236" t="n">
        <f aca="false">3000*3</f>
        <v>9000</v>
      </c>
      <c r="G41" s="237" t="n">
        <f aca="false">1500*3</f>
        <v>4500</v>
      </c>
      <c r="H41" s="240" t="n">
        <f aca="false">+F41+G41</f>
        <v>13500</v>
      </c>
    </row>
    <row r="42" customFormat="false" ht="12.75" hidden="false" customHeight="false" outlineLevel="0" collapsed="false">
      <c r="A42" s="239" t="s">
        <v>1174</v>
      </c>
      <c r="B42" s="235" t="n">
        <v>35</v>
      </c>
      <c r="C42" s="214" t="s">
        <v>1208</v>
      </c>
      <c r="D42" s="5" t="n">
        <v>1</v>
      </c>
      <c r="E42" s="242" t="n">
        <v>0</v>
      </c>
      <c r="F42" s="236" t="n">
        <f aca="false">3000*3</f>
        <v>9000</v>
      </c>
      <c r="G42" s="240" t="n">
        <v>0</v>
      </c>
      <c r="H42" s="240" t="n">
        <f aca="false">+F42+G42</f>
        <v>9000</v>
      </c>
    </row>
    <row r="43" customFormat="false" ht="12.75" hidden="false" customHeight="false" outlineLevel="0" collapsed="false">
      <c r="A43" s="239" t="s">
        <v>1174</v>
      </c>
      <c r="B43" s="235" t="n">
        <v>36</v>
      </c>
      <c r="C43" s="214" t="s">
        <v>1209</v>
      </c>
      <c r="D43" s="5" t="n">
        <v>1</v>
      </c>
      <c r="E43" s="5" t="n">
        <v>1</v>
      </c>
      <c r="F43" s="236" t="n">
        <f aca="false">3000*3</f>
        <v>9000</v>
      </c>
      <c r="G43" s="237" t="n">
        <f aca="false">1500*3</f>
        <v>4500</v>
      </c>
      <c r="H43" s="240" t="n">
        <f aca="false">+F43+G43</f>
        <v>13500</v>
      </c>
    </row>
    <row r="44" customFormat="false" ht="12.75" hidden="false" customHeight="false" outlineLevel="0" collapsed="false">
      <c r="A44" s="234" t="s">
        <v>1210</v>
      </c>
      <c r="B44" s="235" t="n">
        <v>37</v>
      </c>
      <c r="C44" s="214" t="s">
        <v>1211</v>
      </c>
      <c r="D44" s="5" t="n">
        <v>1</v>
      </c>
      <c r="E44" s="5" t="n">
        <v>1</v>
      </c>
      <c r="F44" s="236" t="n">
        <f aca="false">3000*3</f>
        <v>9000</v>
      </c>
      <c r="G44" s="237" t="n">
        <f aca="false">1500*3</f>
        <v>4500</v>
      </c>
      <c r="H44" s="240" t="n">
        <f aca="false">+F44+G44</f>
        <v>13500</v>
      </c>
    </row>
    <row r="45" customFormat="false" ht="12.75" hidden="false" customHeight="false" outlineLevel="0" collapsed="false">
      <c r="A45" s="239" t="s">
        <v>1175</v>
      </c>
      <c r="B45" s="235" t="n">
        <v>38</v>
      </c>
      <c r="C45" s="214" t="s">
        <v>1212</v>
      </c>
      <c r="D45" s="5" t="n">
        <v>1</v>
      </c>
      <c r="E45" s="5" t="n">
        <v>1</v>
      </c>
      <c r="F45" s="236" t="n">
        <f aca="false">3000*3</f>
        <v>9000</v>
      </c>
      <c r="G45" s="237" t="n">
        <f aca="false">1500*3</f>
        <v>4500</v>
      </c>
      <c r="H45" s="240" t="n">
        <f aca="false">+F45+G45</f>
        <v>13500</v>
      </c>
    </row>
    <row r="46" customFormat="false" ht="12.75" hidden="false" customHeight="false" outlineLevel="0" collapsed="false">
      <c r="A46" s="239" t="s">
        <v>1053</v>
      </c>
      <c r="B46" s="235" t="n">
        <v>39</v>
      </c>
      <c r="C46" s="214" t="s">
        <v>1213</v>
      </c>
      <c r="D46" s="5" t="n">
        <v>1</v>
      </c>
      <c r="E46" s="5" t="n">
        <v>1</v>
      </c>
      <c r="F46" s="236" t="n">
        <f aca="false">3000*3</f>
        <v>9000</v>
      </c>
      <c r="G46" s="237" t="n">
        <f aca="false">1500*3</f>
        <v>4500</v>
      </c>
      <c r="H46" s="240" t="n">
        <f aca="false">+F46+G46</f>
        <v>13500</v>
      </c>
    </row>
    <row r="47" customFormat="false" ht="12.75" hidden="false" customHeight="false" outlineLevel="0" collapsed="false">
      <c r="A47" s="234" t="s">
        <v>1189</v>
      </c>
      <c r="B47" s="235" t="n">
        <v>40</v>
      </c>
      <c r="C47" s="214" t="s">
        <v>736</v>
      </c>
      <c r="D47" s="5" t="n">
        <v>1</v>
      </c>
      <c r="E47" s="5" t="n">
        <v>1</v>
      </c>
      <c r="F47" s="236" t="n">
        <f aca="false">3000*3</f>
        <v>9000</v>
      </c>
      <c r="G47" s="237" t="n">
        <f aca="false">1500*3</f>
        <v>4500</v>
      </c>
      <c r="H47" s="240" t="n">
        <f aca="false">+F47+G47</f>
        <v>13500</v>
      </c>
    </row>
    <row r="48" customFormat="false" ht="12.75" hidden="false" customHeight="false" outlineLevel="0" collapsed="false">
      <c r="A48" s="234" t="s">
        <v>1214</v>
      </c>
      <c r="B48" s="235" t="n">
        <v>41</v>
      </c>
      <c r="C48" s="214" t="s">
        <v>1215</v>
      </c>
      <c r="D48" s="5" t="n">
        <v>1</v>
      </c>
      <c r="E48" s="5" t="n">
        <v>1</v>
      </c>
      <c r="F48" s="236" t="n">
        <f aca="false">3000*3</f>
        <v>9000</v>
      </c>
      <c r="G48" s="237" t="n">
        <f aca="false">1500*3</f>
        <v>4500</v>
      </c>
      <c r="H48" s="240" t="n">
        <f aca="false">+F48+G48</f>
        <v>13500</v>
      </c>
    </row>
    <row r="49" customFormat="false" ht="12.75" hidden="false" customHeight="false" outlineLevel="0" collapsed="false">
      <c r="A49" s="239" t="s">
        <v>1216</v>
      </c>
      <c r="B49" s="235" t="n">
        <v>42</v>
      </c>
      <c r="C49" s="214" t="s">
        <v>1217</v>
      </c>
      <c r="D49" s="5" t="n">
        <v>1</v>
      </c>
      <c r="E49" s="5" t="n">
        <v>1</v>
      </c>
      <c r="F49" s="236" t="n">
        <f aca="false">3000*3</f>
        <v>9000</v>
      </c>
      <c r="G49" s="237" t="n">
        <f aca="false">1500*3</f>
        <v>4500</v>
      </c>
      <c r="H49" s="240" t="n">
        <f aca="false">+F49+G49</f>
        <v>13500</v>
      </c>
    </row>
    <row r="50" customFormat="false" ht="12.75" hidden="false" customHeight="false" outlineLevel="0" collapsed="false">
      <c r="A50" s="239" t="s">
        <v>1216</v>
      </c>
      <c r="B50" s="235" t="n">
        <v>43</v>
      </c>
      <c r="C50" s="214" t="s">
        <v>1218</v>
      </c>
      <c r="D50" s="5" t="n">
        <v>1</v>
      </c>
      <c r="E50" s="5" t="n">
        <v>1</v>
      </c>
      <c r="F50" s="236" t="n">
        <f aca="false">3000*3</f>
        <v>9000</v>
      </c>
      <c r="G50" s="237" t="n">
        <f aca="false">1500*3</f>
        <v>4500</v>
      </c>
      <c r="H50" s="240" t="n">
        <f aca="false">+F50+G50</f>
        <v>13500</v>
      </c>
    </row>
    <row r="51" customFormat="false" ht="12.75" hidden="false" customHeight="false" outlineLevel="0" collapsed="false">
      <c r="A51" s="239" t="s">
        <v>123</v>
      </c>
      <c r="B51" s="235" t="n">
        <v>44</v>
      </c>
      <c r="C51" s="214" t="s">
        <v>1219</v>
      </c>
      <c r="D51" s="5" t="n">
        <v>1</v>
      </c>
      <c r="E51" s="5" t="n">
        <v>1</v>
      </c>
      <c r="F51" s="236" t="n">
        <f aca="false">3000*3</f>
        <v>9000</v>
      </c>
      <c r="G51" s="237" t="n">
        <f aca="false">1500*3</f>
        <v>4500</v>
      </c>
      <c r="H51" s="240" t="n">
        <f aca="false">+F51+G51</f>
        <v>13500</v>
      </c>
    </row>
    <row r="52" customFormat="false" ht="12.75" hidden="false" customHeight="false" outlineLevel="0" collapsed="false">
      <c r="A52" s="239" t="s">
        <v>123</v>
      </c>
      <c r="B52" s="235" t="n">
        <v>45</v>
      </c>
      <c r="C52" s="214" t="s">
        <v>1220</v>
      </c>
      <c r="D52" s="5" t="n">
        <v>1</v>
      </c>
      <c r="E52" s="5" t="n">
        <v>1</v>
      </c>
      <c r="F52" s="236" t="n">
        <f aca="false">3000*3</f>
        <v>9000</v>
      </c>
      <c r="G52" s="237" t="n">
        <f aca="false">1500*3</f>
        <v>4500</v>
      </c>
      <c r="H52" s="240" t="n">
        <f aca="false">+F52+G52</f>
        <v>13500</v>
      </c>
    </row>
    <row r="53" customFormat="false" ht="12.75" hidden="false" customHeight="false" outlineLevel="0" collapsed="false">
      <c r="A53" s="239" t="s">
        <v>123</v>
      </c>
      <c r="B53" s="235" t="n">
        <v>46</v>
      </c>
      <c r="C53" s="214" t="s">
        <v>1221</v>
      </c>
      <c r="D53" s="5" t="n">
        <v>1</v>
      </c>
      <c r="E53" s="5" t="n">
        <v>1</v>
      </c>
      <c r="F53" s="236" t="n">
        <f aca="false">3000*3</f>
        <v>9000</v>
      </c>
      <c r="G53" s="237" t="n">
        <f aca="false">1500*3</f>
        <v>4500</v>
      </c>
      <c r="H53" s="240" t="n">
        <f aca="false">+F53+G53</f>
        <v>13500</v>
      </c>
    </row>
    <row r="54" customFormat="false" ht="12.75" hidden="false" customHeight="false" outlineLevel="0" collapsed="false">
      <c r="A54" s="241" t="s">
        <v>123</v>
      </c>
      <c r="B54" s="235" t="n">
        <v>47</v>
      </c>
      <c r="C54" s="214" t="s">
        <v>1222</v>
      </c>
      <c r="D54" s="242" t="n">
        <v>1</v>
      </c>
      <c r="E54" s="5" t="n">
        <v>0</v>
      </c>
      <c r="F54" s="236" t="n">
        <f aca="false">3000*3</f>
        <v>9000</v>
      </c>
      <c r="G54" s="240" t="n">
        <v>0</v>
      </c>
      <c r="H54" s="240" t="n">
        <f aca="false">+F54+G54</f>
        <v>9000</v>
      </c>
    </row>
    <row r="55" customFormat="false" ht="12.75" hidden="false" customHeight="false" outlineLevel="0" collapsed="false">
      <c r="A55" s="214" t="s">
        <v>1201</v>
      </c>
      <c r="B55" s="235" t="n">
        <v>48</v>
      </c>
      <c r="C55" s="214" t="s">
        <v>1223</v>
      </c>
      <c r="D55" s="5" t="n">
        <v>1</v>
      </c>
      <c r="E55" s="5" t="n">
        <v>0</v>
      </c>
      <c r="F55" s="236" t="n">
        <f aca="false">3000*3</f>
        <v>9000</v>
      </c>
      <c r="G55" s="240" t="n">
        <v>0</v>
      </c>
      <c r="H55" s="240" t="n">
        <f aca="false">+F55+G55</f>
        <v>9000</v>
      </c>
    </row>
    <row r="56" customFormat="false" ht="12.75" hidden="false" customHeight="false" outlineLevel="0" collapsed="false">
      <c r="A56" s="234" t="s">
        <v>1224</v>
      </c>
      <c r="B56" s="235" t="n">
        <v>49</v>
      </c>
      <c r="C56" s="214" t="s">
        <v>1225</v>
      </c>
      <c r="D56" s="5" t="n">
        <v>1</v>
      </c>
      <c r="E56" s="5" t="n">
        <v>0</v>
      </c>
      <c r="F56" s="236" t="n">
        <f aca="false">3000*3</f>
        <v>9000</v>
      </c>
      <c r="G56" s="240" t="n">
        <v>0</v>
      </c>
      <c r="H56" s="240" t="n">
        <f aca="false">+F56+G56</f>
        <v>9000</v>
      </c>
    </row>
    <row r="57" customFormat="false" ht="12.75" hidden="false" customHeight="false" outlineLevel="0" collapsed="false">
      <c r="A57" s="211" t="s">
        <v>1195</v>
      </c>
      <c r="B57" s="235" t="n">
        <v>50</v>
      </c>
      <c r="C57" s="214" t="s">
        <v>1226</v>
      </c>
      <c r="D57" s="5" t="n">
        <v>1</v>
      </c>
      <c r="E57" s="5" t="n">
        <v>0</v>
      </c>
      <c r="F57" s="236" t="n">
        <f aca="false">3000*3</f>
        <v>9000</v>
      </c>
      <c r="G57" s="240" t="n">
        <v>0</v>
      </c>
      <c r="H57" s="240" t="n">
        <f aca="false">+F57+G57</f>
        <v>9000</v>
      </c>
    </row>
    <row r="58" customFormat="false" ht="12.75" hidden="false" customHeight="false" outlineLevel="0" collapsed="false">
      <c r="A58" s="212" t="s">
        <v>1195</v>
      </c>
      <c r="B58" s="235" t="n">
        <v>51</v>
      </c>
      <c r="C58" s="214" t="s">
        <v>1227</v>
      </c>
      <c r="D58" s="5" t="n">
        <v>1</v>
      </c>
      <c r="E58" s="5" t="n">
        <v>0</v>
      </c>
      <c r="F58" s="236" t="n">
        <f aca="false">3000*3</f>
        <v>9000</v>
      </c>
      <c r="G58" s="240" t="n">
        <v>0</v>
      </c>
      <c r="H58" s="240" t="n">
        <f aca="false">+F58+G58</f>
        <v>9000</v>
      </c>
    </row>
    <row r="59" customFormat="false" ht="12.75" hidden="false" customHeight="false" outlineLevel="0" collapsed="false">
      <c r="A59" s="214" t="s">
        <v>1214</v>
      </c>
      <c r="B59" s="235" t="n">
        <v>52</v>
      </c>
      <c r="C59" s="214" t="s">
        <v>1228</v>
      </c>
      <c r="D59" s="5" t="n">
        <v>1</v>
      </c>
      <c r="E59" s="5" t="n">
        <v>0</v>
      </c>
      <c r="F59" s="236" t="n">
        <f aca="false">3000*3</f>
        <v>9000</v>
      </c>
      <c r="G59" s="240" t="n">
        <v>0</v>
      </c>
      <c r="H59" s="240" t="n">
        <f aca="false">+F59+G59</f>
        <v>9000</v>
      </c>
    </row>
    <row r="60" customFormat="false" ht="12.75" hidden="false" customHeight="false" outlineLevel="0" collapsed="false">
      <c r="A60" s="214" t="s">
        <v>1197</v>
      </c>
      <c r="B60" s="235" t="n">
        <v>53</v>
      </c>
      <c r="C60" s="214" t="s">
        <v>1229</v>
      </c>
      <c r="D60" s="5" t="n">
        <v>1</v>
      </c>
      <c r="E60" s="5" t="n">
        <v>0</v>
      </c>
      <c r="F60" s="236" t="n">
        <f aca="false">3000*3</f>
        <v>9000</v>
      </c>
      <c r="G60" s="240" t="n">
        <v>0</v>
      </c>
      <c r="H60" s="240" t="n">
        <f aca="false">+F60+G60</f>
        <v>9000</v>
      </c>
    </row>
    <row r="61" customFormat="false" ht="12.75" hidden="false" customHeight="false" outlineLevel="0" collapsed="false">
      <c r="A61" s="214" t="s">
        <v>1197</v>
      </c>
      <c r="B61" s="235" t="n">
        <v>54</v>
      </c>
      <c r="C61" s="214" t="s">
        <v>905</v>
      </c>
      <c r="D61" s="5" t="n">
        <v>1</v>
      </c>
      <c r="E61" s="5" t="n">
        <v>0</v>
      </c>
      <c r="F61" s="236" t="n">
        <f aca="false">3000*3</f>
        <v>9000</v>
      </c>
      <c r="G61" s="240" t="n">
        <v>0</v>
      </c>
      <c r="H61" s="240" t="n">
        <f aca="false">+F61+G61</f>
        <v>9000</v>
      </c>
    </row>
    <row r="62" customFormat="false" ht="12.75" hidden="false" customHeight="false" outlineLevel="0" collapsed="false">
      <c r="A62" s="214" t="s">
        <v>1168</v>
      </c>
      <c r="B62" s="235" t="n">
        <v>55</v>
      </c>
      <c r="C62" s="214" t="s">
        <v>1230</v>
      </c>
      <c r="D62" s="5" t="n">
        <v>1</v>
      </c>
      <c r="E62" s="5" t="n">
        <v>0</v>
      </c>
      <c r="F62" s="236" t="n">
        <f aca="false">3000*3</f>
        <v>9000</v>
      </c>
      <c r="G62" s="240" t="n">
        <v>0</v>
      </c>
      <c r="H62" s="240" t="n">
        <f aca="false">+F62+G62</f>
        <v>9000</v>
      </c>
    </row>
    <row r="63" customFormat="false" ht="12.75" hidden="false" customHeight="false" outlineLevel="0" collapsed="false">
      <c r="A63" s="234" t="s">
        <v>1224</v>
      </c>
      <c r="B63" s="235" t="n">
        <v>56</v>
      </c>
      <c r="C63" s="214" t="s">
        <v>1231</v>
      </c>
      <c r="D63" s="5" t="n">
        <v>1</v>
      </c>
      <c r="E63" s="5" t="n">
        <v>0</v>
      </c>
      <c r="F63" s="236" t="n">
        <f aca="false">3000*3</f>
        <v>9000</v>
      </c>
      <c r="G63" s="240" t="n">
        <v>0</v>
      </c>
      <c r="H63" s="240" t="n">
        <f aca="false">+F63+G63</f>
        <v>9000</v>
      </c>
    </row>
    <row r="64" customFormat="false" ht="12.75" hidden="false" customHeight="false" outlineLevel="0" collapsed="false">
      <c r="A64" s="211" t="s">
        <v>1199</v>
      </c>
      <c r="B64" s="235" t="n">
        <v>57</v>
      </c>
      <c r="C64" s="214" t="s">
        <v>1232</v>
      </c>
      <c r="D64" s="5" t="n">
        <v>1</v>
      </c>
      <c r="E64" s="5" t="n">
        <v>0</v>
      </c>
      <c r="F64" s="236" t="n">
        <f aca="false">3000*3</f>
        <v>9000</v>
      </c>
      <c r="G64" s="240" t="n">
        <v>0</v>
      </c>
      <c r="H64" s="240" t="n">
        <f aca="false">+F64+G64</f>
        <v>9000</v>
      </c>
    </row>
    <row r="65" customFormat="false" ht="12.75" hidden="false" customHeight="false" outlineLevel="0" collapsed="false">
      <c r="A65" s="212" t="s">
        <v>1199</v>
      </c>
      <c r="B65" s="235" t="n">
        <v>58</v>
      </c>
      <c r="C65" s="214" t="s">
        <v>1233</v>
      </c>
      <c r="D65" s="5" t="n">
        <v>1</v>
      </c>
      <c r="E65" s="5" t="n">
        <v>0</v>
      </c>
      <c r="F65" s="236" t="n">
        <f aca="false">3000*3</f>
        <v>9000</v>
      </c>
      <c r="G65" s="240" t="n">
        <v>0</v>
      </c>
      <c r="H65" s="240" t="n">
        <f aca="false">+F65+G65</f>
        <v>9000</v>
      </c>
    </row>
    <row r="66" customFormat="false" ht="12.75" hidden="false" customHeight="false" outlineLevel="0" collapsed="false">
      <c r="A66" s="234" t="s">
        <v>1210</v>
      </c>
      <c r="B66" s="235" t="n">
        <v>59</v>
      </c>
      <c r="C66" s="214" t="s">
        <v>1234</v>
      </c>
      <c r="D66" s="5" t="n">
        <v>1</v>
      </c>
      <c r="E66" s="5" t="n">
        <v>0</v>
      </c>
      <c r="F66" s="236" t="n">
        <f aca="false">3000*3</f>
        <v>9000</v>
      </c>
      <c r="G66" s="240" t="n">
        <v>0</v>
      </c>
      <c r="H66" s="240" t="n">
        <f aca="false">+F66+G66</f>
        <v>9000</v>
      </c>
    </row>
    <row r="67" customFormat="false" ht="12.75" hidden="false" customHeight="false" outlineLevel="0" collapsed="false">
      <c r="A67" s="214" t="s">
        <v>1053</v>
      </c>
      <c r="B67" s="235" t="n">
        <v>60</v>
      </c>
      <c r="C67" s="214" t="s">
        <v>1235</v>
      </c>
      <c r="D67" s="5" t="n">
        <v>1</v>
      </c>
      <c r="E67" s="5" t="n">
        <v>0</v>
      </c>
      <c r="F67" s="236" t="n">
        <f aca="false">3000*3</f>
        <v>9000</v>
      </c>
      <c r="G67" s="240" t="n">
        <v>0</v>
      </c>
      <c r="H67" s="240" t="n">
        <f aca="false">+F67+G67</f>
        <v>9000</v>
      </c>
    </row>
    <row r="68" customFormat="false" ht="12.75" hidden="false" customHeight="false" outlineLevel="0" collapsed="false">
      <c r="A68" s="214" t="s">
        <v>1216</v>
      </c>
      <c r="B68" s="235" t="n">
        <v>61</v>
      </c>
      <c r="C68" s="214" t="s">
        <v>1236</v>
      </c>
      <c r="D68" s="5" t="n">
        <v>1</v>
      </c>
      <c r="E68" s="5" t="n">
        <v>0</v>
      </c>
      <c r="F68" s="236" t="n">
        <f aca="false">3000*3</f>
        <v>9000</v>
      </c>
      <c r="G68" s="240" t="n">
        <v>0</v>
      </c>
      <c r="H68" s="240" t="n">
        <f aca="false">+F68+G68</f>
        <v>9000</v>
      </c>
    </row>
    <row r="69" customFormat="false" ht="12.75" hidden="false" customHeight="false" outlineLevel="0" collapsed="false">
      <c r="A69" s="211" t="s">
        <v>1172</v>
      </c>
      <c r="B69" s="235" t="n">
        <v>62</v>
      </c>
      <c r="C69" s="214" t="s">
        <v>1237</v>
      </c>
      <c r="D69" s="5" t="n">
        <v>1</v>
      </c>
      <c r="E69" s="5" t="n">
        <v>0</v>
      </c>
      <c r="F69" s="236" t="n">
        <f aca="false">3000*3</f>
        <v>9000</v>
      </c>
      <c r="G69" s="240" t="n">
        <v>0</v>
      </c>
      <c r="H69" s="240" t="n">
        <f aca="false">+F69+G69</f>
        <v>9000</v>
      </c>
    </row>
    <row r="70" customFormat="false" ht="12.75" hidden="false" customHeight="false" outlineLevel="0" collapsed="false">
      <c r="A70" s="234" t="s">
        <v>1189</v>
      </c>
      <c r="B70" s="235" t="n">
        <v>63</v>
      </c>
      <c r="C70" s="214" t="s">
        <v>1238</v>
      </c>
      <c r="D70" s="5" t="n">
        <v>1</v>
      </c>
      <c r="E70" s="5" t="n">
        <v>0</v>
      </c>
      <c r="F70" s="236" t="n">
        <f aca="false">3000*3</f>
        <v>9000</v>
      </c>
      <c r="G70" s="240" t="n">
        <v>0</v>
      </c>
      <c r="H70" s="240" t="n">
        <f aca="false">+F70+G70</f>
        <v>9000</v>
      </c>
    </row>
    <row r="71" customFormat="false" ht="12.75" hidden="false" customHeight="false" outlineLevel="0" collapsed="false">
      <c r="A71" s="214" t="s">
        <v>1164</v>
      </c>
      <c r="B71" s="235" t="n">
        <v>64</v>
      </c>
      <c r="C71" s="214" t="s">
        <v>1239</v>
      </c>
      <c r="D71" s="5" t="n">
        <v>1</v>
      </c>
      <c r="E71" s="5" t="n">
        <v>0</v>
      </c>
      <c r="F71" s="236" t="n">
        <f aca="false">3000*3</f>
        <v>9000</v>
      </c>
      <c r="G71" s="240" t="n">
        <v>0</v>
      </c>
      <c r="H71" s="240" t="n">
        <f aca="false">+F71+G71</f>
        <v>9000</v>
      </c>
    </row>
    <row r="72" customFormat="false" ht="12.75" hidden="false" customHeight="false" outlineLevel="0" collapsed="false">
      <c r="A72" s="214" t="s">
        <v>1206</v>
      </c>
      <c r="B72" s="235" t="n">
        <v>65</v>
      </c>
      <c r="C72" s="214" t="s">
        <v>1240</v>
      </c>
      <c r="D72" s="5" t="n">
        <v>1</v>
      </c>
      <c r="E72" s="5" t="n">
        <v>0</v>
      </c>
      <c r="F72" s="236" t="n">
        <f aca="false">3000*3</f>
        <v>9000</v>
      </c>
      <c r="G72" s="240" t="n">
        <v>0</v>
      </c>
      <c r="H72" s="240" t="n">
        <f aca="false">+F72+G72</f>
        <v>9000</v>
      </c>
    </row>
    <row r="73" customFormat="false" ht="12.75" hidden="false" customHeight="false" outlineLevel="0" collapsed="false">
      <c r="A73" s="214" t="s">
        <v>1197</v>
      </c>
      <c r="B73" s="235" t="n">
        <v>66</v>
      </c>
      <c r="C73" s="214" t="s">
        <v>1241</v>
      </c>
      <c r="D73" s="5" t="n">
        <v>1</v>
      </c>
      <c r="E73" s="5" t="n">
        <v>0</v>
      </c>
      <c r="F73" s="236" t="n">
        <f aca="false">3000*3</f>
        <v>9000</v>
      </c>
      <c r="G73" s="240" t="n">
        <v>0</v>
      </c>
      <c r="H73" s="240" t="n">
        <f aca="false">+F73+G73</f>
        <v>9000</v>
      </c>
    </row>
    <row r="74" s="245" customFormat="true" ht="17.25" hidden="false" customHeight="true" outlineLevel="0" collapsed="false">
      <c r="A74" s="233" t="s">
        <v>7</v>
      </c>
      <c r="B74" s="233"/>
      <c r="C74" s="233"/>
      <c r="D74" s="243" t="n">
        <f aca="false">SUM(D8:D73)</f>
        <v>66</v>
      </c>
      <c r="E74" s="243" t="n">
        <f aca="false">SUM(E8:E73)</f>
        <v>35</v>
      </c>
      <c r="F74" s="244" t="n">
        <f aca="false">SUM(F8:F73)</f>
        <v>594000</v>
      </c>
      <c r="G74" s="244" t="n">
        <f aca="false">SUM(G8:G73)</f>
        <v>157500</v>
      </c>
      <c r="H74" s="244" t="n">
        <f aca="false">SUM(H8:H73)</f>
        <v>751500</v>
      </c>
    </row>
    <row r="75" customFormat="false" ht="15" hidden="false" customHeight="false" outlineLevel="0" collapsed="false">
      <c r="A75" s="246"/>
      <c r="B75" s="247"/>
      <c r="C75" s="248" t="s">
        <v>1242</v>
      </c>
      <c r="D75" s="248"/>
      <c r="E75" s="248"/>
      <c r="F75" s="248"/>
      <c r="G75" s="248"/>
      <c r="H75" s="248"/>
    </row>
    <row r="76" customFormat="false" ht="15" hidden="false" customHeight="false" outlineLevel="0" collapsed="false">
      <c r="A76" s="249"/>
      <c r="B76" s="249"/>
      <c r="C76" s="249"/>
      <c r="D76" s="249"/>
      <c r="E76" s="249"/>
      <c r="F76" s="250"/>
      <c r="G76" s="250"/>
      <c r="H76" s="249"/>
    </row>
    <row r="77" customFormat="false" ht="15" hidden="false" customHeight="false" outlineLevel="0" collapsed="false">
      <c r="A77" s="249"/>
      <c r="B77" s="249"/>
      <c r="C77" s="249"/>
      <c r="D77" s="249"/>
      <c r="E77" s="249"/>
      <c r="F77" s="250"/>
      <c r="G77" s="250"/>
      <c r="H77" s="249"/>
    </row>
    <row r="78" customFormat="false" ht="15" hidden="false" customHeight="false" outlineLevel="0" collapsed="false">
      <c r="A78" s="249"/>
      <c r="B78" s="249"/>
      <c r="C78" s="249"/>
      <c r="D78" s="249"/>
      <c r="E78" s="249"/>
      <c r="F78" s="250"/>
      <c r="G78" s="250"/>
      <c r="H78" s="249"/>
    </row>
    <row r="80" customFormat="false" ht="12.75" hidden="false" customHeight="false" outlineLevel="0" collapsed="false">
      <c r="E80" s="191" t="s">
        <v>29</v>
      </c>
      <c r="F80" s="191"/>
      <c r="G80" s="191"/>
      <c r="H80" s="191"/>
    </row>
    <row r="81" customFormat="false" ht="12.75" hidden="false" customHeight="false" outlineLevel="0" collapsed="false">
      <c r="E81" s="192" t="s">
        <v>30</v>
      </c>
      <c r="F81" s="192"/>
      <c r="G81" s="192"/>
      <c r="H81" s="192"/>
    </row>
  </sheetData>
  <mergeCells count="14">
    <mergeCell ref="G1:H1"/>
    <mergeCell ref="A3:H3"/>
    <mergeCell ref="A5:H5"/>
    <mergeCell ref="A6:A7"/>
    <mergeCell ref="B6:B7"/>
    <mergeCell ref="C6:C7"/>
    <mergeCell ref="D6:D7"/>
    <mergeCell ref="E6:E7"/>
    <mergeCell ref="F6:G6"/>
    <mergeCell ref="H6:H7"/>
    <mergeCell ref="A74:C74"/>
    <mergeCell ref="C75:H75"/>
    <mergeCell ref="E80:H80"/>
    <mergeCell ref="E81:H81"/>
  </mergeCells>
  <printOptions headings="false" gridLines="false" gridLinesSet="true" horizontalCentered="true" verticalCentered="false"/>
  <pageMargins left="0.25" right="0.25" top="0.25" bottom="0.5" header="0.511811023622047" footer="0.25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85"/>
    <col collapsed="false" customWidth="true" hidden="false" outlineLevel="0" max="3" min="3" style="0" width="18.28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2.85"/>
  </cols>
  <sheetData>
    <row r="1" customFormat="false" ht="12.75" hidden="false" customHeight="false" outlineLevel="0" collapsed="false">
      <c r="H1" s="1" t="s">
        <v>31</v>
      </c>
    </row>
    <row r="3" customFormat="false" ht="12.75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customFormat="false" ht="15.75" hidden="false" customHeight="true" outlineLevel="0" collapsed="false">
      <c r="A5" s="11" t="s">
        <v>33</v>
      </c>
      <c r="B5" s="11"/>
      <c r="C5" s="11"/>
      <c r="D5" s="11"/>
      <c r="E5" s="11"/>
      <c r="F5" s="11"/>
      <c r="G5" s="11"/>
      <c r="H5" s="11"/>
    </row>
    <row r="6" customFormat="false" ht="48" hidden="false" customHeight="true" outlineLevel="0" collapsed="false">
      <c r="A6" s="21" t="s">
        <v>34</v>
      </c>
      <c r="B6" s="21" t="s">
        <v>35</v>
      </c>
      <c r="C6" s="21" t="s">
        <v>36</v>
      </c>
      <c r="D6" s="21" t="s">
        <v>37</v>
      </c>
      <c r="E6" s="21" t="s">
        <v>38</v>
      </c>
      <c r="F6" s="4" t="s">
        <v>39</v>
      </c>
      <c r="G6" s="4"/>
      <c r="H6" s="21" t="s">
        <v>40</v>
      </c>
    </row>
    <row r="7" customFormat="false" ht="30.75" hidden="false" customHeight="true" outlineLevel="0" collapsed="false">
      <c r="A7" s="21"/>
      <c r="B7" s="21"/>
      <c r="C7" s="21"/>
      <c r="D7" s="21"/>
      <c r="E7" s="21"/>
      <c r="F7" s="4" t="s">
        <v>41</v>
      </c>
      <c r="G7" s="4" t="s">
        <v>42</v>
      </c>
      <c r="H7" s="21"/>
    </row>
    <row r="8" customFormat="false" ht="19.5" hidden="false" customHeight="true" outlineLevel="0" collapsed="false">
      <c r="A8" s="22" t="s">
        <v>43</v>
      </c>
      <c r="B8" s="6" t="n">
        <v>1</v>
      </c>
      <c r="C8" s="23" t="s">
        <v>44</v>
      </c>
      <c r="D8" s="4" t="n">
        <v>1</v>
      </c>
      <c r="E8" s="4" t="n">
        <v>0</v>
      </c>
      <c r="F8" s="24" t="n">
        <f aca="false">3000*3</f>
        <v>9000</v>
      </c>
      <c r="G8" s="24" t="n">
        <v>0</v>
      </c>
      <c r="H8" s="24" t="n">
        <f aca="false">+F8+G8</f>
        <v>9000</v>
      </c>
    </row>
    <row r="9" customFormat="false" ht="19.5" hidden="false" customHeight="true" outlineLevel="0" collapsed="false">
      <c r="A9" s="22" t="s">
        <v>43</v>
      </c>
      <c r="B9" s="6" t="n">
        <v>2</v>
      </c>
      <c r="C9" s="7" t="s">
        <v>45</v>
      </c>
      <c r="D9" s="4" t="n">
        <v>1</v>
      </c>
      <c r="E9" s="4" t="n">
        <v>0</v>
      </c>
      <c r="F9" s="24" t="n">
        <f aca="false">3000*3</f>
        <v>9000</v>
      </c>
      <c r="G9" s="24" t="n">
        <v>0</v>
      </c>
      <c r="H9" s="24" t="n">
        <f aca="false">+F9+G9</f>
        <v>9000</v>
      </c>
    </row>
    <row r="10" customFormat="false" ht="19.5" hidden="false" customHeight="true" outlineLevel="0" collapsed="false">
      <c r="A10" s="22" t="s">
        <v>43</v>
      </c>
      <c r="B10" s="6" t="n">
        <v>3</v>
      </c>
      <c r="C10" s="25" t="s">
        <v>46</v>
      </c>
      <c r="D10" s="4" t="n">
        <v>1</v>
      </c>
      <c r="E10" s="4" t="n">
        <v>0</v>
      </c>
      <c r="F10" s="24" t="n">
        <f aca="false">3000*3</f>
        <v>9000</v>
      </c>
      <c r="G10" s="24" t="n">
        <v>0</v>
      </c>
      <c r="H10" s="24" t="n">
        <f aca="false">+F10+G10</f>
        <v>9000</v>
      </c>
    </row>
    <row r="11" customFormat="false" ht="19.5" hidden="false" customHeight="true" outlineLevel="0" collapsed="false">
      <c r="A11" s="22" t="s">
        <v>43</v>
      </c>
      <c r="B11" s="6" t="n">
        <v>4</v>
      </c>
      <c r="C11" s="25" t="s">
        <v>47</v>
      </c>
      <c r="D11" s="4" t="n">
        <v>1</v>
      </c>
      <c r="E11" s="4" t="n">
        <v>0</v>
      </c>
      <c r="F11" s="24" t="n">
        <f aca="false">3000*3</f>
        <v>9000</v>
      </c>
      <c r="G11" s="24" t="n">
        <v>0</v>
      </c>
      <c r="H11" s="24" t="n">
        <f aca="false">+F11+G11</f>
        <v>9000</v>
      </c>
    </row>
    <row r="12" customFormat="false" ht="19.5" hidden="false" customHeight="true" outlineLevel="0" collapsed="false">
      <c r="A12" s="26" t="s">
        <v>48</v>
      </c>
      <c r="B12" s="6" t="n">
        <v>5</v>
      </c>
      <c r="C12" s="23" t="s">
        <v>49</v>
      </c>
      <c r="D12" s="4" t="n">
        <v>1</v>
      </c>
      <c r="E12" s="4" t="n">
        <v>0</v>
      </c>
      <c r="F12" s="24" t="n">
        <f aca="false">3000*3</f>
        <v>9000</v>
      </c>
      <c r="G12" s="24" t="n">
        <v>0</v>
      </c>
      <c r="H12" s="24" t="n">
        <f aca="false">+F12+G12</f>
        <v>9000</v>
      </c>
    </row>
    <row r="13" customFormat="false" ht="19.5" hidden="false" customHeight="true" outlineLevel="0" collapsed="false">
      <c r="A13" s="26" t="s">
        <v>48</v>
      </c>
      <c r="B13" s="6" t="n">
        <v>6</v>
      </c>
      <c r="C13" s="25" t="s">
        <v>50</v>
      </c>
      <c r="D13" s="4" t="n">
        <v>1</v>
      </c>
      <c r="E13" s="4" t="n">
        <v>0</v>
      </c>
      <c r="F13" s="24" t="n">
        <f aca="false">3000*3</f>
        <v>9000</v>
      </c>
      <c r="G13" s="24" t="n">
        <v>0</v>
      </c>
      <c r="H13" s="24" t="n">
        <f aca="false">+F13+G13</f>
        <v>9000</v>
      </c>
    </row>
    <row r="14" customFormat="false" ht="19.5" hidden="false" customHeight="true" outlineLevel="0" collapsed="false">
      <c r="A14" s="22" t="s">
        <v>51</v>
      </c>
      <c r="B14" s="6" t="n">
        <v>7</v>
      </c>
      <c r="C14" s="23" t="s">
        <v>52</v>
      </c>
      <c r="D14" s="4" t="n">
        <v>1</v>
      </c>
      <c r="E14" s="4" t="n">
        <v>0</v>
      </c>
      <c r="F14" s="24" t="n">
        <f aca="false">3000*3</f>
        <v>9000</v>
      </c>
      <c r="G14" s="24" t="n">
        <v>0</v>
      </c>
      <c r="H14" s="24" t="n">
        <f aca="false">+F14+G14</f>
        <v>9000</v>
      </c>
    </row>
    <row r="15" customFormat="false" ht="19.5" hidden="false" customHeight="true" outlineLevel="0" collapsed="false">
      <c r="A15" s="26" t="s">
        <v>53</v>
      </c>
      <c r="B15" s="6" t="n">
        <v>8</v>
      </c>
      <c r="C15" s="23" t="s">
        <v>54</v>
      </c>
      <c r="D15" s="4" t="n">
        <v>1</v>
      </c>
      <c r="E15" s="4" t="n">
        <v>0</v>
      </c>
      <c r="F15" s="24" t="n">
        <f aca="false">3000*3</f>
        <v>9000</v>
      </c>
      <c r="G15" s="24" t="n">
        <v>0</v>
      </c>
      <c r="H15" s="24" t="n">
        <f aca="false">+F15+G15</f>
        <v>9000</v>
      </c>
    </row>
    <row r="16" customFormat="false" ht="19.5" hidden="false" customHeight="true" outlineLevel="0" collapsed="false">
      <c r="A16" s="27" t="s">
        <v>53</v>
      </c>
      <c r="B16" s="6" t="n">
        <v>9</v>
      </c>
      <c r="C16" s="23" t="s">
        <v>55</v>
      </c>
      <c r="D16" s="4" t="n">
        <v>1</v>
      </c>
      <c r="E16" s="4" t="n">
        <v>0</v>
      </c>
      <c r="F16" s="24" t="n">
        <f aca="false">3000*3</f>
        <v>9000</v>
      </c>
      <c r="G16" s="24" t="n">
        <v>0</v>
      </c>
      <c r="H16" s="24" t="n">
        <f aca="false">+F16+G16</f>
        <v>9000</v>
      </c>
    </row>
    <row r="17" s="31" customFormat="true" ht="16.5" hidden="false" customHeight="true" outlineLevel="0" collapsed="false">
      <c r="A17" s="28" t="s">
        <v>7</v>
      </c>
      <c r="B17" s="28"/>
      <c r="C17" s="28"/>
      <c r="D17" s="29" t="n">
        <f aca="false">SUM(D8:D16)</f>
        <v>9</v>
      </c>
      <c r="E17" s="29" t="n">
        <f aca="false">SUM(E8:E16)</f>
        <v>0</v>
      </c>
      <c r="F17" s="30" t="n">
        <f aca="false">SUM(F8:F16)</f>
        <v>81000</v>
      </c>
      <c r="G17" s="30" t="n">
        <f aca="false">SUM(G8:G16)</f>
        <v>0</v>
      </c>
      <c r="H17" s="30" t="n">
        <f aca="false">SUM(H8:H16)</f>
        <v>81000</v>
      </c>
    </row>
    <row r="18" customFormat="false" ht="15" hidden="false" customHeight="true" outlineLevel="0" collapsed="false">
      <c r="A18" s="32"/>
      <c r="B18" s="33"/>
      <c r="C18" s="33"/>
      <c r="D18" s="34" t="s">
        <v>56</v>
      </c>
      <c r="E18" s="34"/>
      <c r="F18" s="34"/>
      <c r="G18" s="34"/>
      <c r="H18" s="34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6"/>
      <c r="G19" s="36"/>
      <c r="H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6"/>
      <c r="G20" s="36"/>
      <c r="H20" s="35"/>
    </row>
    <row r="22" customFormat="false" ht="12.75" hidden="false" customHeight="true" outlineLevel="0" collapsed="false">
      <c r="E22" s="16" t="s">
        <v>29</v>
      </c>
      <c r="F22" s="16"/>
      <c r="G22" s="16"/>
      <c r="H22" s="16"/>
    </row>
    <row r="23" customFormat="false" ht="12.75" hidden="false" customHeight="true" outlineLevel="0" collapsed="false">
      <c r="E23" s="37" t="s">
        <v>30</v>
      </c>
      <c r="F23" s="37"/>
      <c r="G23" s="37"/>
      <c r="H23" s="37"/>
    </row>
  </sheetData>
  <mergeCells count="13">
    <mergeCell ref="A3:H3"/>
    <mergeCell ref="A5:H5"/>
    <mergeCell ref="A6:A7"/>
    <mergeCell ref="B6:B7"/>
    <mergeCell ref="C6:C7"/>
    <mergeCell ref="D6:D7"/>
    <mergeCell ref="E6:E7"/>
    <mergeCell ref="F6:G6"/>
    <mergeCell ref="H6:H7"/>
    <mergeCell ref="A17:C17"/>
    <mergeCell ref="D18:H18"/>
    <mergeCell ref="E22:H22"/>
    <mergeCell ref="E23:H2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5"/>
    <col collapsed="false" customWidth="true" hidden="false" outlineLevel="0" max="3" min="3" style="0" width="18.41"/>
    <col collapsed="false" customWidth="true" hidden="false" outlineLevel="0" max="4" min="4" style="0" width="8.99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2.42"/>
  </cols>
  <sheetData>
    <row r="1" customFormat="false" ht="12.75" hidden="false" customHeight="true" outlineLevel="0" collapsed="false">
      <c r="A1" s="38"/>
      <c r="B1" s="38"/>
      <c r="C1" s="38"/>
      <c r="D1" s="38"/>
      <c r="E1" s="38"/>
      <c r="F1" s="38"/>
      <c r="H1" s="39" t="s">
        <v>57</v>
      </c>
    </row>
    <row r="2" customFormat="fals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19.5" hidden="false" customHeight="true" outlineLevel="0" collapsed="false">
      <c r="A3" s="2" t="s">
        <v>58</v>
      </c>
      <c r="B3" s="2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20"/>
      <c r="B4" s="20"/>
      <c r="C4" s="20"/>
      <c r="D4" s="20"/>
      <c r="E4" s="20"/>
      <c r="F4" s="20"/>
      <c r="G4" s="20"/>
      <c r="H4" s="20"/>
    </row>
    <row r="5" customFormat="false" ht="20.25" hidden="false" customHeight="true" outlineLevel="0" collapsed="false">
      <c r="A5" s="11" t="s">
        <v>59</v>
      </c>
      <c r="B5" s="11"/>
      <c r="C5" s="11"/>
      <c r="D5" s="11"/>
      <c r="E5" s="11"/>
      <c r="F5" s="11"/>
      <c r="G5" s="11"/>
      <c r="H5" s="11"/>
    </row>
    <row r="6" customFormat="false" ht="40.5" hidden="false" customHeight="true" outlineLevel="0" collapsed="false">
      <c r="A6" s="21" t="s">
        <v>34</v>
      </c>
      <c r="B6" s="21" t="s">
        <v>35</v>
      </c>
      <c r="C6" s="21" t="s">
        <v>36</v>
      </c>
      <c r="D6" s="21" t="s">
        <v>37</v>
      </c>
      <c r="E6" s="21" t="s">
        <v>38</v>
      </c>
      <c r="F6" s="4" t="s">
        <v>39</v>
      </c>
      <c r="G6" s="4"/>
      <c r="H6" s="21" t="s">
        <v>40</v>
      </c>
    </row>
    <row r="7" customFormat="false" ht="31.5" hidden="false" customHeight="true" outlineLevel="0" collapsed="false">
      <c r="A7" s="21"/>
      <c r="B7" s="21"/>
      <c r="C7" s="21"/>
      <c r="D7" s="21"/>
      <c r="E7" s="21"/>
      <c r="F7" s="4" t="s">
        <v>41</v>
      </c>
      <c r="G7" s="4" t="s">
        <v>42</v>
      </c>
      <c r="H7" s="21"/>
    </row>
    <row r="8" customFormat="false" ht="15" hidden="false" customHeight="true" outlineLevel="0" collapsed="false">
      <c r="A8" s="40" t="s">
        <v>60</v>
      </c>
      <c r="B8" s="6" t="n">
        <v>1</v>
      </c>
      <c r="C8" s="40" t="s">
        <v>61</v>
      </c>
      <c r="D8" s="6" t="n">
        <v>1</v>
      </c>
      <c r="E8" s="6" t="n">
        <v>1</v>
      </c>
      <c r="F8" s="24" t="n">
        <f aca="false">3000*3</f>
        <v>9000</v>
      </c>
      <c r="G8" s="41" t="n">
        <f aca="false">1500*3</f>
        <v>4500</v>
      </c>
      <c r="H8" s="42" t="n">
        <f aca="false">+F8+G8</f>
        <v>13500</v>
      </c>
    </row>
    <row r="9" customFormat="false" ht="15" hidden="false" customHeight="true" outlineLevel="0" collapsed="false">
      <c r="A9" s="40" t="s">
        <v>60</v>
      </c>
      <c r="B9" s="6" t="n">
        <v>2</v>
      </c>
      <c r="C9" s="40" t="s">
        <v>62</v>
      </c>
      <c r="D9" s="6" t="n">
        <v>1</v>
      </c>
      <c r="E9" s="6" t="n">
        <v>1</v>
      </c>
      <c r="F9" s="24" t="n">
        <f aca="false">3000*3</f>
        <v>9000</v>
      </c>
      <c r="G9" s="41" t="n">
        <f aca="false">1500*3</f>
        <v>4500</v>
      </c>
      <c r="H9" s="42" t="n">
        <f aca="false">+F9+G9</f>
        <v>13500</v>
      </c>
    </row>
    <row r="10" customFormat="false" ht="15" hidden="false" customHeight="true" outlineLevel="0" collapsed="false">
      <c r="A10" s="40" t="s">
        <v>60</v>
      </c>
      <c r="B10" s="6" t="n">
        <v>3</v>
      </c>
      <c r="C10" s="40" t="s">
        <v>63</v>
      </c>
      <c r="D10" s="6" t="n">
        <v>1</v>
      </c>
      <c r="E10" s="6" t="n">
        <v>0</v>
      </c>
      <c r="F10" s="24" t="n">
        <f aca="false">3000*3</f>
        <v>9000</v>
      </c>
      <c r="G10" s="41" t="n">
        <v>0</v>
      </c>
      <c r="H10" s="42" t="n">
        <f aca="false">+F10+G10</f>
        <v>9000</v>
      </c>
    </row>
    <row r="11" customFormat="false" ht="15" hidden="false" customHeight="true" outlineLevel="0" collapsed="false">
      <c r="A11" s="40" t="s">
        <v>60</v>
      </c>
      <c r="B11" s="6" t="n">
        <v>4</v>
      </c>
      <c r="C11" s="40" t="s">
        <v>64</v>
      </c>
      <c r="D11" s="6" t="n">
        <v>1</v>
      </c>
      <c r="E11" s="6" t="n">
        <v>0</v>
      </c>
      <c r="F11" s="24" t="n">
        <f aca="false">3000*3</f>
        <v>9000</v>
      </c>
      <c r="G11" s="41" t="n">
        <v>0</v>
      </c>
      <c r="H11" s="42" t="n">
        <f aca="false">+F11+G11</f>
        <v>9000</v>
      </c>
    </row>
    <row r="12" customFormat="false" ht="15" hidden="false" customHeight="true" outlineLevel="0" collapsed="false">
      <c r="A12" s="40" t="s">
        <v>60</v>
      </c>
      <c r="B12" s="6" t="n">
        <v>5</v>
      </c>
      <c r="C12" s="40" t="s">
        <v>65</v>
      </c>
      <c r="D12" s="6" t="n">
        <v>1</v>
      </c>
      <c r="E12" s="6" t="n">
        <v>0</v>
      </c>
      <c r="F12" s="24" t="n">
        <f aca="false">3000*3</f>
        <v>9000</v>
      </c>
      <c r="G12" s="41" t="n">
        <v>0</v>
      </c>
      <c r="H12" s="42" t="n">
        <f aca="false">+F12+G12</f>
        <v>9000</v>
      </c>
    </row>
    <row r="13" customFormat="false" ht="15" hidden="false" customHeight="true" outlineLevel="0" collapsed="false">
      <c r="A13" s="40" t="s">
        <v>60</v>
      </c>
      <c r="B13" s="6" t="n">
        <v>6</v>
      </c>
      <c r="C13" s="40" t="s">
        <v>66</v>
      </c>
      <c r="D13" s="6" t="n">
        <v>1</v>
      </c>
      <c r="E13" s="6" t="n">
        <v>0</v>
      </c>
      <c r="F13" s="24" t="n">
        <f aca="false">3000*3</f>
        <v>9000</v>
      </c>
      <c r="G13" s="41" t="n">
        <v>0</v>
      </c>
      <c r="H13" s="42" t="n">
        <f aca="false">+F13+G13</f>
        <v>9000</v>
      </c>
    </row>
    <row r="14" customFormat="false" ht="15" hidden="false" customHeight="true" outlineLevel="0" collapsed="false">
      <c r="A14" s="40" t="s">
        <v>67</v>
      </c>
      <c r="B14" s="6" t="n">
        <v>7</v>
      </c>
      <c r="C14" s="40" t="s">
        <v>68</v>
      </c>
      <c r="D14" s="43" t="n">
        <v>1</v>
      </c>
      <c r="E14" s="6" t="n">
        <v>1</v>
      </c>
      <c r="F14" s="24" t="n">
        <f aca="false">3000*3</f>
        <v>9000</v>
      </c>
      <c r="G14" s="41" t="n">
        <f aca="false">1500*3</f>
        <v>4500</v>
      </c>
      <c r="H14" s="42" t="n">
        <f aca="false">+F14+G14</f>
        <v>13500</v>
      </c>
    </row>
    <row r="15" customFormat="false" ht="15" hidden="false" customHeight="true" outlineLevel="0" collapsed="false">
      <c r="A15" s="40" t="s">
        <v>67</v>
      </c>
      <c r="B15" s="6" t="n">
        <v>8</v>
      </c>
      <c r="C15" s="40" t="s">
        <v>69</v>
      </c>
      <c r="D15" s="6" t="n">
        <v>1</v>
      </c>
      <c r="E15" s="6" t="n">
        <v>0</v>
      </c>
      <c r="F15" s="24" t="n">
        <f aca="false">3000*3</f>
        <v>9000</v>
      </c>
      <c r="G15" s="41" t="n">
        <v>0</v>
      </c>
      <c r="H15" s="42" t="n">
        <f aca="false">+F15+G15</f>
        <v>9000</v>
      </c>
    </row>
    <row r="16" customFormat="false" ht="15" hidden="false" customHeight="true" outlineLevel="0" collapsed="false">
      <c r="A16" s="40" t="s">
        <v>70</v>
      </c>
      <c r="B16" s="6" t="n">
        <v>9</v>
      </c>
      <c r="C16" s="40" t="s">
        <v>71</v>
      </c>
      <c r="D16" s="6" t="n">
        <v>1</v>
      </c>
      <c r="E16" s="6" t="n">
        <v>0</v>
      </c>
      <c r="F16" s="24" t="n">
        <f aca="false">3000*3</f>
        <v>9000</v>
      </c>
      <c r="G16" s="41" t="n">
        <v>0</v>
      </c>
      <c r="H16" s="42" t="n">
        <f aca="false">+F16+G16</f>
        <v>9000</v>
      </c>
    </row>
    <row r="17" customFormat="false" ht="15" hidden="false" customHeight="true" outlineLevel="0" collapsed="false">
      <c r="A17" s="40" t="s">
        <v>72</v>
      </c>
      <c r="B17" s="6" t="n">
        <v>10</v>
      </c>
      <c r="C17" s="40" t="s">
        <v>73</v>
      </c>
      <c r="D17" s="44" t="n">
        <v>1</v>
      </c>
      <c r="E17" s="6" t="n">
        <v>1</v>
      </c>
      <c r="F17" s="24" t="n">
        <f aca="false">3000*3</f>
        <v>9000</v>
      </c>
      <c r="G17" s="41" t="n">
        <f aca="false">1500*3</f>
        <v>4500</v>
      </c>
      <c r="H17" s="42" t="n">
        <f aca="false">+F17+G17</f>
        <v>13500</v>
      </c>
    </row>
    <row r="18" customFormat="false" ht="15" hidden="false" customHeight="true" outlineLevel="0" collapsed="false">
      <c r="A18" s="40" t="s">
        <v>72</v>
      </c>
      <c r="B18" s="6" t="n">
        <v>11</v>
      </c>
      <c r="C18" s="40" t="s">
        <v>74</v>
      </c>
      <c r="D18" s="6" t="n">
        <v>1</v>
      </c>
      <c r="E18" s="6" t="n">
        <v>0</v>
      </c>
      <c r="F18" s="24" t="n">
        <f aca="false">3000*3</f>
        <v>9000</v>
      </c>
      <c r="G18" s="41" t="n">
        <v>0</v>
      </c>
      <c r="H18" s="42" t="n">
        <f aca="false">+F18+G18</f>
        <v>9000</v>
      </c>
    </row>
    <row r="19" customFormat="false" ht="15" hidden="false" customHeight="true" outlineLevel="0" collapsed="false">
      <c r="A19" s="40" t="s">
        <v>72</v>
      </c>
      <c r="B19" s="6" t="n">
        <v>12</v>
      </c>
      <c r="C19" s="40" t="s">
        <v>75</v>
      </c>
      <c r="D19" s="6" t="n">
        <v>1</v>
      </c>
      <c r="E19" s="6" t="n">
        <v>0</v>
      </c>
      <c r="F19" s="24" t="n">
        <f aca="false">3000*3</f>
        <v>9000</v>
      </c>
      <c r="G19" s="41" t="n">
        <v>0</v>
      </c>
      <c r="H19" s="42" t="n">
        <f aca="false">+F19+G19</f>
        <v>9000</v>
      </c>
    </row>
    <row r="20" customFormat="false" ht="15" hidden="false" customHeight="true" outlineLevel="0" collapsed="false">
      <c r="A20" s="40" t="s">
        <v>72</v>
      </c>
      <c r="B20" s="6" t="n">
        <v>13</v>
      </c>
      <c r="C20" s="40" t="s">
        <v>76</v>
      </c>
      <c r="D20" s="6" t="n">
        <v>1</v>
      </c>
      <c r="E20" s="6" t="n">
        <v>0</v>
      </c>
      <c r="F20" s="24" t="n">
        <f aca="false">3000*3</f>
        <v>9000</v>
      </c>
      <c r="G20" s="41" t="n">
        <v>0</v>
      </c>
      <c r="H20" s="42" t="n">
        <f aca="false">+F20+G20</f>
        <v>9000</v>
      </c>
    </row>
    <row r="21" customFormat="false" ht="15" hidden="false" customHeight="true" outlineLevel="0" collapsed="false">
      <c r="A21" s="40" t="s">
        <v>77</v>
      </c>
      <c r="B21" s="6" t="n">
        <v>14</v>
      </c>
      <c r="C21" s="40" t="s">
        <v>78</v>
      </c>
      <c r="D21" s="44" t="n">
        <v>1</v>
      </c>
      <c r="E21" s="6" t="n">
        <v>1</v>
      </c>
      <c r="F21" s="24" t="n">
        <f aca="false">3000*3</f>
        <v>9000</v>
      </c>
      <c r="G21" s="41" t="n">
        <f aca="false">1500*3</f>
        <v>4500</v>
      </c>
      <c r="H21" s="42" t="n">
        <f aca="false">+F21+G21</f>
        <v>13500</v>
      </c>
    </row>
    <row r="22" customFormat="false" ht="15" hidden="false" customHeight="true" outlineLevel="0" collapsed="false">
      <c r="A22" s="40" t="s">
        <v>77</v>
      </c>
      <c r="B22" s="6" t="n">
        <v>15</v>
      </c>
      <c r="C22" s="40" t="s">
        <v>79</v>
      </c>
      <c r="D22" s="6" t="n">
        <v>1</v>
      </c>
      <c r="E22" s="6" t="n">
        <v>0</v>
      </c>
      <c r="F22" s="24" t="n">
        <f aca="false">3000*3</f>
        <v>9000</v>
      </c>
      <c r="G22" s="41" t="n">
        <v>0</v>
      </c>
      <c r="H22" s="42" t="n">
        <f aca="false">+F22+G22</f>
        <v>9000</v>
      </c>
    </row>
    <row r="23" customFormat="false" ht="15" hidden="false" customHeight="true" outlineLevel="0" collapsed="false">
      <c r="A23" s="40" t="s">
        <v>80</v>
      </c>
      <c r="B23" s="6" t="n">
        <v>16</v>
      </c>
      <c r="C23" s="40" t="s">
        <v>81</v>
      </c>
      <c r="D23" s="6" t="n">
        <v>1</v>
      </c>
      <c r="E23" s="6" t="n">
        <v>0</v>
      </c>
      <c r="F23" s="24" t="n">
        <f aca="false">3000*3</f>
        <v>9000</v>
      </c>
      <c r="G23" s="41" t="n">
        <v>0</v>
      </c>
      <c r="H23" s="42" t="n">
        <f aca="false">+F23+G23</f>
        <v>9000</v>
      </c>
    </row>
    <row r="24" customFormat="false" ht="15" hidden="false" customHeight="true" outlineLevel="0" collapsed="false">
      <c r="A24" s="40" t="s">
        <v>82</v>
      </c>
      <c r="B24" s="6" t="n">
        <v>17</v>
      </c>
      <c r="C24" s="40" t="s">
        <v>83</v>
      </c>
      <c r="D24" s="6" t="n">
        <v>1</v>
      </c>
      <c r="E24" s="6" t="n">
        <v>0</v>
      </c>
      <c r="F24" s="24" t="n">
        <f aca="false">3000*3</f>
        <v>9000</v>
      </c>
      <c r="G24" s="41" t="n">
        <v>0</v>
      </c>
      <c r="H24" s="42" t="n">
        <f aca="false">+F24+G24</f>
        <v>9000</v>
      </c>
    </row>
    <row r="25" customFormat="false" ht="15" hidden="false" customHeight="true" outlineLevel="0" collapsed="false">
      <c r="A25" s="40" t="s">
        <v>82</v>
      </c>
      <c r="B25" s="6" t="n">
        <v>18</v>
      </c>
      <c r="C25" s="40" t="s">
        <v>84</v>
      </c>
      <c r="D25" s="6" t="n">
        <v>1</v>
      </c>
      <c r="E25" s="6" t="n">
        <v>0</v>
      </c>
      <c r="F25" s="24" t="n">
        <f aca="false">3000*3</f>
        <v>9000</v>
      </c>
      <c r="G25" s="41" t="n">
        <v>0</v>
      </c>
      <c r="H25" s="42" t="n">
        <f aca="false">+F25+G25</f>
        <v>9000</v>
      </c>
    </row>
    <row r="26" customFormat="false" ht="15" hidden="false" customHeight="true" outlineLevel="0" collapsed="false">
      <c r="A26" s="40" t="s">
        <v>85</v>
      </c>
      <c r="B26" s="6" t="n">
        <v>19</v>
      </c>
      <c r="C26" s="40" t="s">
        <v>86</v>
      </c>
      <c r="D26" s="6" t="n">
        <v>1</v>
      </c>
      <c r="E26" s="6" t="n">
        <v>0</v>
      </c>
      <c r="F26" s="24" t="n">
        <f aca="false">3000*3</f>
        <v>9000</v>
      </c>
      <c r="G26" s="41" t="n">
        <v>0</v>
      </c>
      <c r="H26" s="42" t="n">
        <f aca="false">+F26+G26</f>
        <v>9000</v>
      </c>
    </row>
    <row r="27" customFormat="false" ht="15" hidden="false" customHeight="true" outlineLevel="0" collapsed="false">
      <c r="A27" s="40" t="s">
        <v>85</v>
      </c>
      <c r="B27" s="6" t="n">
        <v>20</v>
      </c>
      <c r="C27" s="40" t="s">
        <v>87</v>
      </c>
      <c r="D27" s="6" t="n">
        <v>1</v>
      </c>
      <c r="E27" s="6" t="n">
        <v>0</v>
      </c>
      <c r="F27" s="24" t="n">
        <f aca="false">3000*3</f>
        <v>9000</v>
      </c>
      <c r="G27" s="41" t="n">
        <v>0</v>
      </c>
      <c r="H27" s="42" t="n">
        <f aca="false">+F27+G27</f>
        <v>9000</v>
      </c>
    </row>
    <row r="28" customFormat="false" ht="15" hidden="false" customHeight="true" outlineLevel="0" collapsed="false">
      <c r="A28" s="40" t="s">
        <v>85</v>
      </c>
      <c r="B28" s="6" t="n">
        <v>21</v>
      </c>
      <c r="C28" s="40" t="s">
        <v>88</v>
      </c>
      <c r="D28" s="6" t="n">
        <v>1</v>
      </c>
      <c r="E28" s="6" t="n">
        <v>0</v>
      </c>
      <c r="F28" s="24" t="n">
        <f aca="false">3000*3</f>
        <v>9000</v>
      </c>
      <c r="G28" s="41" t="n">
        <v>0</v>
      </c>
      <c r="H28" s="42" t="n">
        <f aca="false">+F28+G28</f>
        <v>9000</v>
      </c>
    </row>
    <row r="29" s="47" customFormat="true" ht="17.25" hidden="false" customHeight="true" outlineLevel="0" collapsed="false">
      <c r="A29" s="45" t="s">
        <v>60</v>
      </c>
      <c r="B29" s="6" t="n">
        <v>22</v>
      </c>
      <c r="C29" s="45" t="s">
        <v>89</v>
      </c>
      <c r="D29" s="6" t="n">
        <v>1</v>
      </c>
      <c r="E29" s="6" t="n">
        <v>1</v>
      </c>
      <c r="F29" s="24" t="n">
        <f aca="false">3000*3</f>
        <v>9000</v>
      </c>
      <c r="G29" s="46" t="n">
        <v>4500</v>
      </c>
      <c r="H29" s="46" t="n">
        <f aca="false">+F29+G29</f>
        <v>13500</v>
      </c>
    </row>
    <row r="30" s="47" customFormat="true" ht="17.25" hidden="false" customHeight="true" outlineLevel="0" collapsed="false">
      <c r="A30" s="40" t="s">
        <v>70</v>
      </c>
      <c r="B30" s="6" t="n">
        <v>23</v>
      </c>
      <c r="C30" s="40" t="s">
        <v>90</v>
      </c>
      <c r="D30" s="6" t="n">
        <v>1</v>
      </c>
      <c r="E30" s="6" t="n">
        <v>1</v>
      </c>
      <c r="F30" s="24" t="n">
        <f aca="false">3000*3</f>
        <v>9000</v>
      </c>
      <c r="G30" s="41" t="n">
        <f aca="false">1500*3</f>
        <v>4500</v>
      </c>
      <c r="H30" s="46" t="n">
        <f aca="false">+F30+G30</f>
        <v>13500</v>
      </c>
    </row>
    <row r="31" s="47" customFormat="true" ht="17.25" hidden="false" customHeight="true" outlineLevel="0" collapsed="false">
      <c r="A31" s="40" t="s">
        <v>70</v>
      </c>
      <c r="B31" s="6" t="n">
        <v>24</v>
      </c>
      <c r="C31" s="40" t="s">
        <v>91</v>
      </c>
      <c r="D31" s="6" t="n">
        <v>1</v>
      </c>
      <c r="E31" s="48" t="n">
        <v>0</v>
      </c>
      <c r="F31" s="24" t="n">
        <f aca="false">3000*3</f>
        <v>9000</v>
      </c>
      <c r="G31" s="46" t="n">
        <v>0</v>
      </c>
      <c r="H31" s="46" t="n">
        <f aca="false">+F31+G31</f>
        <v>9000</v>
      </c>
    </row>
    <row r="32" s="47" customFormat="true" ht="17.25" hidden="false" customHeight="true" outlineLevel="0" collapsed="false">
      <c r="A32" s="40" t="s">
        <v>70</v>
      </c>
      <c r="B32" s="6" t="n">
        <v>25</v>
      </c>
      <c r="C32" s="40" t="s">
        <v>92</v>
      </c>
      <c r="D32" s="6" t="n">
        <v>1</v>
      </c>
      <c r="E32" s="48" t="n">
        <v>0</v>
      </c>
      <c r="F32" s="24" t="n">
        <f aca="false">3000*3</f>
        <v>9000</v>
      </c>
      <c r="G32" s="46" t="n">
        <v>0</v>
      </c>
      <c r="H32" s="46" t="n">
        <f aca="false">+F32+G32</f>
        <v>9000</v>
      </c>
    </row>
    <row r="33" s="47" customFormat="true" ht="17.25" hidden="false" customHeight="true" outlineLevel="0" collapsed="false">
      <c r="A33" s="40" t="s">
        <v>70</v>
      </c>
      <c r="B33" s="6" t="n">
        <v>26</v>
      </c>
      <c r="C33" s="40" t="s">
        <v>93</v>
      </c>
      <c r="D33" s="6" t="n">
        <v>1</v>
      </c>
      <c r="E33" s="48" t="n">
        <v>0</v>
      </c>
      <c r="F33" s="24" t="n">
        <f aca="false">3000*3</f>
        <v>9000</v>
      </c>
      <c r="G33" s="46" t="n">
        <v>0</v>
      </c>
      <c r="H33" s="46" t="n">
        <f aca="false">+F33+G33</f>
        <v>9000</v>
      </c>
    </row>
    <row r="34" s="47" customFormat="true" ht="17.25" hidden="false" customHeight="true" outlineLevel="0" collapsed="false">
      <c r="A34" s="40" t="s">
        <v>94</v>
      </c>
      <c r="B34" s="6" t="n">
        <v>27</v>
      </c>
      <c r="C34" s="40" t="s">
        <v>95</v>
      </c>
      <c r="D34" s="6" t="n">
        <v>1</v>
      </c>
      <c r="E34" s="6" t="n">
        <v>1</v>
      </c>
      <c r="F34" s="24" t="n">
        <f aca="false">3000*3</f>
        <v>9000</v>
      </c>
      <c r="G34" s="41" t="n">
        <f aca="false">1500*3</f>
        <v>4500</v>
      </c>
      <c r="H34" s="46" t="n">
        <f aca="false">+F34+G34</f>
        <v>13500</v>
      </c>
    </row>
    <row r="35" s="47" customFormat="true" ht="17.25" hidden="false" customHeight="true" outlineLevel="0" collapsed="false">
      <c r="A35" s="40" t="s">
        <v>94</v>
      </c>
      <c r="B35" s="6" t="n">
        <v>28</v>
      </c>
      <c r="C35" s="40" t="s">
        <v>96</v>
      </c>
      <c r="D35" s="6" t="n">
        <v>1</v>
      </c>
      <c r="E35" s="6" t="n">
        <v>1</v>
      </c>
      <c r="F35" s="24" t="n">
        <f aca="false">3000*3</f>
        <v>9000</v>
      </c>
      <c r="G35" s="41" t="n">
        <f aca="false">1500*3</f>
        <v>4500</v>
      </c>
      <c r="H35" s="46" t="n">
        <f aca="false">+F35+G35</f>
        <v>13500</v>
      </c>
    </row>
    <row r="36" s="47" customFormat="true" ht="17.25" hidden="false" customHeight="true" outlineLevel="0" collapsed="false">
      <c r="A36" s="40" t="s">
        <v>94</v>
      </c>
      <c r="B36" s="6" t="n">
        <v>29</v>
      </c>
      <c r="C36" s="40" t="s">
        <v>97</v>
      </c>
      <c r="D36" s="6" t="n">
        <v>1</v>
      </c>
      <c r="E36" s="48" t="n">
        <v>0</v>
      </c>
      <c r="F36" s="24" t="n">
        <f aca="false">3000*3</f>
        <v>9000</v>
      </c>
      <c r="G36" s="46" t="n">
        <v>0</v>
      </c>
      <c r="H36" s="46" t="n">
        <f aca="false">+F36+G36</f>
        <v>9000</v>
      </c>
    </row>
    <row r="37" s="47" customFormat="true" ht="23.25" hidden="false" customHeight="true" outlineLevel="0" collapsed="false">
      <c r="A37" s="40" t="s">
        <v>77</v>
      </c>
      <c r="B37" s="6" t="n">
        <v>30</v>
      </c>
      <c r="C37" s="40" t="s">
        <v>98</v>
      </c>
      <c r="D37" s="6" t="n">
        <v>1</v>
      </c>
      <c r="E37" s="6" t="n">
        <v>1</v>
      </c>
      <c r="F37" s="24" t="n">
        <f aca="false">3000*3</f>
        <v>9000</v>
      </c>
      <c r="G37" s="41" t="n">
        <f aca="false">1500*3</f>
        <v>4500</v>
      </c>
      <c r="H37" s="46" t="n">
        <f aca="false">+F37+G37</f>
        <v>13500</v>
      </c>
    </row>
    <row r="38" s="47" customFormat="true" ht="17.25" hidden="false" customHeight="true" outlineLevel="0" collapsed="false">
      <c r="A38" s="40" t="s">
        <v>80</v>
      </c>
      <c r="B38" s="6" t="n">
        <v>31</v>
      </c>
      <c r="C38" s="40" t="s">
        <v>99</v>
      </c>
      <c r="D38" s="6" t="n">
        <v>1</v>
      </c>
      <c r="E38" s="48" t="n">
        <v>0</v>
      </c>
      <c r="F38" s="24" t="n">
        <f aca="false">3000*3</f>
        <v>9000</v>
      </c>
      <c r="G38" s="46" t="n">
        <v>0</v>
      </c>
      <c r="H38" s="46" t="n">
        <f aca="false">+F38+G38</f>
        <v>9000</v>
      </c>
    </row>
    <row r="39" s="47" customFormat="true" ht="17.25" hidden="false" customHeight="true" outlineLevel="0" collapsed="false">
      <c r="A39" s="40" t="s">
        <v>82</v>
      </c>
      <c r="B39" s="6" t="n">
        <v>32</v>
      </c>
      <c r="C39" s="40" t="s">
        <v>100</v>
      </c>
      <c r="D39" s="6" t="n">
        <v>1</v>
      </c>
      <c r="E39" s="48" t="n">
        <v>0</v>
      </c>
      <c r="F39" s="24" t="n">
        <f aca="false">3000*3</f>
        <v>9000</v>
      </c>
      <c r="G39" s="46" t="n">
        <v>0</v>
      </c>
      <c r="H39" s="46" t="n">
        <f aca="false">+F39+G39</f>
        <v>9000</v>
      </c>
    </row>
    <row r="40" s="47" customFormat="true" ht="17.25" hidden="false" customHeight="true" outlineLevel="0" collapsed="false">
      <c r="A40" s="40" t="s">
        <v>67</v>
      </c>
      <c r="B40" s="6" t="n">
        <v>33</v>
      </c>
      <c r="C40" s="40" t="s">
        <v>101</v>
      </c>
      <c r="D40" s="6" t="n">
        <v>1</v>
      </c>
      <c r="E40" s="49" t="n">
        <v>0</v>
      </c>
      <c r="F40" s="24" t="n">
        <f aca="false">3000*3</f>
        <v>9000</v>
      </c>
      <c r="G40" s="46" t="n">
        <v>0</v>
      </c>
      <c r="H40" s="46" t="n">
        <f aca="false">+F40+G40</f>
        <v>9000</v>
      </c>
    </row>
    <row r="41" s="47" customFormat="true" ht="23.25" hidden="false" customHeight="true" outlineLevel="0" collapsed="false">
      <c r="A41" s="40" t="s">
        <v>72</v>
      </c>
      <c r="B41" s="6" t="n">
        <v>34</v>
      </c>
      <c r="C41" s="40" t="s">
        <v>102</v>
      </c>
      <c r="D41" s="6" t="n">
        <v>1</v>
      </c>
      <c r="E41" s="49" t="n">
        <v>0</v>
      </c>
      <c r="F41" s="24" t="n">
        <f aca="false">3000*3</f>
        <v>9000</v>
      </c>
      <c r="G41" s="46" t="n">
        <v>0</v>
      </c>
      <c r="H41" s="46" t="n">
        <f aca="false">+F41+G41</f>
        <v>9000</v>
      </c>
    </row>
    <row r="42" s="47" customFormat="true" ht="17.25" hidden="false" customHeight="true" outlineLevel="0" collapsed="false">
      <c r="A42" s="40" t="s">
        <v>103</v>
      </c>
      <c r="B42" s="6" t="n">
        <v>35</v>
      </c>
      <c r="C42" s="40" t="s">
        <v>104</v>
      </c>
      <c r="D42" s="6" t="n">
        <v>1</v>
      </c>
      <c r="E42" s="49" t="n">
        <v>0</v>
      </c>
      <c r="F42" s="24" t="n">
        <f aca="false">3000*3</f>
        <v>9000</v>
      </c>
      <c r="G42" s="46" t="n">
        <v>0</v>
      </c>
      <c r="H42" s="46" t="n">
        <f aca="false">+F42+G42</f>
        <v>9000</v>
      </c>
    </row>
    <row r="43" s="47" customFormat="true" ht="17.25" hidden="false" customHeight="true" outlineLevel="0" collapsed="false">
      <c r="A43" s="40" t="s">
        <v>103</v>
      </c>
      <c r="B43" s="6" t="n">
        <v>36</v>
      </c>
      <c r="C43" s="40" t="s">
        <v>105</v>
      </c>
      <c r="D43" s="6" t="n">
        <v>1</v>
      </c>
      <c r="E43" s="49" t="n">
        <v>0</v>
      </c>
      <c r="F43" s="24" t="n">
        <f aca="false">3000*3</f>
        <v>9000</v>
      </c>
      <c r="G43" s="46" t="n">
        <v>0</v>
      </c>
      <c r="H43" s="46" t="n">
        <f aca="false">+F43+G43</f>
        <v>9000</v>
      </c>
    </row>
    <row r="44" s="47" customFormat="true" ht="17.25" hidden="false" customHeight="true" outlineLevel="0" collapsed="false">
      <c r="A44" s="40" t="s">
        <v>103</v>
      </c>
      <c r="B44" s="6" t="n">
        <v>37</v>
      </c>
      <c r="C44" s="40" t="s">
        <v>106</v>
      </c>
      <c r="D44" s="6" t="n">
        <v>1</v>
      </c>
      <c r="E44" s="49" t="n">
        <v>0</v>
      </c>
      <c r="F44" s="24" t="n">
        <f aca="false">3000*3</f>
        <v>9000</v>
      </c>
      <c r="G44" s="46" t="n">
        <v>0</v>
      </c>
      <c r="H44" s="46" t="n">
        <f aca="false">+F44+G44</f>
        <v>9000</v>
      </c>
    </row>
    <row r="45" customFormat="false" ht="15" hidden="false" customHeight="false" outlineLevel="0" collapsed="false">
      <c r="A45" s="50" t="s">
        <v>7</v>
      </c>
      <c r="B45" s="50"/>
      <c r="C45" s="50"/>
      <c r="D45" s="51" t="n">
        <f aca="false">SUM(D8:D44)</f>
        <v>37</v>
      </c>
      <c r="E45" s="51" t="n">
        <f aca="false">SUM(E8:E44)</f>
        <v>10</v>
      </c>
      <c r="F45" s="52" t="n">
        <f aca="false">SUM(F8:F44)</f>
        <v>333000</v>
      </c>
      <c r="G45" s="52" t="n">
        <f aca="false">SUM(G8:G44)</f>
        <v>45000</v>
      </c>
      <c r="H45" s="52" t="n">
        <f aca="false">SUM(H8:H44)</f>
        <v>378000</v>
      </c>
    </row>
    <row r="46" customFormat="false" ht="12.75" hidden="false" customHeight="false" outlineLevel="0" collapsed="false">
      <c r="A46" s="14"/>
      <c r="B46" s="53"/>
      <c r="C46" s="54" t="s">
        <v>107</v>
      </c>
      <c r="D46" s="54"/>
      <c r="E46" s="54"/>
      <c r="F46" s="54"/>
      <c r="G46" s="54"/>
      <c r="H46" s="54"/>
    </row>
    <row r="53" customFormat="false" ht="12.75" hidden="false" customHeight="false" outlineLevel="0" collapsed="false">
      <c r="E53" s="16" t="s">
        <v>29</v>
      </c>
      <c r="F53" s="16"/>
      <c r="G53" s="16"/>
      <c r="H53" s="16"/>
    </row>
    <row r="54" customFormat="false" ht="12.75" hidden="false" customHeight="false" outlineLevel="0" collapsed="false">
      <c r="E54" s="37" t="s">
        <v>30</v>
      </c>
      <c r="F54" s="37"/>
      <c r="G54" s="37"/>
      <c r="H54" s="37"/>
    </row>
  </sheetData>
  <autoFilter ref="A6:H46"/>
  <mergeCells count="13">
    <mergeCell ref="A3:H3"/>
    <mergeCell ref="A5:H5"/>
    <mergeCell ref="A6:A7"/>
    <mergeCell ref="B6:B7"/>
    <mergeCell ref="C6:C7"/>
    <mergeCell ref="D6:D7"/>
    <mergeCell ref="E6:E7"/>
    <mergeCell ref="F6:G6"/>
    <mergeCell ref="H6:H7"/>
    <mergeCell ref="A45:C45"/>
    <mergeCell ref="C46:H46"/>
    <mergeCell ref="E53:H53"/>
    <mergeCell ref="E54:H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85"/>
    <col collapsed="false" customWidth="true" hidden="false" outlineLevel="0" max="3" min="3" style="0" width="18.28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2.85"/>
  </cols>
  <sheetData>
    <row r="1" customFormat="false" ht="12.75" hidden="false" customHeight="false" outlineLevel="0" collapsed="false">
      <c r="H1" s="1" t="s">
        <v>108</v>
      </c>
    </row>
    <row r="3" customFormat="false" ht="12.75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customFormat="false" ht="15.75" hidden="false" customHeight="true" outlineLevel="0" collapsed="false">
      <c r="A5" s="11" t="s">
        <v>109</v>
      </c>
      <c r="B5" s="11"/>
      <c r="C5" s="11"/>
      <c r="D5" s="11"/>
      <c r="E5" s="11"/>
      <c r="F5" s="11"/>
      <c r="G5" s="11"/>
      <c r="H5" s="11"/>
    </row>
    <row r="6" customFormat="false" ht="40.5" hidden="false" customHeight="true" outlineLevel="0" collapsed="false">
      <c r="A6" s="21" t="s">
        <v>34</v>
      </c>
      <c r="B6" s="21" t="s">
        <v>35</v>
      </c>
      <c r="C6" s="21" t="s">
        <v>36</v>
      </c>
      <c r="D6" s="21" t="s">
        <v>110</v>
      </c>
      <c r="E6" s="21" t="s">
        <v>111</v>
      </c>
      <c r="F6" s="4" t="s">
        <v>39</v>
      </c>
      <c r="G6" s="4"/>
      <c r="H6" s="21" t="s">
        <v>40</v>
      </c>
    </row>
    <row r="7" customFormat="false" ht="31.5" hidden="false" customHeight="true" outlineLevel="0" collapsed="false">
      <c r="A7" s="21"/>
      <c r="B7" s="21"/>
      <c r="C7" s="21"/>
      <c r="D7" s="21"/>
      <c r="E7" s="21"/>
      <c r="F7" s="4" t="s">
        <v>41</v>
      </c>
      <c r="G7" s="4" t="s">
        <v>42</v>
      </c>
      <c r="H7" s="21"/>
    </row>
    <row r="8" customFormat="false" ht="14.25" hidden="false" customHeight="false" outlineLevel="0" collapsed="false">
      <c r="A8" s="55" t="s">
        <v>112</v>
      </c>
      <c r="B8" s="56" t="n">
        <v>1</v>
      </c>
      <c r="C8" s="57" t="s">
        <v>113</v>
      </c>
      <c r="D8" s="58" t="n">
        <v>1</v>
      </c>
      <c r="E8" s="59" t="n">
        <v>0</v>
      </c>
      <c r="F8" s="24" t="n">
        <f aca="false">3000*3</f>
        <v>9000</v>
      </c>
      <c r="G8" s="41" t="n">
        <v>0</v>
      </c>
      <c r="H8" s="42" t="n">
        <f aca="false">+F8+G8</f>
        <v>9000</v>
      </c>
    </row>
    <row r="9" customFormat="false" ht="14.25" hidden="false" customHeight="false" outlineLevel="0" collapsed="false">
      <c r="A9" s="55" t="s">
        <v>112</v>
      </c>
      <c r="B9" s="56" t="n">
        <v>2</v>
      </c>
      <c r="C9" s="57" t="s">
        <v>114</v>
      </c>
      <c r="D9" s="4" t="n">
        <v>1</v>
      </c>
      <c r="E9" s="4" t="n">
        <v>1</v>
      </c>
      <c r="F9" s="24" t="n">
        <f aca="false">3000*3</f>
        <v>9000</v>
      </c>
      <c r="G9" s="41" t="n">
        <f aca="false">1500*3</f>
        <v>4500</v>
      </c>
      <c r="H9" s="42" t="n">
        <f aca="false">+F9+G9</f>
        <v>13500</v>
      </c>
    </row>
    <row r="10" customFormat="false" ht="14.25" hidden="false" customHeight="false" outlineLevel="0" collapsed="false">
      <c r="A10" s="55" t="s">
        <v>112</v>
      </c>
      <c r="B10" s="56" t="n">
        <v>3</v>
      </c>
      <c r="C10" s="60" t="s">
        <v>115</v>
      </c>
      <c r="D10" s="4" t="n">
        <v>1</v>
      </c>
      <c r="E10" s="4" t="n">
        <v>1</v>
      </c>
      <c r="F10" s="24" t="n">
        <f aca="false">3000*3</f>
        <v>9000</v>
      </c>
      <c r="G10" s="41" t="n">
        <f aca="false">1500*3</f>
        <v>4500</v>
      </c>
      <c r="H10" s="42" t="n">
        <f aca="false">+F10+G10</f>
        <v>13500</v>
      </c>
    </row>
    <row r="11" customFormat="false" ht="12.75" hidden="false" customHeight="true" outlineLevel="0" collapsed="false">
      <c r="A11" s="61" t="s">
        <v>112</v>
      </c>
      <c r="B11" s="56" t="n">
        <v>4</v>
      </c>
      <c r="C11" s="62" t="s">
        <v>116</v>
      </c>
      <c r="D11" s="4" t="n">
        <v>1</v>
      </c>
      <c r="E11" s="4" t="n">
        <v>0</v>
      </c>
      <c r="F11" s="24" t="n">
        <f aca="false">3000*3</f>
        <v>9000</v>
      </c>
      <c r="G11" s="63" t="n">
        <v>0</v>
      </c>
      <c r="H11" s="42" t="n">
        <f aca="false">+F11+G11</f>
        <v>9000</v>
      </c>
    </row>
    <row r="12" customFormat="false" ht="14.25" hidden="false" customHeight="false" outlineLevel="0" collapsed="false">
      <c r="A12" s="55" t="s">
        <v>117</v>
      </c>
      <c r="B12" s="56" t="n">
        <v>5</v>
      </c>
      <c r="C12" s="60" t="s">
        <v>118</v>
      </c>
      <c r="D12" s="4" t="n">
        <v>1</v>
      </c>
      <c r="E12" s="4" t="n">
        <v>0</v>
      </c>
      <c r="F12" s="24" t="n">
        <f aca="false">3000*3</f>
        <v>9000</v>
      </c>
      <c r="G12" s="63" t="n">
        <v>0</v>
      </c>
      <c r="H12" s="42" t="n">
        <f aca="false">+F12+G12</f>
        <v>9000</v>
      </c>
    </row>
    <row r="13" customFormat="false" ht="14.25" hidden="false" customHeight="false" outlineLevel="0" collapsed="false">
      <c r="A13" s="55" t="s">
        <v>117</v>
      </c>
      <c r="B13" s="56" t="n">
        <v>6</v>
      </c>
      <c r="C13" s="60" t="s">
        <v>119</v>
      </c>
      <c r="D13" s="4" t="n">
        <v>1</v>
      </c>
      <c r="E13" s="4" t="n">
        <v>1</v>
      </c>
      <c r="F13" s="24" t="n">
        <f aca="false">3000*3</f>
        <v>9000</v>
      </c>
      <c r="G13" s="41" t="n">
        <f aca="false">1500*3</f>
        <v>4500</v>
      </c>
      <c r="H13" s="42" t="n">
        <f aca="false">+F13+G13</f>
        <v>13500</v>
      </c>
    </row>
    <row r="14" customFormat="false" ht="14.25" hidden="false" customHeight="false" outlineLevel="0" collapsed="false">
      <c r="A14" s="55" t="s">
        <v>117</v>
      </c>
      <c r="B14" s="56" t="n">
        <v>7</v>
      </c>
      <c r="C14" s="60" t="s">
        <v>120</v>
      </c>
      <c r="D14" s="4" t="n">
        <v>1</v>
      </c>
      <c r="E14" s="4" t="n">
        <v>1</v>
      </c>
      <c r="F14" s="24" t="n">
        <f aca="false">3000*3</f>
        <v>9000</v>
      </c>
      <c r="G14" s="41" t="n">
        <f aca="false">1500*3</f>
        <v>4500</v>
      </c>
      <c r="H14" s="42" t="n">
        <f aca="false">+F14+G14</f>
        <v>13500</v>
      </c>
    </row>
    <row r="15" customFormat="false" ht="12.75" hidden="false" customHeight="true" outlineLevel="0" collapsed="false">
      <c r="A15" s="55" t="s">
        <v>121</v>
      </c>
      <c r="B15" s="56" t="n">
        <v>8</v>
      </c>
      <c r="C15" s="60" t="s">
        <v>122</v>
      </c>
      <c r="D15" s="4" t="n">
        <v>1</v>
      </c>
      <c r="E15" s="4" t="n">
        <v>1</v>
      </c>
      <c r="F15" s="24" t="n">
        <f aca="false">3000*3</f>
        <v>9000</v>
      </c>
      <c r="G15" s="41" t="n">
        <f aca="false">1500*3</f>
        <v>4500</v>
      </c>
      <c r="H15" s="42" t="n">
        <f aca="false">+F15+G15</f>
        <v>13500</v>
      </c>
    </row>
    <row r="16" customFormat="false" ht="14.25" hidden="false" customHeight="false" outlineLevel="0" collapsed="false">
      <c r="A16" s="61" t="s">
        <v>121</v>
      </c>
      <c r="B16" s="56" t="n">
        <v>9</v>
      </c>
      <c r="C16" s="62" t="s">
        <v>123</v>
      </c>
      <c r="D16" s="4" t="n">
        <v>1</v>
      </c>
      <c r="E16" s="4" t="n">
        <v>0</v>
      </c>
      <c r="F16" s="24" t="n">
        <f aca="false">3000*3</f>
        <v>9000</v>
      </c>
      <c r="G16" s="63" t="n">
        <v>0</v>
      </c>
      <c r="H16" s="42" t="n">
        <f aca="false">+F16+G16</f>
        <v>9000</v>
      </c>
    </row>
    <row r="17" customFormat="false" ht="12.75" hidden="false" customHeight="true" outlineLevel="0" collapsed="false">
      <c r="A17" s="55" t="s">
        <v>124</v>
      </c>
      <c r="B17" s="56" t="n">
        <v>10</v>
      </c>
      <c r="C17" s="60" t="s">
        <v>125</v>
      </c>
      <c r="D17" s="4" t="n">
        <v>1</v>
      </c>
      <c r="E17" s="4" t="n">
        <v>1</v>
      </c>
      <c r="F17" s="24" t="n">
        <f aca="false">3000*3</f>
        <v>9000</v>
      </c>
      <c r="G17" s="41" t="n">
        <f aca="false">1500*3</f>
        <v>4500</v>
      </c>
      <c r="H17" s="42" t="n">
        <f aca="false">+F17+G17</f>
        <v>13500</v>
      </c>
    </row>
    <row r="18" customFormat="false" ht="14.25" hidden="false" customHeight="false" outlineLevel="0" collapsed="false">
      <c r="A18" s="55" t="s">
        <v>124</v>
      </c>
      <c r="B18" s="56" t="n">
        <v>11</v>
      </c>
      <c r="C18" s="60" t="s">
        <v>126</v>
      </c>
      <c r="D18" s="4" t="n">
        <v>1</v>
      </c>
      <c r="E18" s="4" t="n">
        <v>1</v>
      </c>
      <c r="F18" s="24" t="n">
        <f aca="false">3000*3</f>
        <v>9000</v>
      </c>
      <c r="G18" s="41" t="n">
        <f aca="false">1500*3</f>
        <v>4500</v>
      </c>
      <c r="H18" s="42" t="n">
        <f aca="false">+F18+G18</f>
        <v>13500</v>
      </c>
    </row>
    <row r="19" customFormat="false" ht="14.25" hidden="false" customHeight="false" outlineLevel="0" collapsed="false">
      <c r="A19" s="55" t="s">
        <v>124</v>
      </c>
      <c r="B19" s="56" t="n">
        <v>12</v>
      </c>
      <c r="C19" s="60" t="s">
        <v>127</v>
      </c>
      <c r="D19" s="4" t="n">
        <v>1</v>
      </c>
      <c r="E19" s="4" t="n">
        <v>1</v>
      </c>
      <c r="F19" s="24" t="n">
        <f aca="false">3000*3</f>
        <v>9000</v>
      </c>
      <c r="G19" s="41" t="n">
        <f aca="false">1500*3</f>
        <v>4500</v>
      </c>
      <c r="H19" s="42" t="n">
        <f aca="false">+F19+G19</f>
        <v>13500</v>
      </c>
    </row>
    <row r="20" customFormat="false" ht="14.25" hidden="false" customHeight="false" outlineLevel="0" collapsed="false">
      <c r="A20" s="55" t="s">
        <v>124</v>
      </c>
      <c r="B20" s="56" t="n">
        <v>13</v>
      </c>
      <c r="C20" s="64" t="s">
        <v>128</v>
      </c>
      <c r="D20" s="4" t="n">
        <v>1</v>
      </c>
      <c r="E20" s="4" t="n">
        <v>0</v>
      </c>
      <c r="F20" s="24" t="n">
        <f aca="false">3000*3</f>
        <v>9000</v>
      </c>
      <c r="G20" s="63" t="n">
        <v>0</v>
      </c>
      <c r="H20" s="42" t="n">
        <f aca="false">+F20+G20</f>
        <v>9000</v>
      </c>
    </row>
    <row r="21" customFormat="false" ht="12.75" hidden="false" customHeight="true" outlineLevel="0" collapsed="false">
      <c r="A21" s="55" t="s">
        <v>124</v>
      </c>
      <c r="B21" s="56" t="n">
        <v>14</v>
      </c>
      <c r="C21" s="64" t="s">
        <v>129</v>
      </c>
      <c r="D21" s="4" t="n">
        <v>1</v>
      </c>
      <c r="E21" s="4" t="n">
        <v>0</v>
      </c>
      <c r="F21" s="24" t="n">
        <f aca="false">3000*3</f>
        <v>9000</v>
      </c>
      <c r="G21" s="63" t="n">
        <v>0</v>
      </c>
      <c r="H21" s="42" t="n">
        <f aca="false">+F21+G21</f>
        <v>9000</v>
      </c>
    </row>
    <row r="22" customFormat="false" ht="12.75" hidden="false" customHeight="true" outlineLevel="0" collapsed="false">
      <c r="A22" s="55" t="s">
        <v>130</v>
      </c>
      <c r="B22" s="56" t="n">
        <v>15</v>
      </c>
      <c r="C22" s="60" t="s">
        <v>131</v>
      </c>
      <c r="D22" s="4" t="n">
        <v>1</v>
      </c>
      <c r="E22" s="4" t="n">
        <v>1</v>
      </c>
      <c r="F22" s="24" t="n">
        <f aca="false">3000*3</f>
        <v>9000</v>
      </c>
      <c r="G22" s="41" t="n">
        <f aca="false">1500*3</f>
        <v>4500</v>
      </c>
      <c r="H22" s="42" t="n">
        <f aca="false">+F22+G22</f>
        <v>13500</v>
      </c>
    </row>
    <row r="23" customFormat="false" ht="14.25" hidden="false" customHeight="false" outlineLevel="0" collapsed="false">
      <c r="A23" s="55" t="s">
        <v>130</v>
      </c>
      <c r="B23" s="56" t="n">
        <v>16</v>
      </c>
      <c r="C23" s="65" t="s">
        <v>132</v>
      </c>
      <c r="D23" s="4" t="n">
        <v>1</v>
      </c>
      <c r="E23" s="4" t="n">
        <v>0</v>
      </c>
      <c r="F23" s="24" t="n">
        <f aca="false">3000*3</f>
        <v>9000</v>
      </c>
      <c r="G23" s="63" t="n">
        <v>0</v>
      </c>
      <c r="H23" s="42" t="n">
        <f aca="false">+F23+G23</f>
        <v>9000</v>
      </c>
    </row>
    <row r="24" customFormat="false" ht="14.25" hidden="false" customHeight="false" outlineLevel="0" collapsed="false">
      <c r="A24" s="61" t="s">
        <v>130</v>
      </c>
      <c r="B24" s="56" t="n">
        <v>17</v>
      </c>
      <c r="C24" s="64" t="s">
        <v>133</v>
      </c>
      <c r="D24" s="4" t="n">
        <v>1</v>
      </c>
      <c r="E24" s="4" t="n">
        <v>0</v>
      </c>
      <c r="F24" s="24" t="n">
        <f aca="false">3000*3</f>
        <v>9000</v>
      </c>
      <c r="G24" s="63" t="n">
        <v>0</v>
      </c>
      <c r="H24" s="42" t="n">
        <f aca="false">+F24+G24</f>
        <v>9000</v>
      </c>
    </row>
    <row r="25" customFormat="false" ht="12.75" hidden="false" customHeight="true" outlineLevel="0" collapsed="false">
      <c r="A25" s="55" t="s">
        <v>134</v>
      </c>
      <c r="B25" s="56" t="n">
        <v>18</v>
      </c>
      <c r="C25" s="60" t="s">
        <v>135</v>
      </c>
      <c r="D25" s="4" t="n">
        <v>1</v>
      </c>
      <c r="E25" s="4" t="n">
        <v>1</v>
      </c>
      <c r="F25" s="24" t="n">
        <f aca="false">3000*3</f>
        <v>9000</v>
      </c>
      <c r="G25" s="41" t="n">
        <f aca="false">1500*3</f>
        <v>4500</v>
      </c>
      <c r="H25" s="42" t="n">
        <f aca="false">+F25+G25</f>
        <v>13500</v>
      </c>
    </row>
    <row r="26" customFormat="false" ht="14.25" hidden="false" customHeight="false" outlineLevel="0" collapsed="false">
      <c r="A26" s="55" t="s">
        <v>134</v>
      </c>
      <c r="B26" s="56" t="n">
        <v>19</v>
      </c>
      <c r="C26" s="60" t="s">
        <v>136</v>
      </c>
      <c r="D26" s="4" t="n">
        <v>1</v>
      </c>
      <c r="E26" s="4" t="n">
        <v>1</v>
      </c>
      <c r="F26" s="24" t="n">
        <f aca="false">3000*3</f>
        <v>9000</v>
      </c>
      <c r="G26" s="41" t="n">
        <f aca="false">1500*3</f>
        <v>4500</v>
      </c>
      <c r="H26" s="42" t="n">
        <f aca="false">+F26+G26</f>
        <v>13500</v>
      </c>
    </row>
    <row r="27" customFormat="false" ht="15.75" hidden="false" customHeight="true" outlineLevel="0" collapsed="false">
      <c r="A27" s="55" t="s">
        <v>134</v>
      </c>
      <c r="B27" s="56" t="n">
        <v>20</v>
      </c>
      <c r="C27" s="62" t="s">
        <v>137</v>
      </c>
      <c r="D27" s="4" t="n">
        <v>1</v>
      </c>
      <c r="E27" s="4" t="n">
        <v>0</v>
      </c>
      <c r="F27" s="24" t="n">
        <f aca="false">3000*3</f>
        <v>9000</v>
      </c>
      <c r="G27" s="63" t="n">
        <v>0</v>
      </c>
      <c r="H27" s="42" t="n">
        <f aca="false">+F27+G27</f>
        <v>9000</v>
      </c>
    </row>
    <row r="28" customFormat="false" ht="12.75" hidden="false" customHeight="true" outlineLevel="0" collapsed="false">
      <c r="A28" s="61" t="s">
        <v>134</v>
      </c>
      <c r="B28" s="56" t="n">
        <v>21</v>
      </c>
      <c r="C28" s="62" t="s">
        <v>138</v>
      </c>
      <c r="D28" s="4" t="n">
        <v>1</v>
      </c>
      <c r="E28" s="4" t="n">
        <v>0</v>
      </c>
      <c r="F28" s="24" t="n">
        <f aca="false">3000*3</f>
        <v>9000</v>
      </c>
      <c r="G28" s="63" t="n">
        <v>0</v>
      </c>
      <c r="H28" s="42" t="n">
        <f aca="false">+F28+G28</f>
        <v>9000</v>
      </c>
    </row>
    <row r="29" customFormat="false" ht="12.75" hidden="false" customHeight="true" outlineLevel="0" collapsed="false">
      <c r="A29" s="55" t="s">
        <v>139</v>
      </c>
      <c r="B29" s="56" t="n">
        <v>22</v>
      </c>
      <c r="C29" s="60" t="s">
        <v>140</v>
      </c>
      <c r="D29" s="4" t="n">
        <v>1</v>
      </c>
      <c r="E29" s="4" t="n">
        <v>0</v>
      </c>
      <c r="F29" s="24" t="n">
        <f aca="false">3000*3</f>
        <v>9000</v>
      </c>
      <c r="G29" s="63" t="n">
        <v>0</v>
      </c>
      <c r="H29" s="42" t="n">
        <f aca="false">+F29+G29</f>
        <v>9000</v>
      </c>
    </row>
    <row r="30" customFormat="false" ht="14.25" hidden="false" customHeight="false" outlineLevel="0" collapsed="false">
      <c r="A30" s="55" t="s">
        <v>139</v>
      </c>
      <c r="B30" s="56" t="n">
        <v>23</v>
      </c>
      <c r="C30" s="60" t="s">
        <v>141</v>
      </c>
      <c r="D30" s="4" t="n">
        <v>1</v>
      </c>
      <c r="E30" s="4" t="n">
        <v>1</v>
      </c>
      <c r="F30" s="24" t="n">
        <f aca="false">3000*3</f>
        <v>9000</v>
      </c>
      <c r="G30" s="41" t="n">
        <f aca="false">1500*3</f>
        <v>4500</v>
      </c>
      <c r="H30" s="42" t="n">
        <f aca="false">+F30+G30</f>
        <v>13500</v>
      </c>
    </row>
    <row r="31" customFormat="false" ht="14.25" hidden="false" customHeight="false" outlineLevel="0" collapsed="false">
      <c r="A31" s="55" t="s">
        <v>139</v>
      </c>
      <c r="B31" s="56" t="n">
        <v>24</v>
      </c>
      <c r="C31" s="62" t="s">
        <v>142</v>
      </c>
      <c r="D31" s="4" t="n">
        <v>1</v>
      </c>
      <c r="E31" s="4" t="n">
        <v>0</v>
      </c>
      <c r="F31" s="24" t="n">
        <f aca="false">3000*3</f>
        <v>9000</v>
      </c>
      <c r="G31" s="63" t="n">
        <v>0</v>
      </c>
      <c r="H31" s="42" t="n">
        <f aca="false">+F31+G31</f>
        <v>9000</v>
      </c>
    </row>
    <row r="32" customFormat="false" ht="12.75" hidden="false" customHeight="true" outlineLevel="0" collapsed="false">
      <c r="A32" s="55" t="s">
        <v>139</v>
      </c>
      <c r="B32" s="56" t="n">
        <v>25</v>
      </c>
      <c r="C32" s="64" t="s">
        <v>143</v>
      </c>
      <c r="D32" s="4" t="n">
        <v>1</v>
      </c>
      <c r="E32" s="4" t="n">
        <v>0</v>
      </c>
      <c r="F32" s="24" t="n">
        <f aca="false">3000*3</f>
        <v>9000</v>
      </c>
      <c r="G32" s="63" t="n">
        <v>0</v>
      </c>
      <c r="H32" s="42" t="n">
        <f aca="false">+F32+G32</f>
        <v>9000</v>
      </c>
    </row>
    <row r="33" customFormat="false" ht="12.75" hidden="false" customHeight="true" outlineLevel="0" collapsed="false">
      <c r="A33" s="61" t="s">
        <v>139</v>
      </c>
      <c r="B33" s="56" t="n">
        <v>26</v>
      </c>
      <c r="C33" s="64" t="s">
        <v>144</v>
      </c>
      <c r="D33" s="4" t="n">
        <v>1</v>
      </c>
      <c r="E33" s="4" t="n">
        <v>0</v>
      </c>
      <c r="F33" s="24" t="n">
        <f aca="false">3000*3</f>
        <v>9000</v>
      </c>
      <c r="G33" s="63" t="n">
        <v>0</v>
      </c>
      <c r="H33" s="42" t="n">
        <f aca="false">+F33+G33</f>
        <v>9000</v>
      </c>
    </row>
    <row r="34" customFormat="false" ht="12.75" hidden="false" customHeight="true" outlineLevel="0" collapsed="false">
      <c r="A34" s="55" t="s">
        <v>145</v>
      </c>
      <c r="B34" s="56" t="n">
        <v>27</v>
      </c>
      <c r="C34" s="60" t="s">
        <v>146</v>
      </c>
      <c r="D34" s="4" t="n">
        <v>1</v>
      </c>
      <c r="E34" s="4" t="n">
        <v>1</v>
      </c>
      <c r="F34" s="24" t="n">
        <f aca="false">3000*3</f>
        <v>9000</v>
      </c>
      <c r="G34" s="41" t="n">
        <f aca="false">1500*3</f>
        <v>4500</v>
      </c>
      <c r="H34" s="42" t="n">
        <f aca="false">+F34+G34</f>
        <v>13500</v>
      </c>
    </row>
    <row r="35" customFormat="false" ht="14.25" hidden="false" customHeight="false" outlineLevel="0" collapsed="false">
      <c r="A35" s="55" t="s">
        <v>145</v>
      </c>
      <c r="B35" s="56" t="n">
        <v>28</v>
      </c>
      <c r="C35" s="60" t="s">
        <v>147</v>
      </c>
      <c r="D35" s="4" t="n">
        <v>1</v>
      </c>
      <c r="E35" s="4" t="n">
        <v>1</v>
      </c>
      <c r="F35" s="24" t="n">
        <f aca="false">3000*3</f>
        <v>9000</v>
      </c>
      <c r="G35" s="41" t="n">
        <f aca="false">1500*3</f>
        <v>4500</v>
      </c>
      <c r="H35" s="42" t="n">
        <f aca="false">+F35+G35</f>
        <v>13500</v>
      </c>
    </row>
    <row r="36" customFormat="false" ht="14.25" hidden="false" customHeight="false" outlineLevel="0" collapsed="false">
      <c r="A36" s="55" t="s">
        <v>145</v>
      </c>
      <c r="B36" s="56" t="n">
        <v>29</v>
      </c>
      <c r="C36" s="62" t="s">
        <v>148</v>
      </c>
      <c r="D36" s="4" t="n">
        <v>1</v>
      </c>
      <c r="E36" s="4" t="n">
        <v>0</v>
      </c>
      <c r="F36" s="24" t="n">
        <f aca="false">3000*3</f>
        <v>9000</v>
      </c>
      <c r="G36" s="63" t="n">
        <v>0</v>
      </c>
      <c r="H36" s="42" t="n">
        <f aca="false">+F36+G36</f>
        <v>9000</v>
      </c>
    </row>
    <row r="37" customFormat="false" ht="12.75" hidden="false" customHeight="true" outlineLevel="0" collapsed="false">
      <c r="A37" s="61" t="s">
        <v>145</v>
      </c>
      <c r="B37" s="56" t="n">
        <v>30</v>
      </c>
      <c r="C37" s="64" t="s">
        <v>149</v>
      </c>
      <c r="D37" s="4" t="n">
        <v>1</v>
      </c>
      <c r="E37" s="4" t="n">
        <v>0</v>
      </c>
      <c r="F37" s="24" t="n">
        <f aca="false">3000*3</f>
        <v>9000</v>
      </c>
      <c r="G37" s="63" t="n">
        <v>0</v>
      </c>
      <c r="H37" s="42" t="n">
        <f aca="false">+F37+G37</f>
        <v>9000</v>
      </c>
    </row>
    <row r="38" customFormat="false" ht="12.75" hidden="false" customHeight="true" outlineLevel="0" collapsed="false">
      <c r="A38" s="55" t="s">
        <v>150</v>
      </c>
      <c r="B38" s="56" t="n">
        <v>31</v>
      </c>
      <c r="C38" s="60" t="s">
        <v>151</v>
      </c>
      <c r="D38" s="4" t="n">
        <v>1</v>
      </c>
      <c r="E38" s="4" t="n">
        <v>1</v>
      </c>
      <c r="F38" s="24" t="n">
        <f aca="false">3000*3</f>
        <v>9000</v>
      </c>
      <c r="G38" s="41" t="n">
        <f aca="false">1500*3</f>
        <v>4500</v>
      </c>
      <c r="H38" s="42" t="n">
        <f aca="false">+F38+G38</f>
        <v>13500</v>
      </c>
    </row>
    <row r="39" customFormat="false" ht="14.25" hidden="false" customHeight="false" outlineLevel="0" collapsed="false">
      <c r="A39" s="61" t="s">
        <v>150</v>
      </c>
      <c r="B39" s="56" t="n">
        <v>32</v>
      </c>
      <c r="C39" s="64" t="s">
        <v>152</v>
      </c>
      <c r="D39" s="4" t="n">
        <v>1</v>
      </c>
      <c r="E39" s="4" t="n">
        <v>0</v>
      </c>
      <c r="F39" s="24" t="n">
        <f aca="false">3000*3</f>
        <v>9000</v>
      </c>
      <c r="G39" s="63" t="n">
        <v>0</v>
      </c>
      <c r="H39" s="42" t="n">
        <f aca="false">+F39+G39</f>
        <v>9000</v>
      </c>
    </row>
    <row r="40" customFormat="false" ht="12.75" hidden="false" customHeight="true" outlineLevel="0" collapsed="false">
      <c r="A40" s="61" t="s">
        <v>150</v>
      </c>
      <c r="B40" s="56" t="n">
        <v>33</v>
      </c>
      <c r="C40" s="64" t="s">
        <v>153</v>
      </c>
      <c r="D40" s="4" t="n">
        <v>1</v>
      </c>
      <c r="E40" s="4" t="n">
        <v>0</v>
      </c>
      <c r="F40" s="24" t="n">
        <f aca="false">3000*3</f>
        <v>9000</v>
      </c>
      <c r="G40" s="63" t="n">
        <v>0</v>
      </c>
      <c r="H40" s="42" t="n">
        <f aca="false">+F40+G40</f>
        <v>9000</v>
      </c>
    </row>
    <row r="41" customFormat="false" ht="12.75" hidden="false" customHeight="true" outlineLevel="0" collapsed="false">
      <c r="A41" s="66" t="s">
        <v>134</v>
      </c>
      <c r="B41" s="56" t="n">
        <v>34</v>
      </c>
      <c r="C41" s="60" t="s">
        <v>154</v>
      </c>
      <c r="D41" s="4" t="n">
        <v>1</v>
      </c>
      <c r="E41" s="4" t="n">
        <v>0</v>
      </c>
      <c r="F41" s="24" t="n">
        <f aca="false">3000*3</f>
        <v>9000</v>
      </c>
      <c r="G41" s="63" t="n">
        <v>0</v>
      </c>
      <c r="H41" s="42" t="n">
        <f aca="false">+F41+G41</f>
        <v>9000</v>
      </c>
    </row>
    <row r="42" customFormat="false" ht="15" hidden="false" customHeight="true" outlineLevel="0" collapsed="false">
      <c r="A42" s="21" t="s">
        <v>7</v>
      </c>
      <c r="B42" s="21"/>
      <c r="C42" s="21"/>
      <c r="D42" s="67" t="n">
        <f aca="false">SUM(D8:D41)</f>
        <v>34</v>
      </c>
      <c r="E42" s="67" t="n">
        <f aca="false">SUM(E8:E40)</f>
        <v>15</v>
      </c>
      <c r="F42" s="68" t="n">
        <f aca="false">SUM(F8:F41)</f>
        <v>306000</v>
      </c>
      <c r="G42" s="68" t="n">
        <f aca="false">SUM(G8:G41)</f>
        <v>67500</v>
      </c>
      <c r="H42" s="68" t="n">
        <f aca="false">+F42+G42</f>
        <v>373500</v>
      </c>
    </row>
    <row r="43" customFormat="false" ht="15" hidden="false" customHeight="false" outlineLevel="0" collapsed="false">
      <c r="A43" s="69"/>
      <c r="B43" s="70"/>
      <c r="C43" s="71" t="s">
        <v>155</v>
      </c>
      <c r="D43" s="71"/>
      <c r="E43" s="71"/>
      <c r="F43" s="71"/>
      <c r="G43" s="71"/>
      <c r="H43" s="71"/>
    </row>
    <row r="44" customFormat="false" ht="15" hidden="false" customHeight="false" outlineLevel="0" collapsed="false">
      <c r="A44" s="35"/>
      <c r="B44" s="35"/>
      <c r="C44" s="35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6"/>
      <c r="G45" s="36"/>
      <c r="H45" s="35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6"/>
      <c r="G46" s="36"/>
      <c r="H46" s="35"/>
    </row>
    <row r="47" customFormat="false" ht="12.75" hidden="false" customHeight="false" outlineLevel="0" collapsed="false">
      <c r="E47" s="16" t="s">
        <v>29</v>
      </c>
      <c r="F47" s="16"/>
      <c r="G47" s="16"/>
      <c r="H47" s="16"/>
    </row>
    <row r="48" customFormat="false" ht="12.75" hidden="false" customHeight="false" outlineLevel="0" collapsed="false">
      <c r="E48" s="37" t="s">
        <v>30</v>
      </c>
      <c r="F48" s="37"/>
      <c r="G48" s="37"/>
      <c r="H48" s="37"/>
    </row>
  </sheetData>
  <mergeCells count="13">
    <mergeCell ref="A3:H3"/>
    <mergeCell ref="A5:H5"/>
    <mergeCell ref="A6:A7"/>
    <mergeCell ref="B6:B7"/>
    <mergeCell ref="C6:C7"/>
    <mergeCell ref="D6:D7"/>
    <mergeCell ref="E6:E7"/>
    <mergeCell ref="F6:G6"/>
    <mergeCell ref="H6:H7"/>
    <mergeCell ref="A42:C42"/>
    <mergeCell ref="C43:H43"/>
    <mergeCell ref="E47:H47"/>
    <mergeCell ref="E48:H48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85"/>
    <col collapsed="false" customWidth="true" hidden="false" outlineLevel="0" max="3" min="3" style="0" width="18.28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2.85"/>
  </cols>
  <sheetData>
    <row r="1" customFormat="false" ht="12.75" hidden="false" customHeight="false" outlineLevel="0" collapsed="false">
      <c r="H1" s="1" t="s">
        <v>156</v>
      </c>
    </row>
    <row r="3" customFormat="false" ht="12.75" hidden="false" customHeight="true" outlineLevel="0" collapsed="false">
      <c r="A3" s="2" t="s">
        <v>58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customFormat="false" ht="15.75" hidden="false" customHeight="true" outlineLevel="0" collapsed="false">
      <c r="A5" s="11" t="s">
        <v>157</v>
      </c>
      <c r="B5" s="11"/>
      <c r="C5" s="11"/>
      <c r="D5" s="11"/>
      <c r="E5" s="11"/>
      <c r="F5" s="11"/>
      <c r="G5" s="11"/>
      <c r="H5" s="11"/>
    </row>
    <row r="6" customFormat="false" ht="39.75" hidden="false" customHeight="true" outlineLevel="0" collapsed="false">
      <c r="A6" s="21" t="s">
        <v>34</v>
      </c>
      <c r="B6" s="21" t="s">
        <v>35</v>
      </c>
      <c r="C6" s="21" t="s">
        <v>36</v>
      </c>
      <c r="D6" s="21" t="s">
        <v>110</v>
      </c>
      <c r="E6" s="21" t="s">
        <v>111</v>
      </c>
      <c r="F6" s="4" t="s">
        <v>39</v>
      </c>
      <c r="G6" s="4"/>
      <c r="H6" s="21" t="s">
        <v>40</v>
      </c>
    </row>
    <row r="7" customFormat="false" ht="24.75" hidden="false" customHeight="true" outlineLevel="0" collapsed="false">
      <c r="A7" s="21"/>
      <c r="B7" s="21"/>
      <c r="C7" s="21"/>
      <c r="D7" s="21"/>
      <c r="E7" s="21"/>
      <c r="F7" s="4" t="s">
        <v>41</v>
      </c>
      <c r="G7" s="4" t="s">
        <v>42</v>
      </c>
      <c r="H7" s="21"/>
    </row>
    <row r="8" s="31" customFormat="true" ht="16.5" hidden="false" customHeight="true" outlineLevel="0" collapsed="false">
      <c r="A8" s="72" t="s">
        <v>158</v>
      </c>
      <c r="B8" s="73" t="n">
        <v>1</v>
      </c>
      <c r="C8" s="74" t="s">
        <v>159</v>
      </c>
      <c r="D8" s="75" t="n">
        <v>1</v>
      </c>
      <c r="E8" s="76" t="n">
        <v>1</v>
      </c>
      <c r="F8" s="24" t="n">
        <f aca="false">3000*3</f>
        <v>9000</v>
      </c>
      <c r="G8" s="10" t="n">
        <f aca="false">1500*3</f>
        <v>4500</v>
      </c>
      <c r="H8" s="24" t="n">
        <f aca="false">+F8+G8</f>
        <v>13500</v>
      </c>
    </row>
    <row r="9" s="31" customFormat="true" ht="16.5" hidden="false" customHeight="true" outlineLevel="0" collapsed="false">
      <c r="A9" s="77" t="s">
        <v>160</v>
      </c>
      <c r="B9" s="73" t="n">
        <v>2</v>
      </c>
      <c r="C9" s="62" t="s">
        <v>161</v>
      </c>
      <c r="D9" s="75" t="n">
        <v>1</v>
      </c>
      <c r="E9" s="76" t="n">
        <v>0</v>
      </c>
      <c r="F9" s="24" t="n">
        <f aca="false">3000*3</f>
        <v>9000</v>
      </c>
      <c r="G9" s="24" t="n">
        <v>0</v>
      </c>
      <c r="H9" s="24" t="n">
        <f aca="false">+F9+G9</f>
        <v>9000</v>
      </c>
    </row>
    <row r="10" s="31" customFormat="true" ht="16.5" hidden="false" customHeight="true" outlineLevel="0" collapsed="false">
      <c r="A10" s="77" t="s">
        <v>162</v>
      </c>
      <c r="B10" s="73" t="n">
        <v>3</v>
      </c>
      <c r="C10" s="62" t="s">
        <v>163</v>
      </c>
      <c r="D10" s="75" t="n">
        <v>1</v>
      </c>
      <c r="E10" s="76" t="n">
        <v>1</v>
      </c>
      <c r="F10" s="24" t="n">
        <f aca="false">3000*3</f>
        <v>9000</v>
      </c>
      <c r="G10" s="10" t="n">
        <f aca="false">1500*3</f>
        <v>4500</v>
      </c>
      <c r="H10" s="24" t="n">
        <f aca="false">+F10+G10</f>
        <v>13500</v>
      </c>
    </row>
    <row r="11" s="31" customFormat="true" ht="16.5" hidden="false" customHeight="true" outlineLevel="0" collapsed="false">
      <c r="A11" s="77" t="s">
        <v>164</v>
      </c>
      <c r="B11" s="73" t="n">
        <v>4</v>
      </c>
      <c r="C11" s="62" t="s">
        <v>165</v>
      </c>
      <c r="D11" s="75" t="n">
        <v>1</v>
      </c>
      <c r="E11" s="76" t="n">
        <v>1</v>
      </c>
      <c r="F11" s="24" t="n">
        <f aca="false">3000*3</f>
        <v>9000</v>
      </c>
      <c r="G11" s="10" t="n">
        <f aca="false">1500*3</f>
        <v>4500</v>
      </c>
      <c r="H11" s="24" t="n">
        <f aca="false">+F11+G11</f>
        <v>13500</v>
      </c>
    </row>
    <row r="12" s="31" customFormat="true" ht="16.5" hidden="false" customHeight="true" outlineLevel="0" collapsed="false">
      <c r="A12" s="72" t="s">
        <v>166</v>
      </c>
      <c r="B12" s="73" t="n">
        <v>5</v>
      </c>
      <c r="C12" s="62" t="s">
        <v>167</v>
      </c>
      <c r="D12" s="75" t="n">
        <v>1</v>
      </c>
      <c r="E12" s="76" t="n">
        <v>1</v>
      </c>
      <c r="F12" s="24" t="n">
        <f aca="false">3000*3</f>
        <v>9000</v>
      </c>
      <c r="G12" s="10" t="n">
        <f aca="false">1500*3</f>
        <v>4500</v>
      </c>
      <c r="H12" s="24" t="n">
        <f aca="false">+F12+G12</f>
        <v>13500</v>
      </c>
    </row>
    <row r="13" s="31" customFormat="true" ht="16.5" hidden="false" customHeight="true" outlineLevel="0" collapsed="false">
      <c r="A13" s="72" t="s">
        <v>166</v>
      </c>
      <c r="B13" s="73" t="n">
        <v>6</v>
      </c>
      <c r="C13" s="62" t="s">
        <v>168</v>
      </c>
      <c r="D13" s="75" t="n">
        <v>1</v>
      </c>
      <c r="E13" s="76" t="n">
        <v>1</v>
      </c>
      <c r="F13" s="24" t="n">
        <f aca="false">3000*3</f>
        <v>9000</v>
      </c>
      <c r="G13" s="10" t="n">
        <f aca="false">1500*3</f>
        <v>4500</v>
      </c>
      <c r="H13" s="24" t="n">
        <f aca="false">+F13+G13</f>
        <v>13500</v>
      </c>
    </row>
    <row r="14" s="31" customFormat="true" ht="16.5" hidden="false" customHeight="true" outlineLevel="0" collapsed="false">
      <c r="A14" s="72" t="s">
        <v>169</v>
      </c>
      <c r="B14" s="73" t="n">
        <v>7</v>
      </c>
      <c r="C14" s="62" t="s">
        <v>170</v>
      </c>
      <c r="D14" s="75" t="n">
        <v>1</v>
      </c>
      <c r="E14" s="76" t="n">
        <v>1</v>
      </c>
      <c r="F14" s="24" t="n">
        <f aca="false">3000*3</f>
        <v>9000</v>
      </c>
      <c r="G14" s="10" t="n">
        <f aca="false">1500*3</f>
        <v>4500</v>
      </c>
      <c r="H14" s="24" t="n">
        <f aca="false">+F14+G14</f>
        <v>13500</v>
      </c>
    </row>
    <row r="15" s="31" customFormat="true" ht="16.5" hidden="false" customHeight="true" outlineLevel="0" collapsed="false">
      <c r="A15" s="72" t="s">
        <v>169</v>
      </c>
      <c r="B15" s="73" t="n">
        <v>8</v>
      </c>
      <c r="C15" s="62" t="s">
        <v>171</v>
      </c>
      <c r="D15" s="75" t="n">
        <v>1</v>
      </c>
      <c r="E15" s="76" t="n">
        <v>1</v>
      </c>
      <c r="F15" s="24" t="n">
        <f aca="false">3000*3</f>
        <v>9000</v>
      </c>
      <c r="G15" s="10" t="n">
        <f aca="false">1500*3</f>
        <v>4500</v>
      </c>
      <c r="H15" s="24" t="n">
        <f aca="false">+F15+G15</f>
        <v>13500</v>
      </c>
    </row>
    <row r="16" s="31" customFormat="true" ht="16.5" hidden="false" customHeight="true" outlineLevel="0" collapsed="false">
      <c r="A16" s="72" t="s">
        <v>172</v>
      </c>
      <c r="B16" s="73" t="n">
        <v>9</v>
      </c>
      <c r="C16" s="62" t="s">
        <v>173</v>
      </c>
      <c r="D16" s="75" t="n">
        <v>1</v>
      </c>
      <c r="E16" s="76" t="n">
        <v>1</v>
      </c>
      <c r="F16" s="24" t="n">
        <f aca="false">3000*3</f>
        <v>9000</v>
      </c>
      <c r="G16" s="10" t="n">
        <f aca="false">1500*3</f>
        <v>4500</v>
      </c>
      <c r="H16" s="24" t="n">
        <f aca="false">+F16+G16</f>
        <v>13500</v>
      </c>
    </row>
    <row r="17" s="31" customFormat="true" ht="16.5" hidden="false" customHeight="true" outlineLevel="0" collapsed="false">
      <c r="A17" s="72" t="s">
        <v>172</v>
      </c>
      <c r="B17" s="73" t="n">
        <v>10</v>
      </c>
      <c r="C17" s="62" t="s">
        <v>174</v>
      </c>
      <c r="D17" s="75" t="n">
        <v>1</v>
      </c>
      <c r="E17" s="76" t="n">
        <v>0</v>
      </c>
      <c r="F17" s="24" t="n">
        <f aca="false">3000*3</f>
        <v>9000</v>
      </c>
      <c r="G17" s="24" t="n">
        <v>0</v>
      </c>
      <c r="H17" s="24" t="n">
        <f aca="false">+F17+G17</f>
        <v>9000</v>
      </c>
    </row>
    <row r="18" s="31" customFormat="true" ht="16.5" hidden="false" customHeight="true" outlineLevel="0" collapsed="false">
      <c r="A18" s="77" t="s">
        <v>175</v>
      </c>
      <c r="B18" s="73" t="n">
        <v>11</v>
      </c>
      <c r="C18" s="62" t="s">
        <v>176</v>
      </c>
      <c r="D18" s="75" t="n">
        <v>1</v>
      </c>
      <c r="E18" s="76" t="n">
        <v>1</v>
      </c>
      <c r="F18" s="24" t="n">
        <f aca="false">3000*3</f>
        <v>9000</v>
      </c>
      <c r="G18" s="10" t="n">
        <f aca="false">1500*3</f>
        <v>4500</v>
      </c>
      <c r="H18" s="24" t="n">
        <f aca="false">+F18+G18</f>
        <v>13500</v>
      </c>
    </row>
    <row r="19" s="31" customFormat="true" ht="16.5" hidden="false" customHeight="true" outlineLevel="0" collapsed="false">
      <c r="A19" s="78" t="s">
        <v>158</v>
      </c>
      <c r="B19" s="73" t="n">
        <v>12</v>
      </c>
      <c r="C19" s="7" t="s">
        <v>177</v>
      </c>
      <c r="D19" s="8" t="n">
        <v>1</v>
      </c>
      <c r="E19" s="76" t="n">
        <v>0</v>
      </c>
      <c r="F19" s="24" t="n">
        <f aca="false">3000*3</f>
        <v>9000</v>
      </c>
      <c r="G19" s="24" t="n">
        <v>0</v>
      </c>
      <c r="H19" s="24" t="n">
        <f aca="false">+F19+G19</f>
        <v>9000</v>
      </c>
    </row>
    <row r="20" s="31" customFormat="true" ht="16.5" hidden="false" customHeight="true" outlineLevel="0" collapsed="false">
      <c r="A20" s="78" t="s">
        <v>158</v>
      </c>
      <c r="B20" s="73" t="n">
        <v>13</v>
      </c>
      <c r="C20" s="7" t="s">
        <v>178</v>
      </c>
      <c r="D20" s="8" t="n">
        <v>1</v>
      </c>
      <c r="E20" s="76" t="n">
        <v>0</v>
      </c>
      <c r="F20" s="24" t="n">
        <f aca="false">3000*3</f>
        <v>9000</v>
      </c>
      <c r="G20" s="24" t="n">
        <v>0</v>
      </c>
      <c r="H20" s="24" t="n">
        <f aca="false">+F20+G20</f>
        <v>9000</v>
      </c>
    </row>
    <row r="21" s="31" customFormat="true" ht="16.5" hidden="false" customHeight="true" outlineLevel="0" collapsed="false">
      <c r="A21" s="78" t="s">
        <v>158</v>
      </c>
      <c r="B21" s="73" t="n">
        <v>14</v>
      </c>
      <c r="C21" s="7" t="s">
        <v>179</v>
      </c>
      <c r="D21" s="8" t="n">
        <v>1</v>
      </c>
      <c r="E21" s="76" t="n">
        <v>0</v>
      </c>
      <c r="F21" s="24" t="n">
        <f aca="false">3000*3</f>
        <v>9000</v>
      </c>
      <c r="G21" s="24" t="n">
        <v>0</v>
      </c>
      <c r="H21" s="24" t="n">
        <f aca="false">+F21+G21</f>
        <v>9000</v>
      </c>
    </row>
    <row r="22" s="31" customFormat="true" ht="16.5" hidden="false" customHeight="true" outlineLevel="0" collapsed="false">
      <c r="A22" s="78" t="s">
        <v>158</v>
      </c>
      <c r="B22" s="73" t="n">
        <v>15</v>
      </c>
      <c r="C22" s="7" t="s">
        <v>180</v>
      </c>
      <c r="D22" s="8" t="n">
        <v>1</v>
      </c>
      <c r="E22" s="76" t="n">
        <v>0</v>
      </c>
      <c r="F22" s="24" t="n">
        <f aca="false">3000*3</f>
        <v>9000</v>
      </c>
      <c r="G22" s="24" t="n">
        <v>0</v>
      </c>
      <c r="H22" s="24" t="n">
        <f aca="false">+F22+G22</f>
        <v>9000</v>
      </c>
    </row>
    <row r="23" s="31" customFormat="true" ht="16.5" hidden="false" customHeight="true" outlineLevel="0" collapsed="false">
      <c r="A23" s="79" t="s">
        <v>158</v>
      </c>
      <c r="B23" s="73" t="n">
        <v>16</v>
      </c>
      <c r="C23" s="7" t="s">
        <v>181</v>
      </c>
      <c r="D23" s="8" t="n">
        <v>1</v>
      </c>
      <c r="E23" s="76" t="n">
        <v>0</v>
      </c>
      <c r="F23" s="24" t="n">
        <f aca="false">3000*3</f>
        <v>9000</v>
      </c>
      <c r="G23" s="24" t="n">
        <v>0</v>
      </c>
      <c r="H23" s="24" t="n">
        <f aca="false">+F23+G23</f>
        <v>9000</v>
      </c>
    </row>
    <row r="24" s="31" customFormat="true" ht="16.5" hidden="false" customHeight="true" outlineLevel="0" collapsed="false">
      <c r="A24" s="79" t="s">
        <v>160</v>
      </c>
      <c r="B24" s="73" t="n">
        <v>17</v>
      </c>
      <c r="C24" s="7" t="s">
        <v>182</v>
      </c>
      <c r="D24" s="8" t="n">
        <v>1</v>
      </c>
      <c r="E24" s="76" t="n">
        <v>0</v>
      </c>
      <c r="F24" s="24" t="n">
        <f aca="false">3000*3</f>
        <v>9000</v>
      </c>
      <c r="G24" s="24" t="n">
        <v>0</v>
      </c>
      <c r="H24" s="24" t="n">
        <f aca="false">+F24+G24</f>
        <v>9000</v>
      </c>
    </row>
    <row r="25" s="31" customFormat="true" ht="16.5" hidden="false" customHeight="true" outlineLevel="0" collapsed="false">
      <c r="A25" s="78" t="s">
        <v>162</v>
      </c>
      <c r="B25" s="73" t="n">
        <v>18</v>
      </c>
      <c r="C25" s="7" t="s">
        <v>183</v>
      </c>
      <c r="D25" s="8" t="n">
        <v>1</v>
      </c>
      <c r="E25" s="76" t="n">
        <v>0</v>
      </c>
      <c r="F25" s="24" t="n">
        <f aca="false">3000*3</f>
        <v>9000</v>
      </c>
      <c r="G25" s="24" t="n">
        <v>0</v>
      </c>
      <c r="H25" s="24" t="n">
        <f aca="false">+F25+G25</f>
        <v>9000</v>
      </c>
    </row>
    <row r="26" s="31" customFormat="true" ht="16.5" hidden="false" customHeight="true" outlineLevel="0" collapsed="false">
      <c r="A26" s="78" t="s">
        <v>162</v>
      </c>
      <c r="B26" s="73" t="n">
        <v>19</v>
      </c>
      <c r="C26" s="7" t="s">
        <v>184</v>
      </c>
      <c r="D26" s="8" t="n">
        <v>1</v>
      </c>
      <c r="E26" s="76" t="n">
        <v>0</v>
      </c>
      <c r="F26" s="24" t="n">
        <f aca="false">3000*3</f>
        <v>9000</v>
      </c>
      <c r="G26" s="24" t="n">
        <v>0</v>
      </c>
      <c r="H26" s="24" t="n">
        <f aca="false">+F26+G26</f>
        <v>9000</v>
      </c>
    </row>
    <row r="27" s="31" customFormat="true" ht="16.5" hidden="false" customHeight="true" outlineLevel="0" collapsed="false">
      <c r="A27" s="79" t="s">
        <v>162</v>
      </c>
      <c r="B27" s="73" t="n">
        <v>20</v>
      </c>
      <c r="C27" s="79" t="s">
        <v>185</v>
      </c>
      <c r="D27" s="8" t="n">
        <v>1</v>
      </c>
      <c r="E27" s="76" t="n">
        <v>0</v>
      </c>
      <c r="F27" s="24" t="n">
        <f aca="false">3000*3</f>
        <v>9000</v>
      </c>
      <c r="G27" s="24" t="n">
        <v>0</v>
      </c>
      <c r="H27" s="24" t="n">
        <f aca="false">+F27+G27</f>
        <v>9000</v>
      </c>
    </row>
    <row r="28" s="31" customFormat="true" ht="16.5" hidden="false" customHeight="true" outlineLevel="0" collapsed="false">
      <c r="A28" s="78" t="s">
        <v>164</v>
      </c>
      <c r="B28" s="73" t="n">
        <v>21</v>
      </c>
      <c r="C28" s="7" t="s">
        <v>186</v>
      </c>
      <c r="D28" s="8" t="n">
        <v>1</v>
      </c>
      <c r="E28" s="76" t="n">
        <v>0</v>
      </c>
      <c r="F28" s="24" t="n">
        <f aca="false">3000*3</f>
        <v>9000</v>
      </c>
      <c r="G28" s="24" t="n">
        <v>0</v>
      </c>
      <c r="H28" s="24" t="n">
        <f aca="false">+F28+G28</f>
        <v>9000</v>
      </c>
    </row>
    <row r="29" s="31" customFormat="true" ht="16.5" hidden="false" customHeight="true" outlineLevel="0" collapsed="false">
      <c r="A29" s="79" t="s">
        <v>164</v>
      </c>
      <c r="B29" s="73" t="n">
        <v>22</v>
      </c>
      <c r="C29" s="7" t="s">
        <v>187</v>
      </c>
      <c r="D29" s="8" t="n">
        <v>1</v>
      </c>
      <c r="E29" s="76" t="n">
        <v>0</v>
      </c>
      <c r="F29" s="24" t="n">
        <f aca="false">3000*3</f>
        <v>9000</v>
      </c>
      <c r="G29" s="24" t="n">
        <v>0</v>
      </c>
      <c r="H29" s="24" t="n">
        <f aca="false">+F29+G29</f>
        <v>9000</v>
      </c>
    </row>
    <row r="30" s="31" customFormat="true" ht="16.5" hidden="false" customHeight="true" outlineLevel="0" collapsed="false">
      <c r="A30" s="78" t="s">
        <v>166</v>
      </c>
      <c r="B30" s="73" t="n">
        <v>23</v>
      </c>
      <c r="C30" s="7" t="s">
        <v>188</v>
      </c>
      <c r="D30" s="8" t="n">
        <v>1</v>
      </c>
      <c r="E30" s="76" t="n">
        <v>0</v>
      </c>
      <c r="F30" s="24" t="n">
        <f aca="false">3000*3</f>
        <v>9000</v>
      </c>
      <c r="G30" s="24" t="n">
        <v>0</v>
      </c>
      <c r="H30" s="24" t="n">
        <f aca="false">+F30+G30</f>
        <v>9000</v>
      </c>
    </row>
    <row r="31" s="31" customFormat="true" ht="16.5" hidden="false" customHeight="true" outlineLevel="0" collapsed="false">
      <c r="A31" s="78" t="s">
        <v>166</v>
      </c>
      <c r="B31" s="73" t="n">
        <v>24</v>
      </c>
      <c r="C31" s="7" t="s">
        <v>166</v>
      </c>
      <c r="D31" s="8" t="n">
        <v>1</v>
      </c>
      <c r="E31" s="76" t="n">
        <v>0</v>
      </c>
      <c r="F31" s="24" t="n">
        <f aca="false">3000*3</f>
        <v>9000</v>
      </c>
      <c r="G31" s="24" t="n">
        <v>0</v>
      </c>
      <c r="H31" s="24" t="n">
        <f aca="false">+F31+G31</f>
        <v>9000</v>
      </c>
    </row>
    <row r="32" s="31" customFormat="true" ht="16.5" hidden="false" customHeight="true" outlineLevel="0" collapsed="false">
      <c r="A32" s="78" t="s">
        <v>166</v>
      </c>
      <c r="B32" s="73" t="n">
        <v>25</v>
      </c>
      <c r="C32" s="7" t="s">
        <v>189</v>
      </c>
      <c r="D32" s="8" t="n">
        <v>1</v>
      </c>
      <c r="E32" s="80" t="n">
        <v>0</v>
      </c>
      <c r="F32" s="24" t="n">
        <f aca="false">3000*3</f>
        <v>9000</v>
      </c>
      <c r="G32" s="24" t="n">
        <v>0</v>
      </c>
      <c r="H32" s="24" t="n">
        <f aca="false">+F32+G32</f>
        <v>9000</v>
      </c>
    </row>
    <row r="33" s="31" customFormat="true" ht="16.5" hidden="false" customHeight="true" outlineLevel="0" collapsed="false">
      <c r="A33" s="77" t="s">
        <v>172</v>
      </c>
      <c r="B33" s="73" t="n">
        <v>26</v>
      </c>
      <c r="C33" s="7" t="s">
        <v>190</v>
      </c>
      <c r="D33" s="8" t="n">
        <v>1</v>
      </c>
      <c r="E33" s="76" t="n">
        <v>0</v>
      </c>
      <c r="F33" s="24" t="n">
        <f aca="false">3000*3</f>
        <v>9000</v>
      </c>
      <c r="G33" s="24" t="n">
        <v>0</v>
      </c>
      <c r="H33" s="24" t="n">
        <f aca="false">+F33+G33</f>
        <v>9000</v>
      </c>
    </row>
    <row r="34" s="31" customFormat="true" ht="16.5" hidden="false" customHeight="true" outlineLevel="0" collapsed="false">
      <c r="A34" s="79" t="s">
        <v>175</v>
      </c>
      <c r="B34" s="73" t="n">
        <v>27</v>
      </c>
      <c r="C34" s="7" t="s">
        <v>191</v>
      </c>
      <c r="D34" s="8" t="n">
        <v>1</v>
      </c>
      <c r="E34" s="76" t="n">
        <v>0</v>
      </c>
      <c r="F34" s="24" t="n">
        <f aca="false">3000*3</f>
        <v>9000</v>
      </c>
      <c r="G34" s="24" t="n">
        <v>0</v>
      </c>
      <c r="H34" s="24" t="n">
        <f aca="false">+F34+G34</f>
        <v>9000</v>
      </c>
    </row>
    <row r="35" s="31" customFormat="true" ht="16.5" hidden="false" customHeight="true" outlineLevel="0" collapsed="false">
      <c r="A35" s="78" t="s">
        <v>169</v>
      </c>
      <c r="B35" s="73" t="n">
        <v>28</v>
      </c>
      <c r="C35" s="7" t="s">
        <v>192</v>
      </c>
      <c r="D35" s="8" t="n">
        <v>1</v>
      </c>
      <c r="E35" s="76" t="n">
        <v>0</v>
      </c>
      <c r="F35" s="24" t="n">
        <f aca="false">3000*3</f>
        <v>9000</v>
      </c>
      <c r="G35" s="24" t="n">
        <v>0</v>
      </c>
      <c r="H35" s="24" t="n">
        <f aca="false">+F35+G35</f>
        <v>9000</v>
      </c>
    </row>
    <row r="36" s="31" customFormat="true" ht="16.5" hidden="false" customHeight="true" outlineLevel="0" collapsed="false">
      <c r="A36" s="79" t="s">
        <v>169</v>
      </c>
      <c r="B36" s="73" t="n">
        <v>29</v>
      </c>
      <c r="C36" s="7" t="s">
        <v>193</v>
      </c>
      <c r="D36" s="8" t="n">
        <v>1</v>
      </c>
      <c r="E36" s="76" t="n">
        <v>0</v>
      </c>
      <c r="F36" s="24" t="n">
        <f aca="false">3000*3</f>
        <v>9000</v>
      </c>
      <c r="G36" s="24" t="n">
        <v>0</v>
      </c>
      <c r="H36" s="24" t="n">
        <f aca="false">+F36+G36</f>
        <v>9000</v>
      </c>
    </row>
    <row r="37" s="31" customFormat="true" ht="16.5" hidden="false" customHeight="true" outlineLevel="0" collapsed="false">
      <c r="A37" s="79" t="s">
        <v>166</v>
      </c>
      <c r="B37" s="73" t="n">
        <v>30</v>
      </c>
      <c r="C37" s="7" t="s">
        <v>194</v>
      </c>
      <c r="D37" s="8" t="n">
        <v>1</v>
      </c>
      <c r="E37" s="80" t="n">
        <v>0</v>
      </c>
      <c r="F37" s="24" t="n">
        <f aca="false">3000*3</f>
        <v>9000</v>
      </c>
      <c r="G37" s="24" t="n">
        <v>0</v>
      </c>
      <c r="H37" s="24" t="n">
        <f aca="false">+F37+G37</f>
        <v>9000</v>
      </c>
    </row>
    <row r="38" s="31" customFormat="true" ht="16.5" hidden="false" customHeight="true" outlineLevel="0" collapsed="false">
      <c r="A38" s="81" t="s">
        <v>158</v>
      </c>
      <c r="B38" s="73" t="n">
        <v>31</v>
      </c>
      <c r="C38" s="82" t="s">
        <v>195</v>
      </c>
      <c r="D38" s="83" t="n">
        <v>1</v>
      </c>
      <c r="E38" s="84" t="n">
        <v>0</v>
      </c>
      <c r="F38" s="24" t="n">
        <f aca="false">3000*3</f>
        <v>9000</v>
      </c>
      <c r="G38" s="24" t="n">
        <v>0</v>
      </c>
      <c r="H38" s="24" t="n">
        <f aca="false">+F38+G38</f>
        <v>9000</v>
      </c>
    </row>
    <row r="39" s="31" customFormat="true" ht="16.5" hidden="false" customHeight="true" outlineLevel="0" collapsed="false">
      <c r="A39" s="85" t="s">
        <v>158</v>
      </c>
      <c r="B39" s="73" t="n">
        <v>32</v>
      </c>
      <c r="C39" s="85" t="s">
        <v>196</v>
      </c>
      <c r="D39" s="83" t="n">
        <v>1</v>
      </c>
      <c r="E39" s="86" t="n">
        <v>0</v>
      </c>
      <c r="F39" s="24" t="n">
        <f aca="false">3000*3</f>
        <v>9000</v>
      </c>
      <c r="G39" s="24" t="n">
        <v>0</v>
      </c>
      <c r="H39" s="24" t="n">
        <f aca="false">+F39+G39</f>
        <v>9000</v>
      </c>
    </row>
    <row r="40" s="31" customFormat="true" ht="16.5" hidden="false" customHeight="true" outlineLevel="0" collapsed="false">
      <c r="A40" s="28" t="s">
        <v>7</v>
      </c>
      <c r="B40" s="28"/>
      <c r="C40" s="28"/>
      <c r="D40" s="29" t="n">
        <f aca="false">SUM(D8:D39)</f>
        <v>32</v>
      </c>
      <c r="E40" s="29" t="n">
        <f aca="false">SUM(E8:E37)</f>
        <v>9</v>
      </c>
      <c r="F40" s="87" t="n">
        <f aca="false">SUM(F8:F39)</f>
        <v>288000</v>
      </c>
      <c r="G40" s="87" t="n">
        <f aca="false">SUM(G8:G39)</f>
        <v>40500</v>
      </c>
      <c r="H40" s="87" t="n">
        <f aca="false">SUM(H8:H39)</f>
        <v>328500</v>
      </c>
    </row>
    <row r="41" s="31" customFormat="true" ht="16.5" hidden="false" customHeight="true" outlineLevel="0" collapsed="false">
      <c r="A41" s="28"/>
      <c r="B41" s="88"/>
      <c r="C41" s="71" t="s">
        <v>197</v>
      </c>
      <c r="D41" s="71"/>
      <c r="E41" s="71"/>
      <c r="F41" s="71"/>
      <c r="G41" s="71"/>
      <c r="H41" s="71"/>
    </row>
    <row r="42" customFormat="false" ht="15" hidden="false" customHeight="false" outlineLevel="0" collapsed="false">
      <c r="A42" s="35"/>
      <c r="B42" s="35"/>
      <c r="C42" s="35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6"/>
      <c r="G43" s="36"/>
      <c r="H43" s="35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6"/>
      <c r="G44" s="36"/>
      <c r="H44" s="35"/>
    </row>
    <row r="46" customFormat="false" ht="12.75" hidden="false" customHeight="false" outlineLevel="0" collapsed="false">
      <c r="E46" s="16" t="s">
        <v>29</v>
      </c>
      <c r="F46" s="16"/>
      <c r="G46" s="16"/>
      <c r="H46" s="16"/>
    </row>
    <row r="47" customFormat="false" ht="12.75" hidden="false" customHeight="false" outlineLevel="0" collapsed="false">
      <c r="E47" s="37" t="s">
        <v>30</v>
      </c>
      <c r="F47" s="37"/>
      <c r="G47" s="37"/>
      <c r="H47" s="37"/>
    </row>
  </sheetData>
  <mergeCells count="13">
    <mergeCell ref="A3:H3"/>
    <mergeCell ref="A5:H5"/>
    <mergeCell ref="A6:A7"/>
    <mergeCell ref="B6:B7"/>
    <mergeCell ref="C6:C7"/>
    <mergeCell ref="D6:D7"/>
    <mergeCell ref="E6:E7"/>
    <mergeCell ref="F6:G6"/>
    <mergeCell ref="H6:H7"/>
    <mergeCell ref="A40:C40"/>
    <mergeCell ref="C41:H41"/>
    <mergeCell ref="E46:H46"/>
    <mergeCell ref="E47:H4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85"/>
    <col collapsed="false" customWidth="true" hidden="false" outlineLevel="0" max="3" min="3" style="0" width="18.28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2.85"/>
  </cols>
  <sheetData>
    <row r="1" customFormat="false" ht="12.75" hidden="false" customHeight="false" outlineLevel="0" collapsed="false">
      <c r="H1" s="1" t="s">
        <v>198</v>
      </c>
    </row>
    <row r="3" customFormat="false" ht="12.75" hidden="false" customHeight="true" outlineLevel="0" collapsed="false">
      <c r="A3" s="2" t="s">
        <v>199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customFormat="false" ht="15.75" hidden="false" customHeight="true" outlineLevel="0" collapsed="false">
      <c r="A5" s="11" t="s">
        <v>200</v>
      </c>
      <c r="B5" s="11"/>
      <c r="C5" s="11"/>
      <c r="D5" s="11"/>
      <c r="E5" s="11"/>
      <c r="F5" s="11"/>
      <c r="G5" s="11"/>
      <c r="H5" s="11"/>
    </row>
    <row r="6" customFormat="false" ht="41.25" hidden="false" customHeight="true" outlineLevel="0" collapsed="false">
      <c r="A6" s="21" t="s">
        <v>34</v>
      </c>
      <c r="B6" s="21" t="s">
        <v>35</v>
      </c>
      <c r="C6" s="21" t="s">
        <v>36</v>
      </c>
      <c r="D6" s="21" t="s">
        <v>110</v>
      </c>
      <c r="E6" s="21" t="s">
        <v>111</v>
      </c>
      <c r="F6" s="4" t="s">
        <v>39</v>
      </c>
      <c r="G6" s="4"/>
      <c r="H6" s="21" t="s">
        <v>40</v>
      </c>
    </row>
    <row r="7" customFormat="false" ht="24.75" hidden="false" customHeight="true" outlineLevel="0" collapsed="false">
      <c r="A7" s="21"/>
      <c r="B7" s="21"/>
      <c r="C7" s="21"/>
      <c r="D7" s="21"/>
      <c r="E7" s="21"/>
      <c r="F7" s="4" t="s">
        <v>41</v>
      </c>
      <c r="G7" s="4" t="s">
        <v>42</v>
      </c>
      <c r="H7" s="21"/>
    </row>
    <row r="8" s="91" customFormat="true" ht="12.75" hidden="false" customHeight="false" outlineLevel="0" collapsed="false">
      <c r="A8" s="89" t="s">
        <v>201</v>
      </c>
      <c r="B8" s="6" t="n">
        <v>1</v>
      </c>
      <c r="C8" s="89" t="s">
        <v>202</v>
      </c>
      <c r="D8" s="75" t="n">
        <v>1</v>
      </c>
      <c r="E8" s="75" t="n">
        <v>1</v>
      </c>
      <c r="F8" s="24" t="n">
        <f aca="false">3000*3</f>
        <v>9000</v>
      </c>
      <c r="G8" s="10" t="n">
        <f aca="false">1500*3</f>
        <v>4500</v>
      </c>
      <c r="H8" s="90" t="n">
        <f aca="false">+F8+G8</f>
        <v>13500</v>
      </c>
    </row>
    <row r="9" s="91" customFormat="true" ht="12.75" hidden="false" customHeight="false" outlineLevel="0" collapsed="false">
      <c r="A9" s="89" t="s">
        <v>201</v>
      </c>
      <c r="B9" s="6" t="n">
        <v>2</v>
      </c>
      <c r="C9" s="89" t="s">
        <v>203</v>
      </c>
      <c r="D9" s="75" t="n">
        <v>1</v>
      </c>
      <c r="E9" s="75" t="n">
        <v>1</v>
      </c>
      <c r="F9" s="24" t="n">
        <f aca="false">3000*3</f>
        <v>9000</v>
      </c>
      <c r="G9" s="10" t="n">
        <f aca="false">1500*3</f>
        <v>4500</v>
      </c>
      <c r="H9" s="90" t="n">
        <f aca="false">+F9+G9</f>
        <v>13500</v>
      </c>
    </row>
    <row r="10" s="91" customFormat="true" ht="12.75" hidden="false" customHeight="false" outlineLevel="0" collapsed="false">
      <c r="A10" s="89" t="s">
        <v>201</v>
      </c>
      <c r="B10" s="6" t="n">
        <v>3</v>
      </c>
      <c r="C10" s="89" t="s">
        <v>204</v>
      </c>
      <c r="D10" s="75" t="n">
        <v>1</v>
      </c>
      <c r="E10" s="75" t="n">
        <v>1</v>
      </c>
      <c r="F10" s="24" t="n">
        <f aca="false">3000*3</f>
        <v>9000</v>
      </c>
      <c r="G10" s="10" t="n">
        <f aca="false">1500*3</f>
        <v>4500</v>
      </c>
      <c r="H10" s="90" t="n">
        <f aca="false">+F10+G10</f>
        <v>13500</v>
      </c>
    </row>
    <row r="11" s="91" customFormat="true" ht="12.75" hidden="false" customHeight="false" outlineLevel="0" collapsed="false">
      <c r="A11" s="89" t="s">
        <v>201</v>
      </c>
      <c r="B11" s="6" t="n">
        <v>4</v>
      </c>
      <c r="C11" s="89" t="s">
        <v>205</v>
      </c>
      <c r="D11" s="75" t="n">
        <v>1</v>
      </c>
      <c r="E11" s="75" t="n">
        <v>1</v>
      </c>
      <c r="F11" s="24" t="n">
        <f aca="false">3000*3</f>
        <v>9000</v>
      </c>
      <c r="G11" s="10" t="n">
        <f aca="false">1500*3</f>
        <v>4500</v>
      </c>
      <c r="H11" s="90" t="n">
        <f aca="false">+F11+G11</f>
        <v>13500</v>
      </c>
    </row>
    <row r="12" s="91" customFormat="true" ht="12.75" hidden="false" customHeight="false" outlineLevel="0" collapsed="false">
      <c r="A12" s="89" t="s">
        <v>206</v>
      </c>
      <c r="B12" s="6" t="n">
        <v>5</v>
      </c>
      <c r="C12" s="89" t="s">
        <v>207</v>
      </c>
      <c r="D12" s="75" t="n">
        <v>1</v>
      </c>
      <c r="E12" s="75" t="n">
        <v>1</v>
      </c>
      <c r="F12" s="24" t="n">
        <f aca="false">3000*3</f>
        <v>9000</v>
      </c>
      <c r="G12" s="10" t="n">
        <f aca="false">1500*3</f>
        <v>4500</v>
      </c>
      <c r="H12" s="90" t="n">
        <f aca="false">+F12+G12</f>
        <v>13500</v>
      </c>
    </row>
    <row r="13" s="91" customFormat="true" ht="12.75" hidden="false" customHeight="false" outlineLevel="0" collapsed="false">
      <c r="A13" s="89" t="s">
        <v>206</v>
      </c>
      <c r="B13" s="6" t="n">
        <v>6</v>
      </c>
      <c r="C13" s="89" t="s">
        <v>208</v>
      </c>
      <c r="D13" s="75" t="n">
        <v>1</v>
      </c>
      <c r="E13" s="75" t="n">
        <v>1</v>
      </c>
      <c r="F13" s="24" t="n">
        <f aca="false">3000*3</f>
        <v>9000</v>
      </c>
      <c r="G13" s="10" t="n">
        <f aca="false">1500*3</f>
        <v>4500</v>
      </c>
      <c r="H13" s="90" t="n">
        <f aca="false">+F13+G13</f>
        <v>13500</v>
      </c>
    </row>
    <row r="14" s="91" customFormat="true" ht="12.75" hidden="false" customHeight="false" outlineLevel="0" collapsed="false">
      <c r="A14" s="89" t="s">
        <v>206</v>
      </c>
      <c r="B14" s="6" t="n">
        <v>7</v>
      </c>
      <c r="C14" s="89" t="s">
        <v>209</v>
      </c>
      <c r="D14" s="75" t="n">
        <v>1</v>
      </c>
      <c r="E14" s="75" t="n">
        <v>1</v>
      </c>
      <c r="F14" s="24" t="n">
        <f aca="false">3000*3</f>
        <v>9000</v>
      </c>
      <c r="G14" s="10" t="n">
        <f aca="false">1500*3</f>
        <v>4500</v>
      </c>
      <c r="H14" s="90" t="n">
        <f aca="false">+F14+G14</f>
        <v>13500</v>
      </c>
    </row>
    <row r="15" s="91" customFormat="true" ht="12.75" hidden="false" customHeight="false" outlineLevel="0" collapsed="false">
      <c r="A15" s="89" t="s">
        <v>210</v>
      </c>
      <c r="B15" s="6" t="n">
        <v>8</v>
      </c>
      <c r="C15" s="89" t="s">
        <v>211</v>
      </c>
      <c r="D15" s="75" t="n">
        <v>1</v>
      </c>
      <c r="E15" s="75" t="n">
        <v>1</v>
      </c>
      <c r="F15" s="24" t="n">
        <f aca="false">3000*3</f>
        <v>9000</v>
      </c>
      <c r="G15" s="10" t="n">
        <f aca="false">1500*3</f>
        <v>4500</v>
      </c>
      <c r="H15" s="90" t="n">
        <f aca="false">+F15+G15</f>
        <v>13500</v>
      </c>
    </row>
    <row r="16" s="91" customFormat="true" ht="12.75" hidden="false" customHeight="false" outlineLevel="0" collapsed="false">
      <c r="A16" s="89" t="s">
        <v>210</v>
      </c>
      <c r="B16" s="6" t="n">
        <v>9</v>
      </c>
      <c r="C16" s="89" t="s">
        <v>212</v>
      </c>
      <c r="D16" s="75" t="n">
        <v>1</v>
      </c>
      <c r="E16" s="75" t="n">
        <v>1</v>
      </c>
      <c r="F16" s="24" t="n">
        <f aca="false">3000*3</f>
        <v>9000</v>
      </c>
      <c r="G16" s="10" t="n">
        <f aca="false">1500*3</f>
        <v>4500</v>
      </c>
      <c r="H16" s="90" t="n">
        <f aca="false">+F16+G16</f>
        <v>13500</v>
      </c>
    </row>
    <row r="17" s="91" customFormat="true" ht="12.75" hidden="false" customHeight="false" outlineLevel="0" collapsed="false">
      <c r="A17" s="89" t="s">
        <v>210</v>
      </c>
      <c r="B17" s="6" t="n">
        <v>10</v>
      </c>
      <c r="C17" s="89" t="s">
        <v>213</v>
      </c>
      <c r="D17" s="75" t="n">
        <v>1</v>
      </c>
      <c r="E17" s="75" t="n">
        <v>1</v>
      </c>
      <c r="F17" s="24" t="n">
        <f aca="false">3000*3</f>
        <v>9000</v>
      </c>
      <c r="G17" s="10" t="n">
        <f aca="false">1500*3</f>
        <v>4500</v>
      </c>
      <c r="H17" s="90" t="n">
        <f aca="false">+F17+G17</f>
        <v>13500</v>
      </c>
    </row>
    <row r="18" s="91" customFormat="true" ht="25.5" hidden="false" customHeight="false" outlineLevel="0" collapsed="false">
      <c r="A18" s="89" t="s">
        <v>214</v>
      </c>
      <c r="B18" s="6" t="n">
        <v>11</v>
      </c>
      <c r="C18" s="40" t="s">
        <v>215</v>
      </c>
      <c r="D18" s="75" t="n">
        <v>1</v>
      </c>
      <c r="E18" s="75" t="n">
        <v>1</v>
      </c>
      <c r="F18" s="24" t="n">
        <f aca="false">3000*3</f>
        <v>9000</v>
      </c>
      <c r="G18" s="10" t="n">
        <f aca="false">1500*3</f>
        <v>4500</v>
      </c>
      <c r="H18" s="90" t="n">
        <f aca="false">+F18+G18</f>
        <v>13500</v>
      </c>
    </row>
    <row r="19" s="91" customFormat="true" ht="12.75" hidden="false" customHeight="false" outlineLevel="0" collapsed="false">
      <c r="A19" s="89" t="s">
        <v>214</v>
      </c>
      <c r="B19" s="6" t="n">
        <v>12</v>
      </c>
      <c r="C19" s="89" t="s">
        <v>216</v>
      </c>
      <c r="D19" s="75" t="n">
        <v>1</v>
      </c>
      <c r="E19" s="92" t="n">
        <v>0</v>
      </c>
      <c r="F19" s="24" t="n">
        <f aca="false">3000*3</f>
        <v>9000</v>
      </c>
      <c r="G19" s="90" t="n">
        <v>0</v>
      </c>
      <c r="H19" s="90" t="n">
        <f aca="false">+F19+G19</f>
        <v>9000</v>
      </c>
    </row>
    <row r="20" s="91" customFormat="true" ht="12.75" hidden="false" customHeight="false" outlineLevel="0" collapsed="false">
      <c r="A20" s="64" t="s">
        <v>217</v>
      </c>
      <c r="B20" s="6" t="n">
        <v>13</v>
      </c>
      <c r="C20" s="89" t="s">
        <v>218</v>
      </c>
      <c r="D20" s="75" t="n">
        <v>1</v>
      </c>
      <c r="E20" s="75" t="n">
        <v>1</v>
      </c>
      <c r="F20" s="24" t="n">
        <f aca="false">3000*3</f>
        <v>9000</v>
      </c>
      <c r="G20" s="10" t="n">
        <f aca="false">1500*3</f>
        <v>4500</v>
      </c>
      <c r="H20" s="90" t="n">
        <f aca="false">+F20+G20</f>
        <v>13500</v>
      </c>
    </row>
    <row r="21" s="91" customFormat="true" ht="12.75" hidden="false" customHeight="false" outlineLevel="0" collapsed="false">
      <c r="A21" s="89" t="s">
        <v>219</v>
      </c>
      <c r="B21" s="6" t="n">
        <v>14</v>
      </c>
      <c r="C21" s="89" t="s">
        <v>220</v>
      </c>
      <c r="D21" s="75" t="n">
        <v>1</v>
      </c>
      <c r="E21" s="75" t="n">
        <v>1</v>
      </c>
      <c r="F21" s="24" t="n">
        <f aca="false">3000*3</f>
        <v>9000</v>
      </c>
      <c r="G21" s="10" t="n">
        <f aca="false">1500*3</f>
        <v>4500</v>
      </c>
      <c r="H21" s="90" t="n">
        <f aca="false">+F21+G21</f>
        <v>13500</v>
      </c>
    </row>
    <row r="22" s="91" customFormat="true" ht="12.75" hidden="false" customHeight="false" outlineLevel="0" collapsed="false">
      <c r="A22" s="89" t="s">
        <v>219</v>
      </c>
      <c r="B22" s="6" t="n">
        <v>15</v>
      </c>
      <c r="C22" s="89" t="s">
        <v>221</v>
      </c>
      <c r="D22" s="75" t="n">
        <v>1</v>
      </c>
      <c r="E22" s="92" t="n">
        <v>0</v>
      </c>
      <c r="F22" s="24" t="n">
        <f aca="false">3000*3</f>
        <v>9000</v>
      </c>
      <c r="G22" s="90" t="n">
        <v>0</v>
      </c>
      <c r="H22" s="90" t="n">
        <f aca="false">+F22+G22</f>
        <v>9000</v>
      </c>
    </row>
    <row r="23" s="91" customFormat="true" ht="12.75" hidden="false" customHeight="false" outlineLevel="0" collapsed="false">
      <c r="A23" s="89" t="s">
        <v>222</v>
      </c>
      <c r="B23" s="6" t="n">
        <v>16</v>
      </c>
      <c r="C23" s="89" t="s">
        <v>223</v>
      </c>
      <c r="D23" s="75" t="n">
        <v>1</v>
      </c>
      <c r="E23" s="75" t="n">
        <v>1</v>
      </c>
      <c r="F23" s="24" t="n">
        <f aca="false">3000*3</f>
        <v>9000</v>
      </c>
      <c r="G23" s="10" t="n">
        <f aca="false">1500*3</f>
        <v>4500</v>
      </c>
      <c r="H23" s="90" t="n">
        <f aca="false">+F23+G23</f>
        <v>13500</v>
      </c>
    </row>
    <row r="24" s="91" customFormat="true" ht="12.75" hidden="false" customHeight="false" outlineLevel="0" collapsed="false">
      <c r="A24" s="89" t="s">
        <v>222</v>
      </c>
      <c r="B24" s="6" t="n">
        <v>17</v>
      </c>
      <c r="C24" s="62" t="s">
        <v>224</v>
      </c>
      <c r="D24" s="75" t="n">
        <v>1</v>
      </c>
      <c r="E24" s="93" t="n">
        <v>0</v>
      </c>
      <c r="F24" s="24" t="n">
        <f aca="false">3000*3</f>
        <v>9000</v>
      </c>
      <c r="G24" s="90" t="n">
        <v>0</v>
      </c>
      <c r="H24" s="90" t="n">
        <f aca="false">+F24+G24</f>
        <v>9000</v>
      </c>
    </row>
    <row r="25" s="91" customFormat="true" ht="12.75" hidden="false" customHeight="false" outlineLevel="0" collapsed="false">
      <c r="A25" s="89" t="s">
        <v>222</v>
      </c>
      <c r="B25" s="6" t="n">
        <v>18</v>
      </c>
      <c r="C25" s="62" t="s">
        <v>225</v>
      </c>
      <c r="D25" s="75" t="n">
        <v>1</v>
      </c>
      <c r="E25" s="93" t="n">
        <v>0</v>
      </c>
      <c r="F25" s="24" t="n">
        <f aca="false">3000*3</f>
        <v>9000</v>
      </c>
      <c r="G25" s="90" t="n">
        <v>0</v>
      </c>
      <c r="H25" s="90" t="n">
        <f aca="false">+F25+G25</f>
        <v>9000</v>
      </c>
    </row>
    <row r="26" s="91" customFormat="true" ht="12.75" hidden="false" customHeight="false" outlineLevel="0" collapsed="false">
      <c r="A26" s="89" t="s">
        <v>226</v>
      </c>
      <c r="B26" s="6" t="n">
        <v>19</v>
      </c>
      <c r="C26" s="89" t="s">
        <v>227</v>
      </c>
      <c r="D26" s="75" t="n">
        <v>1</v>
      </c>
      <c r="E26" s="92" t="n">
        <v>0</v>
      </c>
      <c r="F26" s="24" t="n">
        <f aca="false">3000*3</f>
        <v>9000</v>
      </c>
      <c r="G26" s="90" t="n">
        <v>0</v>
      </c>
      <c r="H26" s="90" t="n">
        <f aca="false">+F26+G26</f>
        <v>9000</v>
      </c>
    </row>
    <row r="27" s="91" customFormat="true" ht="12.75" hidden="false" customHeight="false" outlineLevel="0" collapsed="false">
      <c r="A27" s="89" t="s">
        <v>226</v>
      </c>
      <c r="B27" s="6" t="n">
        <v>20</v>
      </c>
      <c r="C27" s="89" t="s">
        <v>228</v>
      </c>
      <c r="D27" s="75" t="n">
        <v>1</v>
      </c>
      <c r="E27" s="75" t="n">
        <v>1</v>
      </c>
      <c r="F27" s="24" t="n">
        <f aca="false">3000*3</f>
        <v>9000</v>
      </c>
      <c r="G27" s="10" t="n">
        <f aca="false">1500*3</f>
        <v>4500</v>
      </c>
      <c r="H27" s="90" t="n">
        <f aca="false">+F27+G27</f>
        <v>13500</v>
      </c>
    </row>
    <row r="28" s="91" customFormat="true" ht="12.75" hidden="false" customHeight="false" outlineLevel="0" collapsed="false">
      <c r="A28" s="89" t="s">
        <v>229</v>
      </c>
      <c r="B28" s="6" t="n">
        <v>21</v>
      </c>
      <c r="C28" s="94" t="s">
        <v>230</v>
      </c>
      <c r="D28" s="75" t="n">
        <v>1</v>
      </c>
      <c r="E28" s="75" t="n">
        <v>1</v>
      </c>
      <c r="F28" s="24" t="n">
        <f aca="false">3000*3</f>
        <v>9000</v>
      </c>
      <c r="G28" s="10" t="n">
        <f aca="false">1500*3</f>
        <v>4500</v>
      </c>
      <c r="H28" s="90" t="n">
        <f aca="false">+F28+G28</f>
        <v>13500</v>
      </c>
    </row>
    <row r="29" s="91" customFormat="true" ht="12.75" hidden="false" customHeight="false" outlineLevel="0" collapsed="false">
      <c r="A29" s="89" t="s">
        <v>229</v>
      </c>
      <c r="B29" s="6" t="n">
        <v>22</v>
      </c>
      <c r="C29" s="94" t="s">
        <v>231</v>
      </c>
      <c r="D29" s="75" t="n">
        <v>1</v>
      </c>
      <c r="E29" s="75" t="n">
        <v>1</v>
      </c>
      <c r="F29" s="24" t="n">
        <f aca="false">3000*3</f>
        <v>9000</v>
      </c>
      <c r="G29" s="10" t="n">
        <f aca="false">1500*3</f>
        <v>4500</v>
      </c>
      <c r="H29" s="90" t="n">
        <f aca="false">+F29+G29</f>
        <v>13500</v>
      </c>
    </row>
    <row r="30" s="91" customFormat="true" ht="12.75" hidden="false" customHeight="false" outlineLevel="0" collapsed="false">
      <c r="A30" s="74" t="s">
        <v>232</v>
      </c>
      <c r="B30" s="6" t="n">
        <v>23</v>
      </c>
      <c r="C30" s="89" t="s">
        <v>233</v>
      </c>
      <c r="D30" s="92" t="n">
        <v>1</v>
      </c>
      <c r="E30" s="75" t="n">
        <v>1</v>
      </c>
      <c r="F30" s="24" t="n">
        <f aca="false">3000*3</f>
        <v>9000</v>
      </c>
      <c r="G30" s="10" t="n">
        <f aca="false">1500*3</f>
        <v>4500</v>
      </c>
      <c r="H30" s="90" t="n">
        <f aca="false">+F30+G30</f>
        <v>13500</v>
      </c>
    </row>
    <row r="31" s="91" customFormat="true" ht="12.75" hidden="false" customHeight="false" outlineLevel="0" collapsed="false">
      <c r="A31" s="74" t="s">
        <v>234</v>
      </c>
      <c r="B31" s="6" t="n">
        <v>24</v>
      </c>
      <c r="C31" s="89" t="s">
        <v>235</v>
      </c>
      <c r="D31" s="75" t="n">
        <v>1</v>
      </c>
      <c r="E31" s="75" t="n">
        <v>1</v>
      </c>
      <c r="F31" s="24" t="n">
        <f aca="false">3000*3</f>
        <v>9000</v>
      </c>
      <c r="G31" s="10" t="n">
        <f aca="false">1500*3</f>
        <v>4500</v>
      </c>
      <c r="H31" s="90" t="n">
        <f aca="false">+F31+G31</f>
        <v>13500</v>
      </c>
    </row>
    <row r="32" s="91" customFormat="true" ht="12.75" hidden="false" customHeight="false" outlineLevel="0" collapsed="false">
      <c r="A32" s="74" t="s">
        <v>236</v>
      </c>
      <c r="B32" s="6" t="n">
        <v>25</v>
      </c>
      <c r="C32" s="89" t="s">
        <v>236</v>
      </c>
      <c r="D32" s="92" t="n">
        <v>0</v>
      </c>
      <c r="E32" s="92" t="n">
        <v>1</v>
      </c>
      <c r="F32" s="90" t="n">
        <v>0</v>
      </c>
      <c r="G32" s="10" t="n">
        <f aca="false">1500*3</f>
        <v>4500</v>
      </c>
      <c r="H32" s="90" t="n">
        <f aca="false">+F32+G32</f>
        <v>4500</v>
      </c>
    </row>
    <row r="33" s="91" customFormat="true" ht="12.75" hidden="false" customHeight="false" outlineLevel="0" collapsed="false">
      <c r="A33" s="89" t="s">
        <v>237</v>
      </c>
      <c r="B33" s="6" t="n">
        <v>26</v>
      </c>
      <c r="C33" s="89" t="s">
        <v>238</v>
      </c>
      <c r="D33" s="75" t="n">
        <v>1</v>
      </c>
      <c r="E33" s="75" t="n">
        <v>1</v>
      </c>
      <c r="F33" s="24" t="n">
        <f aca="false">3000*3</f>
        <v>9000</v>
      </c>
      <c r="G33" s="10" t="n">
        <f aca="false">1500*3</f>
        <v>4500</v>
      </c>
      <c r="H33" s="90" t="n">
        <f aca="false">+F33+G33</f>
        <v>13500</v>
      </c>
    </row>
    <row r="34" s="31" customFormat="true" ht="16.5" hidden="false" customHeight="true" outlineLevel="0" collapsed="false">
      <c r="A34" s="28" t="s">
        <v>7</v>
      </c>
      <c r="B34" s="28"/>
      <c r="C34" s="28"/>
      <c r="D34" s="29" t="n">
        <f aca="false">SUM(D8:D33)</f>
        <v>25</v>
      </c>
      <c r="E34" s="29" t="n">
        <f aca="false">SUM(E8:E33)</f>
        <v>21</v>
      </c>
      <c r="F34" s="87" t="n">
        <f aca="false">SUM(F8:F33)</f>
        <v>225000</v>
      </c>
      <c r="G34" s="87" t="n">
        <f aca="false">SUM(G8:G33)</f>
        <v>94500</v>
      </c>
      <c r="H34" s="87" t="n">
        <f aca="false">SUM(H8:H33)</f>
        <v>319500</v>
      </c>
    </row>
    <row r="35" customFormat="false" ht="15" hidden="false" customHeight="false" outlineLevel="0" collapsed="false">
      <c r="A35" s="95"/>
      <c r="B35" s="96"/>
      <c r="C35" s="71" t="s">
        <v>239</v>
      </c>
      <c r="D35" s="71"/>
      <c r="E35" s="71"/>
      <c r="F35" s="71"/>
      <c r="G35" s="71"/>
      <c r="H35" s="71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6"/>
      <c r="G36" s="36"/>
      <c r="H36" s="35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6"/>
      <c r="G37" s="36"/>
      <c r="H37" s="35"/>
    </row>
    <row r="39" customFormat="false" ht="12.75" hidden="false" customHeight="false" outlineLevel="0" collapsed="false">
      <c r="E39" s="16" t="s">
        <v>29</v>
      </c>
      <c r="F39" s="16"/>
      <c r="G39" s="16"/>
      <c r="H39" s="16"/>
    </row>
    <row r="40" customFormat="false" ht="12.75" hidden="false" customHeight="false" outlineLevel="0" collapsed="false">
      <c r="E40" s="37" t="s">
        <v>30</v>
      </c>
      <c r="F40" s="37"/>
      <c r="G40" s="37"/>
      <c r="H40" s="37"/>
    </row>
  </sheetData>
  <mergeCells count="13">
    <mergeCell ref="A3:H3"/>
    <mergeCell ref="A5:H5"/>
    <mergeCell ref="A6:A7"/>
    <mergeCell ref="B6:B7"/>
    <mergeCell ref="C6:C7"/>
    <mergeCell ref="D6:D7"/>
    <mergeCell ref="E6:E7"/>
    <mergeCell ref="F6:G6"/>
    <mergeCell ref="H6:H7"/>
    <mergeCell ref="A34:C34"/>
    <mergeCell ref="C35:H35"/>
    <mergeCell ref="E39:H39"/>
    <mergeCell ref="E40:H40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5.41"/>
    <col collapsed="false" customWidth="true" hidden="false" outlineLevel="0" max="2" min="2" style="47" width="5.85"/>
    <col collapsed="false" customWidth="true" hidden="false" outlineLevel="0" max="3" min="3" style="47" width="18.28"/>
    <col collapsed="false" customWidth="true" hidden="false" outlineLevel="0" max="4" min="4" style="47" width="8.99"/>
    <col collapsed="false" customWidth="true" hidden="false" outlineLevel="0" max="5" min="5" style="47" width="8.7"/>
    <col collapsed="false" customWidth="true" hidden="false" outlineLevel="0" max="6" min="6" style="47" width="12.56"/>
    <col collapsed="false" customWidth="true" hidden="false" outlineLevel="0" max="7" min="7" style="47" width="13.14"/>
    <col collapsed="false" customWidth="true" hidden="false" outlineLevel="0" max="8" min="8" style="47" width="13.99"/>
    <col collapsed="false" customWidth="false" hidden="false" outlineLevel="0" max="257" min="9" style="47" width="9.14"/>
  </cols>
  <sheetData>
    <row r="1" customFormat="false" ht="12.75" hidden="false" customHeight="false" outlineLevel="0" collapsed="false">
      <c r="H1" s="97" t="s">
        <v>240</v>
      </c>
    </row>
    <row r="3" customFormat="false" ht="12.75" hidden="false" customHeight="true" outlineLevel="0" collapsed="false">
      <c r="A3" s="2" t="s">
        <v>58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</row>
    <row r="5" customFormat="false" ht="15.75" hidden="false" customHeight="true" outlineLevel="0" collapsed="false">
      <c r="A5" s="99" t="s">
        <v>241</v>
      </c>
      <c r="B5" s="99"/>
      <c r="C5" s="99"/>
      <c r="D5" s="99"/>
      <c r="E5" s="99"/>
      <c r="F5" s="99"/>
      <c r="G5" s="99"/>
      <c r="H5" s="99"/>
    </row>
    <row r="6" customFormat="false" ht="43.5" hidden="false" customHeight="true" outlineLevel="0" collapsed="false">
      <c r="A6" s="100" t="s">
        <v>34</v>
      </c>
      <c r="B6" s="100" t="s">
        <v>35</v>
      </c>
      <c r="C6" s="100" t="s">
        <v>36</v>
      </c>
      <c r="D6" s="100" t="s">
        <v>110</v>
      </c>
      <c r="E6" s="100" t="s">
        <v>111</v>
      </c>
      <c r="F6" s="4" t="s">
        <v>39</v>
      </c>
      <c r="G6" s="4"/>
      <c r="H6" s="100" t="s">
        <v>40</v>
      </c>
    </row>
    <row r="7" customFormat="false" ht="24.75" hidden="false" customHeight="true" outlineLevel="0" collapsed="false">
      <c r="A7" s="100"/>
      <c r="B7" s="100"/>
      <c r="C7" s="100"/>
      <c r="D7" s="100"/>
      <c r="E7" s="100"/>
      <c r="F7" s="4" t="s">
        <v>41</v>
      </c>
      <c r="G7" s="4" t="s">
        <v>42</v>
      </c>
      <c r="H7" s="100"/>
    </row>
    <row r="8" customFormat="false" ht="12.75" hidden="false" customHeight="false" outlineLevel="0" collapsed="false">
      <c r="A8" s="101" t="s">
        <v>242</v>
      </c>
      <c r="B8" s="102" t="n">
        <v>1</v>
      </c>
      <c r="C8" s="103" t="s">
        <v>243</v>
      </c>
      <c r="D8" s="104" t="n">
        <v>1</v>
      </c>
      <c r="E8" s="49" t="n">
        <v>0</v>
      </c>
      <c r="F8" s="24" t="n">
        <f aca="false">3000*3</f>
        <v>9000</v>
      </c>
      <c r="G8" s="105" t="n">
        <v>0</v>
      </c>
      <c r="H8" s="105" t="n">
        <f aca="false">+F8+G8</f>
        <v>9000</v>
      </c>
    </row>
    <row r="9" customFormat="false" ht="12.75" hidden="false" customHeight="false" outlineLevel="0" collapsed="false">
      <c r="A9" s="101" t="s">
        <v>242</v>
      </c>
      <c r="B9" s="102" t="n">
        <v>2</v>
      </c>
      <c r="C9" s="103" t="s">
        <v>244</v>
      </c>
      <c r="D9" s="104" t="n">
        <v>1</v>
      </c>
      <c r="E9" s="49" t="n">
        <v>1</v>
      </c>
      <c r="F9" s="24" t="n">
        <f aca="false">3000*3</f>
        <v>9000</v>
      </c>
      <c r="G9" s="41" t="n">
        <f aca="false">1500*3</f>
        <v>4500</v>
      </c>
      <c r="H9" s="105" t="n">
        <f aca="false">+F9+G9</f>
        <v>13500</v>
      </c>
    </row>
    <row r="10" customFormat="false" ht="12.75" hidden="false" customHeight="false" outlineLevel="0" collapsed="false">
      <c r="A10" s="101" t="s">
        <v>245</v>
      </c>
      <c r="B10" s="102" t="n">
        <v>3</v>
      </c>
      <c r="C10" s="103" t="s">
        <v>246</v>
      </c>
      <c r="D10" s="104" t="n">
        <v>1</v>
      </c>
      <c r="E10" s="49" t="n">
        <v>1</v>
      </c>
      <c r="F10" s="24" t="n">
        <f aca="false">3000*3</f>
        <v>9000</v>
      </c>
      <c r="G10" s="41" t="n">
        <f aca="false">1500*3</f>
        <v>4500</v>
      </c>
      <c r="H10" s="105" t="n">
        <f aca="false">+F10+G10</f>
        <v>13500</v>
      </c>
    </row>
    <row r="11" customFormat="false" ht="12.75" hidden="false" customHeight="false" outlineLevel="0" collapsed="false">
      <c r="A11" s="101" t="s">
        <v>245</v>
      </c>
      <c r="B11" s="102" t="n">
        <v>4</v>
      </c>
      <c r="C11" s="103" t="s">
        <v>247</v>
      </c>
      <c r="D11" s="104" t="n">
        <v>1</v>
      </c>
      <c r="E11" s="49" t="n">
        <v>1</v>
      </c>
      <c r="F11" s="24" t="n">
        <f aca="false">3000*3</f>
        <v>9000</v>
      </c>
      <c r="G11" s="41" t="n">
        <f aca="false">1500*3</f>
        <v>4500</v>
      </c>
      <c r="H11" s="105" t="n">
        <f aca="false">+F11+G11</f>
        <v>13500</v>
      </c>
    </row>
    <row r="12" customFormat="false" ht="12.75" hidden="false" customHeight="true" outlineLevel="0" collapsed="false">
      <c r="A12" s="101" t="s">
        <v>245</v>
      </c>
      <c r="B12" s="102" t="n">
        <v>5</v>
      </c>
      <c r="C12" s="103" t="s">
        <v>248</v>
      </c>
      <c r="D12" s="104" t="n">
        <v>1</v>
      </c>
      <c r="E12" s="49" t="n">
        <v>1</v>
      </c>
      <c r="F12" s="24" t="n">
        <f aca="false">3000*3</f>
        <v>9000</v>
      </c>
      <c r="G12" s="41" t="n">
        <f aca="false">1500*3</f>
        <v>4500</v>
      </c>
      <c r="H12" s="105" t="n">
        <f aca="false">+F12+G12</f>
        <v>13500</v>
      </c>
    </row>
    <row r="13" customFormat="false" ht="12.75" hidden="false" customHeight="true" outlineLevel="0" collapsed="false">
      <c r="A13" s="72" t="s">
        <v>249</v>
      </c>
      <c r="B13" s="102" t="n">
        <v>6</v>
      </c>
      <c r="C13" s="103" t="s">
        <v>250</v>
      </c>
      <c r="D13" s="104" t="n">
        <v>1</v>
      </c>
      <c r="E13" s="49" t="n">
        <v>1</v>
      </c>
      <c r="F13" s="24" t="n">
        <f aca="false">3000*3</f>
        <v>9000</v>
      </c>
      <c r="G13" s="41" t="n">
        <f aca="false">1500*3</f>
        <v>4500</v>
      </c>
      <c r="H13" s="105" t="n">
        <f aca="false">+F13+G13</f>
        <v>13500</v>
      </c>
    </row>
    <row r="14" customFormat="false" ht="12.75" hidden="false" customHeight="true" outlineLevel="0" collapsed="false">
      <c r="A14" s="101" t="s">
        <v>251</v>
      </c>
      <c r="B14" s="102" t="n">
        <v>7</v>
      </c>
      <c r="C14" s="106" t="s">
        <v>252</v>
      </c>
      <c r="D14" s="104" t="n">
        <v>1</v>
      </c>
      <c r="E14" s="49" t="n">
        <v>1</v>
      </c>
      <c r="F14" s="24" t="n">
        <f aca="false">3000*3</f>
        <v>9000</v>
      </c>
      <c r="G14" s="41" t="n">
        <f aca="false">1500*3</f>
        <v>4500</v>
      </c>
      <c r="H14" s="105" t="n">
        <f aca="false">+F14+G14</f>
        <v>13500</v>
      </c>
    </row>
    <row r="15" customFormat="false" ht="12.75" hidden="false" customHeight="false" outlineLevel="0" collapsed="false">
      <c r="A15" s="107" t="s">
        <v>251</v>
      </c>
      <c r="B15" s="102" t="n">
        <v>8</v>
      </c>
      <c r="C15" s="106" t="s">
        <v>253</v>
      </c>
      <c r="D15" s="104" t="n">
        <v>1</v>
      </c>
      <c r="E15" s="49" t="n">
        <v>1</v>
      </c>
      <c r="F15" s="24" t="n">
        <f aca="false">3000*3</f>
        <v>9000</v>
      </c>
      <c r="G15" s="41" t="n">
        <f aca="false">1500*3</f>
        <v>4500</v>
      </c>
      <c r="H15" s="105" t="n">
        <f aca="false">+F15+G15</f>
        <v>13500</v>
      </c>
    </row>
    <row r="16" customFormat="false" ht="12.75" hidden="false" customHeight="false" outlineLevel="0" collapsed="false">
      <c r="A16" s="72" t="s">
        <v>254</v>
      </c>
      <c r="B16" s="102" t="n">
        <v>9</v>
      </c>
      <c r="C16" s="103" t="s">
        <v>255</v>
      </c>
      <c r="D16" s="104" t="n">
        <v>1</v>
      </c>
      <c r="E16" s="49" t="n">
        <v>1</v>
      </c>
      <c r="F16" s="24" t="n">
        <f aca="false">3000*3</f>
        <v>9000</v>
      </c>
      <c r="G16" s="41" t="n">
        <f aca="false">1500*3</f>
        <v>4500</v>
      </c>
      <c r="H16" s="105" t="n">
        <f aca="false">+F16+G16</f>
        <v>13500</v>
      </c>
    </row>
    <row r="17" customFormat="false" ht="12.75" hidden="false" customHeight="false" outlineLevel="0" collapsed="false">
      <c r="A17" s="101" t="s">
        <v>256</v>
      </c>
      <c r="B17" s="102" t="n">
        <v>10</v>
      </c>
      <c r="C17" s="108" t="s">
        <v>257</v>
      </c>
      <c r="D17" s="104" t="n">
        <v>1</v>
      </c>
      <c r="E17" s="49" t="n">
        <v>1</v>
      </c>
      <c r="F17" s="24" t="n">
        <f aca="false">3000*3</f>
        <v>9000</v>
      </c>
      <c r="G17" s="41" t="n">
        <f aca="false">1500*3</f>
        <v>4500</v>
      </c>
      <c r="H17" s="105" t="n">
        <f aca="false">+F17+G17</f>
        <v>13500</v>
      </c>
    </row>
    <row r="18" customFormat="false" ht="12.75" hidden="false" customHeight="false" outlineLevel="0" collapsed="false">
      <c r="A18" s="101" t="s">
        <v>256</v>
      </c>
      <c r="B18" s="102" t="n">
        <v>11</v>
      </c>
      <c r="C18" s="108" t="s">
        <v>258</v>
      </c>
      <c r="D18" s="104" t="n">
        <v>1</v>
      </c>
      <c r="E18" s="49" t="n">
        <v>1</v>
      </c>
      <c r="F18" s="24" t="n">
        <f aca="false">3000*3</f>
        <v>9000</v>
      </c>
      <c r="G18" s="41" t="n">
        <f aca="false">1500*3</f>
        <v>4500</v>
      </c>
      <c r="H18" s="105" t="n">
        <f aca="false">+F18+G18</f>
        <v>13500</v>
      </c>
    </row>
    <row r="19" customFormat="false" ht="12.75" hidden="false" customHeight="false" outlineLevel="0" collapsed="false">
      <c r="A19" s="101" t="s">
        <v>256</v>
      </c>
      <c r="B19" s="102" t="n">
        <v>12</v>
      </c>
      <c r="C19" s="108" t="s">
        <v>259</v>
      </c>
      <c r="D19" s="104" t="n">
        <v>1</v>
      </c>
      <c r="E19" s="49" t="n">
        <v>0</v>
      </c>
      <c r="F19" s="24" t="n">
        <f aca="false">3000*3</f>
        <v>9000</v>
      </c>
      <c r="G19" s="105" t="n">
        <v>0</v>
      </c>
      <c r="H19" s="105" t="n">
        <f aca="false">+F19+G19</f>
        <v>9000</v>
      </c>
    </row>
    <row r="20" customFormat="false" ht="12.75" hidden="false" customHeight="false" outlineLevel="0" collapsed="false">
      <c r="A20" s="107" t="s">
        <v>260</v>
      </c>
      <c r="B20" s="102" t="n">
        <v>13</v>
      </c>
      <c r="C20" s="103" t="s">
        <v>261</v>
      </c>
      <c r="D20" s="104" t="n">
        <v>1</v>
      </c>
      <c r="E20" s="49" t="n">
        <v>1</v>
      </c>
      <c r="F20" s="24" t="n">
        <f aca="false">3000*3</f>
        <v>9000</v>
      </c>
      <c r="G20" s="41" t="n">
        <f aca="false">1500*3</f>
        <v>4500</v>
      </c>
      <c r="H20" s="105" t="n">
        <f aca="false">+F20+G20</f>
        <v>13500</v>
      </c>
    </row>
    <row r="21" customFormat="false" ht="12.75" hidden="false" customHeight="false" outlineLevel="0" collapsed="false">
      <c r="A21" s="72" t="s">
        <v>262</v>
      </c>
      <c r="B21" s="102" t="n">
        <v>14</v>
      </c>
      <c r="C21" s="103" t="s">
        <v>263</v>
      </c>
      <c r="D21" s="104" t="n">
        <v>1</v>
      </c>
      <c r="E21" s="49" t="n">
        <v>1</v>
      </c>
      <c r="F21" s="24" t="n">
        <f aca="false">3000*3</f>
        <v>9000</v>
      </c>
      <c r="G21" s="41" t="n">
        <f aca="false">1500*3</f>
        <v>4500</v>
      </c>
      <c r="H21" s="105" t="n">
        <f aca="false">+F21+G21</f>
        <v>13500</v>
      </c>
    </row>
    <row r="22" customFormat="false" ht="12.75" hidden="false" customHeight="true" outlineLevel="0" collapsed="false">
      <c r="A22" s="72" t="s">
        <v>264</v>
      </c>
      <c r="B22" s="102" t="n">
        <v>15</v>
      </c>
      <c r="C22" s="103" t="s">
        <v>265</v>
      </c>
      <c r="D22" s="104" t="n">
        <v>1</v>
      </c>
      <c r="E22" s="49" t="n">
        <v>1</v>
      </c>
      <c r="F22" s="24" t="n">
        <f aca="false">3000*3</f>
        <v>9000</v>
      </c>
      <c r="G22" s="41" t="n">
        <f aca="false">1500*3</f>
        <v>4500</v>
      </c>
      <c r="H22" s="105" t="n">
        <f aca="false">+F22+G22</f>
        <v>13500</v>
      </c>
    </row>
    <row r="23" customFormat="false" ht="12.75" hidden="false" customHeight="false" outlineLevel="0" collapsed="false">
      <c r="A23" s="101" t="s">
        <v>266</v>
      </c>
      <c r="B23" s="102" t="n">
        <v>16</v>
      </c>
      <c r="C23" s="103" t="s">
        <v>267</v>
      </c>
      <c r="D23" s="104" t="n">
        <v>1</v>
      </c>
      <c r="E23" s="49" t="n">
        <v>1</v>
      </c>
      <c r="F23" s="24" t="n">
        <f aca="false">3000*3</f>
        <v>9000</v>
      </c>
      <c r="G23" s="41" t="n">
        <f aca="false">1500*3</f>
        <v>4500</v>
      </c>
      <c r="H23" s="105" t="n">
        <f aca="false">+F23+G23</f>
        <v>13500</v>
      </c>
    </row>
    <row r="24" customFormat="false" ht="12.75" hidden="false" customHeight="true" outlineLevel="0" collapsed="false">
      <c r="A24" s="101" t="s">
        <v>266</v>
      </c>
      <c r="B24" s="102" t="n">
        <v>17</v>
      </c>
      <c r="C24" s="103" t="s">
        <v>268</v>
      </c>
      <c r="D24" s="104" t="n">
        <v>1</v>
      </c>
      <c r="E24" s="49" t="n">
        <v>1</v>
      </c>
      <c r="F24" s="24" t="n">
        <f aca="false">3000*3</f>
        <v>9000</v>
      </c>
      <c r="G24" s="41" t="n">
        <f aca="false">1500*3</f>
        <v>4500</v>
      </c>
      <c r="H24" s="105" t="n">
        <f aca="false">+F24+G24</f>
        <v>13500</v>
      </c>
    </row>
    <row r="25" customFormat="false" ht="12.75" hidden="false" customHeight="true" outlineLevel="0" collapsed="false">
      <c r="A25" s="101" t="s">
        <v>266</v>
      </c>
      <c r="B25" s="102" t="n">
        <v>18</v>
      </c>
      <c r="C25" s="103" t="s">
        <v>269</v>
      </c>
      <c r="D25" s="104" t="n">
        <v>1</v>
      </c>
      <c r="E25" s="49" t="n">
        <v>1</v>
      </c>
      <c r="F25" s="24" t="n">
        <f aca="false">3000*3</f>
        <v>9000</v>
      </c>
      <c r="G25" s="41" t="n">
        <f aca="false">1500*3</f>
        <v>4500</v>
      </c>
      <c r="H25" s="105" t="n">
        <f aca="false">+F25+G25</f>
        <v>13500</v>
      </c>
    </row>
    <row r="26" customFormat="false" ht="12.75" hidden="false" customHeight="true" outlineLevel="0" collapsed="false">
      <c r="A26" s="77" t="s">
        <v>270</v>
      </c>
      <c r="B26" s="102" t="n">
        <v>19</v>
      </c>
      <c r="C26" s="103" t="s">
        <v>271</v>
      </c>
      <c r="D26" s="104" t="n">
        <v>1</v>
      </c>
      <c r="E26" s="49" t="n">
        <v>1</v>
      </c>
      <c r="F26" s="24" t="n">
        <f aca="false">3000*3</f>
        <v>9000</v>
      </c>
      <c r="G26" s="41" t="n">
        <f aca="false">1500*3</f>
        <v>4500</v>
      </c>
      <c r="H26" s="105" t="n">
        <f aca="false">+F26+G26</f>
        <v>13500</v>
      </c>
    </row>
    <row r="27" customFormat="false" ht="12.75" hidden="false" customHeight="false" outlineLevel="0" collapsed="false">
      <c r="A27" s="101" t="s">
        <v>272</v>
      </c>
      <c r="B27" s="102" t="n">
        <v>20</v>
      </c>
      <c r="C27" s="103" t="s">
        <v>273</v>
      </c>
      <c r="D27" s="104" t="n">
        <v>1</v>
      </c>
      <c r="E27" s="49" t="n">
        <v>0</v>
      </c>
      <c r="F27" s="24" t="n">
        <f aca="false">3000*3</f>
        <v>9000</v>
      </c>
      <c r="G27" s="105" t="n">
        <v>0</v>
      </c>
      <c r="H27" s="105" t="n">
        <f aca="false">+F27+G27</f>
        <v>9000</v>
      </c>
    </row>
    <row r="28" customFormat="false" ht="12.75" hidden="false" customHeight="false" outlineLevel="0" collapsed="false">
      <c r="A28" s="107" t="s">
        <v>272</v>
      </c>
      <c r="B28" s="102" t="n">
        <v>21</v>
      </c>
      <c r="C28" s="103" t="s">
        <v>274</v>
      </c>
      <c r="D28" s="104" t="n">
        <v>1</v>
      </c>
      <c r="E28" s="49" t="n">
        <v>1</v>
      </c>
      <c r="F28" s="24" t="n">
        <f aca="false">3000*3</f>
        <v>9000</v>
      </c>
      <c r="G28" s="41" t="n">
        <f aca="false">1500*3</f>
        <v>4500</v>
      </c>
      <c r="H28" s="105" t="n">
        <f aca="false">+F28+G28</f>
        <v>13500</v>
      </c>
    </row>
    <row r="29" customFormat="false" ht="12.75" hidden="false" customHeight="false" outlineLevel="0" collapsed="false">
      <c r="A29" s="101" t="s">
        <v>275</v>
      </c>
      <c r="B29" s="102" t="n">
        <v>22</v>
      </c>
      <c r="C29" s="103" t="s">
        <v>276</v>
      </c>
      <c r="D29" s="104" t="n">
        <v>1</v>
      </c>
      <c r="E29" s="49" t="n">
        <v>1</v>
      </c>
      <c r="F29" s="24" t="n">
        <f aca="false">3000*3</f>
        <v>9000</v>
      </c>
      <c r="G29" s="41" t="n">
        <f aca="false">1500*3</f>
        <v>4500</v>
      </c>
      <c r="H29" s="105" t="n">
        <f aca="false">+F29+G29</f>
        <v>13500</v>
      </c>
    </row>
    <row r="30" customFormat="false" ht="12.75" hidden="false" customHeight="true" outlineLevel="0" collapsed="false">
      <c r="A30" s="107" t="s">
        <v>275</v>
      </c>
      <c r="B30" s="102" t="n">
        <v>23</v>
      </c>
      <c r="C30" s="103" t="s">
        <v>277</v>
      </c>
      <c r="D30" s="104" t="n">
        <v>1</v>
      </c>
      <c r="E30" s="49" t="n">
        <v>1</v>
      </c>
      <c r="F30" s="24" t="n">
        <f aca="false">3000*3</f>
        <v>9000</v>
      </c>
      <c r="G30" s="41" t="n">
        <f aca="false">1500*3</f>
        <v>4500</v>
      </c>
      <c r="H30" s="105" t="n">
        <f aca="false">+F30+G30</f>
        <v>13500</v>
      </c>
    </row>
    <row r="31" customFormat="false" ht="12.75" hidden="false" customHeight="true" outlineLevel="0" collapsed="false">
      <c r="A31" s="101" t="s">
        <v>278</v>
      </c>
      <c r="B31" s="102" t="n">
        <v>24</v>
      </c>
      <c r="C31" s="108" t="s">
        <v>279</v>
      </c>
      <c r="D31" s="49" t="n">
        <v>1</v>
      </c>
      <c r="E31" s="49" t="n">
        <v>1</v>
      </c>
      <c r="F31" s="24" t="n">
        <f aca="false">3000*3</f>
        <v>9000</v>
      </c>
      <c r="G31" s="41" t="n">
        <f aca="false">1500*3</f>
        <v>4500</v>
      </c>
      <c r="H31" s="105" t="n">
        <f aca="false">+F31+G31</f>
        <v>13500</v>
      </c>
    </row>
    <row r="32" customFormat="false" ht="12.75" hidden="false" customHeight="true" outlineLevel="0" collapsed="false">
      <c r="A32" s="101" t="s">
        <v>278</v>
      </c>
      <c r="B32" s="102" t="n">
        <v>25</v>
      </c>
      <c r="C32" s="108" t="s">
        <v>280</v>
      </c>
      <c r="D32" s="104" t="n">
        <v>1</v>
      </c>
      <c r="E32" s="49" t="n">
        <v>1</v>
      </c>
      <c r="F32" s="24" t="n">
        <f aca="false">3000*3</f>
        <v>9000</v>
      </c>
      <c r="G32" s="41" t="n">
        <f aca="false">1500*3</f>
        <v>4500</v>
      </c>
      <c r="H32" s="105" t="n">
        <f aca="false">+F32+G32</f>
        <v>13500</v>
      </c>
    </row>
    <row r="33" customFormat="false" ht="12.75" hidden="false" customHeight="true" outlineLevel="0" collapsed="false">
      <c r="A33" s="101" t="s">
        <v>278</v>
      </c>
      <c r="B33" s="102" t="n">
        <v>26</v>
      </c>
      <c r="C33" s="108" t="s">
        <v>281</v>
      </c>
      <c r="D33" s="104" t="n">
        <v>1</v>
      </c>
      <c r="E33" s="49" t="n">
        <v>1</v>
      </c>
      <c r="F33" s="24" t="n">
        <f aca="false">3000*3</f>
        <v>9000</v>
      </c>
      <c r="G33" s="41" t="n">
        <f aca="false">1500*3</f>
        <v>4500</v>
      </c>
      <c r="H33" s="105" t="n">
        <f aca="false">+F33+G33</f>
        <v>13500</v>
      </c>
    </row>
    <row r="34" customFormat="false" ht="12.75" hidden="false" customHeight="true" outlineLevel="0" collapsed="false">
      <c r="A34" s="72" t="s">
        <v>282</v>
      </c>
      <c r="B34" s="102" t="n">
        <v>27</v>
      </c>
      <c r="C34" s="103" t="s">
        <v>283</v>
      </c>
      <c r="D34" s="104" t="n">
        <v>1</v>
      </c>
      <c r="E34" s="49" t="n">
        <v>1</v>
      </c>
      <c r="F34" s="24" t="n">
        <f aca="false">3000*3</f>
        <v>9000</v>
      </c>
      <c r="G34" s="41" t="n">
        <f aca="false">1500*3</f>
        <v>4500</v>
      </c>
      <c r="H34" s="105" t="n">
        <f aca="false">+F34+G34</f>
        <v>13500</v>
      </c>
    </row>
    <row r="35" customFormat="false" ht="12.75" hidden="false" customHeight="true" outlineLevel="0" collapsed="false">
      <c r="A35" s="109" t="s">
        <v>284</v>
      </c>
      <c r="B35" s="102" t="n">
        <v>28</v>
      </c>
      <c r="C35" s="103" t="s">
        <v>285</v>
      </c>
      <c r="D35" s="104" t="n">
        <v>0</v>
      </c>
      <c r="E35" s="49" t="n">
        <v>1</v>
      </c>
      <c r="F35" s="24" t="n">
        <v>0</v>
      </c>
      <c r="G35" s="41" t="n">
        <f aca="false">1500*3</f>
        <v>4500</v>
      </c>
      <c r="H35" s="105" t="n">
        <f aca="false">+F35+G35</f>
        <v>4500</v>
      </c>
    </row>
    <row r="36" customFormat="false" ht="12.75" hidden="false" customHeight="true" outlineLevel="0" collapsed="false">
      <c r="A36" s="109" t="s">
        <v>286</v>
      </c>
      <c r="B36" s="102" t="n">
        <v>29</v>
      </c>
      <c r="C36" s="103" t="s">
        <v>287</v>
      </c>
      <c r="D36" s="104" t="n">
        <v>1</v>
      </c>
      <c r="E36" s="49" t="n">
        <v>1</v>
      </c>
      <c r="F36" s="24" t="n">
        <f aca="false">3000*3</f>
        <v>9000</v>
      </c>
      <c r="G36" s="41" t="n">
        <f aca="false">1500*3</f>
        <v>4500</v>
      </c>
      <c r="H36" s="105" t="n">
        <f aca="false">+F36+G36</f>
        <v>13500</v>
      </c>
    </row>
    <row r="37" customFormat="false" ht="12.75" hidden="false" customHeight="true" outlineLevel="0" collapsed="false">
      <c r="A37" s="109" t="s">
        <v>286</v>
      </c>
      <c r="B37" s="102" t="n">
        <v>30</v>
      </c>
      <c r="C37" s="103" t="s">
        <v>288</v>
      </c>
      <c r="D37" s="104" t="n">
        <v>1</v>
      </c>
      <c r="E37" s="49" t="n">
        <v>1</v>
      </c>
      <c r="F37" s="24" t="n">
        <f aca="false">3000*3</f>
        <v>9000</v>
      </c>
      <c r="G37" s="41" t="n">
        <f aca="false">1500*3</f>
        <v>4500</v>
      </c>
      <c r="H37" s="105" t="n">
        <f aca="false">+F37+G37</f>
        <v>13500</v>
      </c>
    </row>
    <row r="38" customFormat="false" ht="12.75" hidden="false" customHeight="true" outlineLevel="0" collapsed="false">
      <c r="A38" s="110" t="s">
        <v>289</v>
      </c>
      <c r="B38" s="102" t="n">
        <v>31</v>
      </c>
      <c r="C38" s="103" t="s">
        <v>290</v>
      </c>
      <c r="D38" s="104" t="n">
        <v>1</v>
      </c>
      <c r="E38" s="49" t="n">
        <v>1</v>
      </c>
      <c r="F38" s="24" t="n">
        <f aca="false">3000*3</f>
        <v>9000</v>
      </c>
      <c r="G38" s="41" t="n">
        <f aca="false">1500*3</f>
        <v>4500</v>
      </c>
      <c r="H38" s="105" t="n">
        <f aca="false">+F38+G38</f>
        <v>13500</v>
      </c>
    </row>
    <row r="39" customFormat="false" ht="12.75" hidden="false" customHeight="true" outlineLevel="0" collapsed="false">
      <c r="A39" s="109" t="s">
        <v>291</v>
      </c>
      <c r="B39" s="102" t="n">
        <v>32</v>
      </c>
      <c r="C39" s="103" t="s">
        <v>292</v>
      </c>
      <c r="D39" s="104" t="n">
        <v>1</v>
      </c>
      <c r="E39" s="49" t="n">
        <v>1</v>
      </c>
      <c r="F39" s="24" t="n">
        <f aca="false">3000*3</f>
        <v>9000</v>
      </c>
      <c r="G39" s="41" t="n">
        <f aca="false">1500*3</f>
        <v>4500</v>
      </c>
      <c r="H39" s="105" t="n">
        <f aca="false">+F39+G39</f>
        <v>13500</v>
      </c>
    </row>
    <row r="40" customFormat="false" ht="12.75" hidden="false" customHeight="true" outlineLevel="0" collapsed="false">
      <c r="A40" s="111" t="s">
        <v>291</v>
      </c>
      <c r="B40" s="102" t="n">
        <v>33</v>
      </c>
      <c r="C40" s="103" t="s">
        <v>293</v>
      </c>
      <c r="D40" s="104" t="n">
        <v>1</v>
      </c>
      <c r="E40" s="49" t="n">
        <v>0</v>
      </c>
      <c r="F40" s="24" t="n">
        <f aca="false">3000*3</f>
        <v>9000</v>
      </c>
      <c r="G40" s="105" t="n">
        <v>0</v>
      </c>
      <c r="H40" s="105" t="n">
        <f aca="false">+F40+G40</f>
        <v>9000</v>
      </c>
    </row>
    <row r="41" customFormat="false" ht="12.75" hidden="false" customHeight="true" outlineLevel="0" collapsed="false">
      <c r="A41" s="112" t="s">
        <v>294</v>
      </c>
      <c r="B41" s="102" t="n">
        <v>34</v>
      </c>
      <c r="C41" s="103" t="s">
        <v>295</v>
      </c>
      <c r="D41" s="104" t="n">
        <v>1</v>
      </c>
      <c r="E41" s="49" t="n">
        <v>1</v>
      </c>
      <c r="F41" s="24" t="n">
        <f aca="false">3000*3</f>
        <v>9000</v>
      </c>
      <c r="G41" s="41" t="n">
        <f aca="false">1500*3</f>
        <v>4500</v>
      </c>
      <c r="H41" s="105" t="n">
        <f aca="false">+F41+G41</f>
        <v>13500</v>
      </c>
    </row>
    <row r="42" customFormat="false" ht="12.75" hidden="false" customHeight="true" outlineLevel="0" collapsed="false">
      <c r="A42" s="110" t="s">
        <v>296</v>
      </c>
      <c r="B42" s="102" t="n">
        <v>35</v>
      </c>
      <c r="C42" s="103" t="s">
        <v>297</v>
      </c>
      <c r="D42" s="104" t="n">
        <v>1</v>
      </c>
      <c r="E42" s="49" t="n">
        <v>1</v>
      </c>
      <c r="F42" s="24" t="n">
        <f aca="false">3000*3</f>
        <v>9000</v>
      </c>
      <c r="G42" s="41" t="n">
        <f aca="false">1500*3</f>
        <v>4500</v>
      </c>
      <c r="H42" s="105" t="n">
        <f aca="false">+F42+G42</f>
        <v>13500</v>
      </c>
    </row>
    <row r="43" customFormat="false" ht="12.75" hidden="false" customHeight="true" outlineLevel="0" collapsed="false">
      <c r="A43" s="112" t="s">
        <v>298</v>
      </c>
      <c r="B43" s="102" t="n">
        <v>36</v>
      </c>
      <c r="C43" s="103" t="s">
        <v>299</v>
      </c>
      <c r="D43" s="104" t="n">
        <v>1</v>
      </c>
      <c r="E43" s="49" t="n">
        <v>1</v>
      </c>
      <c r="F43" s="24" t="n">
        <f aca="false">3000*3</f>
        <v>9000</v>
      </c>
      <c r="G43" s="41" t="n">
        <f aca="false">1500*3</f>
        <v>4500</v>
      </c>
      <c r="H43" s="105" t="n">
        <f aca="false">+F43+G43</f>
        <v>13500</v>
      </c>
    </row>
    <row r="44" customFormat="false" ht="12.75" hidden="false" customHeight="true" outlineLevel="0" collapsed="false">
      <c r="A44" s="101" t="s">
        <v>300</v>
      </c>
      <c r="B44" s="102" t="n">
        <v>37</v>
      </c>
      <c r="C44" s="103" t="s">
        <v>301</v>
      </c>
      <c r="D44" s="104" t="n">
        <v>1</v>
      </c>
      <c r="E44" s="49" t="n">
        <v>0</v>
      </c>
      <c r="F44" s="24" t="n">
        <f aca="false">3000*3</f>
        <v>9000</v>
      </c>
      <c r="G44" s="105" t="n">
        <v>0</v>
      </c>
      <c r="H44" s="105" t="n">
        <f aca="false">+F44+G44</f>
        <v>9000</v>
      </c>
    </row>
    <row r="45" customFormat="false" ht="12.75" hidden="false" customHeight="true" outlineLevel="0" collapsed="false">
      <c r="A45" s="101" t="s">
        <v>300</v>
      </c>
      <c r="B45" s="102" t="n">
        <v>38</v>
      </c>
      <c r="C45" s="103" t="s">
        <v>302</v>
      </c>
      <c r="D45" s="104" t="n">
        <v>1</v>
      </c>
      <c r="E45" s="49" t="n">
        <v>1</v>
      </c>
      <c r="F45" s="24" t="n">
        <f aca="false">3000*3</f>
        <v>9000</v>
      </c>
      <c r="G45" s="41" t="n">
        <f aca="false">1500*3</f>
        <v>4500</v>
      </c>
      <c r="H45" s="105" t="n">
        <f aca="false">+F45+G45</f>
        <v>13500</v>
      </c>
    </row>
    <row r="46" customFormat="false" ht="12.75" hidden="false" customHeight="true" outlineLevel="0" collapsed="false">
      <c r="A46" s="107" t="s">
        <v>300</v>
      </c>
      <c r="B46" s="102" t="n">
        <v>39</v>
      </c>
      <c r="C46" s="103" t="s">
        <v>303</v>
      </c>
      <c r="D46" s="104" t="n">
        <v>1</v>
      </c>
      <c r="E46" s="49" t="n">
        <v>1</v>
      </c>
      <c r="F46" s="24" t="n">
        <f aca="false">3000*3</f>
        <v>9000</v>
      </c>
      <c r="G46" s="41" t="n">
        <f aca="false">1500*3</f>
        <v>4500</v>
      </c>
      <c r="H46" s="105" t="n">
        <f aca="false">+F46+G46</f>
        <v>13500</v>
      </c>
    </row>
    <row r="47" customFormat="false" ht="12.75" hidden="false" customHeight="true" outlineLevel="0" collapsed="false">
      <c r="A47" s="112" t="s">
        <v>304</v>
      </c>
      <c r="B47" s="102" t="n">
        <v>40</v>
      </c>
      <c r="C47" s="112" t="s">
        <v>305</v>
      </c>
      <c r="D47" s="104" t="n">
        <v>1</v>
      </c>
      <c r="E47" s="49" t="n">
        <v>1</v>
      </c>
      <c r="F47" s="24" t="n">
        <f aca="false">3000*3</f>
        <v>9000</v>
      </c>
      <c r="G47" s="41" t="n">
        <f aca="false">1500*3</f>
        <v>4500</v>
      </c>
      <c r="H47" s="105" t="n">
        <f aca="false">+F47+G47</f>
        <v>13500</v>
      </c>
    </row>
    <row r="48" customFormat="false" ht="12.75" hidden="false" customHeight="true" outlineLevel="0" collapsed="false">
      <c r="A48" s="110" t="s">
        <v>289</v>
      </c>
      <c r="B48" s="102" t="n">
        <v>41</v>
      </c>
      <c r="C48" s="112" t="s">
        <v>306</v>
      </c>
      <c r="D48" s="104" t="n">
        <v>1</v>
      </c>
      <c r="E48" s="49" t="n">
        <v>0</v>
      </c>
      <c r="F48" s="24" t="n">
        <f aca="false">3000*3</f>
        <v>9000</v>
      </c>
      <c r="G48" s="105" t="n">
        <v>0</v>
      </c>
      <c r="H48" s="105" t="n">
        <f aca="false">+F48+G48</f>
        <v>9000</v>
      </c>
    </row>
    <row r="49" customFormat="false" ht="12.75" hidden="false" customHeight="true" outlineLevel="0" collapsed="false">
      <c r="A49" s="109" t="s">
        <v>307</v>
      </c>
      <c r="B49" s="102" t="n">
        <v>42</v>
      </c>
      <c r="C49" s="112" t="s">
        <v>308</v>
      </c>
      <c r="D49" s="104" t="n">
        <v>1</v>
      </c>
      <c r="E49" s="49" t="n">
        <v>0</v>
      </c>
      <c r="F49" s="24" t="n">
        <f aca="false">3000*3</f>
        <v>9000</v>
      </c>
      <c r="G49" s="105" t="n">
        <v>0</v>
      </c>
      <c r="H49" s="105" t="n">
        <f aca="false">+F49+G49</f>
        <v>9000</v>
      </c>
    </row>
    <row r="50" customFormat="false" ht="12.75" hidden="false" customHeight="true" outlineLevel="0" collapsed="false">
      <c r="A50" s="109" t="s">
        <v>307</v>
      </c>
      <c r="B50" s="102" t="n">
        <v>43</v>
      </c>
      <c r="C50" s="112" t="s">
        <v>309</v>
      </c>
      <c r="D50" s="104" t="n">
        <v>1</v>
      </c>
      <c r="E50" s="49" t="n">
        <v>0</v>
      </c>
      <c r="F50" s="24" t="n">
        <f aca="false">3000*3</f>
        <v>9000</v>
      </c>
      <c r="G50" s="105" t="n">
        <v>0</v>
      </c>
      <c r="H50" s="105" t="n">
        <f aca="false">+F50+G50</f>
        <v>9000</v>
      </c>
    </row>
    <row r="51" customFormat="false" ht="12.75" hidden="false" customHeight="true" outlineLevel="0" collapsed="false">
      <c r="A51" s="109" t="s">
        <v>307</v>
      </c>
      <c r="B51" s="102" t="n">
        <v>44</v>
      </c>
      <c r="C51" s="112" t="s">
        <v>310</v>
      </c>
      <c r="D51" s="104" t="n">
        <v>1</v>
      </c>
      <c r="E51" s="49" t="n">
        <v>0</v>
      </c>
      <c r="F51" s="24" t="n">
        <f aca="false">3000*3</f>
        <v>9000</v>
      </c>
      <c r="G51" s="105" t="n">
        <v>0</v>
      </c>
      <c r="H51" s="105" t="n">
        <f aca="false">+F51+G51</f>
        <v>9000</v>
      </c>
    </row>
    <row r="52" customFormat="false" ht="12.75" hidden="false" customHeight="true" outlineLevel="0" collapsed="false">
      <c r="A52" s="109" t="s">
        <v>298</v>
      </c>
      <c r="B52" s="102" t="n">
        <v>45</v>
      </c>
      <c r="C52" s="112" t="s">
        <v>311</v>
      </c>
      <c r="D52" s="104" t="n">
        <v>1</v>
      </c>
      <c r="E52" s="49" t="n">
        <v>0</v>
      </c>
      <c r="F52" s="24" t="n">
        <f aca="false">3000*3</f>
        <v>9000</v>
      </c>
      <c r="G52" s="105" t="n">
        <v>0</v>
      </c>
      <c r="H52" s="105" t="n">
        <f aca="false">+F52+G52</f>
        <v>9000</v>
      </c>
    </row>
    <row r="53" customFormat="false" ht="12.75" hidden="false" customHeight="true" outlineLevel="0" collapsed="false">
      <c r="A53" s="109" t="s">
        <v>298</v>
      </c>
      <c r="B53" s="102" t="n">
        <v>46</v>
      </c>
      <c r="C53" s="112" t="s">
        <v>312</v>
      </c>
      <c r="D53" s="104" t="n">
        <v>1</v>
      </c>
      <c r="E53" s="49" t="n">
        <v>0</v>
      </c>
      <c r="F53" s="24" t="n">
        <f aca="false">3000*3</f>
        <v>9000</v>
      </c>
      <c r="G53" s="105" t="n">
        <v>0</v>
      </c>
      <c r="H53" s="105" t="n">
        <f aca="false">+F53+G53</f>
        <v>9000</v>
      </c>
    </row>
    <row r="54" customFormat="false" ht="12.75" hidden="false" customHeight="true" outlineLevel="0" collapsed="false">
      <c r="A54" s="111" t="s">
        <v>298</v>
      </c>
      <c r="B54" s="102" t="n">
        <v>47</v>
      </c>
      <c r="C54" s="112" t="s">
        <v>313</v>
      </c>
      <c r="D54" s="104" t="n">
        <v>1</v>
      </c>
      <c r="E54" s="49" t="n">
        <v>0</v>
      </c>
      <c r="F54" s="24" t="n">
        <f aca="false">3000*3</f>
        <v>9000</v>
      </c>
      <c r="G54" s="105" t="n">
        <v>0</v>
      </c>
      <c r="H54" s="105" t="n">
        <f aca="false">+F54+G54</f>
        <v>9000</v>
      </c>
    </row>
    <row r="55" customFormat="false" ht="12.75" hidden="false" customHeight="true" outlineLevel="0" collapsed="false">
      <c r="A55" s="109" t="s">
        <v>296</v>
      </c>
      <c r="B55" s="102" t="n">
        <v>48</v>
      </c>
      <c r="C55" s="112" t="s">
        <v>314</v>
      </c>
      <c r="D55" s="104" t="n">
        <v>1</v>
      </c>
      <c r="E55" s="49" t="n">
        <v>0</v>
      </c>
      <c r="F55" s="24" t="n">
        <f aca="false">3000*3</f>
        <v>9000</v>
      </c>
      <c r="G55" s="105" t="n">
        <v>0</v>
      </c>
      <c r="H55" s="105" t="n">
        <f aca="false">+F55+G55</f>
        <v>9000</v>
      </c>
    </row>
    <row r="56" customFormat="false" ht="12.75" hidden="false" customHeight="true" outlineLevel="0" collapsed="false">
      <c r="A56" s="111" t="s">
        <v>296</v>
      </c>
      <c r="B56" s="102" t="n">
        <v>49</v>
      </c>
      <c r="C56" s="112" t="s">
        <v>315</v>
      </c>
      <c r="D56" s="104" t="n">
        <v>1</v>
      </c>
      <c r="E56" s="49" t="n">
        <v>0</v>
      </c>
      <c r="F56" s="24" t="n">
        <f aca="false">3000*3</f>
        <v>9000</v>
      </c>
      <c r="G56" s="105" t="n">
        <v>0</v>
      </c>
      <c r="H56" s="105" t="n">
        <f aca="false">+F56+G56</f>
        <v>9000</v>
      </c>
    </row>
    <row r="57" customFormat="false" ht="12.75" hidden="false" customHeight="true" outlineLevel="0" collapsed="false">
      <c r="A57" s="77" t="s">
        <v>264</v>
      </c>
      <c r="B57" s="102" t="n">
        <v>50</v>
      </c>
      <c r="C57" s="112" t="s">
        <v>316</v>
      </c>
      <c r="D57" s="104" t="n">
        <v>1</v>
      </c>
      <c r="E57" s="49" t="n">
        <v>0</v>
      </c>
      <c r="F57" s="24" t="n">
        <f aca="false">3000*3</f>
        <v>9000</v>
      </c>
      <c r="G57" s="105" t="n">
        <v>0</v>
      </c>
      <c r="H57" s="105" t="n">
        <f aca="false">+F57+G57</f>
        <v>9000</v>
      </c>
    </row>
    <row r="58" customFormat="false" ht="12.75" hidden="false" customHeight="true" outlineLevel="0" collapsed="false">
      <c r="A58" s="109" t="s">
        <v>278</v>
      </c>
      <c r="B58" s="102" t="n">
        <v>51</v>
      </c>
      <c r="C58" s="112" t="s">
        <v>317</v>
      </c>
      <c r="D58" s="104" t="n">
        <v>1</v>
      </c>
      <c r="E58" s="49" t="n">
        <v>0</v>
      </c>
      <c r="F58" s="24" t="n">
        <f aca="false">3000*3</f>
        <v>9000</v>
      </c>
      <c r="G58" s="105" t="n">
        <v>0</v>
      </c>
      <c r="H58" s="105" t="n">
        <f aca="false">+F58+G58</f>
        <v>9000</v>
      </c>
    </row>
    <row r="59" customFormat="false" ht="12.75" hidden="false" customHeight="true" outlineLevel="0" collapsed="false">
      <c r="A59" s="112" t="s">
        <v>318</v>
      </c>
      <c r="B59" s="102" t="n">
        <v>52</v>
      </c>
      <c r="C59" s="112" t="s">
        <v>319</v>
      </c>
      <c r="D59" s="104" t="n">
        <v>1</v>
      </c>
      <c r="E59" s="49" t="n">
        <v>0</v>
      </c>
      <c r="F59" s="24" t="n">
        <f aca="false">3000*3</f>
        <v>9000</v>
      </c>
      <c r="G59" s="105" t="n">
        <v>0</v>
      </c>
      <c r="H59" s="105" t="n">
        <f aca="false">+F59+G59</f>
        <v>9000</v>
      </c>
    </row>
    <row r="60" customFormat="false" ht="12.75" hidden="false" customHeight="true" outlineLevel="0" collapsed="false">
      <c r="A60" s="110" t="s">
        <v>320</v>
      </c>
      <c r="B60" s="102" t="n">
        <v>53</v>
      </c>
      <c r="C60" s="112" t="s">
        <v>321</v>
      </c>
      <c r="D60" s="104" t="n">
        <v>1</v>
      </c>
      <c r="E60" s="49" t="n">
        <v>0</v>
      </c>
      <c r="F60" s="24" t="n">
        <f aca="false">3000*3</f>
        <v>9000</v>
      </c>
      <c r="G60" s="105" t="n">
        <v>0</v>
      </c>
      <c r="H60" s="105" t="n">
        <f aca="false">+F60+G60</f>
        <v>9000</v>
      </c>
    </row>
    <row r="61" customFormat="false" ht="12.75" hidden="false" customHeight="true" outlineLevel="0" collapsed="false">
      <c r="A61" s="110" t="s">
        <v>320</v>
      </c>
      <c r="B61" s="102" t="n">
        <v>54</v>
      </c>
      <c r="C61" s="112" t="s">
        <v>322</v>
      </c>
      <c r="D61" s="104" t="n">
        <v>1</v>
      </c>
      <c r="E61" s="49" t="n">
        <v>0</v>
      </c>
      <c r="F61" s="24" t="n">
        <f aca="false">3000*3</f>
        <v>9000</v>
      </c>
      <c r="G61" s="105" t="n">
        <v>0</v>
      </c>
      <c r="H61" s="105" t="n">
        <f aca="false">+F61+G61</f>
        <v>9000</v>
      </c>
    </row>
    <row r="62" customFormat="false" ht="12.75" hidden="false" customHeight="true" outlineLevel="0" collapsed="false">
      <c r="A62" s="110" t="s">
        <v>320</v>
      </c>
      <c r="B62" s="102" t="n">
        <v>55</v>
      </c>
      <c r="C62" s="112" t="s">
        <v>323</v>
      </c>
      <c r="D62" s="104" t="n">
        <v>1</v>
      </c>
      <c r="E62" s="49" t="n">
        <v>0</v>
      </c>
      <c r="F62" s="24" t="n">
        <f aca="false">3000*3</f>
        <v>9000</v>
      </c>
      <c r="G62" s="105" t="n">
        <v>0</v>
      </c>
      <c r="H62" s="105" t="n">
        <f aca="false">+F62+G62</f>
        <v>9000</v>
      </c>
    </row>
    <row r="63" customFormat="false" ht="12.75" hidden="false" customHeight="true" outlineLevel="0" collapsed="false">
      <c r="A63" s="110" t="s">
        <v>324</v>
      </c>
      <c r="B63" s="102" t="n">
        <v>56</v>
      </c>
      <c r="C63" s="112" t="s">
        <v>325</v>
      </c>
      <c r="D63" s="104" t="n">
        <v>1</v>
      </c>
      <c r="E63" s="49" t="n">
        <v>1</v>
      </c>
      <c r="F63" s="24" t="n">
        <f aca="false">3000*3</f>
        <v>9000</v>
      </c>
      <c r="G63" s="41" t="n">
        <f aca="false">1500*3</f>
        <v>4500</v>
      </c>
      <c r="H63" s="105" t="n">
        <f aca="false">+F63+G63</f>
        <v>13500</v>
      </c>
    </row>
    <row r="64" customFormat="false" ht="12.75" hidden="false" customHeight="true" outlineLevel="0" collapsed="false">
      <c r="A64" s="110" t="s">
        <v>326</v>
      </c>
      <c r="B64" s="102" t="n">
        <v>57</v>
      </c>
      <c r="C64" s="112" t="s">
        <v>327</v>
      </c>
      <c r="D64" s="104" t="n">
        <v>1</v>
      </c>
      <c r="E64" s="49" t="n">
        <v>1</v>
      </c>
      <c r="F64" s="24" t="n">
        <f aca="false">3000*3</f>
        <v>9000</v>
      </c>
      <c r="G64" s="41" t="n">
        <f aca="false">1500*3</f>
        <v>4500</v>
      </c>
      <c r="H64" s="105" t="n">
        <f aca="false">+F64+G64</f>
        <v>13500</v>
      </c>
    </row>
    <row r="65" customFormat="false" ht="12.75" hidden="false" customHeight="true" outlineLevel="0" collapsed="false">
      <c r="A65" s="112" t="s">
        <v>326</v>
      </c>
      <c r="B65" s="102" t="n">
        <v>58</v>
      </c>
      <c r="C65" s="112" t="s">
        <v>328</v>
      </c>
      <c r="D65" s="104" t="n">
        <v>1</v>
      </c>
      <c r="E65" s="49" t="n">
        <v>0</v>
      </c>
      <c r="F65" s="24" t="n">
        <f aca="false">3000*3</f>
        <v>9000</v>
      </c>
      <c r="G65" s="105" t="n">
        <v>0</v>
      </c>
      <c r="H65" s="105" t="n">
        <f aca="false">+F65+G65</f>
        <v>9000</v>
      </c>
    </row>
    <row r="66" customFormat="false" ht="12.75" hidden="false" customHeight="true" outlineLevel="0" collapsed="false">
      <c r="A66" s="110" t="s">
        <v>329</v>
      </c>
      <c r="B66" s="102" t="n">
        <v>59</v>
      </c>
      <c r="C66" s="112" t="s">
        <v>330</v>
      </c>
      <c r="D66" s="104" t="n">
        <v>1</v>
      </c>
      <c r="E66" s="49" t="n">
        <v>0</v>
      </c>
      <c r="F66" s="24" t="n">
        <f aca="false">3000*3</f>
        <v>9000</v>
      </c>
      <c r="G66" s="105" t="n">
        <v>0</v>
      </c>
      <c r="H66" s="105" t="n">
        <f aca="false">+F66+G66</f>
        <v>9000</v>
      </c>
    </row>
    <row r="67" customFormat="false" ht="12.75" hidden="false" customHeight="true" outlineLevel="0" collapsed="false">
      <c r="A67" s="112" t="s">
        <v>329</v>
      </c>
      <c r="B67" s="102" t="n">
        <v>60</v>
      </c>
      <c r="C67" s="112" t="s">
        <v>331</v>
      </c>
      <c r="D67" s="104" t="n">
        <v>1</v>
      </c>
      <c r="E67" s="49" t="n">
        <v>0</v>
      </c>
      <c r="F67" s="24" t="n">
        <f aca="false">3000*3</f>
        <v>9000</v>
      </c>
      <c r="G67" s="105" t="n">
        <v>0</v>
      </c>
      <c r="H67" s="105" t="n">
        <f aca="false">+F67+G67</f>
        <v>9000</v>
      </c>
    </row>
    <row r="68" customFormat="false" ht="12.75" hidden="false" customHeight="true" outlineLevel="0" collapsed="false">
      <c r="A68" s="110" t="s">
        <v>284</v>
      </c>
      <c r="B68" s="102" t="n">
        <v>61</v>
      </c>
      <c r="C68" s="112" t="s">
        <v>332</v>
      </c>
      <c r="D68" s="104" t="n">
        <v>1</v>
      </c>
      <c r="E68" s="49" t="n">
        <v>0</v>
      </c>
      <c r="F68" s="24" t="n">
        <f aca="false">3000*3</f>
        <v>9000</v>
      </c>
      <c r="G68" s="105" t="n">
        <v>0</v>
      </c>
      <c r="H68" s="105" t="n">
        <f aca="false">+F68+G68</f>
        <v>9000</v>
      </c>
    </row>
    <row r="69" customFormat="false" ht="12.75" hidden="false" customHeight="true" outlineLevel="0" collapsed="false">
      <c r="A69" s="112" t="s">
        <v>284</v>
      </c>
      <c r="B69" s="102" t="n">
        <v>62</v>
      </c>
      <c r="C69" s="112" t="s">
        <v>333</v>
      </c>
      <c r="D69" s="104" t="n">
        <v>1</v>
      </c>
      <c r="E69" s="49" t="n">
        <v>0</v>
      </c>
      <c r="F69" s="24" t="n">
        <f aca="false">3000*3</f>
        <v>9000</v>
      </c>
      <c r="G69" s="105" t="n">
        <v>0</v>
      </c>
      <c r="H69" s="105" t="n">
        <f aca="false">+F69+G69</f>
        <v>9000</v>
      </c>
    </row>
    <row r="70" customFormat="false" ht="12.75" hidden="false" customHeight="true" outlineLevel="0" collapsed="false">
      <c r="A70" s="110" t="s">
        <v>286</v>
      </c>
      <c r="B70" s="102" t="n">
        <v>63</v>
      </c>
      <c r="C70" s="112" t="s">
        <v>334</v>
      </c>
      <c r="D70" s="104" t="n">
        <v>1</v>
      </c>
      <c r="E70" s="49" t="n">
        <v>0</v>
      </c>
      <c r="F70" s="24" t="n">
        <f aca="false">3000*3</f>
        <v>9000</v>
      </c>
      <c r="G70" s="105" t="n">
        <v>0</v>
      </c>
      <c r="H70" s="105" t="n">
        <f aca="false">+F70+G70</f>
        <v>9000</v>
      </c>
    </row>
    <row r="71" customFormat="false" ht="12.75" hidden="false" customHeight="true" outlineLevel="0" collapsed="false">
      <c r="A71" s="112" t="s">
        <v>298</v>
      </c>
      <c r="B71" s="102" t="n">
        <v>64</v>
      </c>
      <c r="C71" s="112" t="s">
        <v>298</v>
      </c>
      <c r="D71" s="104" t="n">
        <v>1</v>
      </c>
      <c r="E71" s="49" t="n">
        <v>0</v>
      </c>
      <c r="F71" s="24" t="n">
        <f aca="false">3000*3</f>
        <v>9000</v>
      </c>
      <c r="G71" s="105" t="n">
        <v>0</v>
      </c>
      <c r="H71" s="105" t="n">
        <f aca="false">+F71+G71</f>
        <v>9000</v>
      </c>
    </row>
    <row r="72" customFormat="false" ht="12.75" hidden="false" customHeight="true" outlineLevel="0" collapsed="false">
      <c r="A72" s="112" t="s">
        <v>278</v>
      </c>
      <c r="B72" s="102" t="n">
        <v>65</v>
      </c>
      <c r="C72" s="112" t="s">
        <v>335</v>
      </c>
      <c r="D72" s="104" t="n">
        <v>1</v>
      </c>
      <c r="E72" s="49" t="n">
        <v>0</v>
      </c>
      <c r="F72" s="24" t="n">
        <f aca="false">3000*3</f>
        <v>9000</v>
      </c>
      <c r="G72" s="105" t="n">
        <v>0</v>
      </c>
      <c r="H72" s="105" t="n">
        <f aca="false">+F72+G72</f>
        <v>9000</v>
      </c>
    </row>
    <row r="73" customFormat="false" ht="12.75" hidden="false" customHeight="true" outlineLevel="0" collapsed="false">
      <c r="A73" s="77" t="s">
        <v>262</v>
      </c>
      <c r="B73" s="102" t="n">
        <v>66</v>
      </c>
      <c r="C73" s="112" t="s">
        <v>336</v>
      </c>
      <c r="D73" s="104" t="n">
        <v>1</v>
      </c>
      <c r="E73" s="49" t="n">
        <v>0</v>
      </c>
      <c r="F73" s="24" t="n">
        <f aca="false">3000*3</f>
        <v>9000</v>
      </c>
      <c r="G73" s="105" t="n">
        <v>0</v>
      </c>
      <c r="H73" s="105" t="n">
        <f aca="false">+F73+G73</f>
        <v>9000</v>
      </c>
    </row>
    <row r="74" customFormat="false" ht="12.75" hidden="false" customHeight="true" outlineLevel="0" collapsed="false">
      <c r="A74" s="112" t="s">
        <v>289</v>
      </c>
      <c r="B74" s="102" t="n">
        <v>67</v>
      </c>
      <c r="C74" s="112" t="s">
        <v>337</v>
      </c>
      <c r="D74" s="104" t="n">
        <v>1</v>
      </c>
      <c r="E74" s="49" t="n">
        <v>0</v>
      </c>
      <c r="F74" s="24" t="n">
        <f aca="false">3000*3</f>
        <v>9000</v>
      </c>
      <c r="G74" s="105" t="n">
        <v>0</v>
      </c>
      <c r="H74" s="46" t="n">
        <f aca="false">+F74+G74</f>
        <v>9000</v>
      </c>
    </row>
    <row r="75" customFormat="false" ht="21.75" hidden="false" customHeight="true" outlineLevel="0" collapsed="false">
      <c r="A75" s="101" t="s">
        <v>260</v>
      </c>
      <c r="B75" s="73" t="n">
        <v>68</v>
      </c>
      <c r="C75" s="108" t="s">
        <v>338</v>
      </c>
      <c r="D75" s="113" t="n">
        <v>1</v>
      </c>
      <c r="E75" s="49" t="n">
        <v>1</v>
      </c>
      <c r="F75" s="24" t="n">
        <v>9000</v>
      </c>
      <c r="G75" s="46" t="n">
        <v>4500</v>
      </c>
      <c r="H75" s="46" t="n">
        <f aca="false">+F75+G75</f>
        <v>13500</v>
      </c>
    </row>
    <row r="76" customFormat="false" ht="21.75" hidden="false" customHeight="true" outlineLevel="0" collapsed="false">
      <c r="A76" s="111" t="s">
        <v>284</v>
      </c>
      <c r="B76" s="73" t="n">
        <v>69</v>
      </c>
      <c r="C76" s="108" t="s">
        <v>339</v>
      </c>
      <c r="D76" s="113" t="n">
        <v>1</v>
      </c>
      <c r="E76" s="114" t="n">
        <v>1</v>
      </c>
      <c r="F76" s="24" t="n">
        <v>9000</v>
      </c>
      <c r="G76" s="46" t="n">
        <v>4500</v>
      </c>
      <c r="H76" s="46" t="n">
        <f aca="false">+F76+G76</f>
        <v>13500</v>
      </c>
    </row>
    <row r="77" s="117" customFormat="true" ht="16.5" hidden="false" customHeight="true" outlineLevel="0" collapsed="false">
      <c r="A77" s="100" t="s">
        <v>7</v>
      </c>
      <c r="B77" s="100"/>
      <c r="C77" s="100"/>
      <c r="D77" s="115" t="n">
        <f aca="false">SUM(D8:D76)</f>
        <v>68</v>
      </c>
      <c r="E77" s="115" t="n">
        <f aca="false">SUM(E8:E76)</f>
        <v>39</v>
      </c>
      <c r="F77" s="116" t="n">
        <f aca="false">SUM(F8:F76)</f>
        <v>612000</v>
      </c>
      <c r="G77" s="116" t="n">
        <f aca="false">SUM(G8:G76)</f>
        <v>175500</v>
      </c>
      <c r="H77" s="116" t="n">
        <f aca="false">SUM(H8:H76)</f>
        <v>787500</v>
      </c>
    </row>
    <row r="78" customFormat="false" ht="15" hidden="false" customHeight="false" outlineLevel="0" collapsed="false">
      <c r="A78" s="118"/>
      <c r="B78" s="119"/>
      <c r="C78" s="71" t="s">
        <v>340</v>
      </c>
      <c r="D78" s="71"/>
      <c r="E78" s="71"/>
      <c r="F78" s="71"/>
      <c r="G78" s="71"/>
      <c r="H78" s="71"/>
    </row>
    <row r="79" customFormat="false" ht="15" hidden="false" customHeight="false" outlineLevel="0" collapsed="false">
      <c r="A79" s="120"/>
      <c r="B79" s="120"/>
      <c r="C79" s="120"/>
      <c r="D79" s="120"/>
      <c r="E79" s="120"/>
      <c r="F79" s="121"/>
      <c r="G79" s="121"/>
      <c r="H79" s="120"/>
    </row>
    <row r="80" customFormat="false" ht="15" hidden="false" customHeight="false" outlineLevel="0" collapsed="false">
      <c r="A80" s="120"/>
      <c r="B80" s="120"/>
      <c r="C80" s="120"/>
      <c r="D80" s="120"/>
      <c r="E80" s="120"/>
      <c r="F80" s="121"/>
      <c r="G80" s="121"/>
      <c r="H80" s="120"/>
    </row>
    <row r="81" customFormat="false" ht="15" hidden="false" customHeight="false" outlineLevel="0" collapsed="false">
      <c r="A81" s="120"/>
      <c r="B81" s="120"/>
      <c r="C81" s="120"/>
      <c r="D81" s="120"/>
      <c r="E81" s="120"/>
      <c r="F81" s="121"/>
      <c r="G81" s="121"/>
      <c r="H81" s="120"/>
    </row>
    <row r="83" customFormat="false" ht="12.75" hidden="false" customHeight="false" outlineLevel="0" collapsed="false">
      <c r="E83" s="16" t="s">
        <v>29</v>
      </c>
      <c r="F83" s="16"/>
      <c r="G83" s="16"/>
      <c r="H83" s="16"/>
    </row>
    <row r="84" customFormat="false" ht="12.75" hidden="false" customHeight="false" outlineLevel="0" collapsed="false">
      <c r="E84" s="37" t="s">
        <v>30</v>
      </c>
      <c r="F84" s="37"/>
      <c r="G84" s="37"/>
      <c r="H84" s="37"/>
    </row>
  </sheetData>
  <autoFilter ref="A6:H78"/>
  <mergeCells count="13">
    <mergeCell ref="A3:H3"/>
    <mergeCell ref="A5:H5"/>
    <mergeCell ref="A6:A7"/>
    <mergeCell ref="B6:B7"/>
    <mergeCell ref="C6:C7"/>
    <mergeCell ref="D6:D7"/>
    <mergeCell ref="E6:E7"/>
    <mergeCell ref="F6:G6"/>
    <mergeCell ref="H6:H7"/>
    <mergeCell ref="A77:C77"/>
    <mergeCell ref="C78:H78"/>
    <mergeCell ref="E83:H83"/>
    <mergeCell ref="E84:H84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5.41"/>
    <col collapsed="false" customWidth="true" hidden="false" outlineLevel="0" max="2" min="2" style="47" width="5.85"/>
    <col collapsed="false" customWidth="true" hidden="false" outlineLevel="0" max="3" min="3" style="47" width="18.28"/>
    <col collapsed="false" customWidth="true" hidden="false" outlineLevel="0" max="4" min="4" style="47" width="8.99"/>
    <col collapsed="false" customWidth="true" hidden="false" outlineLevel="0" max="5" min="5" style="47" width="8.7"/>
    <col collapsed="false" customWidth="true" hidden="false" outlineLevel="0" max="6" min="6" style="47" width="12.56"/>
    <col collapsed="false" customWidth="true" hidden="false" outlineLevel="0" max="7" min="7" style="47" width="13.14"/>
    <col collapsed="false" customWidth="true" hidden="false" outlineLevel="0" max="8" min="8" style="47" width="14.56"/>
    <col collapsed="false" customWidth="false" hidden="false" outlineLevel="0" max="257" min="9" style="47" width="9.14"/>
  </cols>
  <sheetData>
    <row r="1" customFormat="false" ht="12.75" hidden="false" customHeight="false" outlineLevel="0" collapsed="false">
      <c r="H1" s="122" t="s">
        <v>341</v>
      </c>
    </row>
    <row r="3" customFormat="false" ht="12.75" hidden="false" customHeight="true" outlineLevel="0" collapsed="false">
      <c r="A3" s="2" t="s">
        <v>58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</row>
    <row r="5" customFormat="false" ht="15.75" hidden="false" customHeight="true" outlineLevel="0" collapsed="false">
      <c r="A5" s="99" t="s">
        <v>342</v>
      </c>
      <c r="B5" s="99"/>
      <c r="C5" s="99"/>
      <c r="D5" s="99"/>
      <c r="E5" s="99"/>
      <c r="F5" s="99"/>
      <c r="G5" s="99"/>
      <c r="H5" s="99"/>
    </row>
    <row r="6" customFormat="false" ht="44.25" hidden="false" customHeight="true" outlineLevel="0" collapsed="false">
      <c r="A6" s="100" t="s">
        <v>34</v>
      </c>
      <c r="B6" s="100" t="s">
        <v>35</v>
      </c>
      <c r="C6" s="100" t="s">
        <v>36</v>
      </c>
      <c r="D6" s="100" t="s">
        <v>110</v>
      </c>
      <c r="E6" s="100" t="s">
        <v>111</v>
      </c>
      <c r="F6" s="4" t="s">
        <v>39</v>
      </c>
      <c r="G6" s="4"/>
      <c r="H6" s="100" t="s">
        <v>40</v>
      </c>
    </row>
    <row r="7" customFormat="false" ht="24.75" hidden="false" customHeight="true" outlineLevel="0" collapsed="false">
      <c r="A7" s="100"/>
      <c r="B7" s="100"/>
      <c r="C7" s="100"/>
      <c r="D7" s="100"/>
      <c r="E7" s="100"/>
      <c r="F7" s="4" t="s">
        <v>41</v>
      </c>
      <c r="G7" s="4" t="s">
        <v>42</v>
      </c>
      <c r="H7" s="100"/>
    </row>
    <row r="8" customFormat="false" ht="12.75" hidden="false" customHeight="false" outlineLevel="0" collapsed="false">
      <c r="A8" s="123" t="s">
        <v>343</v>
      </c>
      <c r="B8" s="124" t="n">
        <v>1</v>
      </c>
      <c r="C8" s="125" t="s">
        <v>344</v>
      </c>
      <c r="D8" s="126" t="n">
        <v>1</v>
      </c>
      <c r="E8" s="44" t="n">
        <v>0</v>
      </c>
      <c r="F8" s="24" t="n">
        <f aca="false">3000*3</f>
        <v>9000</v>
      </c>
      <c r="G8" s="105" t="n">
        <v>0</v>
      </c>
      <c r="H8" s="105" t="n">
        <f aca="false">+F8+G8</f>
        <v>9000</v>
      </c>
    </row>
    <row r="9" customFormat="false" ht="12.75" hidden="false" customHeight="false" outlineLevel="0" collapsed="false">
      <c r="A9" s="123" t="s">
        <v>343</v>
      </c>
      <c r="B9" s="124" t="n">
        <v>2</v>
      </c>
      <c r="C9" s="125" t="s">
        <v>345</v>
      </c>
      <c r="D9" s="126" t="n">
        <v>1</v>
      </c>
      <c r="E9" s="44" t="n">
        <v>0</v>
      </c>
      <c r="F9" s="24" t="n">
        <f aca="false">3000*3</f>
        <v>9000</v>
      </c>
      <c r="G9" s="105" t="n">
        <v>0</v>
      </c>
      <c r="H9" s="105" t="n">
        <f aca="false">+F9+G9</f>
        <v>9000</v>
      </c>
    </row>
    <row r="10" customFormat="false" ht="12.75" hidden="false" customHeight="false" outlineLevel="0" collapsed="false">
      <c r="A10" s="127" t="s">
        <v>346</v>
      </c>
      <c r="B10" s="124" t="n">
        <v>3</v>
      </c>
      <c r="C10" s="125" t="s">
        <v>347</v>
      </c>
      <c r="D10" s="126" t="n">
        <v>1</v>
      </c>
      <c r="E10" s="44" t="n">
        <v>1</v>
      </c>
      <c r="F10" s="24" t="n">
        <f aca="false">3000*3</f>
        <v>9000</v>
      </c>
      <c r="G10" s="41" t="n">
        <f aca="false">1500*3</f>
        <v>4500</v>
      </c>
      <c r="H10" s="105" t="n">
        <f aca="false">+F10+G10</f>
        <v>13500</v>
      </c>
    </row>
    <row r="11" customFormat="false" ht="12.75" hidden="false" customHeight="true" outlineLevel="0" collapsed="false">
      <c r="A11" s="127" t="s">
        <v>346</v>
      </c>
      <c r="B11" s="124" t="n">
        <v>4</v>
      </c>
      <c r="C11" s="125" t="s">
        <v>348</v>
      </c>
      <c r="D11" s="126" t="n">
        <v>1</v>
      </c>
      <c r="E11" s="44" t="n">
        <v>0</v>
      </c>
      <c r="F11" s="24" t="n">
        <f aca="false">3000*3</f>
        <v>9000</v>
      </c>
      <c r="G11" s="105" t="n">
        <v>0</v>
      </c>
      <c r="H11" s="105" t="n">
        <f aca="false">+F11+G11</f>
        <v>9000</v>
      </c>
    </row>
    <row r="12" customFormat="false" ht="12.75" hidden="false" customHeight="true" outlineLevel="0" collapsed="false">
      <c r="A12" s="124" t="s">
        <v>346</v>
      </c>
      <c r="B12" s="124" t="n">
        <v>5</v>
      </c>
      <c r="C12" s="125" t="s">
        <v>349</v>
      </c>
      <c r="D12" s="126" t="n">
        <v>1</v>
      </c>
      <c r="E12" s="44" t="n">
        <v>0</v>
      </c>
      <c r="F12" s="24" t="n">
        <f aca="false">3000*3</f>
        <v>9000</v>
      </c>
      <c r="G12" s="105" t="n">
        <v>0</v>
      </c>
      <c r="H12" s="105" t="n">
        <f aca="false">+F12+G12</f>
        <v>9000</v>
      </c>
    </row>
    <row r="13" customFormat="false" ht="12.75" hidden="false" customHeight="true" outlineLevel="0" collapsed="false">
      <c r="A13" s="128" t="s">
        <v>350</v>
      </c>
      <c r="B13" s="124" t="n">
        <v>6</v>
      </c>
      <c r="C13" s="125" t="s">
        <v>351</v>
      </c>
      <c r="D13" s="126" t="n">
        <v>1</v>
      </c>
      <c r="E13" s="44" t="n">
        <v>0</v>
      </c>
      <c r="F13" s="24" t="n">
        <f aca="false">3000*3</f>
        <v>9000</v>
      </c>
      <c r="G13" s="105" t="n">
        <v>0</v>
      </c>
      <c r="H13" s="105" t="n">
        <f aca="false">+F13+G13</f>
        <v>9000</v>
      </c>
    </row>
    <row r="14" customFormat="false" ht="12.75" hidden="false" customHeight="false" outlineLevel="0" collapsed="false">
      <c r="A14" s="128" t="s">
        <v>350</v>
      </c>
      <c r="B14" s="124" t="n">
        <v>7</v>
      </c>
      <c r="C14" s="125" t="s">
        <v>352</v>
      </c>
      <c r="D14" s="126" t="n">
        <v>1</v>
      </c>
      <c r="E14" s="44" t="n">
        <v>0</v>
      </c>
      <c r="F14" s="24" t="n">
        <f aca="false">3000*3</f>
        <v>9000</v>
      </c>
      <c r="G14" s="105" t="n">
        <v>0</v>
      </c>
      <c r="H14" s="105" t="n">
        <f aca="false">+F14+G14</f>
        <v>9000</v>
      </c>
    </row>
    <row r="15" customFormat="false" ht="12.75" hidden="false" customHeight="false" outlineLevel="0" collapsed="false">
      <c r="A15" s="128" t="s">
        <v>350</v>
      </c>
      <c r="B15" s="124" t="n">
        <v>8</v>
      </c>
      <c r="C15" s="129" t="s">
        <v>353</v>
      </c>
      <c r="D15" s="126" t="n">
        <v>1</v>
      </c>
      <c r="E15" s="44" t="n">
        <v>0</v>
      </c>
      <c r="F15" s="24" t="n">
        <f aca="false">3000*3</f>
        <v>9000</v>
      </c>
      <c r="G15" s="105" t="n">
        <v>0</v>
      </c>
      <c r="H15" s="105" t="n">
        <f aca="false">+F15+G15</f>
        <v>9000</v>
      </c>
    </row>
    <row r="16" customFormat="false" ht="12.75" hidden="false" customHeight="false" outlineLevel="0" collapsed="false">
      <c r="A16" s="128" t="s">
        <v>350</v>
      </c>
      <c r="B16" s="124" t="n">
        <v>9</v>
      </c>
      <c r="C16" s="129" t="s">
        <v>142</v>
      </c>
      <c r="D16" s="126" t="n">
        <v>1</v>
      </c>
      <c r="E16" s="44" t="n">
        <v>0</v>
      </c>
      <c r="F16" s="24" t="n">
        <f aca="false">3000*3</f>
        <v>9000</v>
      </c>
      <c r="G16" s="105" t="n">
        <v>0</v>
      </c>
      <c r="H16" s="105" t="n">
        <f aca="false">+F16+G16</f>
        <v>9000</v>
      </c>
    </row>
    <row r="17" customFormat="false" ht="12.75" hidden="false" customHeight="false" outlineLevel="0" collapsed="false">
      <c r="A17" s="128" t="s">
        <v>354</v>
      </c>
      <c r="B17" s="124" t="n">
        <v>10</v>
      </c>
      <c r="C17" s="125" t="s">
        <v>355</v>
      </c>
      <c r="D17" s="126" t="n">
        <v>1</v>
      </c>
      <c r="E17" s="44" t="n">
        <v>0</v>
      </c>
      <c r="F17" s="24" t="n">
        <f aca="false">3000*3</f>
        <v>9000</v>
      </c>
      <c r="G17" s="105" t="n">
        <v>0</v>
      </c>
      <c r="H17" s="105" t="n">
        <f aca="false">+F17+G17</f>
        <v>9000</v>
      </c>
    </row>
    <row r="18" customFormat="false" ht="12.75" hidden="false" customHeight="false" outlineLevel="0" collapsed="false">
      <c r="A18" s="128" t="s">
        <v>354</v>
      </c>
      <c r="B18" s="124" t="n">
        <v>11</v>
      </c>
      <c r="C18" s="125" t="s">
        <v>356</v>
      </c>
      <c r="D18" s="126" t="n">
        <v>1</v>
      </c>
      <c r="E18" s="44" t="n">
        <v>0</v>
      </c>
      <c r="F18" s="24" t="n">
        <f aca="false">3000*3</f>
        <v>9000</v>
      </c>
      <c r="G18" s="105" t="n">
        <v>0</v>
      </c>
      <c r="H18" s="105" t="n">
        <f aca="false">+F18+G18</f>
        <v>9000</v>
      </c>
    </row>
    <row r="19" customFormat="false" ht="12.75" hidden="false" customHeight="false" outlineLevel="0" collapsed="false">
      <c r="A19" s="128" t="s">
        <v>354</v>
      </c>
      <c r="B19" s="124" t="n">
        <v>12</v>
      </c>
      <c r="C19" s="125" t="s">
        <v>357</v>
      </c>
      <c r="D19" s="126" t="n">
        <v>1</v>
      </c>
      <c r="E19" s="44" t="n">
        <v>0</v>
      </c>
      <c r="F19" s="24" t="n">
        <f aca="false">3000*3</f>
        <v>9000</v>
      </c>
      <c r="G19" s="105" t="n">
        <v>0</v>
      </c>
      <c r="H19" s="105" t="n">
        <f aca="false">+F19+G19</f>
        <v>9000</v>
      </c>
    </row>
    <row r="20" customFormat="false" ht="12.75" hidden="false" customHeight="false" outlineLevel="0" collapsed="false">
      <c r="A20" s="128" t="s">
        <v>354</v>
      </c>
      <c r="B20" s="124" t="n">
        <v>13</v>
      </c>
      <c r="C20" s="125" t="s">
        <v>358</v>
      </c>
      <c r="D20" s="126" t="n">
        <v>1</v>
      </c>
      <c r="E20" s="44" t="n">
        <v>0</v>
      </c>
      <c r="F20" s="24" t="n">
        <f aca="false">3000*3</f>
        <v>9000</v>
      </c>
      <c r="G20" s="105" t="n">
        <v>0</v>
      </c>
      <c r="H20" s="105" t="n">
        <f aca="false">+F20+G20</f>
        <v>9000</v>
      </c>
    </row>
    <row r="21" customFormat="false" ht="12.75" hidden="false" customHeight="true" outlineLevel="0" collapsed="false">
      <c r="A21" s="128" t="s">
        <v>359</v>
      </c>
      <c r="B21" s="124" t="n">
        <v>14</v>
      </c>
      <c r="C21" s="125" t="s">
        <v>360</v>
      </c>
      <c r="D21" s="126" t="n">
        <v>1</v>
      </c>
      <c r="E21" s="44" t="n">
        <v>0</v>
      </c>
      <c r="F21" s="24" t="n">
        <f aca="false">3000*3</f>
        <v>9000</v>
      </c>
      <c r="G21" s="105" t="n">
        <v>0</v>
      </c>
      <c r="H21" s="105" t="n">
        <f aca="false">+F21+G21</f>
        <v>9000</v>
      </c>
    </row>
    <row r="22" customFormat="false" ht="12.75" hidden="false" customHeight="false" outlineLevel="0" collapsed="false">
      <c r="A22" s="128" t="s">
        <v>359</v>
      </c>
      <c r="B22" s="124" t="n">
        <v>15</v>
      </c>
      <c r="C22" s="125" t="s">
        <v>361</v>
      </c>
      <c r="D22" s="126" t="n">
        <v>1</v>
      </c>
      <c r="E22" s="44" t="n">
        <v>0</v>
      </c>
      <c r="F22" s="24" t="n">
        <f aca="false">3000*3</f>
        <v>9000</v>
      </c>
      <c r="G22" s="105" t="n">
        <v>0</v>
      </c>
      <c r="H22" s="105" t="n">
        <f aca="false">+F22+G22</f>
        <v>9000</v>
      </c>
    </row>
    <row r="23" customFormat="false" ht="12.75" hidden="false" customHeight="true" outlineLevel="0" collapsed="false">
      <c r="A23" s="128" t="s">
        <v>359</v>
      </c>
      <c r="B23" s="124" t="n">
        <v>16</v>
      </c>
      <c r="C23" s="125" t="s">
        <v>362</v>
      </c>
      <c r="D23" s="126" t="n">
        <v>1</v>
      </c>
      <c r="E23" s="44" t="n">
        <v>0</v>
      </c>
      <c r="F23" s="24" t="n">
        <f aca="false">3000*3</f>
        <v>9000</v>
      </c>
      <c r="G23" s="105" t="n">
        <v>0</v>
      </c>
      <c r="H23" s="105" t="n">
        <f aca="false">+F23+G23</f>
        <v>9000</v>
      </c>
    </row>
    <row r="24" customFormat="false" ht="12.75" hidden="false" customHeight="true" outlineLevel="0" collapsed="false">
      <c r="A24" s="128" t="s">
        <v>359</v>
      </c>
      <c r="B24" s="124" t="n">
        <v>17</v>
      </c>
      <c r="C24" s="125" t="s">
        <v>363</v>
      </c>
      <c r="D24" s="126" t="n">
        <v>1</v>
      </c>
      <c r="E24" s="44" t="n">
        <v>0</v>
      </c>
      <c r="F24" s="24" t="n">
        <f aca="false">3000*3</f>
        <v>9000</v>
      </c>
      <c r="G24" s="105" t="n">
        <v>0</v>
      </c>
      <c r="H24" s="105" t="n">
        <f aca="false">+F24+G24</f>
        <v>9000</v>
      </c>
    </row>
    <row r="25" customFormat="false" ht="12.75" hidden="false" customHeight="true" outlineLevel="0" collapsed="false">
      <c r="A25" s="130" t="s">
        <v>364</v>
      </c>
      <c r="B25" s="124" t="n">
        <v>18</v>
      </c>
      <c r="C25" s="125" t="s">
        <v>365</v>
      </c>
      <c r="D25" s="126" t="n">
        <v>1</v>
      </c>
      <c r="E25" s="44" t="n">
        <v>0</v>
      </c>
      <c r="F25" s="24" t="n">
        <f aca="false">3000*3</f>
        <v>9000</v>
      </c>
      <c r="G25" s="105" t="n">
        <v>0</v>
      </c>
      <c r="H25" s="105" t="n">
        <f aca="false">+F25+G25</f>
        <v>9000</v>
      </c>
    </row>
    <row r="26" customFormat="false" ht="12.75" hidden="false" customHeight="false" outlineLevel="0" collapsed="false">
      <c r="A26" s="130" t="s">
        <v>364</v>
      </c>
      <c r="B26" s="124" t="n">
        <v>19</v>
      </c>
      <c r="C26" s="129" t="s">
        <v>366</v>
      </c>
      <c r="D26" s="126" t="n">
        <v>1</v>
      </c>
      <c r="E26" s="44" t="n">
        <v>0</v>
      </c>
      <c r="F26" s="24" t="n">
        <f aca="false">3000*3</f>
        <v>9000</v>
      </c>
      <c r="G26" s="105" t="n">
        <v>0</v>
      </c>
      <c r="H26" s="105" t="n">
        <f aca="false">+F26+G26</f>
        <v>9000</v>
      </c>
    </row>
    <row r="27" customFormat="false" ht="12.75" hidden="false" customHeight="false" outlineLevel="0" collapsed="false">
      <c r="A27" s="130" t="s">
        <v>364</v>
      </c>
      <c r="B27" s="124" t="n">
        <v>20</v>
      </c>
      <c r="C27" s="131" t="s">
        <v>367</v>
      </c>
      <c r="D27" s="126" t="n">
        <v>1</v>
      </c>
      <c r="E27" s="44" t="n">
        <v>0</v>
      </c>
      <c r="F27" s="24" t="n">
        <f aca="false">3000*3</f>
        <v>9000</v>
      </c>
      <c r="G27" s="105" t="n">
        <v>0</v>
      </c>
      <c r="H27" s="105" t="n">
        <f aca="false">+F27+G27</f>
        <v>9000</v>
      </c>
    </row>
    <row r="28" customFormat="false" ht="12.75" hidden="false" customHeight="false" outlineLevel="0" collapsed="false">
      <c r="A28" s="130" t="s">
        <v>364</v>
      </c>
      <c r="B28" s="124" t="n">
        <v>21</v>
      </c>
      <c r="C28" s="131" t="s">
        <v>368</v>
      </c>
      <c r="D28" s="126" t="n">
        <v>1</v>
      </c>
      <c r="E28" s="44" t="n">
        <v>0</v>
      </c>
      <c r="F28" s="24" t="n">
        <f aca="false">3000*3</f>
        <v>9000</v>
      </c>
      <c r="G28" s="105" t="n">
        <v>0</v>
      </c>
      <c r="H28" s="105" t="n">
        <f aca="false">+F28+G28</f>
        <v>9000</v>
      </c>
    </row>
    <row r="29" customFormat="false" ht="12.75" hidden="false" customHeight="true" outlineLevel="0" collapsed="false">
      <c r="A29" s="130" t="s">
        <v>364</v>
      </c>
      <c r="B29" s="124" t="n">
        <v>22</v>
      </c>
      <c r="C29" s="129" t="s">
        <v>369</v>
      </c>
      <c r="D29" s="126" t="n">
        <v>1</v>
      </c>
      <c r="E29" s="44" t="n">
        <v>0</v>
      </c>
      <c r="F29" s="24" t="n">
        <f aca="false">3000*3</f>
        <v>9000</v>
      </c>
      <c r="G29" s="105" t="n">
        <v>0</v>
      </c>
      <c r="H29" s="105" t="n">
        <f aca="false">+F29+G29</f>
        <v>9000</v>
      </c>
    </row>
    <row r="30" customFormat="false" ht="12.75" hidden="false" customHeight="true" outlineLevel="0" collapsed="false">
      <c r="A30" s="128" t="s">
        <v>370</v>
      </c>
      <c r="B30" s="124" t="n">
        <v>23</v>
      </c>
      <c r="C30" s="129" t="s">
        <v>371</v>
      </c>
      <c r="D30" s="126" t="n">
        <v>1</v>
      </c>
      <c r="E30" s="44" t="n">
        <v>0</v>
      </c>
      <c r="F30" s="24" t="n">
        <f aca="false">3000*3</f>
        <v>9000</v>
      </c>
      <c r="G30" s="105" t="n">
        <v>0</v>
      </c>
      <c r="H30" s="105" t="n">
        <f aca="false">+F30+G30</f>
        <v>9000</v>
      </c>
    </row>
    <row r="31" customFormat="false" ht="12.75" hidden="false" customHeight="true" outlineLevel="0" collapsed="false">
      <c r="A31" s="128" t="s">
        <v>372</v>
      </c>
      <c r="B31" s="124" t="n">
        <v>24</v>
      </c>
      <c r="C31" s="129" t="s">
        <v>373</v>
      </c>
      <c r="D31" s="126" t="n">
        <v>1</v>
      </c>
      <c r="E31" s="44" t="n">
        <v>0</v>
      </c>
      <c r="F31" s="24" t="n">
        <f aca="false">3000*3</f>
        <v>9000</v>
      </c>
      <c r="G31" s="105" t="n">
        <v>0</v>
      </c>
      <c r="H31" s="105" t="n">
        <f aca="false">+F31+G31</f>
        <v>9000</v>
      </c>
    </row>
    <row r="32" customFormat="false" ht="12.75" hidden="false" customHeight="true" outlineLevel="0" collapsed="false">
      <c r="A32" s="128" t="s">
        <v>372</v>
      </c>
      <c r="B32" s="124" t="n">
        <v>25</v>
      </c>
      <c r="C32" s="129" t="s">
        <v>374</v>
      </c>
      <c r="D32" s="126" t="n">
        <v>1</v>
      </c>
      <c r="E32" s="44" t="n">
        <v>0</v>
      </c>
      <c r="F32" s="24" t="n">
        <f aca="false">3000*3</f>
        <v>9000</v>
      </c>
      <c r="G32" s="105" t="n">
        <v>0</v>
      </c>
      <c r="H32" s="105" t="n">
        <f aca="false">+F32+G32</f>
        <v>9000</v>
      </c>
    </row>
    <row r="33" customFormat="false" ht="12.75" hidden="false" customHeight="true" outlineLevel="0" collapsed="false">
      <c r="A33" s="128" t="s">
        <v>375</v>
      </c>
      <c r="B33" s="124" t="n">
        <v>26</v>
      </c>
      <c r="C33" s="125" t="s">
        <v>376</v>
      </c>
      <c r="D33" s="126" t="n">
        <v>1</v>
      </c>
      <c r="E33" s="44" t="n">
        <v>0</v>
      </c>
      <c r="F33" s="24" t="n">
        <f aca="false">3000*3</f>
        <v>9000</v>
      </c>
      <c r="G33" s="105" t="n">
        <v>0</v>
      </c>
      <c r="H33" s="105" t="n">
        <f aca="false">+F33+G33</f>
        <v>9000</v>
      </c>
    </row>
    <row r="34" customFormat="false" ht="12.75" hidden="false" customHeight="true" outlineLevel="0" collapsed="false">
      <c r="A34" s="128" t="s">
        <v>375</v>
      </c>
      <c r="B34" s="124" t="n">
        <v>27</v>
      </c>
      <c r="C34" s="125" t="s">
        <v>377</v>
      </c>
      <c r="D34" s="126" t="n">
        <v>1</v>
      </c>
      <c r="E34" s="44" t="n">
        <v>0</v>
      </c>
      <c r="F34" s="24" t="n">
        <f aca="false">3000*3</f>
        <v>9000</v>
      </c>
      <c r="G34" s="105" t="n">
        <v>0</v>
      </c>
      <c r="H34" s="105" t="n">
        <f aca="false">+F34+G34</f>
        <v>9000</v>
      </c>
    </row>
    <row r="35" customFormat="false" ht="12.75" hidden="false" customHeight="true" outlineLevel="0" collapsed="false">
      <c r="A35" s="128" t="s">
        <v>378</v>
      </c>
      <c r="B35" s="124" t="n">
        <v>28</v>
      </c>
      <c r="C35" s="125" t="s">
        <v>379</v>
      </c>
      <c r="D35" s="126" t="n">
        <v>1</v>
      </c>
      <c r="E35" s="44" t="n">
        <v>0</v>
      </c>
      <c r="F35" s="24" t="n">
        <f aca="false">3000*3</f>
        <v>9000</v>
      </c>
      <c r="G35" s="105" t="n">
        <v>0</v>
      </c>
      <c r="H35" s="105" t="n">
        <f aca="false">+F35+G35</f>
        <v>9000</v>
      </c>
    </row>
    <row r="36" customFormat="false" ht="12.75" hidden="false" customHeight="true" outlineLevel="0" collapsed="false">
      <c r="A36" s="128" t="s">
        <v>378</v>
      </c>
      <c r="B36" s="124" t="n">
        <v>29</v>
      </c>
      <c r="C36" s="125" t="s">
        <v>380</v>
      </c>
      <c r="D36" s="126" t="n">
        <v>1</v>
      </c>
      <c r="E36" s="44" t="n">
        <v>0</v>
      </c>
      <c r="F36" s="24" t="n">
        <f aca="false">3000*3</f>
        <v>9000</v>
      </c>
      <c r="G36" s="105" t="n">
        <v>0</v>
      </c>
      <c r="H36" s="105" t="n">
        <f aca="false">+F36+G36</f>
        <v>9000</v>
      </c>
    </row>
    <row r="37" customFormat="false" ht="12.75" hidden="false" customHeight="true" outlineLevel="0" collapsed="false">
      <c r="A37" s="128" t="s">
        <v>378</v>
      </c>
      <c r="B37" s="124" t="n">
        <v>30</v>
      </c>
      <c r="C37" s="129" t="s">
        <v>381</v>
      </c>
      <c r="D37" s="126" t="n">
        <v>1</v>
      </c>
      <c r="E37" s="44" t="n">
        <v>0</v>
      </c>
      <c r="F37" s="24" t="n">
        <v>9000</v>
      </c>
      <c r="G37" s="105" t="n">
        <v>0</v>
      </c>
      <c r="H37" s="105" t="n">
        <f aca="false">+F37+G37</f>
        <v>9000</v>
      </c>
    </row>
    <row r="38" customFormat="false" ht="12.75" hidden="false" customHeight="true" outlineLevel="0" collapsed="false">
      <c r="A38" s="128" t="s">
        <v>382</v>
      </c>
      <c r="B38" s="124" t="n">
        <v>31</v>
      </c>
      <c r="C38" s="129" t="s">
        <v>383</v>
      </c>
      <c r="D38" s="126" t="n">
        <v>1</v>
      </c>
      <c r="E38" s="44" t="n">
        <v>0</v>
      </c>
      <c r="F38" s="24" t="n">
        <f aca="false">3000*3</f>
        <v>9000</v>
      </c>
      <c r="G38" s="105" t="n">
        <v>0</v>
      </c>
      <c r="H38" s="105" t="n">
        <f aca="false">+F38+G38</f>
        <v>9000</v>
      </c>
    </row>
    <row r="39" customFormat="false" ht="12.75" hidden="false" customHeight="true" outlineLevel="0" collapsed="false">
      <c r="A39" s="128" t="s">
        <v>382</v>
      </c>
      <c r="B39" s="124" t="n">
        <v>32</v>
      </c>
      <c r="C39" s="125" t="s">
        <v>384</v>
      </c>
      <c r="D39" s="126" t="n">
        <v>1</v>
      </c>
      <c r="E39" s="44" t="n">
        <v>0</v>
      </c>
      <c r="F39" s="24" t="n">
        <f aca="false">3000*3</f>
        <v>9000</v>
      </c>
      <c r="G39" s="105" t="n">
        <v>0</v>
      </c>
      <c r="H39" s="105" t="n">
        <f aca="false">+F39+G39</f>
        <v>9000</v>
      </c>
    </row>
    <row r="40" customFormat="false" ht="12.75" hidden="false" customHeight="true" outlineLevel="0" collapsed="false">
      <c r="A40" s="128" t="s">
        <v>385</v>
      </c>
      <c r="B40" s="124" t="n">
        <v>33</v>
      </c>
      <c r="C40" s="125" t="s">
        <v>386</v>
      </c>
      <c r="D40" s="126" t="n">
        <v>1</v>
      </c>
      <c r="E40" s="44" t="n">
        <v>0</v>
      </c>
      <c r="F40" s="24" t="n">
        <f aca="false">3000*3</f>
        <v>9000</v>
      </c>
      <c r="G40" s="105" t="n">
        <v>0</v>
      </c>
      <c r="H40" s="105" t="n">
        <f aca="false">+F40+G40</f>
        <v>9000</v>
      </c>
    </row>
    <row r="41" customFormat="false" ht="12.75" hidden="false" customHeight="true" outlineLevel="0" collapsed="false">
      <c r="A41" s="128" t="s">
        <v>385</v>
      </c>
      <c r="B41" s="124" t="n">
        <v>34</v>
      </c>
      <c r="C41" s="125" t="s">
        <v>387</v>
      </c>
      <c r="D41" s="126" t="n">
        <v>1</v>
      </c>
      <c r="E41" s="44" t="n">
        <v>0</v>
      </c>
      <c r="F41" s="24" t="n">
        <f aca="false">3000*3</f>
        <v>9000</v>
      </c>
      <c r="G41" s="105" t="n">
        <v>0</v>
      </c>
      <c r="H41" s="105" t="n">
        <f aca="false">+F41+G41</f>
        <v>9000</v>
      </c>
    </row>
    <row r="42" customFormat="false" ht="12.75" hidden="false" customHeight="true" outlineLevel="0" collapsed="false">
      <c r="A42" s="128" t="s">
        <v>385</v>
      </c>
      <c r="B42" s="124" t="n">
        <v>35</v>
      </c>
      <c r="C42" s="125" t="s">
        <v>388</v>
      </c>
      <c r="D42" s="126" t="n">
        <v>1</v>
      </c>
      <c r="E42" s="44" t="n">
        <v>0</v>
      </c>
      <c r="F42" s="24" t="n">
        <f aca="false">3000*3</f>
        <v>9000</v>
      </c>
      <c r="G42" s="105" t="n">
        <v>0</v>
      </c>
      <c r="H42" s="105" t="n">
        <f aca="false">+F42+G42</f>
        <v>9000</v>
      </c>
    </row>
    <row r="43" customFormat="false" ht="12.75" hidden="false" customHeight="true" outlineLevel="0" collapsed="false">
      <c r="A43" s="132" t="s">
        <v>389</v>
      </c>
      <c r="B43" s="124" t="n">
        <v>36</v>
      </c>
      <c r="C43" s="131" t="s">
        <v>390</v>
      </c>
      <c r="D43" s="126" t="n">
        <v>1</v>
      </c>
      <c r="E43" s="44" t="n">
        <v>0</v>
      </c>
      <c r="F43" s="24" t="n">
        <f aca="false">3000*3</f>
        <v>9000</v>
      </c>
      <c r="G43" s="105" t="n">
        <v>0</v>
      </c>
      <c r="H43" s="105" t="n">
        <f aca="false">+F43+G43</f>
        <v>9000</v>
      </c>
    </row>
    <row r="44" s="117" customFormat="true" ht="16.5" hidden="false" customHeight="true" outlineLevel="0" collapsed="false">
      <c r="A44" s="100" t="s">
        <v>7</v>
      </c>
      <c r="B44" s="100"/>
      <c r="C44" s="100"/>
      <c r="D44" s="115" t="n">
        <f aca="false">SUM(D8:D43)</f>
        <v>36</v>
      </c>
      <c r="E44" s="115" t="n">
        <f aca="false">SUM(E8:E43)</f>
        <v>1</v>
      </c>
      <c r="F44" s="133" t="n">
        <f aca="false">SUM(F8:F43)</f>
        <v>324000</v>
      </c>
      <c r="G44" s="133" t="n">
        <f aca="false">SUM(G8:G43)</f>
        <v>4500</v>
      </c>
      <c r="H44" s="133" t="n">
        <f aca="false">SUM(H8:H43)</f>
        <v>328500</v>
      </c>
    </row>
    <row r="45" customFormat="false" ht="15" hidden="false" customHeight="false" outlineLevel="0" collapsed="false">
      <c r="A45" s="118"/>
      <c r="B45" s="119"/>
      <c r="C45" s="71" t="s">
        <v>197</v>
      </c>
      <c r="D45" s="71"/>
      <c r="E45" s="71"/>
      <c r="F45" s="71"/>
      <c r="G45" s="71"/>
      <c r="H45" s="71"/>
    </row>
    <row r="46" customFormat="false" ht="15" hidden="false" customHeight="false" outlineLevel="0" collapsed="false">
      <c r="A46" s="120"/>
      <c r="B46" s="120"/>
      <c r="C46" s="120"/>
      <c r="D46" s="120"/>
      <c r="E46" s="120"/>
      <c r="F46" s="121"/>
      <c r="G46" s="121"/>
      <c r="H46" s="120"/>
    </row>
    <row r="47" customFormat="false" ht="15" hidden="false" customHeight="false" outlineLevel="0" collapsed="false">
      <c r="A47" s="120"/>
      <c r="B47" s="120"/>
      <c r="C47" s="120"/>
      <c r="D47" s="120"/>
      <c r="E47" s="120"/>
      <c r="F47" s="121"/>
      <c r="G47" s="121"/>
      <c r="H47" s="120"/>
    </row>
    <row r="48" customFormat="false" ht="15" hidden="false" customHeight="false" outlineLevel="0" collapsed="false">
      <c r="A48" s="120"/>
      <c r="B48" s="120"/>
      <c r="C48" s="120"/>
      <c r="D48" s="120"/>
      <c r="E48" s="120"/>
      <c r="F48" s="121"/>
      <c r="G48" s="121"/>
      <c r="H48" s="120"/>
    </row>
    <row r="50" customFormat="false" ht="12.75" hidden="false" customHeight="false" outlineLevel="0" collapsed="false">
      <c r="E50" s="16" t="s">
        <v>29</v>
      </c>
      <c r="F50" s="16"/>
      <c r="G50" s="16"/>
      <c r="H50" s="16"/>
    </row>
    <row r="51" customFormat="false" ht="12.75" hidden="false" customHeight="false" outlineLevel="0" collapsed="false">
      <c r="E51" s="37" t="s">
        <v>30</v>
      </c>
      <c r="F51" s="37"/>
      <c r="G51" s="37"/>
      <c r="H51" s="37"/>
    </row>
  </sheetData>
  <mergeCells count="13">
    <mergeCell ref="A3:H3"/>
    <mergeCell ref="A5:H5"/>
    <mergeCell ref="A6:A7"/>
    <mergeCell ref="B6:B7"/>
    <mergeCell ref="C6:C7"/>
    <mergeCell ref="D6:D7"/>
    <mergeCell ref="E6:E7"/>
    <mergeCell ref="F6:G6"/>
    <mergeCell ref="H6:H7"/>
    <mergeCell ref="A44:C44"/>
    <mergeCell ref="C45:H45"/>
    <mergeCell ref="E50:H50"/>
    <mergeCell ref="E51:H5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5.41"/>
    <col collapsed="false" customWidth="true" hidden="false" outlineLevel="0" max="2" min="2" style="47" width="5.85"/>
    <col collapsed="false" customWidth="true" hidden="false" outlineLevel="0" max="3" min="3" style="47" width="18.28"/>
    <col collapsed="false" customWidth="true" hidden="false" outlineLevel="0" max="4" min="4" style="47" width="8.99"/>
    <col collapsed="false" customWidth="true" hidden="false" outlineLevel="0" max="5" min="5" style="47" width="8.7"/>
    <col collapsed="false" customWidth="true" hidden="false" outlineLevel="0" max="6" min="6" style="47" width="12.56"/>
    <col collapsed="false" customWidth="true" hidden="false" outlineLevel="0" max="7" min="7" style="47" width="13.14"/>
    <col collapsed="false" customWidth="true" hidden="false" outlineLevel="0" max="8" min="8" style="47" width="12.85"/>
    <col collapsed="false" customWidth="false" hidden="false" outlineLevel="0" max="10" min="9" style="47" width="9.14"/>
    <col collapsed="false" customWidth="true" hidden="false" outlineLevel="0" max="11" min="11" style="47" width="10.56"/>
    <col collapsed="false" customWidth="false" hidden="false" outlineLevel="0" max="257" min="12" style="47" width="9.14"/>
  </cols>
  <sheetData>
    <row r="1" customFormat="false" ht="12.75" hidden="false" customHeight="false" outlineLevel="0" collapsed="false">
      <c r="H1" s="134" t="s">
        <v>391</v>
      </c>
    </row>
    <row r="3" customFormat="false" ht="12.75" hidden="false" customHeight="true" outlineLevel="0" collapsed="false">
      <c r="A3" s="2" t="s">
        <v>58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</row>
    <row r="5" customFormat="false" ht="15.75" hidden="false" customHeight="true" outlineLevel="0" collapsed="false">
      <c r="A5" s="99" t="s">
        <v>392</v>
      </c>
      <c r="B5" s="99"/>
      <c r="C5" s="99"/>
      <c r="D5" s="99"/>
      <c r="E5" s="99"/>
      <c r="F5" s="99"/>
      <c r="G5" s="99"/>
      <c r="H5" s="99"/>
    </row>
    <row r="6" customFormat="false" ht="39" hidden="false" customHeight="true" outlineLevel="0" collapsed="false">
      <c r="A6" s="100" t="s">
        <v>34</v>
      </c>
      <c r="B6" s="100" t="s">
        <v>35</v>
      </c>
      <c r="C6" s="100" t="s">
        <v>36</v>
      </c>
      <c r="D6" s="100" t="s">
        <v>110</v>
      </c>
      <c r="E6" s="100" t="s">
        <v>111</v>
      </c>
      <c r="F6" s="4" t="s">
        <v>39</v>
      </c>
      <c r="G6" s="4"/>
      <c r="H6" s="100" t="s">
        <v>40</v>
      </c>
    </row>
    <row r="7" customFormat="false" ht="24.75" hidden="false" customHeight="true" outlineLevel="0" collapsed="false">
      <c r="A7" s="100"/>
      <c r="B7" s="100"/>
      <c r="C7" s="100"/>
      <c r="D7" s="100"/>
      <c r="E7" s="100"/>
      <c r="F7" s="4" t="s">
        <v>41</v>
      </c>
      <c r="G7" s="4" t="s">
        <v>42</v>
      </c>
      <c r="H7" s="100"/>
    </row>
    <row r="8" customFormat="false" ht="12.75" hidden="false" customHeight="false" outlineLevel="0" collapsed="false">
      <c r="A8" s="101" t="s">
        <v>393</v>
      </c>
      <c r="B8" s="102" t="n">
        <v>1</v>
      </c>
      <c r="C8" s="135" t="s">
        <v>394</v>
      </c>
      <c r="D8" s="136" t="n">
        <v>1</v>
      </c>
      <c r="E8" s="137" t="n">
        <v>1</v>
      </c>
      <c r="F8" s="24" t="n">
        <f aca="false">3000*3</f>
        <v>9000</v>
      </c>
      <c r="G8" s="41" t="n">
        <f aca="false">1500*3</f>
        <v>4500</v>
      </c>
      <c r="H8" s="105" t="n">
        <f aca="false">+F8+G8</f>
        <v>13500</v>
      </c>
    </row>
    <row r="9" customFormat="false" ht="12.75" hidden="false" customHeight="false" outlineLevel="0" collapsed="false">
      <c r="A9" s="101" t="s">
        <v>393</v>
      </c>
      <c r="B9" s="102" t="n">
        <v>2</v>
      </c>
      <c r="C9" s="135" t="s">
        <v>395</v>
      </c>
      <c r="D9" s="136" t="n">
        <v>1</v>
      </c>
      <c r="E9" s="137" t="n">
        <v>1</v>
      </c>
      <c r="F9" s="24" t="n">
        <f aca="false">3000*3</f>
        <v>9000</v>
      </c>
      <c r="G9" s="41" t="n">
        <f aca="false">1500*3</f>
        <v>4500</v>
      </c>
      <c r="H9" s="105" t="n">
        <f aca="false">+F9+G9</f>
        <v>13500</v>
      </c>
    </row>
    <row r="10" customFormat="false" ht="12.75" hidden="false" customHeight="false" outlineLevel="0" collapsed="false">
      <c r="A10" s="101" t="s">
        <v>393</v>
      </c>
      <c r="B10" s="102" t="n">
        <v>3</v>
      </c>
      <c r="C10" s="138" t="s">
        <v>396</v>
      </c>
      <c r="D10" s="136" t="n">
        <v>1</v>
      </c>
      <c r="E10" s="137" t="n">
        <v>0</v>
      </c>
      <c r="F10" s="24" t="n">
        <f aca="false">3000*3</f>
        <v>9000</v>
      </c>
      <c r="G10" s="105" t="n">
        <v>0</v>
      </c>
      <c r="H10" s="105" t="n">
        <f aca="false">+F10+G10</f>
        <v>9000</v>
      </c>
    </row>
    <row r="11" customFormat="false" ht="12.75" hidden="false" customHeight="false" outlineLevel="0" collapsed="false">
      <c r="A11" s="107" t="s">
        <v>393</v>
      </c>
      <c r="B11" s="102" t="n">
        <v>4</v>
      </c>
      <c r="C11" s="138" t="s">
        <v>397</v>
      </c>
      <c r="D11" s="136" t="n">
        <v>1</v>
      </c>
      <c r="E11" s="139" t="n">
        <v>0</v>
      </c>
      <c r="F11" s="24" t="n">
        <f aca="false">3000*3</f>
        <v>9000</v>
      </c>
      <c r="G11" s="105" t="n">
        <v>0</v>
      </c>
      <c r="H11" s="105" t="n">
        <f aca="false">+F11+G11</f>
        <v>9000</v>
      </c>
    </row>
    <row r="12" customFormat="false" ht="12.75" hidden="false" customHeight="false" outlineLevel="0" collapsed="false">
      <c r="A12" s="77" t="s">
        <v>398</v>
      </c>
      <c r="B12" s="102" t="n">
        <v>5</v>
      </c>
      <c r="C12" s="138" t="s">
        <v>399</v>
      </c>
      <c r="D12" s="136" t="n">
        <v>1</v>
      </c>
      <c r="E12" s="137" t="n">
        <v>1</v>
      </c>
      <c r="F12" s="24" t="n">
        <f aca="false">3000*3</f>
        <v>9000</v>
      </c>
      <c r="G12" s="41" t="n">
        <f aca="false">1500*3</f>
        <v>4500</v>
      </c>
      <c r="H12" s="105" t="n">
        <f aca="false">+F12+G12</f>
        <v>13500</v>
      </c>
    </row>
    <row r="13" customFormat="false" ht="12.75" hidden="false" customHeight="false" outlineLevel="0" collapsed="false">
      <c r="A13" s="101" t="s">
        <v>400</v>
      </c>
      <c r="B13" s="102" t="n">
        <v>6</v>
      </c>
      <c r="C13" s="138" t="s">
        <v>401</v>
      </c>
      <c r="D13" s="136" t="n">
        <v>1</v>
      </c>
      <c r="E13" s="137" t="n">
        <v>1</v>
      </c>
      <c r="F13" s="24" t="n">
        <f aca="false">3000*3</f>
        <v>9000</v>
      </c>
      <c r="G13" s="41" t="n">
        <f aca="false">1500*3</f>
        <v>4500</v>
      </c>
      <c r="H13" s="105" t="n">
        <f aca="false">+F13+G13</f>
        <v>13500</v>
      </c>
    </row>
    <row r="14" customFormat="false" ht="12.75" hidden="false" customHeight="false" outlineLevel="0" collapsed="false">
      <c r="A14" s="101" t="s">
        <v>400</v>
      </c>
      <c r="B14" s="102" t="n">
        <v>7</v>
      </c>
      <c r="C14" s="138" t="s">
        <v>402</v>
      </c>
      <c r="D14" s="136" t="n">
        <v>1</v>
      </c>
      <c r="E14" s="137" t="n">
        <v>1</v>
      </c>
      <c r="F14" s="24" t="n">
        <f aca="false">3000*3</f>
        <v>9000</v>
      </c>
      <c r="G14" s="41" t="n">
        <f aca="false">1500*3</f>
        <v>4500</v>
      </c>
      <c r="H14" s="105" t="n">
        <f aca="false">+F14+G14</f>
        <v>13500</v>
      </c>
    </row>
    <row r="15" customFormat="false" ht="12.75" hidden="false" customHeight="true" outlineLevel="0" collapsed="false">
      <c r="A15" s="101" t="s">
        <v>400</v>
      </c>
      <c r="B15" s="102" t="n">
        <v>8</v>
      </c>
      <c r="C15" s="138" t="s">
        <v>403</v>
      </c>
      <c r="D15" s="136" t="n">
        <v>1</v>
      </c>
      <c r="E15" s="137" t="n">
        <v>1</v>
      </c>
      <c r="F15" s="24" t="n">
        <f aca="false">3000*3</f>
        <v>9000</v>
      </c>
      <c r="G15" s="41" t="n">
        <f aca="false">1500*3</f>
        <v>4500</v>
      </c>
      <c r="H15" s="105" t="n">
        <f aca="false">+F15+G15</f>
        <v>13500</v>
      </c>
    </row>
    <row r="16" customFormat="false" ht="12.75" hidden="false" customHeight="true" outlineLevel="0" collapsed="false">
      <c r="A16" s="101" t="s">
        <v>400</v>
      </c>
      <c r="B16" s="102" t="n">
        <v>9</v>
      </c>
      <c r="C16" s="138" t="s">
        <v>404</v>
      </c>
      <c r="D16" s="136" t="n">
        <v>1</v>
      </c>
      <c r="E16" s="137" t="n">
        <v>1</v>
      </c>
      <c r="F16" s="24" t="n">
        <f aca="false">3000*3</f>
        <v>9000</v>
      </c>
      <c r="G16" s="41" t="n">
        <f aca="false">1500*3</f>
        <v>4500</v>
      </c>
      <c r="H16" s="105" t="n">
        <f aca="false">+F16+G16</f>
        <v>13500</v>
      </c>
    </row>
    <row r="17" customFormat="false" ht="12.75" hidden="false" customHeight="true" outlineLevel="0" collapsed="false">
      <c r="A17" s="101" t="s">
        <v>405</v>
      </c>
      <c r="B17" s="102" t="n">
        <v>10</v>
      </c>
      <c r="C17" s="138" t="s">
        <v>406</v>
      </c>
      <c r="D17" s="136" t="n">
        <v>1</v>
      </c>
      <c r="E17" s="137" t="n">
        <v>1</v>
      </c>
      <c r="F17" s="24" t="n">
        <f aca="false">3000*3</f>
        <v>9000</v>
      </c>
      <c r="G17" s="41" t="n">
        <f aca="false">1500*3</f>
        <v>4500</v>
      </c>
      <c r="H17" s="105" t="n">
        <f aca="false">+F17+G17</f>
        <v>13500</v>
      </c>
    </row>
    <row r="18" customFormat="false" ht="12.75" hidden="false" customHeight="false" outlineLevel="0" collapsed="false">
      <c r="A18" s="101" t="s">
        <v>405</v>
      </c>
      <c r="B18" s="102" t="n">
        <v>11</v>
      </c>
      <c r="C18" s="138" t="s">
        <v>407</v>
      </c>
      <c r="D18" s="136" t="n">
        <v>1</v>
      </c>
      <c r="E18" s="137" t="n">
        <v>1</v>
      </c>
      <c r="F18" s="24" t="n">
        <f aca="false">3000*3</f>
        <v>9000</v>
      </c>
      <c r="G18" s="41" t="n">
        <f aca="false">1500*3</f>
        <v>4500</v>
      </c>
      <c r="H18" s="105" t="n">
        <f aca="false">+F18+G18</f>
        <v>13500</v>
      </c>
    </row>
    <row r="19" customFormat="false" ht="12.75" hidden="false" customHeight="false" outlineLevel="0" collapsed="false">
      <c r="A19" s="101" t="s">
        <v>405</v>
      </c>
      <c r="B19" s="102" t="n">
        <v>12</v>
      </c>
      <c r="C19" s="138" t="s">
        <v>408</v>
      </c>
      <c r="D19" s="136" t="n">
        <v>1</v>
      </c>
      <c r="E19" s="137" t="n">
        <v>1</v>
      </c>
      <c r="F19" s="24" t="n">
        <f aca="false">3000*3</f>
        <v>9000</v>
      </c>
      <c r="G19" s="41" t="n">
        <f aca="false">1500*3</f>
        <v>4500</v>
      </c>
      <c r="H19" s="105" t="n">
        <f aca="false">+F19+G19</f>
        <v>13500</v>
      </c>
    </row>
    <row r="20" customFormat="false" ht="12.75" hidden="false" customHeight="false" outlineLevel="0" collapsed="false">
      <c r="A20" s="101" t="s">
        <v>405</v>
      </c>
      <c r="B20" s="102" t="n">
        <v>13</v>
      </c>
      <c r="C20" s="138" t="s">
        <v>409</v>
      </c>
      <c r="D20" s="136" t="n">
        <v>1</v>
      </c>
      <c r="E20" s="137" t="n">
        <v>1</v>
      </c>
      <c r="F20" s="24" t="n">
        <f aca="false">3000*3</f>
        <v>9000</v>
      </c>
      <c r="G20" s="41" t="n">
        <f aca="false">1500*3</f>
        <v>4500</v>
      </c>
      <c r="H20" s="105" t="n">
        <f aca="false">+F20+G20</f>
        <v>13500</v>
      </c>
    </row>
    <row r="21" customFormat="false" ht="12.75" hidden="false" customHeight="false" outlineLevel="0" collapsed="false">
      <c r="A21" s="107" t="s">
        <v>405</v>
      </c>
      <c r="B21" s="102" t="n">
        <v>14</v>
      </c>
      <c r="C21" s="138" t="s">
        <v>410</v>
      </c>
      <c r="D21" s="136" t="n">
        <v>1</v>
      </c>
      <c r="E21" s="137" t="n">
        <v>1</v>
      </c>
      <c r="F21" s="24" t="n">
        <f aca="false">3000*3</f>
        <v>9000</v>
      </c>
      <c r="G21" s="41" t="n">
        <f aca="false">1500*3</f>
        <v>4500</v>
      </c>
      <c r="H21" s="105" t="n">
        <f aca="false">+F21+G21</f>
        <v>13500</v>
      </c>
    </row>
    <row r="22" customFormat="false" ht="12.75" hidden="false" customHeight="false" outlineLevel="0" collapsed="false">
      <c r="A22" s="101" t="s">
        <v>411</v>
      </c>
      <c r="B22" s="102" t="n">
        <v>15</v>
      </c>
      <c r="C22" s="77" t="s">
        <v>412</v>
      </c>
      <c r="D22" s="136" t="n">
        <v>1</v>
      </c>
      <c r="E22" s="137" t="n">
        <v>1</v>
      </c>
      <c r="F22" s="24" t="n">
        <f aca="false">3000*3</f>
        <v>9000</v>
      </c>
      <c r="G22" s="41" t="n">
        <f aca="false">1500*3</f>
        <v>4500</v>
      </c>
      <c r="H22" s="105" t="n">
        <f aca="false">+F22+G22</f>
        <v>13500</v>
      </c>
    </row>
    <row r="23" customFormat="false" ht="12.75" hidden="false" customHeight="false" outlineLevel="0" collapsed="false">
      <c r="A23" s="101" t="s">
        <v>411</v>
      </c>
      <c r="B23" s="102" t="n">
        <v>16</v>
      </c>
      <c r="C23" s="77" t="s">
        <v>413</v>
      </c>
      <c r="D23" s="136" t="n">
        <v>1</v>
      </c>
      <c r="E23" s="137" t="n">
        <v>1</v>
      </c>
      <c r="F23" s="24" t="n">
        <f aca="false">3000*3</f>
        <v>9000</v>
      </c>
      <c r="G23" s="41" t="n">
        <f aca="false">1500*3</f>
        <v>4500</v>
      </c>
      <c r="H23" s="105" t="n">
        <f aca="false">+F23+G23</f>
        <v>13500</v>
      </c>
    </row>
    <row r="24" customFormat="false" ht="12.75" hidden="false" customHeight="false" outlineLevel="0" collapsed="false">
      <c r="A24" s="101" t="s">
        <v>411</v>
      </c>
      <c r="B24" s="102" t="n">
        <v>17</v>
      </c>
      <c r="C24" s="77" t="s">
        <v>414</v>
      </c>
      <c r="D24" s="136" t="n">
        <v>1</v>
      </c>
      <c r="E24" s="137" t="n">
        <v>1</v>
      </c>
      <c r="F24" s="24" t="n">
        <f aca="false">3000*3</f>
        <v>9000</v>
      </c>
      <c r="G24" s="41" t="n">
        <f aca="false">1500*3</f>
        <v>4500</v>
      </c>
      <c r="H24" s="105" t="n">
        <f aca="false">+F24+G24</f>
        <v>13500</v>
      </c>
    </row>
    <row r="25" customFormat="false" ht="12.75" hidden="false" customHeight="true" outlineLevel="0" collapsed="false">
      <c r="A25" s="101" t="s">
        <v>411</v>
      </c>
      <c r="B25" s="102" t="n">
        <v>18</v>
      </c>
      <c r="C25" s="77" t="s">
        <v>415</v>
      </c>
      <c r="D25" s="136" t="n">
        <v>1</v>
      </c>
      <c r="E25" s="137" t="n">
        <v>1</v>
      </c>
      <c r="F25" s="24" t="n">
        <f aca="false">3000*3</f>
        <v>9000</v>
      </c>
      <c r="G25" s="41" t="n">
        <f aca="false">1500*3</f>
        <v>4500</v>
      </c>
      <c r="H25" s="105" t="n">
        <f aca="false">+F25+G25</f>
        <v>13500</v>
      </c>
    </row>
    <row r="26" customFormat="false" ht="12.75" hidden="false" customHeight="false" outlineLevel="0" collapsed="false">
      <c r="A26" s="101" t="s">
        <v>416</v>
      </c>
      <c r="B26" s="102" t="n">
        <v>19</v>
      </c>
      <c r="C26" s="138" t="s">
        <v>417</v>
      </c>
      <c r="D26" s="136" t="n">
        <v>1</v>
      </c>
      <c r="E26" s="137" t="n">
        <v>1</v>
      </c>
      <c r="F26" s="24" t="n">
        <f aca="false">3000*3</f>
        <v>9000</v>
      </c>
      <c r="G26" s="41" t="n">
        <f aca="false">1500*3</f>
        <v>4500</v>
      </c>
      <c r="H26" s="105" t="n">
        <f aca="false">+F26+G26</f>
        <v>13500</v>
      </c>
    </row>
    <row r="27" customFormat="false" ht="12.75" hidden="false" customHeight="true" outlineLevel="0" collapsed="false">
      <c r="A27" s="101" t="s">
        <v>416</v>
      </c>
      <c r="B27" s="102" t="n">
        <v>20</v>
      </c>
      <c r="C27" s="138" t="s">
        <v>418</v>
      </c>
      <c r="D27" s="136" t="n">
        <v>1</v>
      </c>
      <c r="E27" s="137" t="n">
        <v>0</v>
      </c>
      <c r="F27" s="24" t="n">
        <f aca="false">3000*3</f>
        <v>9000</v>
      </c>
      <c r="G27" s="105" t="n">
        <v>0</v>
      </c>
      <c r="H27" s="105" t="n">
        <f aca="false">+F27+G27</f>
        <v>9000</v>
      </c>
    </row>
    <row r="28" customFormat="false" ht="12.75" hidden="false" customHeight="true" outlineLevel="0" collapsed="false">
      <c r="A28" s="101" t="s">
        <v>419</v>
      </c>
      <c r="B28" s="102" t="n">
        <v>21</v>
      </c>
      <c r="C28" s="138" t="s">
        <v>420</v>
      </c>
      <c r="D28" s="136" t="n">
        <v>1</v>
      </c>
      <c r="E28" s="137" t="n">
        <v>1</v>
      </c>
      <c r="F28" s="24" t="n">
        <f aca="false">3000*3</f>
        <v>9000</v>
      </c>
      <c r="G28" s="41" t="n">
        <f aca="false">1500*3</f>
        <v>4500</v>
      </c>
      <c r="H28" s="105" t="n">
        <f aca="false">+F28+G28</f>
        <v>13500</v>
      </c>
    </row>
    <row r="29" customFormat="false" ht="12.75" hidden="false" customHeight="true" outlineLevel="0" collapsed="false">
      <c r="A29" s="101" t="s">
        <v>419</v>
      </c>
      <c r="B29" s="102" t="n">
        <v>22</v>
      </c>
      <c r="C29" s="138" t="s">
        <v>421</v>
      </c>
      <c r="D29" s="136" t="n">
        <v>1</v>
      </c>
      <c r="E29" s="137" t="n">
        <v>1</v>
      </c>
      <c r="F29" s="24" t="n">
        <f aca="false">3000*3</f>
        <v>9000</v>
      </c>
      <c r="G29" s="41" t="n">
        <f aca="false">1500*3</f>
        <v>4500</v>
      </c>
      <c r="H29" s="105" t="n">
        <f aca="false">+F29+G29</f>
        <v>13500</v>
      </c>
    </row>
    <row r="30" customFormat="false" ht="12.75" hidden="false" customHeight="false" outlineLevel="0" collapsed="false">
      <c r="A30" s="101" t="s">
        <v>419</v>
      </c>
      <c r="B30" s="102" t="n">
        <v>23</v>
      </c>
      <c r="C30" s="138" t="s">
        <v>422</v>
      </c>
      <c r="D30" s="136" t="n">
        <v>1</v>
      </c>
      <c r="E30" s="137" t="n">
        <v>1</v>
      </c>
      <c r="F30" s="24" t="n">
        <f aca="false">3000*3</f>
        <v>9000</v>
      </c>
      <c r="G30" s="41" t="n">
        <f aca="false">1500*3</f>
        <v>4500</v>
      </c>
      <c r="H30" s="105" t="n">
        <f aca="false">+F30+G30</f>
        <v>13500</v>
      </c>
    </row>
    <row r="31" customFormat="false" ht="12.75" hidden="false" customHeight="false" outlineLevel="0" collapsed="false">
      <c r="A31" s="77" t="s">
        <v>423</v>
      </c>
      <c r="B31" s="102" t="n">
        <v>24</v>
      </c>
      <c r="C31" s="138" t="s">
        <v>424</v>
      </c>
      <c r="D31" s="136" t="n">
        <v>1</v>
      </c>
      <c r="E31" s="137" t="n">
        <v>1</v>
      </c>
      <c r="F31" s="24" t="n">
        <f aca="false">3000*3</f>
        <v>9000</v>
      </c>
      <c r="G31" s="41" t="n">
        <f aca="false">1500*3</f>
        <v>4500</v>
      </c>
      <c r="H31" s="105" t="n">
        <f aca="false">+F31+G31</f>
        <v>13500</v>
      </c>
    </row>
    <row r="32" customFormat="false" ht="12.75" hidden="false" customHeight="false" outlineLevel="0" collapsed="false">
      <c r="A32" s="101" t="s">
        <v>425</v>
      </c>
      <c r="B32" s="102" t="n">
        <v>25</v>
      </c>
      <c r="C32" s="138" t="s">
        <v>426</v>
      </c>
      <c r="D32" s="136" t="n">
        <v>1</v>
      </c>
      <c r="E32" s="137" t="n">
        <v>1</v>
      </c>
      <c r="F32" s="24" t="n">
        <f aca="false">3000*3</f>
        <v>9000</v>
      </c>
      <c r="G32" s="41" t="n">
        <f aca="false">1500*3</f>
        <v>4500</v>
      </c>
      <c r="H32" s="105" t="n">
        <f aca="false">+F32+G32</f>
        <v>13500</v>
      </c>
    </row>
    <row r="33" customFormat="false" ht="12.75" hidden="false" customHeight="true" outlineLevel="0" collapsed="false">
      <c r="A33" s="101" t="s">
        <v>425</v>
      </c>
      <c r="B33" s="102" t="n">
        <v>26</v>
      </c>
      <c r="C33" s="138" t="s">
        <v>427</v>
      </c>
      <c r="D33" s="136" t="n">
        <v>1</v>
      </c>
      <c r="E33" s="137" t="n">
        <v>1</v>
      </c>
      <c r="F33" s="24" t="n">
        <f aca="false">3000*3</f>
        <v>9000</v>
      </c>
      <c r="G33" s="41" t="n">
        <f aca="false">1500*3</f>
        <v>4500</v>
      </c>
      <c r="H33" s="105" t="n">
        <f aca="false">+F33+G33</f>
        <v>13500</v>
      </c>
    </row>
    <row r="34" customFormat="false" ht="12.75" hidden="false" customHeight="true" outlineLevel="0" collapsed="false">
      <c r="A34" s="101" t="s">
        <v>428</v>
      </c>
      <c r="B34" s="102" t="n">
        <v>27</v>
      </c>
      <c r="C34" s="138" t="s">
        <v>429</v>
      </c>
      <c r="D34" s="136" t="n">
        <v>1</v>
      </c>
      <c r="E34" s="137" t="n">
        <v>1</v>
      </c>
      <c r="F34" s="24" t="n">
        <f aca="false">3000*3</f>
        <v>9000</v>
      </c>
      <c r="G34" s="41" t="n">
        <f aca="false">1500*3</f>
        <v>4500</v>
      </c>
      <c r="H34" s="105" t="n">
        <f aca="false">+F34+G34</f>
        <v>13500</v>
      </c>
    </row>
    <row r="35" customFormat="false" ht="12.75" hidden="false" customHeight="true" outlineLevel="0" collapsed="false">
      <c r="A35" s="101" t="s">
        <v>428</v>
      </c>
      <c r="B35" s="102" t="n">
        <v>28</v>
      </c>
      <c r="C35" s="138" t="s">
        <v>430</v>
      </c>
      <c r="D35" s="136" t="n">
        <v>1</v>
      </c>
      <c r="E35" s="137" t="n">
        <v>1</v>
      </c>
      <c r="F35" s="24" t="n">
        <f aca="false">3000*3</f>
        <v>9000</v>
      </c>
      <c r="G35" s="41" t="n">
        <f aca="false">1500*3</f>
        <v>4500</v>
      </c>
      <c r="H35" s="105" t="n">
        <f aca="false">+F35+G35</f>
        <v>13500</v>
      </c>
    </row>
    <row r="36" customFormat="false" ht="12.75" hidden="false" customHeight="true" outlineLevel="0" collapsed="false">
      <c r="A36" s="101" t="s">
        <v>428</v>
      </c>
      <c r="B36" s="102" t="n">
        <v>29</v>
      </c>
      <c r="C36" s="138" t="s">
        <v>431</v>
      </c>
      <c r="D36" s="136" t="n">
        <v>1</v>
      </c>
      <c r="E36" s="137" t="n">
        <v>0</v>
      </c>
      <c r="F36" s="24" t="n">
        <f aca="false">3000*3</f>
        <v>9000</v>
      </c>
      <c r="G36" s="105" t="n">
        <v>0</v>
      </c>
      <c r="H36" s="105" t="n">
        <f aca="false">+F36+G36</f>
        <v>9000</v>
      </c>
    </row>
    <row r="37" customFormat="false" ht="12.75" hidden="false" customHeight="true" outlineLevel="0" collapsed="false">
      <c r="A37" s="101" t="s">
        <v>428</v>
      </c>
      <c r="B37" s="102" t="n">
        <v>30</v>
      </c>
      <c r="C37" s="138" t="s">
        <v>432</v>
      </c>
      <c r="D37" s="136" t="n">
        <v>1</v>
      </c>
      <c r="E37" s="137" t="n">
        <v>0</v>
      </c>
      <c r="F37" s="24" t="n">
        <f aca="false">3000*3</f>
        <v>9000</v>
      </c>
      <c r="G37" s="105" t="n">
        <v>0</v>
      </c>
      <c r="H37" s="105" t="n">
        <f aca="false">+F37+G37</f>
        <v>9000</v>
      </c>
    </row>
    <row r="38" customFormat="false" ht="12.75" hidden="false" customHeight="true" outlineLevel="0" collapsed="false">
      <c r="A38" s="101" t="s">
        <v>428</v>
      </c>
      <c r="B38" s="102" t="n">
        <v>31</v>
      </c>
      <c r="C38" s="138" t="s">
        <v>433</v>
      </c>
      <c r="D38" s="136" t="n">
        <v>0</v>
      </c>
      <c r="E38" s="136" t="n">
        <v>1</v>
      </c>
      <c r="F38" s="105" t="n">
        <v>0</v>
      </c>
      <c r="G38" s="41" t="n">
        <f aca="false">1500*3</f>
        <v>4500</v>
      </c>
      <c r="H38" s="105" t="n">
        <f aca="false">+F38+G38</f>
        <v>4500</v>
      </c>
    </row>
    <row r="39" customFormat="false" ht="12.75" hidden="false" customHeight="true" outlineLevel="0" collapsed="false">
      <c r="A39" s="77" t="s">
        <v>434</v>
      </c>
      <c r="B39" s="102" t="n">
        <v>32</v>
      </c>
      <c r="C39" s="138" t="s">
        <v>435</v>
      </c>
      <c r="D39" s="136" t="n">
        <v>1</v>
      </c>
      <c r="E39" s="137" t="n">
        <v>1</v>
      </c>
      <c r="F39" s="24" t="n">
        <f aca="false">3000*3</f>
        <v>9000</v>
      </c>
      <c r="G39" s="41" t="n">
        <f aca="false">1500*3</f>
        <v>4500</v>
      </c>
      <c r="H39" s="105" t="n">
        <f aca="false">+F39+G39</f>
        <v>13500</v>
      </c>
    </row>
    <row r="40" customFormat="false" ht="12.75" hidden="false" customHeight="true" outlineLevel="0" collapsed="false">
      <c r="A40" s="101" t="s">
        <v>436</v>
      </c>
      <c r="B40" s="102" t="n">
        <v>33</v>
      </c>
      <c r="C40" s="77" t="s">
        <v>437</v>
      </c>
      <c r="D40" s="136" t="n">
        <v>1</v>
      </c>
      <c r="E40" s="137" t="n">
        <v>1</v>
      </c>
      <c r="F40" s="24" t="n">
        <f aca="false">3000*3</f>
        <v>9000</v>
      </c>
      <c r="G40" s="41" t="n">
        <f aca="false">1500*3</f>
        <v>4500</v>
      </c>
      <c r="H40" s="105" t="n">
        <f aca="false">+F40+G40</f>
        <v>13500</v>
      </c>
    </row>
    <row r="41" customFormat="false" ht="12.75" hidden="false" customHeight="true" outlineLevel="0" collapsed="false">
      <c r="A41" s="101" t="s">
        <v>436</v>
      </c>
      <c r="B41" s="102" t="n">
        <v>34</v>
      </c>
      <c r="C41" s="77" t="s">
        <v>438</v>
      </c>
      <c r="D41" s="136" t="n">
        <v>1</v>
      </c>
      <c r="E41" s="137" t="n">
        <v>1</v>
      </c>
      <c r="F41" s="24" t="n">
        <f aca="false">3000*3</f>
        <v>9000</v>
      </c>
      <c r="G41" s="41" t="n">
        <f aca="false">1500*3</f>
        <v>4500</v>
      </c>
      <c r="H41" s="105" t="n">
        <f aca="false">+F41+G41</f>
        <v>13500</v>
      </c>
    </row>
    <row r="42" customFormat="false" ht="12.75" hidden="false" customHeight="true" outlineLevel="0" collapsed="false">
      <c r="A42" s="77" t="s">
        <v>439</v>
      </c>
      <c r="B42" s="102" t="n">
        <v>35</v>
      </c>
      <c r="C42" s="77" t="s">
        <v>440</v>
      </c>
      <c r="D42" s="136" t="n">
        <v>1</v>
      </c>
      <c r="E42" s="137" t="n">
        <v>1</v>
      </c>
      <c r="F42" s="24" t="n">
        <f aca="false">3000*3</f>
        <v>9000</v>
      </c>
      <c r="G42" s="41" t="n">
        <f aca="false">1500*3</f>
        <v>4500</v>
      </c>
      <c r="H42" s="105" t="n">
        <f aca="false">+F42+G42</f>
        <v>13500</v>
      </c>
    </row>
    <row r="43" customFormat="false" ht="12.75" hidden="false" customHeight="true" outlineLevel="0" collapsed="false">
      <c r="A43" s="107" t="s">
        <v>428</v>
      </c>
      <c r="B43" s="102" t="n">
        <v>36</v>
      </c>
      <c r="C43" s="138" t="s">
        <v>441</v>
      </c>
      <c r="D43" s="136" t="n">
        <v>1</v>
      </c>
      <c r="E43" s="137" t="n">
        <v>0</v>
      </c>
      <c r="F43" s="24" t="n">
        <f aca="false">3000*3</f>
        <v>9000</v>
      </c>
      <c r="G43" s="105" t="n">
        <v>0</v>
      </c>
      <c r="H43" s="105" t="n">
        <f aca="false">+F43+G43</f>
        <v>9000</v>
      </c>
    </row>
    <row r="44" customFormat="false" ht="12.75" hidden="false" customHeight="true" outlineLevel="0" collapsed="false">
      <c r="A44" s="77" t="s">
        <v>434</v>
      </c>
      <c r="B44" s="102" t="n">
        <v>37</v>
      </c>
      <c r="C44" s="138" t="s">
        <v>442</v>
      </c>
      <c r="D44" s="136" t="n">
        <v>1</v>
      </c>
      <c r="E44" s="137" t="n">
        <v>0</v>
      </c>
      <c r="F44" s="24" t="n">
        <f aca="false">3000*3</f>
        <v>9000</v>
      </c>
      <c r="G44" s="105" t="n">
        <v>0</v>
      </c>
      <c r="H44" s="105" t="n">
        <f aca="false">+F44+G44</f>
        <v>9000</v>
      </c>
    </row>
    <row r="45" customFormat="false" ht="12.75" hidden="false" customHeight="false" outlineLevel="0" collapsed="false">
      <c r="A45" s="77" t="s">
        <v>434</v>
      </c>
      <c r="B45" s="102" t="n">
        <v>38</v>
      </c>
      <c r="C45" s="138" t="s">
        <v>443</v>
      </c>
      <c r="D45" s="136" t="n">
        <v>1</v>
      </c>
      <c r="E45" s="137" t="n">
        <v>0</v>
      </c>
      <c r="F45" s="24" t="n">
        <f aca="false">3000*3</f>
        <v>9000</v>
      </c>
      <c r="G45" s="105" t="n">
        <v>0</v>
      </c>
      <c r="H45" s="105" t="n">
        <f aca="false">+F45+G45</f>
        <v>9000</v>
      </c>
    </row>
    <row r="46" customFormat="false" ht="12.75" hidden="false" customHeight="true" outlineLevel="0" collapsed="false">
      <c r="A46" s="77" t="s">
        <v>434</v>
      </c>
      <c r="B46" s="102" t="n">
        <v>39</v>
      </c>
      <c r="C46" s="138" t="s">
        <v>444</v>
      </c>
      <c r="D46" s="136" t="n">
        <v>1</v>
      </c>
      <c r="E46" s="137" t="n">
        <v>0</v>
      </c>
      <c r="F46" s="24" t="n">
        <f aca="false">3000*3</f>
        <v>9000</v>
      </c>
      <c r="G46" s="105" t="n">
        <v>0</v>
      </c>
      <c r="H46" s="105" t="n">
        <f aca="false">+F46+G46</f>
        <v>9000</v>
      </c>
    </row>
    <row r="47" customFormat="false" ht="12.75" hidden="false" customHeight="true" outlineLevel="0" collapsed="false">
      <c r="A47" s="77" t="s">
        <v>423</v>
      </c>
      <c r="B47" s="102" t="n">
        <v>40</v>
      </c>
      <c r="C47" s="138" t="s">
        <v>445</v>
      </c>
      <c r="D47" s="136" t="n">
        <v>1</v>
      </c>
      <c r="E47" s="137" t="n">
        <v>0</v>
      </c>
      <c r="F47" s="24" t="n">
        <f aca="false">3000*3</f>
        <v>9000</v>
      </c>
      <c r="G47" s="105" t="n">
        <v>0</v>
      </c>
      <c r="H47" s="105" t="n">
        <f aca="false">+F47+G47</f>
        <v>9000</v>
      </c>
    </row>
    <row r="48" customFormat="false" ht="12.75" hidden="false" customHeight="true" outlineLevel="0" collapsed="false">
      <c r="A48" s="77" t="s">
        <v>423</v>
      </c>
      <c r="B48" s="102" t="n">
        <v>41</v>
      </c>
      <c r="C48" s="138" t="s">
        <v>446</v>
      </c>
      <c r="D48" s="136" t="n">
        <v>1</v>
      </c>
      <c r="E48" s="137" t="n">
        <v>0</v>
      </c>
      <c r="F48" s="24" t="n">
        <f aca="false">3000*3</f>
        <v>9000</v>
      </c>
      <c r="G48" s="105" t="n">
        <v>0</v>
      </c>
      <c r="H48" s="105" t="n">
        <f aca="false">+F48+G48</f>
        <v>9000</v>
      </c>
    </row>
    <row r="49" customFormat="false" ht="12.75" hidden="false" customHeight="false" outlineLevel="0" collapsed="false">
      <c r="A49" s="107" t="s">
        <v>425</v>
      </c>
      <c r="B49" s="102" t="n">
        <v>42</v>
      </c>
      <c r="C49" s="138" t="s">
        <v>447</v>
      </c>
      <c r="D49" s="136" t="n">
        <v>1</v>
      </c>
      <c r="E49" s="137" t="n">
        <v>0</v>
      </c>
      <c r="F49" s="24" t="n">
        <f aca="false">3000*3</f>
        <v>9000</v>
      </c>
      <c r="G49" s="105" t="n">
        <v>0</v>
      </c>
      <c r="H49" s="105" t="n">
        <f aca="false">+F49+G49</f>
        <v>9000</v>
      </c>
    </row>
    <row r="50" customFormat="false" ht="12.75" hidden="false" customHeight="false" outlineLevel="0" collapsed="false">
      <c r="A50" s="140" t="s">
        <v>416</v>
      </c>
      <c r="B50" s="102" t="n">
        <v>43</v>
      </c>
      <c r="C50" s="138" t="s">
        <v>448</v>
      </c>
      <c r="D50" s="136" t="n">
        <v>1</v>
      </c>
      <c r="E50" s="137" t="n">
        <v>0</v>
      </c>
      <c r="F50" s="24" t="n">
        <f aca="false">3000*3</f>
        <v>9000</v>
      </c>
      <c r="G50" s="105" t="n">
        <v>0</v>
      </c>
      <c r="H50" s="105" t="n">
        <f aca="false">+F50+G50</f>
        <v>9000</v>
      </c>
    </row>
    <row r="51" customFormat="false" ht="12.75" hidden="false" customHeight="false" outlineLevel="0" collapsed="false">
      <c r="A51" s="141" t="s">
        <v>416</v>
      </c>
      <c r="B51" s="102" t="n">
        <v>44</v>
      </c>
      <c r="C51" s="138" t="s">
        <v>449</v>
      </c>
      <c r="D51" s="136" t="n">
        <v>1</v>
      </c>
      <c r="E51" s="137" t="n">
        <v>0</v>
      </c>
      <c r="F51" s="24" t="n">
        <f aca="false">3000*3</f>
        <v>9000</v>
      </c>
      <c r="G51" s="105" t="n">
        <v>0</v>
      </c>
      <c r="H51" s="105" t="n">
        <f aca="false">+F51+G51</f>
        <v>9000</v>
      </c>
    </row>
    <row r="52" customFormat="false" ht="12.75" hidden="false" customHeight="true" outlineLevel="0" collapsed="false">
      <c r="A52" s="109" t="s">
        <v>419</v>
      </c>
      <c r="B52" s="102" t="n">
        <v>45</v>
      </c>
      <c r="C52" s="138" t="s">
        <v>450</v>
      </c>
      <c r="D52" s="136" t="n">
        <v>1</v>
      </c>
      <c r="E52" s="137" t="n">
        <v>0</v>
      </c>
      <c r="F52" s="24" t="n">
        <f aca="false">3000*3</f>
        <v>9000</v>
      </c>
      <c r="G52" s="105" t="n">
        <v>0</v>
      </c>
      <c r="H52" s="105" t="n">
        <f aca="false">+F52+G52</f>
        <v>9000</v>
      </c>
    </row>
    <row r="53" customFormat="false" ht="12.75" hidden="false" customHeight="false" outlineLevel="0" collapsed="false">
      <c r="A53" s="111" t="s">
        <v>419</v>
      </c>
      <c r="B53" s="102" t="n">
        <v>46</v>
      </c>
      <c r="C53" s="138" t="s">
        <v>451</v>
      </c>
      <c r="D53" s="136" t="n">
        <v>1</v>
      </c>
      <c r="E53" s="137" t="n">
        <v>0</v>
      </c>
      <c r="F53" s="24" t="n">
        <f aca="false">3000*3</f>
        <v>9000</v>
      </c>
      <c r="G53" s="105" t="n">
        <v>0</v>
      </c>
      <c r="H53" s="105" t="n">
        <f aca="false">+F53+G53</f>
        <v>9000</v>
      </c>
    </row>
    <row r="54" customFormat="false" ht="12.75" hidden="false" customHeight="true" outlineLevel="0" collapsed="false">
      <c r="A54" s="101" t="s">
        <v>400</v>
      </c>
      <c r="B54" s="102" t="n">
        <v>47</v>
      </c>
      <c r="C54" s="138" t="s">
        <v>452</v>
      </c>
      <c r="D54" s="136" t="n">
        <v>1</v>
      </c>
      <c r="E54" s="137" t="n">
        <v>0</v>
      </c>
      <c r="F54" s="24" t="n">
        <f aca="false">3000*3</f>
        <v>9000</v>
      </c>
      <c r="G54" s="105" t="n">
        <v>0</v>
      </c>
      <c r="H54" s="105" t="n">
        <f aca="false">+F54+G54</f>
        <v>9000</v>
      </c>
    </row>
    <row r="55" customFormat="false" ht="12.75" hidden="false" customHeight="true" outlineLevel="0" collapsed="false">
      <c r="A55" s="101" t="s">
        <v>400</v>
      </c>
      <c r="B55" s="102" t="n">
        <v>48</v>
      </c>
      <c r="C55" s="138" t="s">
        <v>453</v>
      </c>
      <c r="D55" s="136" t="n">
        <v>1</v>
      </c>
      <c r="E55" s="137" t="n">
        <v>0</v>
      </c>
      <c r="F55" s="24" t="n">
        <f aca="false">3000*3</f>
        <v>9000</v>
      </c>
      <c r="G55" s="105" t="n">
        <v>0</v>
      </c>
      <c r="H55" s="105" t="n">
        <f aca="false">+F55+G55</f>
        <v>9000</v>
      </c>
    </row>
    <row r="56" customFormat="false" ht="12.75" hidden="false" customHeight="true" outlineLevel="0" collapsed="false">
      <c r="A56" s="107" t="s">
        <v>400</v>
      </c>
      <c r="B56" s="102" t="n">
        <v>49</v>
      </c>
      <c r="C56" s="138" t="s">
        <v>454</v>
      </c>
      <c r="D56" s="136" t="n">
        <v>1</v>
      </c>
      <c r="E56" s="137" t="n">
        <v>0</v>
      </c>
      <c r="F56" s="24" t="n">
        <f aca="false">3000*3</f>
        <v>9000</v>
      </c>
      <c r="G56" s="105" t="n">
        <v>0</v>
      </c>
      <c r="H56" s="105" t="n">
        <f aca="false">+F56+G56</f>
        <v>9000</v>
      </c>
    </row>
    <row r="57" customFormat="false" ht="12.75" hidden="false" customHeight="false" outlineLevel="0" collapsed="false">
      <c r="A57" s="101" t="s">
        <v>436</v>
      </c>
      <c r="B57" s="102" t="n">
        <v>50</v>
      </c>
      <c r="C57" s="138" t="s">
        <v>455</v>
      </c>
      <c r="D57" s="136" t="n">
        <v>1</v>
      </c>
      <c r="E57" s="137" t="n">
        <v>0</v>
      </c>
      <c r="F57" s="24" t="n">
        <f aca="false">3000*3</f>
        <v>9000</v>
      </c>
      <c r="G57" s="105" t="n">
        <v>0</v>
      </c>
      <c r="H57" s="105" t="n">
        <f aca="false">+F57+G57</f>
        <v>9000</v>
      </c>
    </row>
    <row r="58" customFormat="false" ht="12.75" hidden="false" customHeight="false" outlineLevel="0" collapsed="false">
      <c r="A58" s="107" t="s">
        <v>436</v>
      </c>
      <c r="B58" s="102" t="n">
        <v>51</v>
      </c>
      <c r="C58" s="138" t="s">
        <v>456</v>
      </c>
      <c r="D58" s="136" t="n">
        <v>1</v>
      </c>
      <c r="E58" s="137" t="n">
        <v>0</v>
      </c>
      <c r="F58" s="24" t="n">
        <f aca="false">3000*3</f>
        <v>9000</v>
      </c>
      <c r="G58" s="105" t="n">
        <v>0</v>
      </c>
      <c r="H58" s="105" t="n">
        <f aca="false">+F58+G58</f>
        <v>9000</v>
      </c>
    </row>
    <row r="59" customFormat="false" ht="12.75" hidden="false" customHeight="false" outlineLevel="0" collapsed="false">
      <c r="A59" s="142" t="s">
        <v>457</v>
      </c>
      <c r="B59" s="102" t="n">
        <v>52</v>
      </c>
      <c r="C59" s="138" t="s">
        <v>458</v>
      </c>
      <c r="D59" s="136" t="n">
        <v>1</v>
      </c>
      <c r="E59" s="137" t="n">
        <v>0</v>
      </c>
      <c r="F59" s="24" t="n">
        <f aca="false">3000*3</f>
        <v>9000</v>
      </c>
      <c r="G59" s="105" t="n">
        <v>0</v>
      </c>
      <c r="H59" s="105" t="n">
        <f aca="false">+F59+G59</f>
        <v>9000</v>
      </c>
    </row>
    <row r="60" customFormat="false" ht="12.75" hidden="false" customHeight="true" outlineLevel="0" collapsed="false">
      <c r="A60" s="109" t="s">
        <v>411</v>
      </c>
      <c r="B60" s="102" t="n">
        <v>53</v>
      </c>
      <c r="C60" s="138" t="s">
        <v>459</v>
      </c>
      <c r="D60" s="136" t="n">
        <v>1</v>
      </c>
      <c r="E60" s="137" t="n">
        <v>0</v>
      </c>
      <c r="F60" s="24" t="n">
        <f aca="false">3000*3</f>
        <v>9000</v>
      </c>
      <c r="G60" s="105" t="n">
        <v>0</v>
      </c>
      <c r="H60" s="105" t="n">
        <f aca="false">+F60+G60</f>
        <v>9000</v>
      </c>
    </row>
    <row r="61" customFormat="false" ht="12.75" hidden="false" customHeight="true" outlineLevel="0" collapsed="false">
      <c r="A61" s="111" t="s">
        <v>411</v>
      </c>
      <c r="B61" s="102" t="n">
        <v>54</v>
      </c>
      <c r="C61" s="138" t="s">
        <v>460</v>
      </c>
      <c r="D61" s="136" t="n">
        <v>1</v>
      </c>
      <c r="E61" s="137" t="n">
        <v>0</v>
      </c>
      <c r="F61" s="24" t="n">
        <f aca="false">3000*3</f>
        <v>9000</v>
      </c>
      <c r="G61" s="105" t="n">
        <v>0</v>
      </c>
      <c r="H61" s="105" t="n">
        <f aca="false">+F61+G61</f>
        <v>9000</v>
      </c>
    </row>
    <row r="62" customFormat="false" ht="12.75" hidden="false" customHeight="true" outlineLevel="0" collapsed="false">
      <c r="A62" s="77" t="s">
        <v>398</v>
      </c>
      <c r="B62" s="102" t="n">
        <v>55</v>
      </c>
      <c r="C62" s="138" t="s">
        <v>461</v>
      </c>
      <c r="D62" s="136" t="n">
        <v>1</v>
      </c>
      <c r="E62" s="137" t="n">
        <v>0</v>
      </c>
      <c r="F62" s="24" t="n">
        <f aca="false">3000*3</f>
        <v>9000</v>
      </c>
      <c r="G62" s="105" t="n">
        <v>0</v>
      </c>
      <c r="H62" s="105" t="n">
        <f aca="false">+F62+G62</f>
        <v>9000</v>
      </c>
    </row>
    <row r="63" customFormat="false" ht="12.75" hidden="false" customHeight="true" outlineLevel="0" collapsed="false">
      <c r="A63" s="77" t="s">
        <v>462</v>
      </c>
      <c r="B63" s="102" t="n">
        <v>56</v>
      </c>
      <c r="C63" s="138" t="s">
        <v>463</v>
      </c>
      <c r="D63" s="143" t="n">
        <v>1</v>
      </c>
      <c r="E63" s="144" t="n">
        <v>1</v>
      </c>
      <c r="F63" s="24" t="n">
        <f aca="false">3000*3</f>
        <v>9000</v>
      </c>
      <c r="G63" s="41" t="n">
        <f aca="false">1500*3</f>
        <v>4500</v>
      </c>
      <c r="H63" s="105" t="n">
        <f aca="false">+F63+G63</f>
        <v>13500</v>
      </c>
    </row>
    <row r="64" customFormat="false" ht="12.75" hidden="false" customHeight="true" outlineLevel="0" collapsed="false">
      <c r="A64" s="77" t="s">
        <v>400</v>
      </c>
      <c r="B64" s="102" t="n">
        <v>57</v>
      </c>
      <c r="C64" s="138" t="s">
        <v>464</v>
      </c>
      <c r="D64" s="143" t="n">
        <v>0</v>
      </c>
      <c r="E64" s="144" t="n">
        <v>1</v>
      </c>
      <c r="F64" s="24" t="n">
        <v>0</v>
      </c>
      <c r="G64" s="41" t="n">
        <f aca="false">1500*3</f>
        <v>4500</v>
      </c>
      <c r="H64" s="105" t="n">
        <f aca="false">+F64+G64</f>
        <v>4500</v>
      </c>
    </row>
    <row r="65" s="117" customFormat="true" ht="16.5" hidden="false" customHeight="true" outlineLevel="0" collapsed="false">
      <c r="A65" s="100"/>
      <c r="B65" s="100"/>
      <c r="C65" s="100"/>
      <c r="D65" s="115" t="n">
        <f aca="false">SUM(D8:D64)</f>
        <v>55</v>
      </c>
      <c r="E65" s="115" t="n">
        <f aca="false">SUM(E8:E64)</f>
        <v>32</v>
      </c>
      <c r="F65" s="133" t="n">
        <f aca="false">SUM(F8:F64)</f>
        <v>495000</v>
      </c>
      <c r="G65" s="133" t="n">
        <f aca="false">SUM(G8:G64)</f>
        <v>144000</v>
      </c>
      <c r="H65" s="133" t="n">
        <f aca="false">SUM(H8:H64)</f>
        <v>639000</v>
      </c>
      <c r="K65" s="145"/>
    </row>
    <row r="66" customFormat="false" ht="15" hidden="false" customHeight="false" outlineLevel="0" collapsed="false">
      <c r="A66" s="118"/>
      <c r="B66" s="119"/>
      <c r="C66" s="119"/>
      <c r="D66" s="146" t="s">
        <v>465</v>
      </c>
      <c r="E66" s="146"/>
      <c r="F66" s="146"/>
      <c r="G66" s="146"/>
      <c r="H66" s="146"/>
    </row>
    <row r="67" customFormat="false" ht="15" hidden="false" customHeight="false" outlineLevel="0" collapsed="false">
      <c r="A67" s="120"/>
      <c r="B67" s="120"/>
      <c r="C67" s="120"/>
      <c r="D67" s="120"/>
      <c r="E67" s="120"/>
      <c r="F67" s="121"/>
      <c r="G67" s="121"/>
      <c r="H67" s="120"/>
    </row>
    <row r="68" customFormat="false" ht="15" hidden="false" customHeight="false" outlineLevel="0" collapsed="false">
      <c r="A68" s="120"/>
      <c r="B68" s="120"/>
      <c r="C68" s="120"/>
      <c r="D68" s="120"/>
      <c r="E68" s="120"/>
      <c r="F68" s="121"/>
      <c r="G68" s="121"/>
      <c r="H68" s="120"/>
    </row>
    <row r="69" customFormat="false" ht="15" hidden="false" customHeight="false" outlineLevel="0" collapsed="false">
      <c r="A69" s="120"/>
      <c r="B69" s="120"/>
      <c r="C69" s="120"/>
      <c r="D69" s="120"/>
      <c r="E69" s="120"/>
      <c r="F69" s="121"/>
      <c r="G69" s="121"/>
      <c r="H69" s="120"/>
    </row>
    <row r="71" customFormat="false" ht="12.75" hidden="false" customHeight="false" outlineLevel="0" collapsed="false">
      <c r="E71" s="16" t="s">
        <v>29</v>
      </c>
      <c r="F71" s="16"/>
      <c r="G71" s="16"/>
      <c r="H71" s="16"/>
    </row>
    <row r="72" customFormat="false" ht="12.75" hidden="false" customHeight="false" outlineLevel="0" collapsed="false">
      <c r="E72" s="37" t="s">
        <v>30</v>
      </c>
      <c r="F72" s="37"/>
      <c r="G72" s="37"/>
      <c r="H72" s="37"/>
    </row>
  </sheetData>
  <mergeCells count="13">
    <mergeCell ref="A3:H3"/>
    <mergeCell ref="A5:H5"/>
    <mergeCell ref="A6:A7"/>
    <mergeCell ref="B6:B7"/>
    <mergeCell ref="C6:C7"/>
    <mergeCell ref="D6:D7"/>
    <mergeCell ref="E6:E7"/>
    <mergeCell ref="F6:G6"/>
    <mergeCell ref="H6:H7"/>
    <mergeCell ref="A65:C65"/>
    <mergeCell ref="D66:H66"/>
    <mergeCell ref="E71:H71"/>
    <mergeCell ref="E72:H72"/>
  </mergeCells>
  <printOptions headings="false" gridLines="false" gridLinesSet="true" horizontalCentered="true" verticalCentered="false"/>
  <pageMargins left="0.5" right="0.5" top="0.2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PHC</cp:lastModifiedBy>
  <cp:lastPrinted>2011-09-26T19:16:37Z</cp:lastPrinted>
  <dcterms:modified xsi:type="dcterms:W3CDTF">2011-09-26T19:30:26Z</dcterms:modified>
  <cp:revision>0</cp:revision>
  <dc:subject/>
  <dc:title/>
</cp:coreProperties>
</file>