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3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Homoeo" sheetId="1" state="visible" r:id="rId2"/>
    <sheet name="Silligurri_M.P." sheetId="2" state="visible" r:id="rId3"/>
    <sheet name="Cooch behar " sheetId="3" state="visible" r:id="rId4"/>
    <sheet name="Uttar Dinajpur" sheetId="4" state="visible" r:id="rId5"/>
    <sheet name="Dakshin Dinajpur" sheetId="5" state="visible" r:id="rId6"/>
    <sheet name="Malda" sheetId="6" state="visible" r:id="rId7"/>
    <sheet name="Bardhaman" sheetId="7" state="visible" r:id="rId8"/>
    <sheet name="Birbhum" sheetId="8" state="visible" r:id="rId9"/>
    <sheet name="Bankura" sheetId="9" state="visible" r:id="rId10"/>
    <sheet name="Howrah" sheetId="10" state="visible" r:id="rId11"/>
    <sheet name="Purba Medinipur" sheetId="11" state="visible" r:id="rId12"/>
    <sheet name="Paschim medinipur" sheetId="12" state="visible" r:id="rId13"/>
    <sheet name="Paschim medinipur swa" sheetId="13" state="hidden" r:id="rId14"/>
    <sheet name="North  24 Pgs. " sheetId="14" state="visible" r:id="rId15"/>
    <sheet name="South 24 Pgs." sheetId="15" state="visible" r:id="rId16"/>
    <sheet name="Nadia" sheetId="16" state="visible" r:id="rId17"/>
    <sheet name="Hoogly" sheetId="17" state="visible" r:id="rId18"/>
    <sheet name="Sheet2" sheetId="18" state="hidden" r:id="rId19"/>
    <sheet name="Sheet1" sheetId="19" state="hidden" r:id="rId20"/>
    <sheet name="HMOs&amp;CCD" sheetId="20" state="hidden" r:id="rId21"/>
    <sheet name="AMOs" sheetId="21" state="hidden" r:id="rId22"/>
    <sheet name="HMOs&amp;CCD (2)" sheetId="22" state="hidden" r:id="rId23"/>
    <sheet name="HMOs &amp;CCD" sheetId="23" state="hidden" r:id="rId24"/>
    <sheet name="HMOs &amp;CCD (2)" sheetId="24" state="hidden" r:id="rId25"/>
    <sheet name="STATUS (2)" sheetId="25" state="hidden" r:id="rId26"/>
    <sheet name="STATUS" sheetId="26" state="hidden" r:id="rId27"/>
  </sheets>
  <definedNames>
    <definedName function="false" hidden="false" localSheetId="6" name="_xlnm.Print_Titles" vbProcedure="false">Bardhaman!$3:$9</definedName>
    <definedName function="false" hidden="false" localSheetId="12" name="_xlnm.Print_Titles" vbProcedure="false">'Paschim medinipur swa'!$5:$6</definedName>
    <definedName function="false" hidden="false" localSheetId="1" name="Excel_BuiltIn__FilterDatabase" vbProcedure="false">'Silligurri_M.P.'!$A$8:$A$14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7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SPHC:
</t>
        </r>
        <r>
          <rPr>
            <sz val="8"/>
            <color rgb="FF000000"/>
            <rFont val="Tahoma"/>
            <family val="2"/>
          </rPr>
          <t xml:space="preserve">over a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8</xdr:colOff>
                <xdr:row>31</xdr:row>
                <xdr:rowOff>75</xdr:rowOff>
              </xdr:from>
              <xdr:to>
                <xdr:col>21</xdr:col>
                <xdr:colOff>77</xdr:colOff>
                <xdr:row>32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</rPr>
          <t xml:space="preserve">B Ghosh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100</xdr:colOff>
                <xdr:row>6</xdr:row>
                <xdr:rowOff>0</xdr:rowOff>
              </xdr:from>
              <xdr:to>
                <xdr:col>2</xdr:col>
                <xdr:colOff>72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5" uniqueCount="1471">
  <si>
    <t xml:space="preserve">Annexure-I</t>
  </si>
  <si>
    <t xml:space="preserve">Memo No. : 6451-RD/PH&amp;S/PH/1F-1/11                                                     Dated :01.11.2011 </t>
  </si>
  <si>
    <t xml:space="preserve">District Wise Alloted Amount (Homoeopathic) &amp; Total from 01.06.2011 to 31.08.11 </t>
  </si>
  <si>
    <t xml:space="preserve">Sl. No. </t>
  </si>
  <si>
    <t xml:space="preserve">Name of the District</t>
  </si>
  <si>
    <t xml:space="preserve">Amount release for no. of</t>
  </si>
  <si>
    <t xml:space="preserve">Amount alloted </t>
  </si>
  <si>
    <t xml:space="preserve">Total</t>
  </si>
  <si>
    <t xml:space="preserve"> HMOs</t>
  </si>
  <si>
    <t xml:space="preserve">CCDs</t>
  </si>
  <si>
    <t xml:space="preserve">Siliguri Mahakuma Parishad</t>
  </si>
  <si>
    <t xml:space="preserve">Coochbehar</t>
  </si>
  <si>
    <t xml:space="preserve">Uttar Dinajpur</t>
  </si>
  <si>
    <t xml:space="preserve">Dakshin Dinajpur</t>
  </si>
  <si>
    <t xml:space="preserve">Malda</t>
  </si>
  <si>
    <t xml:space="preserve">Bardhaman</t>
  </si>
  <si>
    <t xml:space="preserve">Birbhum</t>
  </si>
  <si>
    <t xml:space="preserve">Bankura</t>
  </si>
  <si>
    <t xml:space="preserve">Howrah</t>
  </si>
  <si>
    <t xml:space="preserve">Purba Medinipore</t>
  </si>
  <si>
    <t xml:space="preserve">Paschim Medinipore</t>
  </si>
  <si>
    <t xml:space="preserve">North 24-Parganas</t>
  </si>
  <si>
    <t xml:space="preserve">South 24-Parganas</t>
  </si>
  <si>
    <t xml:space="preserve">Nadia</t>
  </si>
  <si>
    <t xml:space="preserve">Hooghly</t>
  </si>
  <si>
    <t xml:space="preserve">(Rupees two crore ninety two lakh fifty eight thousand five hundred thirty five only)</t>
  </si>
  <si>
    <t xml:space="preserve">(Goutam Bhattacharya)</t>
  </si>
  <si>
    <t xml:space="preserve">Joint Secretary to the Govt. of West Bengal</t>
  </si>
  <si>
    <t xml:space="preserve">Panchayat &amp; RD Department</t>
  </si>
  <si>
    <t xml:space="preserve">Annexure-II</t>
  </si>
  <si>
    <t xml:space="preserve">Siliguri Mahakuma Parishad_Homoeopathic</t>
  </si>
  <si>
    <t xml:space="preserve">Name of the Block</t>
  </si>
  <si>
    <t xml:space="preserve">Sl. No.</t>
  </si>
  <si>
    <t xml:space="preserve">Name of the G.P. </t>
  </si>
  <si>
    <t xml:space="preserve">MO present</t>
  </si>
  <si>
    <t xml:space="preserve">CCD present</t>
  </si>
  <si>
    <t xml:space="preserve">Amount of Honorarium from 01.06.11 to 31.08.11 </t>
  </si>
  <si>
    <t xml:space="preserve">To be released</t>
  </si>
  <si>
    <t xml:space="preserve">MO @ Rs. 11000/- p.m. </t>
  </si>
  <si>
    <t xml:space="preserve">CCD @ Rs. 5500/- p.m.</t>
  </si>
  <si>
    <t xml:space="preserve">Phansidewa</t>
  </si>
  <si>
    <t xml:space="preserve">Chathat-Bansgaon</t>
  </si>
  <si>
    <t xml:space="preserve">Hetmuri Singhijhora</t>
  </si>
  <si>
    <t xml:space="preserve">Ghoshpukur</t>
  </si>
  <si>
    <t xml:space="preserve">Naxalbari</t>
  </si>
  <si>
    <t xml:space="preserve">Muniram</t>
  </si>
  <si>
    <t xml:space="preserve">Hatighisha</t>
  </si>
  <si>
    <t xml:space="preserve">Khoribari</t>
  </si>
  <si>
    <t xml:space="preserve">Buraganj</t>
  </si>
  <si>
    <t xml:space="preserve">Matigara</t>
  </si>
  <si>
    <t xml:space="preserve">Champasari</t>
  </si>
  <si>
    <t xml:space="preserve">(Rupees two lakh thirty one thousand only)</t>
  </si>
  <si>
    <t xml:space="preserve">Annexure-III</t>
  </si>
  <si>
    <t xml:space="preserve">Coochbehar_Homoeopathic</t>
  </si>
  <si>
    <t xml:space="preserve">Coochbehar-I</t>
  </si>
  <si>
    <t xml:space="preserve">Guriahati-II</t>
  </si>
  <si>
    <t xml:space="preserve">Jiranpur</t>
  </si>
  <si>
    <t xml:space="preserve">Moyamari</t>
  </si>
  <si>
    <t xml:space="preserve">Panishala</t>
  </si>
  <si>
    <t xml:space="preserve">Deowanhat</t>
  </si>
  <si>
    <t xml:space="preserve">Daowaguri</t>
  </si>
  <si>
    <t xml:space="preserve">Patchhara</t>
  </si>
  <si>
    <t xml:space="preserve">Coochbehar-II</t>
  </si>
  <si>
    <t xml:space="preserve">Marichbari Kholta</t>
  </si>
  <si>
    <t xml:space="preserve">Madhupur</t>
  </si>
  <si>
    <t xml:space="preserve">Chak Chaka</t>
  </si>
  <si>
    <t xml:space="preserve">Dinhata-I</t>
  </si>
  <si>
    <t xml:space="preserve">Bara Soulmari</t>
  </si>
  <si>
    <t xml:space="preserve">Gitaldaha - II</t>
  </si>
  <si>
    <t xml:space="preserve">Dinhata Village-II</t>
  </si>
  <si>
    <t xml:space="preserve">Matalhat</t>
  </si>
  <si>
    <t xml:space="preserve">Bhetaguri-II</t>
  </si>
  <si>
    <t xml:space="preserve">Sitalkuchi</t>
  </si>
  <si>
    <t xml:space="preserve">Golenowhati</t>
  </si>
  <si>
    <t xml:space="preserve">Lalbazar</t>
  </si>
  <si>
    <t xml:space="preserve">Bhawairthana</t>
  </si>
  <si>
    <t xml:space="preserve">Tufanganj - I</t>
  </si>
  <si>
    <t xml:space="preserve">Nakkatigachh</t>
  </si>
  <si>
    <t xml:space="preserve">Dhalpal - I</t>
  </si>
  <si>
    <t xml:space="preserve">Chilakhana - I</t>
  </si>
  <si>
    <t xml:space="preserve">Natabari - I</t>
  </si>
  <si>
    <t xml:space="preserve">Andaran Fulbari - I</t>
  </si>
  <si>
    <t xml:space="preserve">Tufanganj-II</t>
  </si>
  <si>
    <t xml:space="preserve">Barokodali-I</t>
  </si>
  <si>
    <t xml:space="preserve">Mahiskuchi-I</t>
  </si>
  <si>
    <t xml:space="preserve">Shalbari - I</t>
  </si>
  <si>
    <t xml:space="preserve">Dinhata-II</t>
  </si>
  <si>
    <t xml:space="preserve">Bamanhat-II</t>
  </si>
  <si>
    <t xml:space="preserve">Barasakdal</t>
  </si>
  <si>
    <t xml:space="preserve">Mathabhanga - I</t>
  </si>
  <si>
    <t xml:space="preserve">Hazrahat - I</t>
  </si>
  <si>
    <t xml:space="preserve">Kederhat</t>
  </si>
  <si>
    <t xml:space="preserve">Gopalpur</t>
  </si>
  <si>
    <t xml:space="preserve">Mathabhanga - II</t>
  </si>
  <si>
    <t xml:space="preserve">Ruidanga</t>
  </si>
  <si>
    <t xml:space="preserve">Barosoulmari</t>
  </si>
  <si>
    <t xml:space="preserve">Sitai </t>
  </si>
  <si>
    <t xml:space="preserve">Adabari</t>
  </si>
  <si>
    <t xml:space="preserve">Sitai - II</t>
  </si>
  <si>
    <t xml:space="preserve">Chamta</t>
  </si>
  <si>
    <t xml:space="preserve">(Rupees thirteen lakh fifty three thousand only)</t>
  </si>
  <si>
    <t xml:space="preserve">Annexure-IV</t>
  </si>
  <si>
    <t xml:space="preserve">Uttar Dinajpur_Homoeopathic</t>
  </si>
  <si>
    <t xml:space="preserve">Raiganj</t>
  </si>
  <si>
    <t xml:space="preserve">Bahin</t>
  </si>
  <si>
    <t xml:space="preserve">Barua</t>
  </si>
  <si>
    <t xml:space="preserve">Gouri</t>
  </si>
  <si>
    <t xml:space="preserve">Sherpur</t>
  </si>
  <si>
    <t xml:space="preserve">Kaliaganj</t>
  </si>
  <si>
    <t xml:space="preserve">Dhankail</t>
  </si>
  <si>
    <t xml:space="preserve">Malgaon</t>
  </si>
  <si>
    <t xml:space="preserve">Radhikapur</t>
  </si>
  <si>
    <t xml:space="preserve">Hemtabad</t>
  </si>
  <si>
    <t xml:space="preserve">Chainagar</t>
  </si>
  <si>
    <t xml:space="preserve">Bishnupur</t>
  </si>
  <si>
    <t xml:space="preserve">Itahar</t>
  </si>
  <si>
    <t xml:space="preserve">Durlavpur</t>
  </si>
  <si>
    <t xml:space="preserve">Joyhat</t>
  </si>
  <si>
    <t xml:space="preserve">Patirajpur</t>
  </si>
  <si>
    <t xml:space="preserve">Suran - II</t>
  </si>
  <si>
    <t xml:space="preserve">Gulandar - II</t>
  </si>
  <si>
    <t xml:space="preserve">Karandighi</t>
  </si>
  <si>
    <t xml:space="preserve">Lahutara-I</t>
  </si>
  <si>
    <t xml:space="preserve">Raniganj</t>
  </si>
  <si>
    <t xml:space="preserve">Altapur - I</t>
  </si>
  <si>
    <t xml:space="preserve">Islampur</t>
  </si>
  <si>
    <t xml:space="preserve">Agdimti-Khanti</t>
  </si>
  <si>
    <t xml:space="preserve">Gobindapur</t>
  </si>
  <si>
    <t xml:space="preserve">Kamalagaon-Sujali</t>
  </si>
  <si>
    <t xml:space="preserve">Panditpota-II</t>
  </si>
  <si>
    <t xml:space="preserve">Gaisal-II</t>
  </si>
  <si>
    <t xml:space="preserve">Chopra</t>
  </si>
  <si>
    <t xml:space="preserve">Daspara</t>
  </si>
  <si>
    <t xml:space="preserve">Haptiagachh</t>
  </si>
  <si>
    <t xml:space="preserve">Majhiali</t>
  </si>
  <si>
    <t xml:space="preserve">Girnigao</t>
  </si>
  <si>
    <t xml:space="preserve">Chutiakhore</t>
  </si>
  <si>
    <t xml:space="preserve">Goalpokhar-I</t>
  </si>
  <si>
    <t xml:space="preserve">Goagaon-I</t>
  </si>
  <si>
    <t xml:space="preserve">Panjipara</t>
  </si>
  <si>
    <t xml:space="preserve">Pokhoria</t>
  </si>
  <si>
    <t xml:space="preserve">Mohua</t>
  </si>
  <si>
    <t xml:space="preserve">Goalpokhar-II</t>
  </si>
  <si>
    <t xml:space="preserve">Tariyal</t>
  </si>
  <si>
    <t xml:space="preserve">Nizampur - II</t>
  </si>
  <si>
    <t xml:space="preserve">Sahapur-II</t>
  </si>
  <si>
    <t xml:space="preserve">(Rupees thirteen lakh sixty nine thousand five hundre only)</t>
  </si>
  <si>
    <t xml:space="preserve">Annexure-V</t>
  </si>
  <si>
    <t xml:space="preserve">Dakshin Dinajpur_Homoeopathic</t>
  </si>
  <si>
    <t xml:space="preserve">Balurghat</t>
  </si>
  <si>
    <t xml:space="preserve">Chakvrigu</t>
  </si>
  <si>
    <t xml:space="preserve">Nazirpur</t>
  </si>
  <si>
    <t xml:space="preserve">Hili</t>
  </si>
  <si>
    <t xml:space="preserve">Panjul</t>
  </si>
  <si>
    <t xml:space="preserve">Tapan</t>
  </si>
  <si>
    <t xml:space="preserve">Gurail</t>
  </si>
  <si>
    <t xml:space="preserve">Kumarganj</t>
  </si>
  <si>
    <t xml:space="preserve">Deour</t>
  </si>
  <si>
    <t xml:space="preserve">Gangarampur</t>
  </si>
  <si>
    <t xml:space="preserve">Ashokgram</t>
  </si>
  <si>
    <t xml:space="preserve">Belbari-II</t>
  </si>
  <si>
    <t xml:space="preserve">Harirampur</t>
  </si>
  <si>
    <t xml:space="preserve">Bairhatta</t>
  </si>
  <si>
    <t xml:space="preserve">Sayedpur</t>
  </si>
  <si>
    <t xml:space="preserve">Kusmondi</t>
  </si>
  <si>
    <t xml:space="preserve">Udaypur</t>
  </si>
  <si>
    <t xml:space="preserve">Maligaon</t>
  </si>
  <si>
    <t xml:space="preserve">Banshihari</t>
  </si>
  <si>
    <t xml:space="preserve">Ganguria</t>
  </si>
  <si>
    <t xml:space="preserve">Bhatpara</t>
  </si>
  <si>
    <t xml:space="preserve">Danga</t>
  </si>
  <si>
    <t xml:space="preserve">Chingispur</t>
  </si>
  <si>
    <t xml:space="preserve">Patiram</t>
  </si>
  <si>
    <t xml:space="preserve">Jalghar</t>
  </si>
  <si>
    <t xml:space="preserve">Dhalpara</t>
  </si>
  <si>
    <t xml:space="preserve">Safanagar</t>
  </si>
  <si>
    <t xml:space="preserve">Batun</t>
  </si>
  <si>
    <t xml:space="preserve">Nandanpur</t>
  </si>
  <si>
    <t xml:space="preserve">Sukdevpur</t>
  </si>
  <si>
    <t xml:space="preserve">Akcha</t>
  </si>
  <si>
    <t xml:space="preserve">Shibpur</t>
  </si>
  <si>
    <t xml:space="preserve">Bagichapur</t>
  </si>
  <si>
    <t xml:space="preserve">Pundari</t>
  </si>
  <si>
    <t xml:space="preserve">Uday </t>
  </si>
  <si>
    <t xml:space="preserve">Bolla</t>
  </si>
  <si>
    <t xml:space="preserve">(Rupees eleven lakh five thousand five hundred only)</t>
  </si>
  <si>
    <t xml:space="preserve">Annexure-VI</t>
  </si>
  <si>
    <t xml:space="preserve">Malda_Homoeopathic</t>
  </si>
  <si>
    <t xml:space="preserve">Englishbazar</t>
  </si>
  <si>
    <t xml:space="preserve">Milki</t>
  </si>
  <si>
    <t xml:space="preserve">Kotwali</t>
  </si>
  <si>
    <t xml:space="preserve">Jodupur-I</t>
  </si>
  <si>
    <t xml:space="preserve">Sovanagar</t>
  </si>
  <si>
    <t xml:space="preserve">Old Malda</t>
  </si>
  <si>
    <t xml:space="preserve">Mangalbari</t>
  </si>
  <si>
    <t xml:space="preserve">HMO qualification Part-B, Council of Homoeo Medicine</t>
  </si>
  <si>
    <t xml:space="preserve">Bhabuk</t>
  </si>
  <si>
    <t xml:space="preserve">Mahisbathani</t>
  </si>
  <si>
    <t xml:space="preserve">Gazole</t>
  </si>
  <si>
    <t xml:space="preserve">Chaknagar</t>
  </si>
  <si>
    <t xml:space="preserve">Karkach</t>
  </si>
  <si>
    <t xml:space="preserve">Salaidanga</t>
  </si>
  <si>
    <t xml:space="preserve">Kaliachak-I</t>
  </si>
  <si>
    <t xml:space="preserve">Bamongram-Mashimpur</t>
  </si>
  <si>
    <t xml:space="preserve">Naoda Jadupur </t>
  </si>
  <si>
    <t xml:space="preserve">Kaliachak-II</t>
  </si>
  <si>
    <t xml:space="preserve">Rajnagar</t>
  </si>
  <si>
    <t xml:space="preserve">Kaliachak-III</t>
  </si>
  <si>
    <t xml:space="preserve">Pardeona-Sovapur</t>
  </si>
  <si>
    <t xml:space="preserve">Beernagar-I</t>
  </si>
  <si>
    <t xml:space="preserve">Ratua-II</t>
  </si>
  <si>
    <t xml:space="preserve">Sambalpur</t>
  </si>
  <si>
    <t xml:space="preserve">Maharajpur</t>
  </si>
  <si>
    <t xml:space="preserve">Pukhuria</t>
  </si>
  <si>
    <t xml:space="preserve">Chanchal-II</t>
  </si>
  <si>
    <t xml:space="preserve">Gourhanda</t>
  </si>
  <si>
    <t xml:space="preserve">Jalalpur</t>
  </si>
  <si>
    <t xml:space="preserve">Harischandrapur-I</t>
  </si>
  <si>
    <t xml:space="preserve">Boroi</t>
  </si>
  <si>
    <t xml:space="preserve">Tulsihatta</t>
  </si>
  <si>
    <t xml:space="preserve">Harischandrapur-II</t>
  </si>
  <si>
    <t xml:space="preserve">Malior-I</t>
  </si>
  <si>
    <t xml:space="preserve">Habibpur</t>
  </si>
  <si>
    <t xml:space="preserve">Srirumpur</t>
  </si>
  <si>
    <t xml:space="preserve">Bamongola</t>
  </si>
  <si>
    <t xml:space="preserve">Manikchak</t>
  </si>
  <si>
    <t xml:space="preserve">Nazeerpur</t>
  </si>
  <si>
    <t xml:space="preserve">(Rupees eleven lakh fifty five thousand only)</t>
  </si>
  <si>
    <t xml:space="preserve">No of Old Dispensarires Sanctioned</t>
  </si>
  <si>
    <t xml:space="preserve">No of Old Dispensarires Rnning</t>
  </si>
  <si>
    <t xml:space="preserve">No of New Dispensarires Sanctioned</t>
  </si>
  <si>
    <t xml:space="preserve">No of New Dispensarires Rnning</t>
  </si>
  <si>
    <t xml:space="preserve">Total Sanctioned</t>
  </si>
  <si>
    <t xml:space="preserve">Total Running</t>
  </si>
  <si>
    <t xml:space="preserve">Annexure-VII</t>
  </si>
  <si>
    <t xml:space="preserve">Bardhaman_Homoeopathic</t>
  </si>
  <si>
    <t xml:space="preserve">Memari-II</t>
  </si>
  <si>
    <t xml:space="preserve">Bohar-II</t>
  </si>
  <si>
    <t xml:space="preserve">Kanksa</t>
  </si>
  <si>
    <t xml:space="preserve">Bonkati</t>
  </si>
  <si>
    <t xml:space="preserve">Amlajora</t>
  </si>
  <si>
    <t xml:space="preserve">Ausgram-I</t>
  </si>
  <si>
    <t xml:space="preserve">Billagram</t>
  </si>
  <si>
    <t xml:space="preserve">Dignagar-II</t>
  </si>
  <si>
    <t xml:space="preserve">Ausgram-II</t>
  </si>
  <si>
    <t xml:space="preserve">Eral</t>
  </si>
  <si>
    <t xml:space="preserve">Bhatar</t>
  </si>
  <si>
    <t xml:space="preserve">Amarun-I</t>
  </si>
  <si>
    <t xml:space="preserve">Bonpas</t>
  </si>
  <si>
    <t xml:space="preserve">Galsi-II</t>
  </si>
  <si>
    <t xml:space="preserve">Gohogram</t>
  </si>
  <si>
    <t xml:space="preserve">Galsi</t>
  </si>
  <si>
    <t xml:space="preserve">Kurkuba</t>
  </si>
  <si>
    <t xml:space="preserve">Khano</t>
  </si>
  <si>
    <t xml:space="preserve">Bhuri</t>
  </si>
  <si>
    <t xml:space="preserve">Sanko</t>
  </si>
  <si>
    <t xml:space="preserve">Satinandi</t>
  </si>
  <si>
    <t xml:space="preserve">Khandaghosh</t>
  </si>
  <si>
    <t xml:space="preserve">Sasanga</t>
  </si>
  <si>
    <t xml:space="preserve">Sagrai</t>
  </si>
  <si>
    <t xml:space="preserve">Gopalbera</t>
  </si>
  <si>
    <t xml:space="preserve">Raina-I</t>
  </si>
  <si>
    <t xml:space="preserve">Natu</t>
  </si>
  <si>
    <t xml:space="preserve">Narugram</t>
  </si>
  <si>
    <t xml:space="preserve">Shyamsundar</t>
  </si>
  <si>
    <t xml:space="preserve">Sehara</t>
  </si>
  <si>
    <t xml:space="preserve">Raina-II</t>
  </si>
  <si>
    <t xml:space="preserve">Uchalan</t>
  </si>
  <si>
    <t xml:space="preserve">Kaity</t>
  </si>
  <si>
    <t xml:space="preserve">Pahalanpur</t>
  </si>
  <si>
    <t xml:space="preserve">Gotan</t>
  </si>
  <si>
    <t xml:space="preserve">Memari-I</t>
  </si>
  <si>
    <t xml:space="preserve">Durgapur</t>
  </si>
  <si>
    <t xml:space="preserve">Gope-Gantar-I</t>
  </si>
  <si>
    <t xml:space="preserve">Kalna-I</t>
  </si>
  <si>
    <t xml:space="preserve">Dhatrigram</t>
  </si>
  <si>
    <t xml:space="preserve">Kalna-II</t>
  </si>
  <si>
    <t xml:space="preserve">Akalpoush</t>
  </si>
  <si>
    <t xml:space="preserve">Kalyanpur</t>
  </si>
  <si>
    <t xml:space="preserve">Monteswar</t>
  </si>
  <si>
    <t xml:space="preserve">Putsuri</t>
  </si>
  <si>
    <t xml:space="preserve">Mamudpur-I</t>
  </si>
  <si>
    <t xml:space="preserve">Susunia</t>
  </si>
  <si>
    <t xml:space="preserve">Purbasthali-I</t>
  </si>
  <si>
    <t xml:space="preserve">Nadanghat</t>
  </si>
  <si>
    <t xml:space="preserve">Katwa-II</t>
  </si>
  <si>
    <t xml:space="preserve">Singhee</t>
  </si>
  <si>
    <t xml:space="preserve">Mongalkote</t>
  </si>
  <si>
    <t xml:space="preserve">Kaichar-II</t>
  </si>
  <si>
    <t xml:space="preserve">Ketugram-II</t>
  </si>
  <si>
    <t xml:space="preserve">Nirol</t>
  </si>
  <si>
    <t xml:space="preserve">Ketugram</t>
  </si>
  <si>
    <t xml:space="preserve">Nabagram</t>
  </si>
  <si>
    <t xml:space="preserve">Billeswar</t>
  </si>
  <si>
    <t xml:space="preserve">Ketugram-I</t>
  </si>
  <si>
    <t xml:space="preserve">Ankhona</t>
  </si>
  <si>
    <t xml:space="preserve">Kandrajnandas</t>
  </si>
  <si>
    <t xml:space="preserve">Rajoor</t>
  </si>
  <si>
    <t xml:space="preserve">Agardanga</t>
  </si>
  <si>
    <t xml:space="preserve">Jamalpur</t>
  </si>
  <si>
    <t xml:space="preserve">Ajharpur</t>
  </si>
  <si>
    <t xml:space="preserve">Jamalpur - I</t>
  </si>
  <si>
    <t xml:space="preserve">Jamalpur - II</t>
  </si>
  <si>
    <t xml:space="preserve">Bardhaman-I</t>
  </si>
  <si>
    <t xml:space="preserve">Belkash</t>
  </si>
  <si>
    <r>
      <rPr>
        <b val="true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(DOJ-03.06.11)</t>
    </r>
  </si>
  <si>
    <t xml:space="preserve">Srirampur</t>
  </si>
  <si>
    <r>
      <rPr>
        <b val="true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(DOJ-07.06.11)</t>
    </r>
  </si>
  <si>
    <t xml:space="preserve">Bardhamas</t>
  </si>
  <si>
    <t xml:space="preserve">sathgachi</t>
  </si>
  <si>
    <r>
      <rPr>
        <b val="true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(DOJ-08.06.11)</t>
    </r>
  </si>
  <si>
    <t xml:space="preserve">Abujhhati-II</t>
  </si>
  <si>
    <r>
      <rPr>
        <b val="true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(DOJ-06.06.11)</t>
    </r>
  </si>
  <si>
    <t xml:space="preserve">Purbosthali-II</t>
  </si>
  <si>
    <t xml:space="preserve">Kalekhatla-II</t>
  </si>
  <si>
    <t xml:space="preserve">Galsi-I</t>
  </si>
  <si>
    <t xml:space="preserve">Chaktetul</t>
  </si>
  <si>
    <t xml:space="preserve">Kaior</t>
  </si>
  <si>
    <t xml:space="preserve">Palita</t>
  </si>
  <si>
    <t xml:space="preserve">Mugura</t>
  </si>
  <si>
    <t xml:space="preserve">Chakdighi</t>
  </si>
  <si>
    <r>
      <rPr>
        <b val="true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(DOJ-10.06.11)</t>
    </r>
  </si>
  <si>
    <t xml:space="preserve">Mangalkot</t>
  </si>
  <si>
    <t xml:space="preserve">Katoa-I</t>
  </si>
  <si>
    <t xml:space="preserve">Goai</t>
  </si>
  <si>
    <r>
      <rPr>
        <b val="true"/>
        <sz val="10"/>
        <rFont val="Arial"/>
        <family val="2"/>
      </rPr>
      <t xml:space="preserve">1 
</t>
    </r>
    <r>
      <rPr>
        <sz val="10"/>
        <rFont val="Arial"/>
        <family val="2"/>
      </rPr>
      <t xml:space="preserve">(DOJ-04.06.11)</t>
    </r>
  </si>
  <si>
    <t xml:space="preserve">Amarpur</t>
  </si>
  <si>
    <t xml:space="preserve">Kaichar-I </t>
  </si>
  <si>
    <t xml:space="preserve">Jamna</t>
  </si>
  <si>
    <t xml:space="preserve">Bid-Bihar</t>
  </si>
  <si>
    <t xml:space="preserve">Jamuria</t>
  </si>
  <si>
    <t xml:space="preserve">Madantor</t>
  </si>
  <si>
    <t xml:space="preserve">Debipur</t>
  </si>
  <si>
    <t xml:space="preserve">Arui</t>
  </si>
  <si>
    <t xml:space="preserve">Baghar-II</t>
  </si>
  <si>
    <t xml:space="preserve">Simlon</t>
  </si>
  <si>
    <t xml:space="preserve">(Rupees twenty nine lakh fifty seven thousand five hundred thirty five only)</t>
  </si>
  <si>
    <t xml:space="preserve">Annexure-VIII</t>
  </si>
  <si>
    <t xml:space="preserve">Birbhum_Homoeopathic</t>
  </si>
  <si>
    <t xml:space="preserve">Suri-I</t>
  </si>
  <si>
    <t xml:space="preserve">Bhurkuna</t>
  </si>
  <si>
    <t xml:space="preserve">Koridhya</t>
  </si>
  <si>
    <t xml:space="preserve">Tilpara</t>
  </si>
  <si>
    <t xml:space="preserve">Khotanga</t>
  </si>
  <si>
    <t xml:space="preserve">Suri-II</t>
  </si>
  <si>
    <t xml:space="preserve">Purandarpur</t>
  </si>
  <si>
    <t xml:space="preserve">Md.Bazar</t>
  </si>
  <si>
    <t xml:space="preserve">Kapistha</t>
  </si>
  <si>
    <t xml:space="preserve">Deucha</t>
  </si>
  <si>
    <t xml:space="preserve">Charicha</t>
  </si>
  <si>
    <t xml:space="preserve">Anagargoria</t>
  </si>
  <si>
    <t xml:space="preserve">Sainthia</t>
  </si>
  <si>
    <t xml:space="preserve">Harisara</t>
  </si>
  <si>
    <t xml:space="preserve">Banagram</t>
  </si>
  <si>
    <t xml:space="preserve">Fuloor</t>
  </si>
  <si>
    <t xml:space="preserve">Mathpalsa</t>
  </si>
  <si>
    <t xml:space="preserve">Hatora</t>
  </si>
  <si>
    <t xml:space="preserve">Dubrajpur</t>
  </si>
  <si>
    <t xml:space="preserve">Balijuri</t>
  </si>
  <si>
    <t xml:space="preserve">Gohaliyara</t>
  </si>
  <si>
    <t xml:space="preserve">Chinpai</t>
  </si>
  <si>
    <t xml:space="preserve">Jashpur</t>
  </si>
  <si>
    <t xml:space="preserve">Nanoor</t>
  </si>
  <si>
    <t xml:space="preserve">Kirnahar-I</t>
  </si>
  <si>
    <t xml:space="preserve">Jalundi</t>
  </si>
  <si>
    <t xml:space="preserve">Labpur</t>
  </si>
  <si>
    <t xml:space="preserve">Hatiya</t>
  </si>
  <si>
    <t xml:space="preserve">Labpur-I</t>
  </si>
  <si>
    <t xml:space="preserve">Labpur-II</t>
  </si>
  <si>
    <t xml:space="preserve">Rampurhat-I</t>
  </si>
  <si>
    <t xml:space="preserve">Kusumba</t>
  </si>
  <si>
    <t xml:space="preserve">Rampurhat-II</t>
  </si>
  <si>
    <t xml:space="preserve">Margram-I</t>
  </si>
  <si>
    <t xml:space="preserve">Margram-II</t>
  </si>
  <si>
    <t xml:space="preserve">Mayureswar-I</t>
  </si>
  <si>
    <t xml:space="preserve">Mallarpur-II</t>
  </si>
  <si>
    <t xml:space="preserve">Jhakadda</t>
  </si>
  <si>
    <t xml:space="preserve">Dabuk</t>
  </si>
  <si>
    <t xml:space="preserve">Baraturigram</t>
  </si>
  <si>
    <t xml:space="preserve">Dhakshingram</t>
  </si>
  <si>
    <t xml:space="preserve">Mayureswar-II</t>
  </si>
  <si>
    <t xml:space="preserve">Kaleswar</t>
  </si>
  <si>
    <t xml:space="preserve">Murarai-II</t>
  </si>
  <si>
    <t xml:space="preserve">Amdole</t>
  </si>
  <si>
    <t xml:space="preserve">Jagigram</t>
  </si>
  <si>
    <t xml:space="preserve">Murarai-I</t>
  </si>
  <si>
    <t xml:space="preserve">Chattra</t>
  </si>
  <si>
    <t xml:space="preserve">Mallarpur - I</t>
  </si>
  <si>
    <t xml:space="preserve">Satpalsa</t>
  </si>
  <si>
    <t xml:space="preserve">Daspalsa</t>
  </si>
  <si>
    <t xml:space="preserve">Dheka</t>
  </si>
  <si>
    <t xml:space="preserve">Narayanpur</t>
  </si>
  <si>
    <t xml:space="preserve">Kharun</t>
  </si>
  <si>
    <t xml:space="preserve">Sahapur</t>
  </si>
  <si>
    <t xml:space="preserve">Chandidas</t>
  </si>
  <si>
    <t xml:space="preserve">Uchkaran</t>
  </si>
  <si>
    <t xml:space="preserve">Darka</t>
  </si>
  <si>
    <t xml:space="preserve">Thiba</t>
  </si>
  <si>
    <t xml:space="preserve">Sakedda</t>
  </si>
  <si>
    <t xml:space="preserve">Hinglow</t>
  </si>
  <si>
    <t xml:space="preserve">Bhutura</t>
  </si>
  <si>
    <t xml:space="preserve">Paikar - II</t>
  </si>
  <si>
    <t xml:space="preserve">Kushmore - II</t>
  </si>
  <si>
    <t xml:space="preserve">Nalhati - I</t>
  </si>
  <si>
    <t xml:space="preserve">Banior</t>
  </si>
  <si>
    <t xml:space="preserve">Loba</t>
  </si>
  <si>
    <t xml:space="preserve">Hatempur</t>
  </si>
  <si>
    <t xml:space="preserve">Kendua</t>
  </si>
  <si>
    <t xml:space="preserve">Khyorasole</t>
  </si>
  <si>
    <t xml:space="preserve">Lokepur</t>
  </si>
  <si>
    <t xml:space="preserve">(Rupees twenty three lakh twenty six thousand five hundred only)</t>
  </si>
  <si>
    <t xml:space="preserve">Annexure-IX</t>
  </si>
  <si>
    <t xml:space="preserve">Bankura_Homoeopathic</t>
  </si>
  <si>
    <t xml:space="preserve">Bankura-I</t>
  </si>
  <si>
    <t xml:space="preserve">Jagadalla-I</t>
  </si>
  <si>
    <t xml:space="preserve">Andhar Thol</t>
  </si>
  <si>
    <t xml:space="preserve">Bankura-II</t>
  </si>
  <si>
    <t xml:space="preserve">Bikna</t>
  </si>
  <si>
    <t xml:space="preserve">Chhatna</t>
  </si>
  <si>
    <t xml:space="preserve">Teghari</t>
  </si>
  <si>
    <t xml:space="preserve">Gangajal Ghati</t>
  </si>
  <si>
    <t xml:space="preserve">Gangajalghati</t>
  </si>
  <si>
    <t xml:space="preserve">Onda</t>
  </si>
  <si>
    <t xml:space="preserve">Majdiha</t>
  </si>
  <si>
    <t xml:space="preserve">Punisole</t>
  </si>
  <si>
    <t xml:space="preserve">Santor</t>
  </si>
  <si>
    <t xml:space="preserve">Nikunjapur</t>
  </si>
  <si>
    <t xml:space="preserve">Khatra</t>
  </si>
  <si>
    <t xml:space="preserve">Baidyanathpur</t>
  </si>
  <si>
    <t xml:space="preserve">Dhanarah</t>
  </si>
  <si>
    <t xml:space="preserve">Hirbandh</t>
  </si>
  <si>
    <t xml:space="preserve">Moshiara</t>
  </si>
  <si>
    <t xml:space="preserve">Raipur</t>
  </si>
  <si>
    <t xml:space="preserve">Dundar</t>
  </si>
  <si>
    <t xml:space="preserve">Ranibandh</t>
  </si>
  <si>
    <t xml:space="preserve">Ambikanagar</t>
  </si>
  <si>
    <t xml:space="preserve">Rudra</t>
  </si>
  <si>
    <t xml:space="preserve">Taldangra</t>
  </si>
  <si>
    <t xml:space="preserve">Harmasra</t>
  </si>
  <si>
    <t xml:space="preserve">Khalagram</t>
  </si>
  <si>
    <t xml:space="preserve">Satmauli</t>
  </si>
  <si>
    <t xml:space="preserve">Joypur</t>
  </si>
  <si>
    <t xml:space="preserve">Gelia</t>
  </si>
  <si>
    <t xml:space="preserve">Shyamnagar</t>
  </si>
  <si>
    <t xml:space="preserve">Maynapur</t>
  </si>
  <si>
    <t xml:space="preserve">Patrasayar</t>
  </si>
  <si>
    <t xml:space="preserve">Beersingha</t>
  </si>
  <si>
    <t xml:space="preserve">Kotulpur</t>
  </si>
  <si>
    <t xml:space="preserve">Deshrahkoyalpara</t>
  </si>
  <si>
    <t xml:space="preserve">Sonamukhi</t>
  </si>
  <si>
    <t xml:space="preserve">Piarbera</t>
  </si>
  <si>
    <t xml:space="preserve">Radhamohanpur</t>
  </si>
  <si>
    <t xml:space="preserve">Uliyara</t>
  </si>
  <si>
    <t xml:space="preserve">Bankadaha</t>
  </si>
  <si>
    <t xml:space="preserve">Belsulia</t>
  </si>
  <si>
    <t xml:space="preserve">Dwarika-Gossainpur</t>
  </si>
  <si>
    <t xml:space="preserve">Katabari</t>
  </si>
  <si>
    <t xml:space="preserve">Barjora</t>
  </si>
  <si>
    <t xml:space="preserve">Brindabanpur</t>
  </si>
  <si>
    <t xml:space="preserve">sanbandha</t>
  </si>
  <si>
    <t xml:space="preserve">Junbedia</t>
  </si>
  <si>
    <t xml:space="preserve">Madan Mohanpur</t>
  </si>
  <si>
    <t xml:space="preserve">Metala</t>
  </si>
  <si>
    <t xml:space="preserve">Mondal kuli</t>
  </si>
  <si>
    <t xml:space="preserve">Supur</t>
  </si>
  <si>
    <t xml:space="preserve">Hatasuria</t>
  </si>
  <si>
    <t xml:space="preserve">Piararboni</t>
  </si>
  <si>
    <t xml:space="preserve">sonagara</t>
  </si>
  <si>
    <t xml:space="preserve">Rajakata</t>
  </si>
  <si>
    <t xml:space="preserve">Indus</t>
  </si>
  <si>
    <t xml:space="preserve">Sahos Pur</t>
  </si>
  <si>
    <t xml:space="preserve">Kirsunda</t>
  </si>
  <si>
    <t xml:space="preserve">Indus-II</t>
  </si>
  <si>
    <t xml:space="preserve">Managalpur</t>
  </si>
  <si>
    <t xml:space="preserve">Simlapal</t>
  </si>
  <si>
    <t xml:space="preserve">Machatora</t>
  </si>
  <si>
    <t xml:space="preserve">Routhkhanda</t>
  </si>
  <si>
    <t xml:space="preserve">koshdihi</t>
  </si>
  <si>
    <t xml:space="preserve">Saltora</t>
  </si>
  <si>
    <t xml:space="preserve">Kanuri</t>
  </si>
  <si>
    <t xml:space="preserve">Gopal Pur</t>
  </si>
  <si>
    <t xml:space="preserve">Indpur</t>
  </si>
  <si>
    <t xml:space="preserve">Raghunath Pur</t>
  </si>
  <si>
    <t xml:space="preserve">Chhatna - II</t>
  </si>
  <si>
    <t xml:space="preserve">(Rupees twenty two lakh seventy seven thousand only)</t>
  </si>
  <si>
    <t xml:space="preserve">Annexure-X</t>
  </si>
  <si>
    <t xml:space="preserve">Howrah_Homoeopathic</t>
  </si>
  <si>
    <t xml:space="preserve">Bali-Jagachha</t>
  </si>
  <si>
    <t xml:space="preserve">Chamrail</t>
  </si>
  <si>
    <t xml:space="preserve">Domjur</t>
  </si>
  <si>
    <t xml:space="preserve">Rudrapur</t>
  </si>
  <si>
    <t xml:space="preserve">Mohiyari-I</t>
  </si>
  <si>
    <t xml:space="preserve">Jagatballavpur</t>
  </si>
  <si>
    <t xml:space="preserve">Laskarpur</t>
  </si>
  <si>
    <t xml:space="preserve">Shialdanga</t>
  </si>
  <si>
    <t xml:space="preserve">Panchla</t>
  </si>
  <si>
    <t xml:space="preserve">Chara-Panchla</t>
  </si>
  <si>
    <t xml:space="preserve">Sankrail</t>
  </si>
  <si>
    <t xml:space="preserve">Mashila</t>
  </si>
  <si>
    <t xml:space="preserve">Raghudevbati</t>
  </si>
  <si>
    <t xml:space="preserve">Andul</t>
  </si>
  <si>
    <t xml:space="preserve">Amta-I</t>
  </si>
  <si>
    <t xml:space="preserve">Anulia</t>
  </si>
  <si>
    <t xml:space="preserve">Kanpur  </t>
  </si>
  <si>
    <t xml:space="preserve">Khardah</t>
  </si>
  <si>
    <t xml:space="preserve">Serajbati</t>
  </si>
  <si>
    <t xml:space="preserve">Amta-II</t>
  </si>
  <si>
    <t xml:space="preserve">Khalna</t>
  </si>
  <si>
    <t xml:space="preserve">Khasmoli</t>
  </si>
  <si>
    <t xml:space="preserve">Bhatora</t>
  </si>
  <si>
    <t xml:space="preserve">Jhikira</t>
  </si>
  <si>
    <t xml:space="preserve">Bagnan-I</t>
  </si>
  <si>
    <t xml:space="preserve">Bagnan-II (Khadinan)</t>
  </si>
  <si>
    <t xml:space="preserve">Baxihat</t>
  </si>
  <si>
    <t xml:space="preserve">Subsit</t>
  </si>
  <si>
    <t xml:space="preserve">Bagnan-II</t>
  </si>
  <si>
    <t xml:space="preserve">Antila</t>
  </si>
  <si>
    <t xml:space="preserve">Halyan</t>
  </si>
  <si>
    <t xml:space="preserve">Mugkalyan Benapur</t>
  </si>
  <si>
    <t xml:space="preserve">Bantul-
Baidyanath Pur</t>
  </si>
  <si>
    <t xml:space="preserve">Saratchandra</t>
  </si>
  <si>
    <t xml:space="preserve">Shyampur-I</t>
  </si>
  <si>
    <t xml:space="preserve">Dhandali</t>
  </si>
  <si>
    <t xml:space="preserve">Balichaturi</t>
  </si>
  <si>
    <t xml:space="preserve">Kamalpur</t>
  </si>
  <si>
    <t xml:space="preserve">Syampur</t>
  </si>
  <si>
    <t xml:space="preserve">Shyampur-II</t>
  </si>
  <si>
    <t xml:space="preserve">Kharurberia</t>
  </si>
  <si>
    <t xml:space="preserve">Nakole</t>
  </si>
  <si>
    <t xml:space="preserve">Dihimondalghat-II</t>
  </si>
  <si>
    <t xml:space="preserve">Udaynarayanpur</t>
  </si>
  <si>
    <t xml:space="preserve">Kanupat Mansuka</t>
  </si>
  <si>
    <t xml:space="preserve">Khila</t>
  </si>
  <si>
    <t xml:space="preserve">Uluberia-I</t>
  </si>
  <si>
    <t xml:space="preserve">Heerapur</t>
  </si>
  <si>
    <t xml:space="preserve">Uluberia-II</t>
  </si>
  <si>
    <t xml:space="preserve">Joyargori</t>
  </si>
  <si>
    <t xml:space="preserve">Khalisani</t>
  </si>
  <si>
    <t xml:space="preserve">(Rupees sixteen lakh ninety nine thousand five hundred only)</t>
  </si>
  <si>
    <t xml:space="preserve">Annexure-XI</t>
  </si>
  <si>
    <t xml:space="preserve">Purba Medinipore_Homoeopathic</t>
  </si>
  <si>
    <t xml:space="preserve">Nandakumar</t>
  </si>
  <si>
    <t xml:space="preserve">Bargodagodar</t>
  </si>
  <si>
    <t xml:space="preserve">Dakshin narkeldanga</t>
  </si>
  <si>
    <t xml:space="preserve">Seoraberia Jalpai-I</t>
  </si>
  <si>
    <t xml:space="preserve">Saoraberia Jalpai-II</t>
  </si>
  <si>
    <t xml:space="preserve">Shitalpur Paschim</t>
  </si>
  <si>
    <t xml:space="preserve">Moyna</t>
  </si>
  <si>
    <t xml:space="preserve">Bakcha</t>
  </si>
  <si>
    <t xml:space="preserve">Mayna-II</t>
  </si>
  <si>
    <t xml:space="preserve">Ramchak</t>
  </si>
  <si>
    <t xml:space="preserve">Srikantha</t>
  </si>
  <si>
    <t xml:space="preserve">Tilkhoja</t>
  </si>
  <si>
    <t xml:space="preserve">Gajina</t>
  </si>
  <si>
    <t xml:space="preserve">Tamluk</t>
  </si>
  <si>
    <t xml:space="preserve">Padumpur-I</t>
  </si>
  <si>
    <t xml:space="preserve">Pipulberia-I</t>
  </si>
  <si>
    <t xml:space="preserve">Shahid Matangini</t>
  </si>
  <si>
    <t xml:space="preserve">Kakharda</t>
  </si>
  <si>
    <t xml:space="preserve">Panskura-I</t>
  </si>
  <si>
    <t xml:space="preserve">Haur</t>
  </si>
  <si>
    <t xml:space="preserve">Chaitanyapur-I</t>
  </si>
  <si>
    <t xml:space="preserve">Keshapat</t>
  </si>
  <si>
    <t xml:space="preserve">Kolaghat Panskura-II</t>
  </si>
  <si>
    <t xml:space="preserve">Bhogpur</t>
  </si>
  <si>
    <t xml:space="preserve">Khanyadihi</t>
  </si>
  <si>
    <t xml:space="preserve">Nandigram-I</t>
  </si>
  <si>
    <t xml:space="preserve">Haripur</t>
  </si>
  <si>
    <t xml:space="preserve">Nandigram-II</t>
  </si>
  <si>
    <t xml:space="preserve">Amdabad-II</t>
  </si>
  <si>
    <t xml:space="preserve">Khodambari-I</t>
  </si>
  <si>
    <t xml:space="preserve">Chandipur</t>
  </si>
  <si>
    <t xml:space="preserve">Brindabanpur-I</t>
  </si>
  <si>
    <t xml:space="preserve">Contai-I</t>
  </si>
  <si>
    <t xml:space="preserve">Badalpur-II</t>
  </si>
  <si>
    <t xml:space="preserve">Contai - II (Deshpran)</t>
  </si>
  <si>
    <t xml:space="preserve">Sarada</t>
  </si>
  <si>
    <t xml:space="preserve">Dariyapur</t>
  </si>
  <si>
    <t xml:space="preserve">Contai-III</t>
  </si>
  <si>
    <t xml:space="preserve">Debendra</t>
  </si>
  <si>
    <t xml:space="preserve">Khejuri-I</t>
  </si>
  <si>
    <t xml:space="preserve">Beerbandar</t>
  </si>
  <si>
    <t xml:space="preserve">Heria</t>
  </si>
  <si>
    <t xml:space="preserve">Tikashi</t>
  </si>
  <si>
    <t xml:space="preserve">Khejuri-II</t>
  </si>
  <si>
    <t xml:space="preserve">Haludbari</t>
  </si>
  <si>
    <t xml:space="preserve">Khejuri</t>
  </si>
  <si>
    <t xml:space="preserve">Niz Kasba</t>
  </si>
  <si>
    <t xml:space="preserve">Ramnagar-I</t>
  </si>
  <si>
    <t xml:space="preserve">Badhia</t>
  </si>
  <si>
    <t xml:space="preserve">Ramnagar-II</t>
  </si>
  <si>
    <t xml:space="preserve">Satilapur</t>
  </si>
  <si>
    <t xml:space="preserve">Depul</t>
  </si>
  <si>
    <t xml:space="preserve">Bhagawanpur-I</t>
  </si>
  <si>
    <t xml:space="preserve">Bivisanpur</t>
  </si>
  <si>
    <t xml:space="preserve">Gurgram</t>
  </si>
  <si>
    <t xml:space="preserve">Kajlagarh</t>
  </si>
  <si>
    <t xml:space="preserve">Kotbarh</t>
  </si>
  <si>
    <t xml:space="preserve">Mahammadpur-I</t>
  </si>
  <si>
    <t xml:space="preserve">Mahammadpur-II</t>
  </si>
  <si>
    <t xml:space="preserve">Rishi Aurobinda</t>
  </si>
  <si>
    <t xml:space="preserve">Kankra</t>
  </si>
  <si>
    <t xml:space="preserve">Bhagawanpur-II</t>
  </si>
  <si>
    <t xml:space="preserve">Arjunnagar</t>
  </si>
  <si>
    <t xml:space="preserve">Egra - I</t>
  </si>
  <si>
    <t xml:space="preserve">Jerthan</t>
  </si>
  <si>
    <t xml:space="preserve">Egra-II</t>
  </si>
  <si>
    <t xml:space="preserve">Bibekananda</t>
  </si>
  <si>
    <t xml:space="preserve">Deshbandhu</t>
  </si>
  <si>
    <t xml:space="preserve">Dubda</t>
  </si>
  <si>
    <t xml:space="preserve">Manjusree</t>
  </si>
  <si>
    <t xml:space="preserve">Paniparul</t>
  </si>
  <si>
    <t xml:space="preserve">Pataspur-I</t>
  </si>
  <si>
    <t xml:space="preserve">Amarshi-I</t>
  </si>
  <si>
    <t xml:space="preserve">Barhat</t>
  </si>
  <si>
    <t xml:space="preserve">Brajalalpur</t>
  </si>
  <si>
    <t xml:space="preserve">Chistipur</t>
  </si>
  <si>
    <t xml:space="preserve">Gokulpur</t>
  </si>
  <si>
    <t xml:space="preserve">Naipur</t>
  </si>
  <si>
    <t xml:space="preserve">Pataspur-II</t>
  </si>
  <si>
    <t xml:space="preserve">Mathura</t>
  </si>
  <si>
    <t xml:space="preserve">Haldia</t>
  </si>
  <si>
    <t xml:space="preserve">Deulpota</t>
  </si>
  <si>
    <t xml:space="preserve">Kamarda</t>
  </si>
  <si>
    <t xml:space="preserve">Sutahata-I</t>
  </si>
  <si>
    <t xml:space="preserve">Chaitnyapur-I</t>
  </si>
  <si>
    <t xml:space="preserve">Guhaberia</t>
  </si>
  <si>
    <t xml:space="preserve">Mahishadal</t>
  </si>
  <si>
    <t xml:space="preserve">Betkundu</t>
  </si>
  <si>
    <t xml:space="preserve">Pulsita</t>
  </si>
  <si>
    <t xml:space="preserve">(Rupees twenty eight lakh seventy one thousand only)</t>
  </si>
  <si>
    <t xml:space="preserve">Annexure-XII</t>
  </si>
  <si>
    <t xml:space="preserve">Paschim Medinipore_Homoeopathic</t>
  </si>
  <si>
    <t xml:space="preserve">Datan - II</t>
  </si>
  <si>
    <t xml:space="preserve">Turka</t>
  </si>
  <si>
    <t xml:space="preserve">Saurikotbar</t>
  </si>
  <si>
    <t xml:space="preserve">Porolda</t>
  </si>
  <si>
    <t xml:space="preserve">Keshpur</t>
  </si>
  <si>
    <t xml:space="preserve">Enayetpur</t>
  </si>
  <si>
    <t xml:space="preserve">Jorakenduli Solidiha</t>
  </si>
  <si>
    <t xml:space="preserve">Kharagpur-I</t>
  </si>
  <si>
    <t xml:space="preserve">Bhetia</t>
  </si>
  <si>
    <t xml:space="preserve">Kharagpur-II</t>
  </si>
  <si>
    <t xml:space="preserve">Chakmakrampur</t>
  </si>
  <si>
    <t xml:space="preserve">Palsya </t>
  </si>
  <si>
    <t xml:space="preserve">Datan - I</t>
  </si>
  <si>
    <t xml:space="preserve">Angua</t>
  </si>
  <si>
    <t xml:space="preserve">Alikosha</t>
  </si>
  <si>
    <t xml:space="preserve">Datan-II</t>
  </si>
  <si>
    <t xml:space="preserve">Monoharpur </t>
  </si>
  <si>
    <t xml:space="preserve">Keshiari</t>
  </si>
  <si>
    <t xml:space="preserve">Ghritagram</t>
  </si>
  <si>
    <t xml:space="preserve">Kusumpur</t>
  </si>
  <si>
    <t xml:space="preserve">Lalua</t>
  </si>
  <si>
    <t xml:space="preserve">Nachipur</t>
  </si>
  <si>
    <t xml:space="preserve">Santrapur</t>
  </si>
  <si>
    <t xml:space="preserve">Sabong</t>
  </si>
  <si>
    <t xml:space="preserve">Balpai</t>
  </si>
  <si>
    <t xml:space="preserve">Bhemua</t>
  </si>
  <si>
    <t xml:space="preserve">Danrra</t>
  </si>
  <si>
    <t xml:space="preserve">Debhog</t>
  </si>
  <si>
    <t xml:space="preserve">Jhargram</t>
  </si>
  <si>
    <t xml:space="preserve">Dudhkundi</t>
  </si>
  <si>
    <t xml:space="preserve">Binpur-I</t>
  </si>
  <si>
    <t xml:space="preserve">Baita</t>
  </si>
  <si>
    <t xml:space="preserve">Nepura</t>
  </si>
  <si>
    <t xml:space="preserve">Sijua</t>
  </si>
  <si>
    <t xml:space="preserve">Binpur-II</t>
  </si>
  <si>
    <t xml:space="preserve">Belpahari</t>
  </si>
  <si>
    <t xml:space="preserve">Bhulaveda</t>
  </si>
  <si>
    <t xml:space="preserve">Ergoda</t>
  </si>
  <si>
    <t xml:space="preserve">Jamboni</t>
  </si>
  <si>
    <t xml:space="preserve">Parihati</t>
  </si>
  <si>
    <t xml:space="preserve">Dharsa</t>
  </si>
  <si>
    <t xml:space="preserve">Lalbandh</t>
  </si>
  <si>
    <t xml:space="preserve">Dubra</t>
  </si>
  <si>
    <t xml:space="preserve">Ghatal</t>
  </si>
  <si>
    <t xml:space="preserve">Ajabnagar-I</t>
  </si>
  <si>
    <t xml:space="preserve">Ajabnagar-II</t>
  </si>
  <si>
    <t xml:space="preserve">Dewanchak</t>
  </si>
  <si>
    <t xml:space="preserve">Mohanpur</t>
  </si>
  <si>
    <t xml:space="preserve">Daspur-I</t>
  </si>
  <si>
    <t xml:space="preserve">Nandanpur-I</t>
  </si>
  <si>
    <t xml:space="preserve">Panchberia</t>
  </si>
  <si>
    <t xml:space="preserve">Rajnagar - I</t>
  </si>
  <si>
    <t xml:space="preserve">Sarberia</t>
  </si>
  <si>
    <t xml:space="preserve">Chandakona - II</t>
  </si>
  <si>
    <t xml:space="preserve">Kuanpur</t>
  </si>
  <si>
    <t xml:space="preserve">Basanchora</t>
  </si>
  <si>
    <t xml:space="preserve">Bandipur - II</t>
  </si>
  <si>
    <t xml:space="preserve">Chandakona - I</t>
  </si>
  <si>
    <t xml:space="preserve">Jara</t>
  </si>
  <si>
    <t xml:space="preserve">Gopiballavpur-I</t>
  </si>
  <si>
    <t xml:space="preserve">Satma</t>
  </si>
  <si>
    <t xml:space="preserve">Gopiballavpur-II</t>
  </si>
  <si>
    <t xml:space="preserve">Petbindi</t>
  </si>
  <si>
    <t xml:space="preserve">Kultikri</t>
  </si>
  <si>
    <t xml:space="preserve">Pingla</t>
  </si>
  <si>
    <t xml:space="preserve"> Maligram</t>
  </si>
  <si>
    <t xml:space="preserve">Barkola</t>
  </si>
  <si>
    <t xml:space="preserve">Garbeta - I</t>
  </si>
  <si>
    <t xml:space="preserve">Dhadika</t>
  </si>
  <si>
    <t xml:space="preserve">Debra</t>
  </si>
  <si>
    <t xml:space="preserve">Debra - I</t>
  </si>
  <si>
    <t xml:space="preserve">Radhamohanpur - II</t>
  </si>
  <si>
    <t xml:space="preserve">Sonarpur Loyada</t>
  </si>
  <si>
    <t xml:space="preserve">Garbeta - II</t>
  </si>
  <si>
    <t xml:space="preserve">Maklil</t>
  </si>
  <si>
    <t xml:space="preserve">Pingboni</t>
  </si>
  <si>
    <t xml:space="preserve">Sarboth</t>
  </si>
  <si>
    <t xml:space="preserve">Garbeta - III</t>
  </si>
  <si>
    <t xml:space="preserve">Satbankura</t>
  </si>
  <si>
    <t xml:space="preserve">Shankarkata</t>
  </si>
  <si>
    <t xml:space="preserve">Nayagram</t>
  </si>
  <si>
    <t xml:space="preserve">Baligeria</t>
  </si>
  <si>
    <t xml:space="preserve">Barakhakri</t>
  </si>
  <si>
    <t xml:space="preserve">Baranegui</t>
  </si>
  <si>
    <t xml:space="preserve">Chandabila</t>
  </si>
  <si>
    <t xml:space="preserve">Malam</t>
  </si>
  <si>
    <t xml:space="preserve">Andhari</t>
  </si>
  <si>
    <t xml:space="preserve">Laudaha</t>
  </si>
  <si>
    <t xml:space="preserve">Rograh</t>
  </si>
  <si>
    <t xml:space="preserve">Rohini</t>
  </si>
  <si>
    <t xml:space="preserve">Dhanghori</t>
  </si>
  <si>
    <t xml:space="preserve">Midnapur Sadar</t>
  </si>
  <si>
    <t xml:space="preserve">Kankabati</t>
  </si>
  <si>
    <t xml:space="preserve">Narayangarh</t>
  </si>
  <si>
    <t xml:space="preserve">Belda - I</t>
  </si>
  <si>
    <t xml:space="preserve">Garanga</t>
  </si>
  <si>
    <t xml:space="preserve">Daspur - II</t>
  </si>
  <si>
    <t xml:space="preserve">Khanjapur</t>
  </si>
  <si>
    <t xml:space="preserve">(Rupees thirty three lakh thirty three thousand only)</t>
  </si>
  <si>
    <t xml:space="preserve">Gram Panchayat level Homoeopthic Dispensary List of Pschim Medinipur District</t>
  </si>
  <si>
    <t xml:space="preserve">No of Old Dispensaries Sanctioned</t>
  </si>
  <si>
    <t xml:space="preserve">No of Old Dispensaries Running</t>
  </si>
  <si>
    <t xml:space="preserve">No of New Dispensarires Running</t>
  </si>
  <si>
    <t xml:space="preserve">MO Present</t>
  </si>
  <si>
    <t xml:space="preserve">Name of the HMO</t>
  </si>
  <si>
    <t xml:space="preserve">Qualification</t>
  </si>
  <si>
    <t xml:space="preserve">Date of Birth</t>
  </si>
  <si>
    <t xml:space="preserve">Engaged by</t>
  </si>
  <si>
    <t xml:space="preserve">Date of engagement</t>
  </si>
  <si>
    <t xml:space="preserve">Date of Contract</t>
  </si>
  <si>
    <t xml:space="preserve">Date of Contract Renewal</t>
  </si>
  <si>
    <t xml:space="preserve">CCD Present</t>
  </si>
  <si>
    <t xml:space="preserve">Name of the CCD</t>
  </si>
  <si>
    <t xml:space="preserve">Remarks</t>
  </si>
  <si>
    <t xml:space="preserve">Required infrastructure  wanted for smooth continuation of dispensaries as per SWAMULYAN</t>
  </si>
  <si>
    <t xml:space="preserve">Date  </t>
  </si>
  <si>
    <t xml:space="preserve">Age</t>
  </si>
  <si>
    <t xml:space="preserve">Yes</t>
  </si>
  <si>
    <t xml:space="preserve">Dr. Abanindranath Pandit</t>
  </si>
  <si>
    <t xml:space="preserve">D.M.S</t>
  </si>
  <si>
    <t xml:space="preserve">Not Ment.</t>
  </si>
  <si>
    <t xml:space="preserve">Not Mentioned</t>
  </si>
  <si>
    <t xml:space="preserve">01.04.82</t>
  </si>
  <si>
    <t xml:space="preserve">N.A</t>
  </si>
  <si>
    <t xml:space="preserve">01.06.09</t>
  </si>
  <si>
    <t xml:space="preserve">Post Vacant</t>
  </si>
  <si>
    <t xml:space="preserve">CCD post vacant</t>
  </si>
  <si>
    <t xml:space="preserve">Separate ladies patient check up facility, need proper sanitation, infrastructural development</t>
  </si>
  <si>
    <t xml:space="preserve">Sauri Kotbar</t>
  </si>
  <si>
    <t xml:space="preserve">Dr. Tapan Kr. Mishra</t>
  </si>
  <si>
    <t xml:space="preserve">18.05.78</t>
  </si>
  <si>
    <t xml:space="preserve">Bimal Krishna Maity</t>
  </si>
  <si>
    <t xml:space="preserve">Sufficient medicine supply, need patient check up eqipments</t>
  </si>
  <si>
    <t xml:space="preserve">Dr. Shambhunath Bera</t>
  </si>
  <si>
    <t xml:space="preserve">18.12.07</t>
  </si>
  <si>
    <t xml:space="preserve">17.12.07</t>
  </si>
  <si>
    <t xml:space="preserve">17.12.08</t>
  </si>
  <si>
    <t xml:space="preserve">Need two own dispensary room with proper sanitation</t>
  </si>
  <si>
    <t xml:space="preserve">Dr. Chandicharan Roy</t>
  </si>
  <si>
    <t xml:space="preserve">B.SC, D.M.S</t>
  </si>
  <si>
    <t xml:space="preserve">07.06.55</t>
  </si>
  <si>
    <t xml:space="preserve">25.04.78</t>
  </si>
  <si>
    <t xml:space="preserve">Haripada Das</t>
  </si>
  <si>
    <t xml:space="preserve">Sufficient medicine supply, need patient check up eqipments, separate ladies patient check up facility, need brick made dispensary </t>
  </si>
  <si>
    <t xml:space="preserve">Dr. Madan Mohan Das</t>
  </si>
  <si>
    <t xml:space="preserve">Director of 
Homoeopathy</t>
  </si>
  <si>
    <t xml:space="preserve">01.04.78</t>
  </si>
  <si>
    <t xml:space="preserve">X</t>
  </si>
  <si>
    <t xml:space="preserve">Director of Homoeopathy (Paper not submitted)</t>
  </si>
  <si>
    <t xml:space="preserve">Bhaskar Mondal</t>
  </si>
  <si>
    <t xml:space="preserve">01.05.03</t>
  </si>
  <si>
    <t xml:space="preserve">HMO not 
submitted the 
engagement paper</t>
  </si>
  <si>
    <t xml:space="preserve">Need full time treatment service, need check up eqipments, separate ladies check up facility</t>
  </si>
  <si>
    <t xml:space="preserve">Jorakeudi Solidiha</t>
  </si>
  <si>
    <t xml:space="preserve">Dr. Abani Kr. Mondal</t>
  </si>
  <si>
    <t xml:space="preserve">B.H.M.S</t>
  </si>
  <si>
    <t xml:space="preserve">01.12.07</t>
  </si>
  <si>
    <t xml:space="preserve">01.12.08</t>
  </si>
  <si>
    <t xml:space="preserve">Regularly sufficient medicine supply, need First Aid treatment eqipments</t>
  </si>
  <si>
    <t xml:space="preserve">Dr. Congressbandhu Ghosh</t>
  </si>
  <si>
    <t xml:space="preserve">01.01.78</t>
  </si>
  <si>
    <t xml:space="preserve">Shashadhar Mahato</t>
  </si>
  <si>
    <t xml:space="preserve">Need full time treatment service, sufficient medicine supply, infrastructural development</t>
  </si>
  <si>
    <t xml:space="preserve">Dr. Aloke Kr. Ghosh</t>
  </si>
  <si>
    <t xml:space="preserve">Need almirah for keep up medicine, patient check up table &amp; check up eqipments </t>
  </si>
  <si>
    <t xml:space="preserve">Dr. Durgapada Bera</t>
  </si>
  <si>
    <t xml:space="preserve">09.01.56</t>
  </si>
  <si>
    <t xml:space="preserve">01.12.84</t>
  </si>
  <si>
    <t xml:space="preserve">Gopal Ch. Roul</t>
  </si>
  <si>
    <t xml:space="preserve">06.07.51</t>
  </si>
  <si>
    <t xml:space="preserve">Both HMO &amp; CCD not
mentioned the
contract renewal date</t>
  </si>
  <si>
    <t xml:space="preserve">Need full time treatment service, need check up eqipment, need electricity power supply,
sufficient medicine supply</t>
  </si>
  <si>
    <t xml:space="preserve">Angua- 5 No</t>
  </si>
  <si>
    <t xml:space="preserve">Dr. Subrata Kr. Maiti </t>
  </si>
  <si>
    <t xml:space="preserve">PRE-U, D.M.S</t>
  </si>
  <si>
    <t xml:space="preserve">Gopal Pramanik</t>
  </si>
  <si>
    <t xml:space="preserve">03.03.90</t>
  </si>
  <si>
    <t xml:space="preserve">Need publicity, sufficient medicine supply, need patient check up eqipments, separate
ladies patient check up facility, infrastructural development, </t>
  </si>
  <si>
    <t xml:space="preserve">Dr. Pranab Pahari</t>
  </si>
  <si>
    <t xml:space="preserve">02.02.85</t>
  </si>
  <si>
    <t xml:space="preserve">Mihir Kr. Dey</t>
  </si>
  <si>
    <t xml:space="preserve">Need patient check up room, proper sanitation, water supply, patient check up eqipments, sufficient medicine supply</t>
  </si>
  <si>
    <t xml:space="preserve">Dr. Subhendhu Bikash
Tripathi</t>
  </si>
  <si>
    <t xml:space="preserve">01.10.82</t>
  </si>
  <si>
    <t xml:space="preserve">Kailash Chandra Patra</t>
  </si>
  <si>
    <t xml:space="preserve">Need full time check up facility, sufficient medicine supply, need own dispensary room</t>
  </si>
  <si>
    <t xml:space="preserve">Dr. Gourishankar Mishra</t>
  </si>
  <si>
    <t xml:space="preserve">01.04.77</t>
  </si>
  <si>
    <t xml:space="preserve">Manindranath Das</t>
  </si>
  <si>
    <t xml:space="preserve">Both the HMO &amp; CCD
not mentioned the
contract renewal date
* The CCD not mentioned the engagement date.</t>
  </si>
  <si>
    <t xml:space="preserve">Need more release of fund for medicine, need publicity</t>
  </si>
  <si>
    <t xml:space="preserve">Dr. Ashutosh Patra</t>
  </si>
  <si>
    <t xml:space="preserve">NIL</t>
  </si>
  <si>
    <t xml:space="preserve">CCD post vacant, the
HMO not mentioned
date of contract &amp;
contract renewal date</t>
  </si>
  <si>
    <t xml:space="preserve">Need patient check up eqipments, furnitures, sufficient medicine supply,</t>
  </si>
  <si>
    <t xml:space="preserve">Dr. Gouranga Charan Giri</t>
  </si>
  <si>
    <t xml:space="preserve">D.M.S
C.A.H</t>
  </si>
  <si>
    <t xml:space="preserve">05.07.84</t>
  </si>
  <si>
    <t xml:space="preserve">Nemai Chandra Das</t>
  </si>
  <si>
    <t xml:space="preserve">Director of
Homoeopathy</t>
  </si>
  <si>
    <t xml:space="preserve">Both the HMO &amp; CCD
not submitted the
specimen copy of
engagement paper</t>
  </si>
  <si>
    <t xml:space="preserve">Need full time patient check up facility, need own dispensary room, proper sanitation and
sufficient water supply, regularly sufficient medicine supply</t>
  </si>
  <si>
    <t xml:space="preserve">Dr. Sureshchandra
Senapati
</t>
  </si>
  <si>
    <t xml:space="preserve">_</t>
  </si>
  <si>
    <t xml:space="preserve">Sukumar Mishra</t>
  </si>
  <si>
    <t xml:space="preserve">03.10.97</t>
  </si>
  <si>
    <t xml:space="preserve">Both the HMO &amp; CCD
not mentioned the
contract &amp; contract
renewal date</t>
  </si>
  <si>
    <t xml:space="preserve">Need separate ladies check up facility, separate table for the CCD, need publicity, need health 
awareness programme, sufficient medicine supply </t>
  </si>
  <si>
    <t xml:space="preserve">Dr. Deepak Kr. Rout</t>
  </si>
  <si>
    <t xml:space="preserve">Dwijendralal Das</t>
  </si>
  <si>
    <t xml:space="preserve">Sufficient medicine supply, separate ladies patient check up facility, infrastructural development</t>
  </si>
  <si>
    <t xml:space="preserve">Dr. Satish Ch. Paul</t>
  </si>
  <si>
    <t xml:space="preserve">Need separate ladies check up facility, need publicity, sufficient medicine supply </t>
  </si>
  <si>
    <t xml:space="preserve">Dr. Gour Gopal Chanda</t>
  </si>
  <si>
    <t xml:space="preserve">Prabir Maiti</t>
  </si>
  <si>
    <t xml:space="preserve">14.04.98</t>
  </si>
  <si>
    <t xml:space="preserve">Need separate ladies patient check up facility, sufficient medicine supply, infrastructural
development</t>
  </si>
  <si>
    <t xml:space="preserve">Dr. Kalachand Maity</t>
  </si>
  <si>
    <t xml:space="preserve">Sanatan Majhi</t>
  </si>
  <si>
    <t xml:space="preserve">30.07.80</t>
  </si>
  <si>
    <t xml:space="preserve">Both the HMO &amp; CCD
not mentioned the
contract renewal date
 </t>
  </si>
  <si>
    <t xml:space="preserve">Sufficient medicine supply, need a sweeper.</t>
  </si>
  <si>
    <t xml:space="preserve">Dr. Biresh Kr. Bhattacharya</t>
  </si>
  <si>
    <t xml:space="preserve">24.03.79</t>
  </si>
  <si>
    <t xml:space="preserve">Sufficient medicine supply, need Gr-D worker, need modern patient check up eqipments</t>
  </si>
  <si>
    <t xml:space="preserve">Dandra</t>
  </si>
  <si>
    <t xml:space="preserve">Dr. Manas Kumar Rath</t>
  </si>
  <si>
    <t xml:space="preserve">03.07.08</t>
  </si>
  <si>
    <t xml:space="preserve">01.07.09</t>
  </si>
  <si>
    <t xml:space="preserve">Anil Kr. Mondal</t>
  </si>
  <si>
    <t xml:space="preserve">01.09.2000</t>
  </si>
  <si>
    <t xml:space="preserve">Not Ment</t>
  </si>
  <si>
    <t xml:space="preserve">The CCD not
mentioned date of
contract and contract
renewal date</t>
  </si>
  <si>
    <t xml:space="preserve">Need publicity, proper sanitation, water supply, own fund need patient check up eqipments,  </t>
  </si>
  <si>
    <t xml:space="preserve"> Not known</t>
  </si>
  <si>
    <t xml:space="preserve">Report not submitted</t>
  </si>
  <si>
    <t xml:space="preserve">`</t>
  </si>
  <si>
    <t xml:space="preserve">Dr. Tapan Kr. Ghosh</t>
  </si>
  <si>
    <t xml:space="preserve">20.11.59</t>
  </si>
  <si>
    <t xml:space="preserve">01.02.90</t>
  </si>
  <si>
    <t xml:space="preserve">Malay Kr. Bhoumick</t>
  </si>
  <si>
    <t xml:space="preserve">09.11.61</t>
  </si>
  <si>
    <t xml:space="preserve">Need full time check up facility, publicity and
health awareness among people, observation</t>
  </si>
  <si>
    <t xml:space="preserve">Dr. Baneswar Seth</t>
  </si>
  <si>
    <t xml:space="preserve">04.01.55</t>
  </si>
  <si>
    <t xml:space="preserve">Birendra Nath Paul</t>
  </si>
  <si>
    <t xml:space="preserve">03.03.57</t>
  </si>
  <si>
    <t xml:space="preserve">Need full time check up facility,
electricity facility, need publicity</t>
  </si>
  <si>
    <t xml:space="preserve">Sialsai</t>
  </si>
  <si>
    <t xml:space="preserve">Dr. Nanigopal Roy
Mahapatra  </t>
  </si>
  <si>
    <t xml:space="preserve">20.06.81</t>
  </si>
  <si>
    <t xml:space="preserve">The HMO not
mentioned the date of
contract and contract
renewal date
* The HMO not
submitted the Engagement paper</t>
  </si>
  <si>
    <t xml:space="preserve">Need wide room, patient check up eqipments &amp; need necessary furnitures, separate patient
check up room, full time check up facility</t>
  </si>
  <si>
    <t xml:space="preserve">Dr. Nakul Ch. Mahato </t>
  </si>
  <si>
    <t xml:space="preserve">Fatik Ch. Mahato</t>
  </si>
  <si>
    <t xml:space="preserve">26.05.97</t>
  </si>
  <si>
    <t xml:space="preserve">Need patient check up eqipments, sufficient medicine supply</t>
  </si>
  <si>
    <t xml:space="preserve">Dr. Jatindranath Mahato</t>
  </si>
  <si>
    <t xml:space="preserve">01.10.81</t>
  </si>
  <si>
    <t xml:space="preserve">Asit Kr. Chalak</t>
  </si>
  <si>
    <t xml:space="preserve">05.12.99</t>
  </si>
  <si>
    <t xml:space="preserve">Both the HMO &amp;CCD
not mentioned the
contract &amp; contract
renewal date</t>
  </si>
  <si>
    <t xml:space="preserve">Need full time check up service </t>
  </si>
  <si>
    <t xml:space="preserve">Dr. Nathulal Patra</t>
  </si>
  <si>
    <t xml:space="preserve">02.06.50</t>
  </si>
  <si>
    <t xml:space="preserve">Dibyendu Bikash Patra</t>
  </si>
  <si>
    <t xml:space="preserve">02.12.59</t>
  </si>
  <si>
    <t xml:space="preserve">01.10.84</t>
  </si>
  <si>
    <t xml:space="preserve">Need full time check up service, regularly
sufficient medicine supply</t>
  </si>
  <si>
    <t xml:space="preserve">Dr. Nemai Ch. Paul</t>
  </si>
  <si>
    <t xml:space="preserve">13.02.54</t>
  </si>
  <si>
    <t xml:space="preserve">Jhangal Matnd</t>
  </si>
  <si>
    <t xml:space="preserve">14.02.53</t>
  </si>
  <si>
    <t xml:space="preserve">Arrangement of full time patient check up
facility, separate ladies patient check up facility,
regularly sufficient medicine supply</t>
  </si>
  <si>
    <t xml:space="preserve">Not known</t>
  </si>
  <si>
    <t xml:space="preserve">Dr. Swapan Kr. Hota</t>
  </si>
  <si>
    <t xml:space="preserve">Nagendra Nath Hansda</t>
  </si>
  <si>
    <t xml:space="preserve">Sufficient medicine supply, need furnitures, need proper infrastructure for the dispensary</t>
  </si>
  <si>
    <t xml:space="preserve">Dr. Bhabatosh Mondal</t>
  </si>
  <si>
    <t xml:space="preserve">HMO not mentioned
contract &amp; contract
renewal date </t>
  </si>
  <si>
    <t xml:space="preserve">Need patient check up furniture &amp; eqipments</t>
  </si>
  <si>
    <t xml:space="preserve">Dr. Nemai Chand Mahato</t>
  </si>
  <si>
    <t xml:space="preserve">Need full time patient check up facility, need a sweeper, sufficient medicine supply</t>
  </si>
  <si>
    <t xml:space="preserve">Dr. Prabodh Gopal Chandra</t>
  </si>
  <si>
    <t xml:space="preserve">Full time patient check up service, engagement of a sweeper, sufficient medicine supply</t>
  </si>
  <si>
    <t xml:space="preserve">Dr. Joydeb Dolui</t>
  </si>
  <si>
    <t xml:space="preserve">No Contract</t>
  </si>
  <si>
    <t xml:space="preserve">Ashoke Kr. Roy</t>
  </si>
  <si>
    <t xml:space="preserve">Need own dispensary, patient check up facility, patient sitting arrangement, supply of
necessary furnitures, need proper sanitation &amp; electricity facility</t>
  </si>
  <si>
    <t xml:space="preserve">Dr. Utpal Kr. Chatterjee</t>
  </si>
  <si>
    <t xml:space="preserve">No
Contract</t>
  </si>
  <si>
    <t xml:space="preserve">Sachindranath Podya</t>
  </si>
  <si>
    <t xml:space="preserve">The HMO &amp; CCD not
mentioned contract
renewal date</t>
  </si>
  <si>
    <t xml:space="preserve">Need permanent dispensary, supply of necessary furnitures, patient check up table &amp;
bench, proper sanitation, water supply facility, need electricity, fan &amp; light facility</t>
  </si>
  <si>
    <t xml:space="preserve">Beersingha No.5</t>
  </si>
  <si>
    <t xml:space="preserve">Dr. Durga Kinkar Bhuinya</t>
  </si>
  <si>
    <t xml:space="preserve">06.04.84</t>
  </si>
  <si>
    <t xml:space="preserve">Ashutosh Bhatta</t>
  </si>
  <si>
    <t xml:space="preserve">02.02.87</t>
  </si>
  <si>
    <t xml:space="preserve">Need more supply of medicine, Patient check up patient eqipments &amp; instruments, separate
ladies patient check up facility
</t>
  </si>
  <si>
    <t xml:space="preserve">Dr. Asit Kumar Samanta</t>
  </si>
  <si>
    <t xml:space="preserve">13.03.92</t>
  </si>
  <si>
    <t xml:space="preserve">Matlul Haque Midya</t>
  </si>
  <si>
    <t xml:space="preserve">20.01.06</t>
  </si>
  <si>
    <t xml:space="preserve">Sufficient medicine supply, patient check up eqipments &amp; instruments, need separate toilet,
need a nurse for ladies patient check up, need own dispensary, need inspection, need
pathological laboratory facility</t>
  </si>
  <si>
    <t xml:space="preserve">Dr. Arup Kr. Chowdhury</t>
  </si>
  <si>
    <t xml:space="preserve">Harimohan Puilya</t>
  </si>
  <si>
    <t xml:space="preserve">01.11.94</t>
  </si>
  <si>
    <t xml:space="preserve">Need full time check up service, sufficient medicine supply, separate ladies patient check
up facility</t>
  </si>
  <si>
    <t xml:space="preserve">Dr. Madhusudan Bhowmik</t>
  </si>
  <si>
    <t xml:space="preserve">01.04.79</t>
  </si>
  <si>
    <t xml:space="preserve">Pannalal Karmakar</t>
  </si>
  <si>
    <t xml:space="preserve">Need full time check up service, patient check up table, separate ladies patient check up
arrangement with curtain, need patient check up eqipments
</t>
  </si>
  <si>
    <t xml:space="preserve">Chuanpur</t>
  </si>
  <si>
    <t xml:space="preserve">Dr. Abani Manik</t>
  </si>
  <si>
    <t xml:space="preserve">The HMO not
mentioned the date
of contract &amp; contract
renewal date</t>
  </si>
  <si>
    <t xml:space="preserve">Need almirah, patient check up eqipments, First Aid eqipments</t>
  </si>
  <si>
    <t xml:space="preserve">Dr. Dheeraj Chakraborty</t>
  </si>
  <si>
    <t xml:space="preserve">19.04.54</t>
  </si>
  <si>
    <t xml:space="preserve">01.12.78</t>
  </si>
  <si>
    <t xml:space="preserve">Santosh Mallick</t>
  </si>
  <si>
    <t xml:space="preserve">02.01.56</t>
  </si>
  <si>
    <t xml:space="preserve">02.04.03</t>
  </si>
  <si>
    <t xml:space="preserve">Need dispensary room, patient check up table, light, patient check up eqipments</t>
  </si>
  <si>
    <t xml:space="preserve">Bhagbantapur - I</t>
  </si>
  <si>
    <t xml:space="preserve">Dr. Sankar Prasad Shee</t>
  </si>
  <si>
    <t xml:space="preserve">21.07.94</t>
  </si>
  <si>
    <t xml:space="preserve">Jugal Mohan Hazra</t>
  </si>
  <si>
    <t xml:space="preserve">01.01.77</t>
  </si>
  <si>
    <t xml:space="preserve">Need free check up service, separate patient check up measurement, need modern check
up eqipments</t>
  </si>
  <si>
    <t xml:space="preserve">Chandrakona - I</t>
  </si>
  <si>
    <t xml:space="preserve">Dr. Subrata Hazra</t>
  </si>
  <si>
    <t xml:space="preserve">08.10.79</t>
  </si>
  <si>
    <t xml:space="preserve">30.05.79</t>
  </si>
  <si>
    <t xml:space="preserve">Sushil Kr. Chakraborty</t>
  </si>
  <si>
    <t xml:space="preserve">Both the HMO &amp; CCD
not mentioned the
contract renewal date</t>
  </si>
  <si>
    <t xml:space="preserve">Need patient check up table, chair, bench, torch almirah, curtain, patient check up eqipments,
sufficient medicine supply, electric fan, paper, pen &amp; register book</t>
  </si>
  <si>
    <t xml:space="preserve">Dr. Fanibhushan Sahu</t>
  </si>
  <si>
    <t xml:space="preserve">Gour Mohan Nayek</t>
  </si>
  <si>
    <t xml:space="preserve">Need full time patient check up facility, patient check up eqipments,sufficient medicine
supply, patient check up table</t>
  </si>
  <si>
    <t xml:space="preserve">Dr. Tarachand Dutta</t>
  </si>
  <si>
    <t xml:space="preserve">No Contct</t>
  </si>
  <si>
    <t xml:space="preserve">Sukesh Ch. Paidya</t>
  </si>
  <si>
    <t xml:space="preserve">No Contct.</t>
  </si>
  <si>
    <t xml:space="preserve">Need full time check up facility, own building, need a Group-D worker</t>
  </si>
  <si>
    <t xml:space="preserve">Dr. Subhabrata Paloi</t>
  </si>
  <si>
    <t xml:space="preserve">D.H.M.S</t>
  </si>
  <si>
    <t xml:space="preserve">02.01.07</t>
  </si>
  <si>
    <t xml:space="preserve">14.08.08</t>
  </si>
  <si>
    <t xml:space="preserve">Need full time check up facility, sufficient medicine supply, need patient check up
eqipments  </t>
  </si>
  <si>
    <t xml:space="preserve"> 5 No Maligram</t>
  </si>
  <si>
    <t xml:space="preserve">06.06.08</t>
  </si>
  <si>
    <t xml:space="preserve">06.06.09</t>
  </si>
  <si>
    <t xml:space="preserve">Need separate dispensary, need almirah, separate ladies patient check up facility, need
patient check up eqipments</t>
  </si>
  <si>
    <t xml:space="preserve">Kharagpur - II</t>
  </si>
  <si>
    <t xml:space="preserve">Dr. Sushanta Majumder</t>
  </si>
  <si>
    <t xml:space="preserve"> </t>
  </si>
  <si>
    <t xml:space="preserve">Barkola G.P is not
under Kharagpur- II
Block (The report is 
derieved from the 
SWAMULYAN report.</t>
  </si>
  <si>
    <t xml:space="preserve">Dr. Joydeb Nandi</t>
  </si>
  <si>
    <t xml:space="preserve">10.12.08</t>
  </si>
  <si>
    <t xml:space="preserve">01.04.09</t>
  </si>
  <si>
    <t xml:space="preserve">Separate ladies patient check up facility, need check up eqipments, 
sufficient medicine supply</t>
  </si>
  <si>
    <t xml:space="preserve">Salboni</t>
  </si>
  <si>
    <t xml:space="preserve">Lalgeria</t>
  </si>
  <si>
    <t xml:space="preserve">Dr. Sunil Kr. Bhuinya</t>
  </si>
  <si>
    <t xml:space="preserve">Gopal Ch. Nandi</t>
  </si>
  <si>
    <t xml:space="preserve">Both the HMO &amp; CCD
not mentioned the
date of contract and
contract renewal date</t>
  </si>
  <si>
    <t xml:space="preserve">Need full time treatment service, need sufficient medicine supply, patient check up eqipments</t>
  </si>
  <si>
    <t xml:space="preserve">Dr. Tarapada Har</t>
  </si>
  <si>
    <t xml:space="preserve">Paresh Kr. Dolai</t>
  </si>
  <si>
    <t xml:space="preserve">Both the HMO &amp; CCD
not mentioned the
contract &amp; contract
renewal date. Engagement paper not submitted</t>
  </si>
  <si>
    <t xml:space="preserve">Need separate check up room, supply of necessary furniture, sufficient medicine supply
need patient check up eqipments</t>
  </si>
  <si>
    <t xml:space="preserve">Sanrpur Loyada</t>
  </si>
  <si>
    <t xml:space="preserve">Dr. Subal Ch. Santra</t>
  </si>
  <si>
    <t xml:space="preserve">Not Mentioned
properly</t>
  </si>
  <si>
    <t xml:space="preserve">Sk. Mahidul Islam</t>
  </si>
  <si>
    <t xml:space="preserve">25.10.99</t>
  </si>
  <si>
    <t xml:space="preserve">Need full time treatment service, more medicine supply, patient check up eqipments, separate
patient check up facility</t>
  </si>
  <si>
    <t xml:space="preserve">No- 6 Mackli</t>
  </si>
  <si>
    <t xml:space="preserve">Dr. Rabindranath Manna</t>
  </si>
  <si>
    <t xml:space="preserve">25.05.90</t>
  </si>
  <si>
    <t xml:space="preserve">Satya Kinkar Satpati</t>
  </si>
  <si>
    <t xml:space="preserve">08.12.83</t>
  </si>
  <si>
    <t xml:space="preserve">Both HMO &amp; CCD not
mentioned contract
renewal date</t>
  </si>
  <si>
    <t xml:space="preserve">Need new dispensary, check up eqipments, sweep facility in the check up room</t>
  </si>
  <si>
    <t xml:space="preserve">No- 2 Pingboni</t>
  </si>
  <si>
    <t xml:space="preserve">Dr. Biswanath Mahato</t>
  </si>
  <si>
    <t xml:space="preserve">09.11.77</t>
  </si>
  <si>
    <t xml:space="preserve">Kali Prasanna Dutta</t>
  </si>
  <si>
    <t xml:space="preserve">Engagement paper
not submitted</t>
  </si>
  <si>
    <t xml:space="preserve">Need full time treatment service, sufficient medicine supply, separate check up room, engagement of permanent sweeper  </t>
  </si>
  <si>
    <t xml:space="preserve">No- 8 Sarboth</t>
  </si>
  <si>
    <t xml:space="preserve">Dr. Ashoke Kr. Masanta</t>
  </si>
  <si>
    <t xml:space="preserve">01.09.84</t>
  </si>
  <si>
    <t xml:space="preserve">Niranjan Hazra</t>
  </si>
  <si>
    <t xml:space="preserve">Need full time treatment service, sufficient medicine supply, check up eqipments, patient
check up table, need a sweeper, patient sitting arrangement</t>
  </si>
  <si>
    <t xml:space="preserve">No- 5 Satbankura</t>
  </si>
  <si>
    <t xml:space="preserve">Dr. Swapan Kr. Ghosh</t>
  </si>
  <si>
    <t xml:space="preserve">02.08.77</t>
  </si>
  <si>
    <t xml:space="preserve">Shanti Nath Chandra</t>
  </si>
  <si>
    <t xml:space="preserve">Need full time treatment service, separate check up system for the child patient, need inspection</t>
  </si>
  <si>
    <t xml:space="preserve">Raskundu</t>
  </si>
  <si>
    <t xml:space="preserve">Dr. Saikat Ghosh</t>
  </si>
  <si>
    <t xml:space="preserve">B.A.M.S</t>
  </si>
  <si>
    <t xml:space="preserve">19.03.09</t>
  </si>
  <si>
    <t xml:space="preserve">This doctor is
Ayurvedic doctor and
is by mistake
enlisted in the 
Homoeo database</t>
  </si>
  <si>
    <t xml:space="preserve">Dr. Kamal Kanta Mahato</t>
  </si>
  <si>
    <t xml:space="preserve">School Final</t>
  </si>
  <si>
    <t xml:space="preserve">Yousuf Khan</t>
  </si>
  <si>
    <t xml:space="preserve">Regularly sufficient medicine supply, need inspection at the dispensary quaterly
 </t>
  </si>
  <si>
    <t xml:space="preserve">Dr. Sunil Kr. Sau</t>
  </si>
  <si>
    <t xml:space="preserve">Nabakumar Maity</t>
  </si>
  <si>
    <t xml:space="preserve">Need full time patient check up facility, need sufficient medicine supply, need furnitures</t>
  </si>
  <si>
    <t xml:space="preserve">Dr. Salil Kr. Das</t>
  </si>
  <si>
    <t xml:space="preserve">D.M.S,</t>
  </si>
  <si>
    <t xml:space="preserve">Dhan Hansda</t>
  </si>
  <si>
    <t xml:space="preserve">15.03.95</t>
  </si>
  <si>
    <t xml:space="preserve">Both the HMO &amp; CCD
not mentioned the
contract &amp; contract
renewal date. 
Engagement paper
not submitted</t>
  </si>
  <si>
    <t xml:space="preserve">Need full time patient check up facility, need separate patient check up room, need room
for the HMO &amp; CCD</t>
  </si>
  <si>
    <t xml:space="preserve">Dr. Ramchandra Mahato</t>
  </si>
  <si>
    <t xml:space="preserve">Dipak Kr. Mahato</t>
  </si>
  <si>
    <t xml:space="preserve">Regularly sufficient medicine supply, need presence of HMO &amp; CCD at right time</t>
  </si>
  <si>
    <t xml:space="preserve">Dr. Tarini Kanta Ghosh</t>
  </si>
  <si>
    <t xml:space="preserve">Byomkesh Mahapatra</t>
  </si>
  <si>
    <t xml:space="preserve">02.01.82</t>
  </si>
  <si>
    <t xml:space="preserve">Dr. Nanigopal Dey</t>
  </si>
  <si>
    <t xml:space="preserve">01.01.96</t>
  </si>
  <si>
    <t xml:space="preserve">Bimal Ch. Patar</t>
  </si>
  <si>
    <t xml:space="preserve">CCD not mentioned
contract &amp; contract
renewal date. The
post of HMO vacant</t>
  </si>
  <si>
    <t xml:space="preserve">Engagement of HMO, need full time patient check up facility, more medicine supply,
need publicity, separate arrangement for ladies patient check up facility</t>
  </si>
  <si>
    <t xml:space="preserve">Dr. Pradip Kr. Chanda</t>
  </si>
  <si>
    <t xml:space="preserve">Purna Ch. Das</t>
  </si>
  <si>
    <t xml:space="preserve">31.03.83</t>
  </si>
  <si>
    <t xml:space="preserve">Need full time patient check up facility, need infrastructural development</t>
  </si>
  <si>
    <t xml:space="preserve">Dr. Atanu Ranjan Dey</t>
  </si>
  <si>
    <t xml:space="preserve">Sushil Kr.Mahato</t>
  </si>
  <si>
    <t xml:space="preserve">Need full time patient check up facility, need more medicine supply, need patient check up
eqipments</t>
  </si>
  <si>
    <t xml:space="preserve">Dr. Kartick Ch. Nandi</t>
  </si>
  <si>
    <t xml:space="preserve">Dr. Animesh Basu</t>
  </si>
  <si>
    <t xml:space="preserve">Garhbeta - I</t>
  </si>
  <si>
    <t xml:space="preserve">Dr. Sunil Kr. Maity</t>
  </si>
  <si>
    <t xml:space="preserve">Separate ladies patient check up facility, need check up eqipments, sufficient medicine supply, need required furnitures</t>
  </si>
  <si>
    <t xml:space="preserve">Dr. Swapan Kr. Maity</t>
  </si>
  <si>
    <t xml:space="preserve">Not Mentionee</t>
  </si>
  <si>
    <t xml:space="preserve">11.12.08</t>
  </si>
  <si>
    <t xml:space="preserve">CCD post vacant
HMO not mentioned
contract renewal date</t>
  </si>
  <si>
    <t xml:space="preserve">Separate ladies patient check up facility, need regularly sufficient medicine supply, need
patient check up eqipments</t>
  </si>
  <si>
    <t xml:space="preserve">Nilda</t>
  </si>
  <si>
    <t xml:space="preserve">Dr. Ramkumar Acharya</t>
  </si>
  <si>
    <t xml:space="preserve">05.03.80</t>
  </si>
  <si>
    <t xml:space="preserve">Sitaram Jana</t>
  </si>
  <si>
    <t xml:space="preserve">Both the HMO &amp; CCD
not mentioned the
contract date &amp;
contract renewal date</t>
  </si>
  <si>
    <t xml:space="preserve">Need patient check up eqipments, necessary furnitures, electricity facility, sufficient
medicine supply, full time check up facility, stop taking fees from the poor patient</t>
  </si>
  <si>
    <t xml:space="preserve">Annexure-XIII</t>
  </si>
  <si>
    <t xml:space="preserve">North 24-Parganas_Homoeopathic</t>
  </si>
  <si>
    <t xml:space="preserve">Barrackpore-I</t>
  </si>
  <si>
    <t xml:space="preserve">Panpur-Keutia</t>
  </si>
  <si>
    <t xml:space="preserve">Barrackpore-II</t>
  </si>
  <si>
    <t xml:space="preserve">Bilkanda-I</t>
  </si>
  <si>
    <t xml:space="preserve">Barasat-I</t>
  </si>
  <si>
    <t xml:space="preserve">Ichhapur-Nilganj</t>
  </si>
  <si>
    <t xml:space="preserve">Barasat-II</t>
  </si>
  <si>
    <t xml:space="preserve">Falti Beleghata</t>
  </si>
  <si>
    <t xml:space="preserve">Deganga</t>
  </si>
  <si>
    <t xml:space="preserve">Berachampa-II</t>
  </si>
  <si>
    <t xml:space="preserve">Champatala</t>
  </si>
  <si>
    <t xml:space="preserve">Habra-I</t>
  </si>
  <si>
    <t xml:space="preserve">Bergum-I</t>
  </si>
  <si>
    <t xml:space="preserve">Prithiba</t>
  </si>
  <si>
    <t xml:space="preserve">Habra-II</t>
  </si>
  <si>
    <t xml:space="preserve">Rajibpur Bira</t>
  </si>
  <si>
    <t xml:space="preserve">Rajarhat</t>
  </si>
  <si>
    <t xml:space="preserve">Jangrahatiara-II</t>
  </si>
  <si>
    <t xml:space="preserve">Bagda</t>
  </si>
  <si>
    <t xml:space="preserve">Asharu</t>
  </si>
  <si>
    <t xml:space="preserve">Bongaon</t>
  </si>
  <si>
    <t xml:space="preserve">Chauberia-I</t>
  </si>
  <si>
    <t xml:space="preserve">Chauberia-II</t>
  </si>
  <si>
    <t xml:space="preserve">Gaighata</t>
  </si>
  <si>
    <t xml:space="preserve">Chandpara</t>
  </si>
  <si>
    <t xml:space="preserve">Baduria</t>
  </si>
  <si>
    <t xml:space="preserve">Bashirhat-I</t>
  </si>
  <si>
    <t xml:space="preserve">Pifa</t>
  </si>
  <si>
    <t xml:space="preserve">Bashirhat-II</t>
  </si>
  <si>
    <t xml:space="preserve">Rajendrapur</t>
  </si>
  <si>
    <t xml:space="preserve">Hasnabad</t>
  </si>
  <si>
    <t xml:space="preserve">Bhabanipur-II</t>
  </si>
  <si>
    <t xml:space="preserve">Bhebia</t>
  </si>
  <si>
    <t xml:space="preserve">Murarisha</t>
  </si>
  <si>
    <t xml:space="preserve">Hingalganj</t>
  </si>
  <si>
    <t xml:space="preserve">Bishpur</t>
  </si>
  <si>
    <t xml:space="preserve">Gobindakati</t>
  </si>
  <si>
    <t xml:space="preserve">Minakhan</t>
  </si>
  <si>
    <t xml:space="preserve">Sandeshkhali-I</t>
  </si>
  <si>
    <t xml:space="preserve">Nazat-II</t>
  </si>
  <si>
    <t xml:space="preserve">Sandeshkhali-II</t>
  </si>
  <si>
    <t xml:space="preserve">Beramajur-I</t>
  </si>
  <si>
    <t xml:space="preserve">Durgamandap</t>
  </si>
  <si>
    <t xml:space="preserve">Swarupnagar</t>
  </si>
  <si>
    <t xml:space="preserve">Bithari Hakimpur</t>
  </si>
  <si>
    <t xml:space="preserve">Purba Khilkapur</t>
  </si>
  <si>
    <t xml:space="preserve">Dadpur</t>
  </si>
  <si>
    <t xml:space="preserve">Guma-II</t>
  </si>
  <si>
    <t xml:space="preserve">Amulia</t>
  </si>
  <si>
    <t xml:space="preserve">Dighari</t>
  </si>
  <si>
    <t xml:space="preserve">Duma</t>
  </si>
  <si>
    <t xml:space="preserve">Sankhchura-Bagundi</t>
  </si>
  <si>
    <t xml:space="preserve">Kachua</t>
  </si>
  <si>
    <t xml:space="preserve">Boyramari-II</t>
  </si>
  <si>
    <t xml:space="preserve">Koniara-I</t>
  </si>
  <si>
    <t xml:space="preserve">Najat-I</t>
  </si>
  <si>
    <t xml:space="preserve">Manipur</t>
  </si>
  <si>
    <t xml:space="preserve">Rupmari</t>
  </si>
  <si>
    <t xml:space="preserve">Sahebkhali</t>
  </si>
  <si>
    <t xml:space="preserve">Atpukur</t>
  </si>
  <si>
    <t xml:space="preserve">Nayabastia Milani</t>
  </si>
  <si>
    <t xml:space="preserve">Haroa</t>
  </si>
  <si>
    <t xml:space="preserve">Gopalpur-II</t>
  </si>
  <si>
    <t xml:space="preserve">Balti-Nityanandakati</t>
  </si>
  <si>
    <t xml:space="preserve">Gopalpur - I</t>
  </si>
  <si>
    <t xml:space="preserve">Jetia</t>
  </si>
  <si>
    <t xml:space="preserve">Amdanga</t>
  </si>
  <si>
    <t xml:space="preserve">Taraberia</t>
  </si>
  <si>
    <t xml:space="preserve">Maslandapur - II</t>
  </si>
  <si>
    <t xml:space="preserve">Digra-Mallickberia</t>
  </si>
  <si>
    <t xml:space="preserve">Ramchandrapur-Uday</t>
  </si>
  <si>
    <t xml:space="preserve">(Rupees twenty two lakh twenty seven thousand five hundred only)</t>
  </si>
  <si>
    <t xml:space="preserve">Annexure-XIV</t>
  </si>
  <si>
    <t xml:space="preserve">South 24-Parganas_Homoeopathic</t>
  </si>
  <si>
    <t xml:space="preserve">Bhangore-I</t>
  </si>
  <si>
    <t xml:space="preserve">Bodra</t>
  </si>
  <si>
    <t xml:space="preserve">Chandaneswar-II</t>
  </si>
  <si>
    <t xml:space="preserve">Jagulgachhi</t>
  </si>
  <si>
    <t xml:space="preserve">Tardaha</t>
  </si>
  <si>
    <t xml:space="preserve">Jaynagar-I</t>
  </si>
  <si>
    <t xml:space="preserve">Harinarayanpur</t>
  </si>
  <si>
    <t xml:space="preserve">Basanti</t>
  </si>
  <si>
    <t xml:space="preserve">Nafarganj</t>
  </si>
  <si>
    <t xml:space="preserve">Gosaba</t>
  </si>
  <si>
    <t xml:space="preserve">Bali-II</t>
  </si>
  <si>
    <t xml:space="preserve">Kulpi</t>
  </si>
  <si>
    <t xml:space="preserve">Dhola</t>
  </si>
  <si>
    <t xml:space="preserve">Magrahat-II</t>
  </si>
  <si>
    <t xml:space="preserve">Dhanpota</t>
  </si>
  <si>
    <t xml:space="preserve">Hotor Morjada</t>
  </si>
  <si>
    <t xml:space="preserve">Magrahat West</t>
  </si>
  <si>
    <t xml:space="preserve">Magrahat East</t>
  </si>
  <si>
    <t xml:space="preserve">Mathurapur-II</t>
  </si>
  <si>
    <t xml:space="preserve">Gilarchhat</t>
  </si>
  <si>
    <t xml:space="preserve">Kautala</t>
  </si>
  <si>
    <t xml:space="preserve">Kumrapara</t>
  </si>
  <si>
    <t xml:space="preserve">Nagendrapur</t>
  </si>
  <si>
    <t xml:space="preserve">Nandakumarpur</t>
  </si>
  <si>
    <t xml:space="preserve">Raidighi</t>
  </si>
  <si>
    <t xml:space="preserve">Namkhana</t>
  </si>
  <si>
    <t xml:space="preserve">Mausini</t>
  </si>
  <si>
    <t xml:space="preserve">Patharpratima</t>
  </si>
  <si>
    <t xml:space="preserve">Dakshin Raipur</t>
  </si>
  <si>
    <t xml:space="preserve">Ramganga</t>
  </si>
  <si>
    <t xml:space="preserve">Mandirbazar</t>
  </si>
  <si>
    <t xml:space="preserve">Dhanurhat</t>
  </si>
  <si>
    <t xml:space="preserve">Anchana</t>
  </si>
  <si>
    <t xml:space="preserve">Bishnupur-I</t>
  </si>
  <si>
    <t xml:space="preserve">Amgachia</t>
  </si>
  <si>
    <t xml:space="preserve">Panakua</t>
  </si>
  <si>
    <t xml:space="preserve">Julpia</t>
  </si>
  <si>
    <t xml:space="preserve">Andharmanik</t>
  </si>
  <si>
    <t xml:space="preserve">Raskhali</t>
  </si>
  <si>
    <t xml:space="preserve">Falta</t>
  </si>
  <si>
    <t xml:space="preserve">Belsingha-II</t>
  </si>
  <si>
    <t xml:space="preserve">Noapukuria</t>
  </si>
  <si>
    <t xml:space="preserve">Harindanga-I</t>
  </si>
  <si>
    <t xml:space="preserve">Banganagar-I</t>
  </si>
  <si>
    <t xml:space="preserve">Canning - II</t>
  </si>
  <si>
    <t xml:space="preserve">Tambuldah - I</t>
  </si>
  <si>
    <t xml:space="preserve">Deuli-I</t>
  </si>
  <si>
    <t xml:space="preserve">Sonarpur</t>
  </si>
  <si>
    <t xml:space="preserve">Kalikapur - II</t>
  </si>
  <si>
    <t xml:space="preserve">Budge Budge - II</t>
  </si>
  <si>
    <t xml:space="preserve">Naskarpur</t>
  </si>
  <si>
    <t xml:space="preserve">Dakshin Gouripur Chakdhir</t>
  </si>
  <si>
    <t xml:space="preserve">Keoradanga</t>
  </si>
  <si>
    <t xml:space="preserve">Joynagar - II</t>
  </si>
  <si>
    <t xml:space="preserve">Moydah</t>
  </si>
  <si>
    <t xml:space="preserve">Diamond Harbour - II</t>
  </si>
  <si>
    <t xml:space="preserve">Kamarpole</t>
  </si>
  <si>
    <t xml:space="preserve">Sanksahar</t>
  </si>
  <si>
    <t xml:space="preserve">(Rupees nineteen lakh fourteen thousand only)</t>
  </si>
  <si>
    <t xml:space="preserve">Annexure-XV</t>
  </si>
  <si>
    <t xml:space="preserve">Nadia_Homoeopathic</t>
  </si>
  <si>
    <t xml:space="preserve">Krishnagar-I</t>
  </si>
  <si>
    <t xml:space="preserve">Bhandarkhola</t>
  </si>
  <si>
    <t xml:space="preserve">Krishnagar-II</t>
  </si>
  <si>
    <t xml:space="preserve">Dhubulia - II</t>
  </si>
  <si>
    <t xml:space="preserve">Chakdignagar</t>
  </si>
  <si>
    <t xml:space="preserve">Krishnaganj</t>
  </si>
  <si>
    <t xml:space="preserve">Shibnibas</t>
  </si>
  <si>
    <t xml:space="preserve">Bhajan Ghat tungi</t>
  </si>
  <si>
    <t xml:space="preserve">Taldaha Majdia</t>
  </si>
  <si>
    <t xml:space="preserve">Haringhata</t>
  </si>
  <si>
    <t xml:space="preserve">Haringhata-I</t>
  </si>
  <si>
    <t xml:space="preserve">Nagarukhara-I (MO joining date 14.09.11)</t>
  </si>
  <si>
    <t xml:space="preserve">Kastadanga -I</t>
  </si>
  <si>
    <t xml:space="preserve">Berohi-I</t>
  </si>
  <si>
    <t xml:space="preserve">Santipur</t>
  </si>
  <si>
    <t xml:space="preserve">Arbandi-II</t>
  </si>
  <si>
    <t xml:space="preserve">Nabla</t>
  </si>
  <si>
    <t xml:space="preserve">Ranaghat-I</t>
  </si>
  <si>
    <t xml:space="preserve">Tarapur</t>
  </si>
  <si>
    <t xml:space="preserve">Kalinarayanpur Paharpur</t>
  </si>
  <si>
    <t xml:space="preserve">Krishma</t>
  </si>
  <si>
    <t xml:space="preserve">Ranaghat-II</t>
  </si>
  <si>
    <t xml:space="preserve">Anishmali</t>
  </si>
  <si>
    <t xml:space="preserve">Nokari</t>
  </si>
  <si>
    <t xml:space="preserve">Raghunathpur Hijuli-I</t>
  </si>
  <si>
    <t xml:space="preserve">Bahirgachi</t>
  </si>
  <si>
    <t xml:space="preserve">Karimpur-I</t>
  </si>
  <si>
    <t xml:space="preserve">Shikarpur</t>
  </si>
  <si>
    <t xml:space="preserve">Karimpur-II</t>
  </si>
  <si>
    <t xml:space="preserve">Narayanpur - I</t>
  </si>
  <si>
    <t xml:space="preserve">Rahamatpur</t>
  </si>
  <si>
    <t xml:space="preserve">Tehatta-I</t>
  </si>
  <si>
    <t xml:space="preserve">Natna</t>
  </si>
  <si>
    <t xml:space="preserve">Patharghata - II</t>
  </si>
  <si>
    <t xml:space="preserve">Betai-I</t>
  </si>
  <si>
    <t xml:space="preserve">Kanainagar</t>
  </si>
  <si>
    <t xml:space="preserve">Ruipukur</t>
  </si>
  <si>
    <t xml:space="preserve">Nabadwip</t>
  </si>
  <si>
    <t xml:space="preserve">Charmajdia - Charbrahmannagar</t>
  </si>
  <si>
    <t xml:space="preserve">Bablari</t>
  </si>
  <si>
    <t xml:space="preserve">Chakdaha</t>
  </si>
  <si>
    <t xml:space="preserve">Madanpur - II</t>
  </si>
  <si>
    <t xml:space="preserve">Tehatta-II</t>
  </si>
  <si>
    <t xml:space="preserve">Sahebnagar</t>
  </si>
  <si>
    <t xml:space="preserve">Gopinathpur</t>
  </si>
  <si>
    <t xml:space="preserve">Palsunda - II</t>
  </si>
  <si>
    <t xml:space="preserve">Palashipara</t>
  </si>
  <si>
    <t xml:space="preserve">Dhoradaha-I</t>
  </si>
  <si>
    <t xml:space="preserve">Harekrishnapur</t>
  </si>
  <si>
    <t xml:space="preserve">Hogolberia</t>
  </si>
  <si>
    <t xml:space="preserve">Pipulberia</t>
  </si>
  <si>
    <t xml:space="preserve">Chapra</t>
  </si>
  <si>
    <t xml:space="preserve">Maheshpur</t>
  </si>
  <si>
    <t xml:space="preserve">Alfa</t>
  </si>
  <si>
    <t xml:space="preserve">Brittihuda (DOJ-19.05.2011)</t>
  </si>
  <si>
    <t xml:space="preserve">Poragachha</t>
  </si>
  <si>
    <t xml:space="preserve">Nakashipara</t>
  </si>
  <si>
    <t xml:space="preserve">Birpur-II</t>
  </si>
  <si>
    <t xml:space="preserve">Muragachha</t>
  </si>
  <si>
    <t xml:space="preserve">Kaliganj</t>
  </si>
  <si>
    <t xml:space="preserve">Hatgachha</t>
  </si>
  <si>
    <t xml:space="preserve">Plassey-I</t>
  </si>
  <si>
    <t xml:space="preserve">Matiary</t>
  </si>
  <si>
    <t xml:space="preserve">Mayapur-Bamonpukur-I</t>
  </si>
  <si>
    <t xml:space="preserve">Hanskhali</t>
  </si>
  <si>
    <t xml:space="preserve">Betna-Gobindapur</t>
  </si>
  <si>
    <t xml:space="preserve">Bagula-I</t>
  </si>
  <si>
    <t xml:space="preserve">Ghetugachha</t>
  </si>
  <si>
    <t xml:space="preserve">Chhitka (DOJ-17.05.2011)</t>
  </si>
  <si>
    <t xml:space="preserve">(Rupees twenty two lakh forty four thousand only)</t>
  </si>
  <si>
    <t xml:space="preserve">Annexure-XVI</t>
  </si>
  <si>
    <t xml:space="preserve">Hooghly_Homoeopathic</t>
  </si>
  <si>
    <t xml:space="preserve">Dhaniakhali</t>
  </si>
  <si>
    <t xml:space="preserve">Dhanekhali-II</t>
  </si>
  <si>
    <t xml:space="preserve">Mandra</t>
  </si>
  <si>
    <t xml:space="preserve">Pandua</t>
  </si>
  <si>
    <t xml:space="preserve">Panchagara-Toregram</t>
  </si>
  <si>
    <t xml:space="preserve">Haripal</t>
  </si>
  <si>
    <t xml:space="preserve">Haripal Kinkarbati</t>
  </si>
  <si>
    <t xml:space="preserve">Dwarhatta</t>
  </si>
  <si>
    <t xml:space="preserve">Jejur</t>
  </si>
  <si>
    <t xml:space="preserve">Kaikala</t>
  </si>
  <si>
    <t xml:space="preserve">Narayanpur Bahirkhanda</t>
  </si>
  <si>
    <t xml:space="preserve">Paschim Gopinathpur</t>
  </si>
  <si>
    <t xml:space="preserve">Singur</t>
  </si>
  <si>
    <t xml:space="preserve">Bagdanga Chinamore</t>
  </si>
  <si>
    <t xml:space="preserve">Gopalnagar</t>
  </si>
  <si>
    <t xml:space="preserve">Kamarkundu Gopalnagar Daluigachha</t>
  </si>
  <si>
    <t xml:space="preserve">Tarakeswar</t>
  </si>
  <si>
    <t xml:space="preserve">Baligori-II</t>
  </si>
  <si>
    <t xml:space="preserve">Purba Ramnagar</t>
  </si>
  <si>
    <t xml:space="preserve">Chanditala-I</t>
  </si>
  <si>
    <t xml:space="preserve">Aniya</t>
  </si>
  <si>
    <t xml:space="preserve">Bhagabatipur</t>
  </si>
  <si>
    <t xml:space="preserve">Gangadharpur</t>
  </si>
  <si>
    <t xml:space="preserve">Krishnarampur</t>
  </si>
  <si>
    <t xml:space="preserve">Nababpur</t>
  </si>
  <si>
    <t xml:space="preserve">Shiyakhala</t>
  </si>
  <si>
    <t xml:space="preserve">Chanditala-II</t>
  </si>
  <si>
    <t xml:space="preserve">Janai</t>
  </si>
  <si>
    <t xml:space="preserve">Kapasaria</t>
  </si>
  <si>
    <t xml:space="preserve">Jangipara</t>
  </si>
  <si>
    <t xml:space="preserve">Antpur</t>
  </si>
  <si>
    <t xml:space="preserve">Kotalpur</t>
  </si>
  <si>
    <t xml:space="preserve">Sreerampur-Uttarpara</t>
  </si>
  <si>
    <t xml:space="preserve">Raghunathpur</t>
  </si>
  <si>
    <t xml:space="preserve">Arambag</t>
  </si>
  <si>
    <t xml:space="preserve">Batanal</t>
  </si>
  <si>
    <t xml:space="preserve">Gourhati-I</t>
  </si>
  <si>
    <t xml:space="preserve">Harinkhola-II</t>
  </si>
  <si>
    <t xml:space="preserve">Mayapur-II</t>
  </si>
  <si>
    <t xml:space="preserve">Gourhati-II</t>
  </si>
  <si>
    <t xml:space="preserve">Khanakul-II</t>
  </si>
  <si>
    <t xml:space="preserve">Jagatpur</t>
  </si>
  <si>
    <t xml:space="preserve">Goghat-I</t>
  </si>
  <si>
    <t xml:space="preserve">Goghat</t>
  </si>
  <si>
    <t xml:space="preserve">Raghubati</t>
  </si>
  <si>
    <t xml:space="preserve">Goghat-II</t>
  </si>
  <si>
    <t xml:space="preserve">Hazipur</t>
  </si>
  <si>
    <t xml:space="preserve">Paschimpara</t>
  </si>
  <si>
    <t xml:space="preserve">Pursurah</t>
  </si>
  <si>
    <t xml:space="preserve">Chiladangi</t>
  </si>
  <si>
    <t xml:space="preserve">Pursurah-II</t>
  </si>
  <si>
    <t xml:space="preserve">Anandanagar - I</t>
  </si>
  <si>
    <t xml:space="preserve">Singur-I</t>
  </si>
  <si>
    <t xml:space="preserve">Khanakul - I</t>
  </si>
  <si>
    <t xml:space="preserve">Arunda</t>
  </si>
  <si>
    <t xml:space="preserve">Parambua - Sahabazar</t>
  </si>
  <si>
    <t xml:space="preserve">Balagarh</t>
  </si>
  <si>
    <t xml:space="preserve">Ektarpur</t>
  </si>
  <si>
    <t xml:space="preserve">Dhanyagori</t>
  </si>
  <si>
    <t xml:space="preserve">Kumursa</t>
  </si>
  <si>
    <t xml:space="preserve">Shyambazar</t>
  </si>
  <si>
    <t xml:space="preserve">Kishorepur - I</t>
  </si>
  <si>
    <t xml:space="preserve">Rajbalhat-I</t>
  </si>
  <si>
    <t xml:space="preserve">Shyampur</t>
  </si>
  <si>
    <t xml:space="preserve">Polba-Dadpur</t>
  </si>
  <si>
    <t xml:space="preserve">Amnan</t>
  </si>
  <si>
    <t xml:space="preserve">(Rupees twenty one lakh ninety four thousand five hundred  only)</t>
  </si>
  <si>
    <t xml:space="preserve">Nadia district_HMO status</t>
  </si>
  <si>
    <t xml:space="preserve">South 24-Parganas district_HMO status</t>
  </si>
  <si>
    <t xml:space="preserve">Howrah district_HMO status</t>
  </si>
  <si>
    <t xml:space="preserve">Baruipur</t>
  </si>
  <si>
    <t xml:space="preserve">Shikharbali-I</t>
  </si>
  <si>
    <t xml:space="preserve">Narna</t>
  </si>
  <si>
    <t xml:space="preserve">Mohiary - I I</t>
  </si>
  <si>
    <t xml:space="preserve">Dhubulia - I</t>
  </si>
  <si>
    <t xml:space="preserve">Magrahat Paschim</t>
  </si>
  <si>
    <t xml:space="preserve">Pantihal</t>
  </si>
  <si>
    <t xml:space="preserve">Kasinagar</t>
  </si>
  <si>
    <t xml:space="preserve">Gazipur</t>
  </si>
  <si>
    <t xml:space="preserve">Belsingha-I</t>
  </si>
  <si>
    <t xml:space="preserve">Khadinan</t>
  </si>
  <si>
    <t xml:space="preserve">Nagarukhara-I</t>
  </si>
  <si>
    <t xml:space="preserve">Chandrabhaga</t>
  </si>
  <si>
    <t xml:space="preserve">Kestadanga -I</t>
  </si>
  <si>
    <t xml:space="preserve">Canning - I</t>
  </si>
  <si>
    <t xml:space="preserve">Hatpukuria</t>
  </si>
  <si>
    <t xml:space="preserve">Sankarpur - I</t>
  </si>
  <si>
    <t xml:space="preserve">Bachhri shifting to Sashati</t>
  </si>
  <si>
    <t xml:space="preserve">Baragram </t>
  </si>
  <si>
    <t xml:space="preserve">Khisma</t>
  </si>
  <si>
    <t xml:space="preserve">Karanjali</t>
  </si>
  <si>
    <t xml:space="preserve">Dhamua North</t>
  </si>
  <si>
    <t xml:space="preserve">North 24-Parganas district_HMO status</t>
  </si>
  <si>
    <t xml:space="preserve">Jalpaiguri district_HMO status</t>
  </si>
  <si>
    <t xml:space="preserve">Nimdaria-Bagundi</t>
  </si>
  <si>
    <t xml:space="preserve">Matiali</t>
  </si>
  <si>
    <t xml:space="preserve">Bidhannagar</t>
  </si>
  <si>
    <t xml:space="preserve">Ghatbaur</t>
  </si>
  <si>
    <t xml:space="preserve">Motiali batbari - I</t>
  </si>
  <si>
    <t xml:space="preserve">Tepul Mirzapur</t>
  </si>
  <si>
    <t xml:space="preserve">Motiali Batabari - II</t>
  </si>
  <si>
    <t xml:space="preserve">Patalikhanpur</t>
  </si>
  <si>
    <t xml:space="preserve">Alipurduar - I</t>
  </si>
  <si>
    <t xml:space="preserve">Chakowakheti</t>
  </si>
  <si>
    <t xml:space="preserve">Bagjola</t>
  </si>
  <si>
    <t xml:space="preserve">Hooghly district_HMO status</t>
  </si>
  <si>
    <t xml:space="preserve">Paschim Medinipore district_HMO status</t>
  </si>
  <si>
    <t xml:space="preserve">Polba</t>
  </si>
  <si>
    <t xml:space="preserve">Haripal Ashutosh</t>
  </si>
  <si>
    <t xml:space="preserve">Saria</t>
  </si>
  <si>
    <t xml:space="preserve">Gopiballavpur</t>
  </si>
  <si>
    <t xml:space="preserve">Rajyadharpur</t>
  </si>
  <si>
    <t xml:space="preserve">Brittihuda</t>
  </si>
  <si>
    <t xml:space="preserve">Palashi-I</t>
  </si>
  <si>
    <t xml:space="preserve">Court Case reopned</t>
  </si>
  <si>
    <t xml:space="preserve">UC &amp; PR Status of running G.P. level Homoeopathic &amp; Ayurvedic dispensaries during 2008-09</t>
  </si>
  <si>
    <t xml:space="preserve">Running Homoeo GP dispensaries</t>
  </si>
  <si>
    <t xml:space="preserve">No. of GPs from which UC received</t>
  </si>
  <si>
    <t xml:space="preserve">No. of GPs from which  PR received</t>
  </si>
  <si>
    <t xml:space="preserve">Running Ayur GP dispansaries</t>
  </si>
  <si>
    <t xml:space="preserve">Siliguri M.P.</t>
  </si>
  <si>
    <t xml:space="preserve">Jalpaiguri</t>
  </si>
  <si>
    <t xml:space="preserve">Cooch Behar</t>
  </si>
  <si>
    <t xml:space="preserve">Murshidabad</t>
  </si>
  <si>
    <t xml:space="preserve">Burdwan</t>
  </si>
  <si>
    <t xml:space="preserve">Purulia</t>
  </si>
  <si>
    <t xml:space="preserve">Purba Medinipur</t>
  </si>
  <si>
    <t xml:space="preserve">Paschim Medinipur</t>
  </si>
  <si>
    <t xml:space="preserve">Memo No.: ………………RD/PH&amp;S/PH</t>
  </si>
  <si>
    <t xml:space="preserve">Date :</t>
  </si>
  <si>
    <t xml:space="preserve">Fund released as grant-in-aid towards the payment of honorarium to the HMOs and CCDs during 2009-'10</t>
  </si>
  <si>
    <t xml:space="preserve">Remuneration</t>
  </si>
  <si>
    <t xml:space="preserve">Amount Released</t>
  </si>
  <si>
    <t xml:space="preserve">Amount to be Released</t>
  </si>
  <si>
    <t xml:space="preserve">MO Rs.8000/-p.m.</t>
  </si>
  <si>
    <t xml:space="preserve">CCD Rs.4000/-p.m.</t>
  </si>
  <si>
    <t xml:space="preserve">MO</t>
  </si>
  <si>
    <t xml:space="preserve">CCD</t>
  </si>
  <si>
    <t xml:space="preserve">Dakshnin Dinajpur</t>
  </si>
  <si>
    <t xml:space="preserve">North 24 Parganas</t>
  </si>
  <si>
    <t xml:space="preserve">South 24 Parganas</t>
  </si>
  <si>
    <t xml:space="preserve">Bharati Ghosh</t>
  </si>
  <si>
    <t xml:space="preserve">Joint Secretary to the Govt. of W.B.</t>
  </si>
  <si>
    <t xml:space="preserve">P&amp;RD Department</t>
  </si>
  <si>
    <t xml:space="preserve">Fund released as grant-in-aid towards the payment of honorarium 
to the AMOs during 2009-'10</t>
  </si>
  <si>
    <t xml:space="preserve">Fund required towards the payment of honorarium to the HMOs and CCDs during 2009-'10</t>
  </si>
  <si>
    <t xml:space="preserve">Remuneration for 12 months</t>
  </si>
  <si>
    <t xml:space="preserve">Period of fund to be released</t>
  </si>
  <si>
    <t xml:space="preserve">July'09 to March'10</t>
  </si>
  <si>
    <t xml:space="preserve">Sept'09 to March'10</t>
  </si>
  <si>
    <t xml:space="preserve">Octo'09 to March'10</t>
  </si>
  <si>
    <t xml:space="preserve">In respect of Nadia district 20 HMOs rejoined from August'09 due to Court Case. The honorarium of HMOs to be relaeased </t>
  </si>
  <si>
    <t xml:space="preserve">August'09 to March'10</t>
  </si>
  <si>
    <t xml:space="preserve">Fund required</t>
  </si>
  <si>
    <t xml:space="preserve"> = (Rupees Two crore fifty eight lakh thirty one thousand only)</t>
  </si>
  <si>
    <t xml:space="preserve">No. of Mos</t>
  </si>
  <si>
    <t xml:space="preserve">No. of CCDs</t>
  </si>
  <si>
    <t xml:space="preserve">Remuneration 
for 12 months</t>
  </si>
  <si>
    <t xml:space="preserve">Amount already Released</t>
  </si>
  <si>
    <t xml:space="preserve">Fund required towards the payment of honorarium to the 
HMOs and CCDs during 2009-'10</t>
  </si>
  <si>
    <t xml:space="preserve">Fund to be released for the period</t>
  </si>
  <si>
    <t xml:space="preserve">Amount (Rs.)</t>
  </si>
  <si>
    <t xml:space="preserve">October'09 - March'10</t>
  </si>
  <si>
    <t xml:space="preserve">September'09 - March'10</t>
  </si>
  <si>
    <t xml:space="preserve"> -</t>
  </si>
  <si>
    <t xml:space="preserve">Fund for AMOs</t>
  </si>
  <si>
    <t xml:space="preserve">Rupees Seventeen lakh eleven thousand three hundred twenty eight only</t>
  </si>
  <si>
    <t xml:space="preserve">(Bharati Ghosh)</t>
  </si>
  <si>
    <t xml:space="preserve">Panchayat &amp; Rural Dev. Department</t>
  </si>
  <si>
    <t xml:space="preserve">Name of the District </t>
  </si>
  <si>
    <t xml:space="preserve">Honorarium already released </t>
  </si>
  <si>
    <t xml:space="preserve">Name of the District which Honorarium to be released up to March, 2010</t>
  </si>
  <si>
    <t xml:space="preserve">up to March, 2010</t>
  </si>
  <si>
    <t xml:space="preserve">up to June, 2009</t>
  </si>
  <si>
    <t xml:space="preserve">up to September, 2009</t>
  </si>
  <si>
    <t xml:space="preserve">up to August,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b val="true"/>
      <u val="single"/>
      <sz val="11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9.56"/>
    <col collapsed="false" customWidth="true" hidden="false" outlineLevel="0" max="3" min="3" style="1" width="8.41"/>
    <col collapsed="false" customWidth="true" hidden="false" outlineLevel="0" max="4" min="4" style="1" width="9.56"/>
    <col collapsed="false" customWidth="true" hidden="false" outlineLevel="0" max="5" min="5" style="1" width="15.85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</row>
    <row r="4" customFormat="false" ht="26.2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1.5" hidden="false" customHeight="true" outlineLevel="0" collapsed="false">
      <c r="A5" s="6" t="s">
        <v>3</v>
      </c>
      <c r="B5" s="6" t="s">
        <v>4</v>
      </c>
      <c r="C5" s="5" t="s">
        <v>5</v>
      </c>
      <c r="D5" s="5"/>
      <c r="E5" s="6" t="s">
        <v>6</v>
      </c>
      <c r="F5" s="6" t="s">
        <v>7</v>
      </c>
    </row>
    <row r="6" customFormat="false" ht="15" hidden="false" customHeight="false" outlineLevel="0" collapsed="false">
      <c r="A6" s="6"/>
      <c r="B6" s="6"/>
      <c r="C6" s="7" t="s">
        <v>8</v>
      </c>
      <c r="D6" s="7" t="s">
        <v>9</v>
      </c>
      <c r="E6" s="6"/>
      <c r="F6" s="6"/>
    </row>
    <row r="7" customFormat="false" ht="23.25" hidden="false" customHeight="true" outlineLevel="0" collapsed="false">
      <c r="A7" s="8" t="n">
        <v>1</v>
      </c>
      <c r="B7" s="9" t="s">
        <v>10</v>
      </c>
      <c r="C7" s="10" t="n">
        <f aca="false">+'Silligurri_M.P.'!D15</f>
        <v>7</v>
      </c>
      <c r="D7" s="10" t="n">
        <f aca="false">+'Silligurri_M.P.'!E15</f>
        <v>0</v>
      </c>
      <c r="E7" s="11" t="n">
        <f aca="false">+'Silligurri_M.P.'!H15</f>
        <v>231000</v>
      </c>
      <c r="F7" s="12" t="n">
        <f aca="false">+E7</f>
        <v>231000</v>
      </c>
    </row>
    <row r="8" customFormat="false" ht="23.25" hidden="false" customHeight="true" outlineLevel="0" collapsed="false">
      <c r="A8" s="8" t="n">
        <v>2</v>
      </c>
      <c r="B8" s="9" t="s">
        <v>11</v>
      </c>
      <c r="C8" s="10" t="n">
        <f aca="false">+'Cooch behar '!D44</f>
        <v>36</v>
      </c>
      <c r="D8" s="10" t="n">
        <f aca="false">+'Cooch behar '!E44</f>
        <v>10</v>
      </c>
      <c r="E8" s="11" t="n">
        <f aca="false">+'Cooch behar '!H44</f>
        <v>1353000</v>
      </c>
      <c r="F8" s="12" t="n">
        <f aca="false">+E8</f>
        <v>1353000</v>
      </c>
    </row>
    <row r="9" customFormat="false" ht="23.25" hidden="false" customHeight="true" outlineLevel="0" collapsed="false">
      <c r="A9" s="8" t="n">
        <v>3</v>
      </c>
      <c r="B9" s="13" t="s">
        <v>12</v>
      </c>
      <c r="C9" s="14" t="n">
        <f aca="false">+'Uttar Dinajpur'!D42</f>
        <v>34</v>
      </c>
      <c r="D9" s="14" t="n">
        <f aca="false">+'Uttar Dinajpur'!E42</f>
        <v>15</v>
      </c>
      <c r="E9" s="11" t="n">
        <f aca="false">+'Uttar Dinajpur'!H42</f>
        <v>1369500</v>
      </c>
      <c r="F9" s="12" t="n">
        <f aca="false">+E9</f>
        <v>1369500</v>
      </c>
    </row>
    <row r="10" customFormat="false" ht="23.25" hidden="false" customHeight="true" outlineLevel="0" collapsed="false">
      <c r="A10" s="8" t="n">
        <v>4</v>
      </c>
      <c r="B10" s="13" t="s">
        <v>13</v>
      </c>
      <c r="C10" s="14" t="n">
        <f aca="false">+'Dakshin Dinajpur'!D37</f>
        <v>29</v>
      </c>
      <c r="D10" s="14" t="n">
        <f aca="false">+'Dakshin Dinajpur'!E37</f>
        <v>9</v>
      </c>
      <c r="E10" s="11" t="n">
        <f aca="false">+'Dakshin Dinajpur'!H37</f>
        <v>1105500</v>
      </c>
      <c r="F10" s="12" t="n">
        <f aca="false">+E10</f>
        <v>1105500</v>
      </c>
    </row>
    <row r="11" customFormat="false" ht="23.25" hidden="false" customHeight="true" outlineLevel="0" collapsed="false">
      <c r="A11" s="8" t="n">
        <v>5</v>
      </c>
      <c r="B11" s="9" t="s">
        <v>14</v>
      </c>
      <c r="C11" s="10" t="n">
        <f aca="false">+Malda!D34</f>
        <v>25</v>
      </c>
      <c r="D11" s="10" t="n">
        <f aca="false">+Malda!E34</f>
        <v>20</v>
      </c>
      <c r="E11" s="11" t="n">
        <f aca="false">+Malda!H34</f>
        <v>1155000</v>
      </c>
      <c r="F11" s="12" t="n">
        <f aca="false">+E11</f>
        <v>1155000</v>
      </c>
    </row>
    <row r="12" customFormat="false" ht="23.25" hidden="false" customHeight="true" outlineLevel="0" collapsed="false">
      <c r="A12" s="8" t="n">
        <v>6</v>
      </c>
      <c r="B12" s="9" t="s">
        <v>15</v>
      </c>
      <c r="C12" s="10" t="n">
        <f aca="false">+Bardhaman!D80</f>
        <v>70</v>
      </c>
      <c r="D12" s="10" t="n">
        <f aca="false">+Bardhaman!E80</f>
        <v>41</v>
      </c>
      <c r="E12" s="11" t="n">
        <f aca="false">+Bardhaman!H80</f>
        <v>2957535</v>
      </c>
      <c r="F12" s="12" t="n">
        <f aca="false">+E12</f>
        <v>2957535</v>
      </c>
    </row>
    <row r="13" customFormat="false" ht="23.25" hidden="false" customHeight="true" outlineLevel="0" collapsed="false">
      <c r="A13" s="8" t="n">
        <v>7</v>
      </c>
      <c r="B13" s="9" t="s">
        <v>16</v>
      </c>
      <c r="C13" s="10" t="n">
        <f aca="false">+Birbhum!D64</f>
        <v>55</v>
      </c>
      <c r="D13" s="10" t="n">
        <f aca="false">+Birbhum!E64</f>
        <v>31</v>
      </c>
      <c r="E13" s="11" t="n">
        <f aca="false">+Birbhum!H64</f>
        <v>2326500</v>
      </c>
      <c r="F13" s="12" t="n">
        <f aca="false">+E13</f>
        <v>2326500</v>
      </c>
    </row>
    <row r="14" customFormat="false" ht="23.25" hidden="false" customHeight="true" outlineLevel="0" collapsed="false">
      <c r="A14" s="8" t="n">
        <v>8</v>
      </c>
      <c r="B14" s="9" t="s">
        <v>17</v>
      </c>
      <c r="C14" s="10" t="n">
        <f aca="false">+Bankura!D62</f>
        <v>55</v>
      </c>
      <c r="D14" s="10" t="n">
        <f aca="false">+Bankura!E62</f>
        <v>28</v>
      </c>
      <c r="E14" s="11" t="n">
        <f aca="false">+Bankura!H62</f>
        <v>2277000</v>
      </c>
      <c r="F14" s="12" t="n">
        <f aca="false">+E14</f>
        <v>2277000</v>
      </c>
    </row>
    <row r="15" customFormat="false" ht="23.25" hidden="false" customHeight="true" outlineLevel="0" collapsed="false">
      <c r="A15" s="8" t="n">
        <v>9</v>
      </c>
      <c r="B15" s="9" t="s">
        <v>18</v>
      </c>
      <c r="C15" s="10" t="n">
        <f aca="false">+Howrah!D45</f>
        <v>38</v>
      </c>
      <c r="D15" s="10" t="n">
        <f aca="false">+Howrah!E45</f>
        <v>27</v>
      </c>
      <c r="E15" s="11" t="n">
        <f aca="false">+Howrah!H45</f>
        <v>1699500</v>
      </c>
      <c r="F15" s="12" t="n">
        <f aca="false">+E15</f>
        <v>1699500</v>
      </c>
    </row>
    <row r="16" customFormat="false" ht="23.25" hidden="false" customHeight="true" outlineLevel="0" collapsed="false">
      <c r="A16" s="8" t="n">
        <v>10</v>
      </c>
      <c r="B16" s="9" t="s">
        <v>19</v>
      </c>
      <c r="C16" s="10" t="n">
        <f aca="false">+'Purba Medinipur'!D71</f>
        <v>64</v>
      </c>
      <c r="D16" s="10" t="n">
        <f aca="false">+'Purba Medinipur'!E71</f>
        <v>46</v>
      </c>
      <c r="E16" s="11" t="n">
        <f aca="false">+'Purba Medinipur'!H71</f>
        <v>2871000</v>
      </c>
      <c r="F16" s="12" t="n">
        <f aca="false">+E16</f>
        <v>2871000</v>
      </c>
    </row>
    <row r="17" customFormat="false" ht="23.25" hidden="false" customHeight="true" outlineLevel="0" collapsed="false">
      <c r="A17" s="8" t="n">
        <v>11</v>
      </c>
      <c r="B17" s="9" t="s">
        <v>20</v>
      </c>
      <c r="C17" s="10" t="n">
        <f aca="false">+'Paschim medinipur'!D83</f>
        <v>74</v>
      </c>
      <c r="D17" s="10" t="n">
        <f aca="false">+'Paschim medinipur'!E83</f>
        <v>54</v>
      </c>
      <c r="E17" s="11" t="n">
        <f aca="false">+'Paschim medinipur'!H83</f>
        <v>3333000</v>
      </c>
      <c r="F17" s="12" t="n">
        <f aca="false">+E17</f>
        <v>3333000</v>
      </c>
    </row>
    <row r="18" customFormat="false" ht="23.25" hidden="false" customHeight="true" outlineLevel="0" collapsed="false">
      <c r="A18" s="8" t="n">
        <v>12</v>
      </c>
      <c r="B18" s="9" t="s">
        <v>21</v>
      </c>
      <c r="C18" s="10" t="n">
        <f aca="false">+'North  24 Pgs. '!D59</f>
        <v>51</v>
      </c>
      <c r="D18" s="10" t="n">
        <f aca="false">+'North  24 Pgs. '!E59</f>
        <v>33</v>
      </c>
      <c r="E18" s="11" t="n">
        <f aca="false">+'North  24 Pgs. '!H59</f>
        <v>2227500</v>
      </c>
      <c r="F18" s="12" t="n">
        <f aca="false">+E18</f>
        <v>2227500</v>
      </c>
    </row>
    <row r="19" customFormat="false" ht="23.25" hidden="false" customHeight="true" outlineLevel="0" collapsed="false">
      <c r="A19" s="8" t="n">
        <v>13</v>
      </c>
      <c r="B19" s="9" t="s">
        <v>22</v>
      </c>
      <c r="C19" s="10" t="n">
        <f aca="false">+'South 24 Pgs.'!D51</f>
        <v>44</v>
      </c>
      <c r="D19" s="10" t="n">
        <f aca="false">+'South 24 Pgs.'!E51</f>
        <v>28</v>
      </c>
      <c r="E19" s="11" t="n">
        <f aca="false">+'South 24 Pgs.'!H51</f>
        <v>1914000</v>
      </c>
      <c r="F19" s="12" t="n">
        <f aca="false">+E19</f>
        <v>1914000</v>
      </c>
    </row>
    <row r="20" customFormat="false" ht="23.25" hidden="false" customHeight="true" outlineLevel="0" collapsed="false">
      <c r="A20" s="8" t="n">
        <v>14</v>
      </c>
      <c r="B20" s="9" t="s">
        <v>23</v>
      </c>
      <c r="C20" s="10" t="n">
        <f aca="false">+Nadia!D62</f>
        <v>53</v>
      </c>
      <c r="D20" s="10" t="n">
        <f aca="false">+Nadia!E62</f>
        <v>32</v>
      </c>
      <c r="E20" s="11" t="n">
        <f aca="false">+Nadia!H62</f>
        <v>2244000</v>
      </c>
      <c r="F20" s="12" t="n">
        <f aca="false">+E20</f>
        <v>2244000</v>
      </c>
    </row>
    <row r="21" customFormat="false" ht="23.25" hidden="false" customHeight="true" outlineLevel="0" collapsed="false">
      <c r="A21" s="8" t="n">
        <v>15</v>
      </c>
      <c r="B21" s="9" t="s">
        <v>24</v>
      </c>
      <c r="C21" s="10" t="n">
        <f aca="false">+Hoogly!D57</f>
        <v>49</v>
      </c>
      <c r="D21" s="10" t="n">
        <f aca="false">+Hoogly!E57</f>
        <v>35</v>
      </c>
      <c r="E21" s="11" t="n">
        <f aca="false">+Hoogly!H57</f>
        <v>2194500</v>
      </c>
      <c r="F21" s="12" t="n">
        <f aca="false">+E21</f>
        <v>2194500</v>
      </c>
    </row>
    <row r="22" customFormat="false" ht="23.25" hidden="false" customHeight="true" outlineLevel="0" collapsed="false">
      <c r="A22" s="6" t="s">
        <v>7</v>
      </c>
      <c r="B22" s="6"/>
      <c r="C22" s="15" t="n">
        <f aca="false">SUM(C7:C21)</f>
        <v>684</v>
      </c>
      <c r="D22" s="15" t="n">
        <f aca="false">SUM(D7:D21)</f>
        <v>409</v>
      </c>
      <c r="E22" s="16" t="n">
        <f aca="false">SUM(E7:E21)</f>
        <v>29258535</v>
      </c>
      <c r="F22" s="16" t="n">
        <f aca="false">SUM(F7:F21)</f>
        <v>29258535</v>
      </c>
    </row>
    <row r="23" customFormat="false" ht="12.7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8" customFormat="false" ht="12.75" hidden="false" customHeight="false" outlineLevel="0" collapsed="false">
      <c r="D28" s="18" t="s">
        <v>26</v>
      </c>
      <c r="E28" s="18"/>
      <c r="F28" s="18"/>
    </row>
    <row r="29" customFormat="false" ht="12.75" hidden="false" customHeight="false" outlineLevel="0" collapsed="false">
      <c r="D29" s="19" t="s">
        <v>27</v>
      </c>
      <c r="E29" s="19"/>
      <c r="F29" s="19"/>
    </row>
    <row r="30" customFormat="false" ht="12.75" hidden="false" customHeight="false" outlineLevel="0" collapsed="false">
      <c r="D30" s="19" t="s">
        <v>28</v>
      </c>
      <c r="E30" s="19"/>
      <c r="F30" s="19"/>
    </row>
    <row r="31" customFormat="false" ht="12.75" hidden="false" customHeight="false" outlineLevel="0" collapsed="false">
      <c r="E31" s="20"/>
      <c r="F31" s="20"/>
    </row>
    <row r="32" customFormat="false" ht="12.75" hidden="false" customHeight="false" outlineLevel="0" collapsed="false">
      <c r="E32" s="21"/>
      <c r="F32" s="21"/>
    </row>
  </sheetData>
  <mergeCells count="12">
    <mergeCell ref="A2:F2"/>
    <mergeCell ref="A4:F4"/>
    <mergeCell ref="A5:A6"/>
    <mergeCell ref="B5:B6"/>
    <mergeCell ref="C5:D5"/>
    <mergeCell ref="E5:E6"/>
    <mergeCell ref="F5:F6"/>
    <mergeCell ref="A22:B22"/>
    <mergeCell ref="A23:F23"/>
    <mergeCell ref="D28:F28"/>
    <mergeCell ref="D29:F29"/>
    <mergeCell ref="D30:F30"/>
  </mergeCells>
  <printOptions headings="false" gridLines="false" gridLinesSet="true" horizontalCentered="true" verticalCentered="false"/>
  <pageMargins left="0.5" right="0.5" top="1" bottom="1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Z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1" topLeftCell="G23" activePane="bottomRight" state="frozen"/>
      <selection pane="topLeft" activeCell="A1" activeCellId="0" sqref="A1"/>
      <selection pane="topRight" activeCell="G1" activeCellId="0" sqref="G1"/>
      <selection pane="bottomLeft" activeCell="A23" activeCellId="0" sqref="A23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41"/>
    <col collapsed="false" customWidth="true" hidden="false" outlineLevel="0" max="3" min="3" style="0" width="21.13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11.56"/>
    <col collapsed="false" customWidth="true" hidden="false" outlineLevel="0" max="8" min="8" style="0" width="15.28"/>
    <col collapsed="false" customWidth="true" hidden="false" outlineLevel="0" max="10" min="9" style="0" width="11.56"/>
    <col collapsed="false" customWidth="true" hidden="false" outlineLevel="0" max="11" min="11" style="0" width="9.56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18.56"/>
    <col collapsed="false" customWidth="true" hidden="false" outlineLevel="0" max="15" min="15" style="0" width="8.28"/>
    <col collapsed="false" customWidth="true" hidden="false" outlineLevel="0" max="16" min="16" style="0" width="6.99"/>
    <col collapsed="false" customWidth="true" hidden="false" outlineLevel="0" max="17" min="17" style="0" width="10.71"/>
    <col collapsed="false" customWidth="true" hidden="false" outlineLevel="0" max="18" min="18" style="0" width="8.41"/>
    <col collapsed="false" customWidth="true" hidden="false" outlineLevel="0" max="20" min="19" style="0" width="9.14"/>
    <col collapsed="false" customWidth="true" hidden="false" outlineLevel="0" max="21" min="21" style="0" width="17.28"/>
    <col collapsed="false" customWidth="true" hidden="false" outlineLevel="0" max="22" min="22" style="0" width="9.14"/>
    <col collapsed="false" customWidth="true" hidden="false" outlineLevel="0" max="23" min="23" style="0" width="10.28"/>
    <col collapsed="false" customWidth="true" hidden="false" outlineLevel="0" max="26" min="24" style="0" width="9.14"/>
    <col collapsed="false" customWidth="true" hidden="false" outlineLevel="0" max="27" min="27" style="0" width="9.28"/>
    <col collapsed="false" customWidth="true" hidden="false" outlineLevel="0" max="28" min="28" style="0" width="9.99"/>
    <col collapsed="false" customWidth="true" hidden="false" outlineLevel="0" max="29" min="29" style="0" width="9.7"/>
    <col collapsed="false" customWidth="true" hidden="false" outlineLevel="0" max="30" min="30" style="0" width="12.42"/>
    <col collapsed="false" customWidth="true" hidden="false" outlineLevel="0" max="33" min="31" style="0" width="9.14"/>
    <col collapsed="false" customWidth="true" hidden="false" outlineLevel="0" max="34" min="34" style="0" width="10.41"/>
    <col collapsed="false" customWidth="true" hidden="false" outlineLevel="0" max="35" min="35" style="0" width="9.99"/>
    <col collapsed="false" customWidth="true" hidden="false" outlineLevel="0" max="36" min="36" style="0" width="5.85"/>
    <col collapsed="false" customWidth="true" hidden="false" outlineLevel="0" max="37" min="37" style="0" width="5.28"/>
    <col collapsed="false" customWidth="true" hidden="false" outlineLevel="0" max="38" min="38" style="0" width="4.85"/>
    <col collapsed="false" customWidth="true" hidden="false" outlineLevel="0" max="39" min="39" style="0" width="4.7"/>
    <col collapsed="false" customWidth="true" hidden="false" outlineLevel="0" max="40" min="40" style="0" width="6.85"/>
    <col collapsed="false" customWidth="true" hidden="false" outlineLevel="0" max="41" min="41" style="0" width="9.28"/>
    <col collapsed="false" customWidth="true" hidden="false" outlineLevel="0" max="42" min="42" style="0" width="11.13"/>
    <col collapsed="false" customWidth="true" hidden="false" outlineLevel="0" max="43" min="43" style="0" width="8.99"/>
    <col collapsed="false" customWidth="true" hidden="false" outlineLevel="0" max="44" min="44" style="0" width="8.85"/>
    <col collapsed="false" customWidth="true" hidden="false" outlineLevel="0" max="45" min="45" style="0" width="10.99"/>
    <col collapsed="false" customWidth="true" hidden="false" outlineLevel="0" max="46" min="46" style="0" width="10.41"/>
    <col collapsed="false" customWidth="true" hidden="false" outlineLevel="0" max="47" min="47" style="0" width="8.41"/>
    <col collapsed="false" customWidth="true" hidden="false" outlineLevel="0" max="48" min="48" style="0" width="7.14"/>
    <col collapsed="false" customWidth="true" hidden="false" outlineLevel="0" max="49" min="49" style="0" width="6.56"/>
    <col collapsed="false" customWidth="true" hidden="false" outlineLevel="0" max="50" min="50" style="0" width="6.85"/>
    <col collapsed="false" customWidth="true" hidden="false" outlineLevel="0" max="51" min="51" style="0" width="7.7"/>
    <col collapsed="false" customWidth="true" hidden="false" outlineLevel="0" max="52" min="52" style="22" width="11.42"/>
    <col collapsed="false" customWidth="true" hidden="false" outlineLevel="0" max="53" min="53" style="0" width="36.85"/>
    <col collapsed="false" customWidth="true" hidden="false" outlineLevel="0" max="54" min="54" style="0" width="35.56"/>
  </cols>
  <sheetData>
    <row r="1" s="22" customFormat="true" ht="12.75" hidden="false" customHeight="false" outlineLevel="0" collapsed="false">
      <c r="H1" s="23" t="s">
        <v>485</v>
      </c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486</v>
      </c>
      <c r="B4" s="26"/>
      <c r="C4" s="26"/>
      <c r="D4" s="26"/>
      <c r="E4" s="26"/>
      <c r="F4" s="26"/>
      <c r="G4" s="26"/>
      <c r="H4" s="26"/>
    </row>
    <row r="5" customFormat="false" ht="30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  <c r="AZ5" s="0"/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  <c r="AZ6" s="0"/>
    </row>
    <row r="7" customFormat="false" ht="15.75" hidden="false" customHeight="true" outlineLevel="0" collapsed="false">
      <c r="A7" s="79" t="s">
        <v>487</v>
      </c>
      <c r="B7" s="32" t="n">
        <v>1</v>
      </c>
      <c r="C7" s="127" t="s">
        <v>488</v>
      </c>
      <c r="D7" s="128" t="n">
        <v>1</v>
      </c>
      <c r="E7" s="129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  <c r="AZ7" s="0"/>
    </row>
    <row r="8" customFormat="false" ht="15.75" hidden="false" customHeight="true" outlineLevel="0" collapsed="false">
      <c r="A8" s="48" t="s">
        <v>489</v>
      </c>
      <c r="B8" s="32" t="n">
        <v>2</v>
      </c>
      <c r="C8" s="127" t="s">
        <v>490</v>
      </c>
      <c r="D8" s="128" t="n">
        <v>1</v>
      </c>
      <c r="E8" s="129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  <c r="AZ8" s="0"/>
    </row>
    <row r="9" customFormat="false" ht="15.75" hidden="false" customHeight="true" outlineLevel="0" collapsed="false">
      <c r="A9" s="130" t="s">
        <v>489</v>
      </c>
      <c r="B9" s="32" t="n">
        <v>3</v>
      </c>
      <c r="C9" s="131" t="s">
        <v>491</v>
      </c>
      <c r="D9" s="132" t="n">
        <v>1</v>
      </c>
      <c r="E9" s="129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  <c r="AZ9" s="0"/>
    </row>
    <row r="10" customFormat="false" ht="15.75" hidden="false" customHeight="true" outlineLevel="0" collapsed="false">
      <c r="A10" s="48" t="s">
        <v>492</v>
      </c>
      <c r="B10" s="32" t="n">
        <v>4</v>
      </c>
      <c r="C10" s="127" t="s">
        <v>493</v>
      </c>
      <c r="D10" s="128" t="n">
        <v>1</v>
      </c>
      <c r="E10" s="129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  <c r="AZ10" s="0"/>
    </row>
    <row r="11" customFormat="false" ht="15.75" hidden="false" customHeight="true" outlineLevel="0" collapsed="false">
      <c r="A11" s="50" t="s">
        <v>492</v>
      </c>
      <c r="B11" s="32" t="n">
        <v>5</v>
      </c>
      <c r="C11" s="127" t="s">
        <v>494</v>
      </c>
      <c r="D11" s="128" t="n">
        <v>1</v>
      </c>
      <c r="E11" s="129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  <c r="AZ11" s="0"/>
    </row>
    <row r="12" customFormat="false" ht="15.75" hidden="false" customHeight="true" outlineLevel="0" collapsed="false">
      <c r="A12" s="79" t="s">
        <v>495</v>
      </c>
      <c r="B12" s="32" t="n">
        <v>6</v>
      </c>
      <c r="C12" s="127" t="s">
        <v>496</v>
      </c>
      <c r="D12" s="128" t="n">
        <v>1</v>
      </c>
      <c r="E12" s="129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  <c r="AZ12" s="0"/>
    </row>
    <row r="13" customFormat="false" ht="15.75" hidden="false" customHeight="true" outlineLevel="0" collapsed="false">
      <c r="A13" s="48" t="s">
        <v>497</v>
      </c>
      <c r="B13" s="32" t="n">
        <v>7</v>
      </c>
      <c r="C13" s="127" t="s">
        <v>498</v>
      </c>
      <c r="D13" s="128" t="n">
        <v>1</v>
      </c>
      <c r="E13" s="129" t="n">
        <v>0</v>
      </c>
      <c r="F13" s="34" t="n">
        <f aca="false">11000*3</f>
        <v>33000</v>
      </c>
      <c r="G13" s="35" t="n">
        <v>0</v>
      </c>
      <c r="H13" s="36" t="n">
        <f aca="false">+F13+G13</f>
        <v>33000</v>
      </c>
      <c r="AZ13" s="0"/>
    </row>
    <row r="14" customFormat="false" ht="15.75" hidden="false" customHeight="true" outlineLevel="0" collapsed="false">
      <c r="A14" s="48" t="s">
        <v>497</v>
      </c>
      <c r="B14" s="32" t="n">
        <v>8</v>
      </c>
      <c r="C14" s="127" t="s">
        <v>499</v>
      </c>
      <c r="D14" s="128" t="n">
        <v>1</v>
      </c>
      <c r="E14" s="129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  <c r="AZ14" s="0"/>
    </row>
    <row r="15" customFormat="false" ht="15.75" hidden="false" customHeight="true" outlineLevel="0" collapsed="false">
      <c r="A15" s="50" t="s">
        <v>497</v>
      </c>
      <c r="B15" s="32" t="n">
        <v>9</v>
      </c>
      <c r="C15" s="127" t="s">
        <v>500</v>
      </c>
      <c r="D15" s="128" t="n">
        <v>1</v>
      </c>
      <c r="E15" s="129" t="n">
        <v>0</v>
      </c>
      <c r="F15" s="34" t="n">
        <f aca="false">11000*3</f>
        <v>33000</v>
      </c>
      <c r="G15" s="35" t="n">
        <v>0</v>
      </c>
      <c r="H15" s="36" t="n">
        <f aca="false">+F15+G15</f>
        <v>33000</v>
      </c>
      <c r="AZ15" s="0"/>
    </row>
    <row r="16" customFormat="false" ht="15.75" hidden="false" customHeight="true" outlineLevel="0" collapsed="false">
      <c r="A16" s="48" t="s">
        <v>501</v>
      </c>
      <c r="B16" s="32" t="n">
        <v>10</v>
      </c>
      <c r="C16" s="127" t="s">
        <v>502</v>
      </c>
      <c r="D16" s="128" t="n">
        <v>1</v>
      </c>
      <c r="E16" s="129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  <c r="AZ16" s="0"/>
    </row>
    <row r="17" customFormat="false" ht="15.75" hidden="false" customHeight="true" outlineLevel="0" collapsed="false">
      <c r="A17" s="48" t="s">
        <v>501</v>
      </c>
      <c r="B17" s="32" t="n">
        <v>11</v>
      </c>
      <c r="C17" s="127" t="s">
        <v>503</v>
      </c>
      <c r="D17" s="128" t="n">
        <v>1</v>
      </c>
      <c r="E17" s="129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  <c r="AZ17" s="0"/>
    </row>
    <row r="18" customFormat="false" ht="15.75" hidden="false" customHeight="true" outlineLevel="0" collapsed="false">
      <c r="A18" s="48" t="s">
        <v>501</v>
      </c>
      <c r="B18" s="32" t="n">
        <v>12</v>
      </c>
      <c r="C18" s="127" t="s">
        <v>504</v>
      </c>
      <c r="D18" s="128" t="n">
        <v>1</v>
      </c>
      <c r="E18" s="129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  <c r="AZ18" s="0"/>
    </row>
    <row r="19" customFormat="false" ht="15.75" hidden="false" customHeight="true" outlineLevel="0" collapsed="false">
      <c r="A19" s="50" t="s">
        <v>501</v>
      </c>
      <c r="B19" s="32" t="n">
        <v>13</v>
      </c>
      <c r="C19" s="127" t="s">
        <v>505</v>
      </c>
      <c r="D19" s="128" t="n">
        <v>1</v>
      </c>
      <c r="E19" s="129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  <c r="AZ19" s="0"/>
    </row>
    <row r="20" customFormat="false" ht="15.75" hidden="false" customHeight="true" outlineLevel="0" collapsed="false">
      <c r="A20" s="48" t="s">
        <v>506</v>
      </c>
      <c r="B20" s="32" t="n">
        <v>14</v>
      </c>
      <c r="C20" s="127" t="s">
        <v>507</v>
      </c>
      <c r="D20" s="128" t="n">
        <v>1</v>
      </c>
      <c r="E20" s="129" t="n">
        <v>0</v>
      </c>
      <c r="F20" s="34" t="n">
        <f aca="false">11000*3</f>
        <v>33000</v>
      </c>
      <c r="G20" s="35" t="n">
        <v>0</v>
      </c>
      <c r="H20" s="36" t="n">
        <f aca="false">+F20+G20</f>
        <v>33000</v>
      </c>
      <c r="AZ20" s="0"/>
    </row>
    <row r="21" customFormat="false" ht="15.75" hidden="false" customHeight="true" outlineLevel="0" collapsed="false">
      <c r="A21" s="48" t="s">
        <v>506</v>
      </c>
      <c r="B21" s="32" t="n">
        <v>15</v>
      </c>
      <c r="C21" s="127" t="s">
        <v>508</v>
      </c>
      <c r="D21" s="128" t="n">
        <v>1</v>
      </c>
      <c r="E21" s="129" t="n">
        <v>0</v>
      </c>
      <c r="F21" s="34" t="n">
        <f aca="false">11000*3</f>
        <v>33000</v>
      </c>
      <c r="G21" s="35" t="n">
        <v>0</v>
      </c>
      <c r="H21" s="36" t="n">
        <f aca="false">+F21+G21</f>
        <v>33000</v>
      </c>
      <c r="AZ21" s="0"/>
    </row>
    <row r="22" customFormat="false" ht="15.75" hidden="false" customHeight="true" outlineLevel="0" collapsed="false">
      <c r="A22" s="48" t="s">
        <v>506</v>
      </c>
      <c r="B22" s="32" t="n">
        <v>16</v>
      </c>
      <c r="C22" s="127" t="s">
        <v>509</v>
      </c>
      <c r="D22" s="128" t="n">
        <v>1</v>
      </c>
      <c r="E22" s="129" t="n">
        <v>0</v>
      </c>
      <c r="F22" s="34" t="n">
        <f aca="false">11000*3</f>
        <v>33000</v>
      </c>
      <c r="G22" s="35" t="n">
        <v>0</v>
      </c>
      <c r="H22" s="36" t="n">
        <f aca="false">+F22+G22</f>
        <v>33000</v>
      </c>
      <c r="AZ22" s="0"/>
    </row>
    <row r="23" customFormat="false" ht="15.75" hidden="false" customHeight="true" outlineLevel="0" collapsed="false">
      <c r="A23" s="130" t="s">
        <v>506</v>
      </c>
      <c r="B23" s="32" t="n">
        <v>17</v>
      </c>
      <c r="C23" s="131" t="s">
        <v>510</v>
      </c>
      <c r="D23" s="133" t="n">
        <v>1</v>
      </c>
      <c r="E23" s="129" t="n">
        <v>0</v>
      </c>
      <c r="F23" s="34" t="n">
        <f aca="false">11000*3</f>
        <v>33000</v>
      </c>
      <c r="G23" s="35" t="n">
        <v>0</v>
      </c>
      <c r="H23" s="36" t="n">
        <f aca="false">+F23+G23</f>
        <v>33000</v>
      </c>
      <c r="AZ23" s="0"/>
    </row>
    <row r="24" customFormat="false" ht="15.75" hidden="false" customHeight="true" outlineLevel="0" collapsed="false">
      <c r="A24" s="48" t="s">
        <v>511</v>
      </c>
      <c r="B24" s="32" t="n">
        <v>18</v>
      </c>
      <c r="C24" s="134" t="s">
        <v>512</v>
      </c>
      <c r="D24" s="128" t="n">
        <v>1</v>
      </c>
      <c r="E24" s="129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  <c r="AZ24" s="0"/>
    </row>
    <row r="25" customFormat="false" ht="15.75" hidden="false" customHeight="true" outlineLevel="0" collapsed="false">
      <c r="A25" s="48" t="s">
        <v>511</v>
      </c>
      <c r="B25" s="32" t="n">
        <v>19</v>
      </c>
      <c r="C25" s="127" t="s">
        <v>513</v>
      </c>
      <c r="D25" s="128" t="n">
        <v>1</v>
      </c>
      <c r="E25" s="129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  <c r="AZ25" s="0"/>
    </row>
    <row r="26" customFormat="false" ht="15.75" hidden="false" customHeight="true" outlineLevel="0" collapsed="false">
      <c r="A26" s="48" t="s">
        <v>511</v>
      </c>
      <c r="B26" s="32" t="n">
        <v>20</v>
      </c>
      <c r="C26" s="127" t="s">
        <v>278</v>
      </c>
      <c r="D26" s="128" t="n">
        <v>1</v>
      </c>
      <c r="E26" s="129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  <c r="AZ26" s="0"/>
    </row>
    <row r="27" customFormat="false" ht="15.75" hidden="false" customHeight="true" outlineLevel="0" collapsed="false">
      <c r="A27" s="50" t="s">
        <v>511</v>
      </c>
      <c r="B27" s="32" t="n">
        <v>21</v>
      </c>
      <c r="C27" s="127" t="s">
        <v>514</v>
      </c>
      <c r="D27" s="128" t="n">
        <v>1</v>
      </c>
      <c r="E27" s="129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  <c r="AZ27" s="0"/>
    </row>
    <row r="28" customFormat="false" ht="15.75" hidden="false" customHeight="true" outlineLevel="0" collapsed="false">
      <c r="A28" s="48" t="s">
        <v>515</v>
      </c>
      <c r="B28" s="32" t="n">
        <v>22</v>
      </c>
      <c r="C28" s="127" t="s">
        <v>516</v>
      </c>
      <c r="D28" s="128" t="n">
        <v>1</v>
      </c>
      <c r="E28" s="129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  <c r="AZ28" s="0"/>
    </row>
    <row r="29" customFormat="false" ht="15.75" hidden="false" customHeight="true" outlineLevel="0" collapsed="false">
      <c r="A29" s="48" t="s">
        <v>515</v>
      </c>
      <c r="B29" s="32" t="n">
        <v>23</v>
      </c>
      <c r="C29" s="127" t="s">
        <v>517</v>
      </c>
      <c r="D29" s="128" t="n">
        <v>1</v>
      </c>
      <c r="E29" s="129" t="n">
        <v>0</v>
      </c>
      <c r="F29" s="34" t="n">
        <f aca="false">11000*3</f>
        <v>33000</v>
      </c>
      <c r="G29" s="35" t="n">
        <v>0</v>
      </c>
      <c r="H29" s="36" t="n">
        <f aca="false">+F29+G29</f>
        <v>33000</v>
      </c>
      <c r="AZ29" s="0"/>
    </row>
    <row r="30" customFormat="false" ht="15.75" hidden="false" customHeight="true" outlineLevel="0" collapsed="false">
      <c r="A30" s="48" t="s">
        <v>515</v>
      </c>
      <c r="B30" s="32" t="n">
        <v>24</v>
      </c>
      <c r="C30" s="134" t="s">
        <v>518</v>
      </c>
      <c r="D30" s="128" t="n">
        <v>1</v>
      </c>
      <c r="E30" s="129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  <c r="AZ30" s="0"/>
    </row>
    <row r="31" customFormat="false" ht="25.5" hidden="false" customHeight="false" outlineLevel="0" collapsed="false">
      <c r="A31" s="48" t="s">
        <v>515</v>
      </c>
      <c r="B31" s="32" t="n">
        <v>25</v>
      </c>
      <c r="C31" s="33" t="s">
        <v>519</v>
      </c>
      <c r="D31" s="80" t="n">
        <v>1</v>
      </c>
      <c r="E31" s="129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  <c r="AZ31" s="0"/>
    </row>
    <row r="32" customFormat="false" ht="12.75" hidden="false" customHeight="false" outlineLevel="0" collapsed="false">
      <c r="A32" s="48" t="s">
        <v>515</v>
      </c>
      <c r="B32" s="32" t="n">
        <v>26</v>
      </c>
      <c r="C32" s="33" t="s">
        <v>520</v>
      </c>
      <c r="D32" s="80" t="n">
        <v>1</v>
      </c>
      <c r="E32" s="129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  <c r="AZ32" s="0"/>
    </row>
    <row r="33" customFormat="false" ht="12.75" hidden="false" customHeight="false" outlineLevel="0" collapsed="false">
      <c r="A33" s="135" t="s">
        <v>521</v>
      </c>
      <c r="B33" s="32" t="n">
        <v>27</v>
      </c>
      <c r="C33" s="127" t="s">
        <v>522</v>
      </c>
      <c r="D33" s="128" t="n">
        <v>1</v>
      </c>
      <c r="E33" s="129" t="n">
        <v>0</v>
      </c>
      <c r="F33" s="34" t="n">
        <f aca="false">11000*3</f>
        <v>33000</v>
      </c>
      <c r="G33" s="35" t="n">
        <v>0</v>
      </c>
      <c r="H33" s="36" t="n">
        <f aca="false">+F33+G33</f>
        <v>33000</v>
      </c>
      <c r="AZ33" s="0"/>
    </row>
    <row r="34" customFormat="false" ht="12.75" hidden="false" customHeight="false" outlineLevel="0" collapsed="false">
      <c r="A34" s="135" t="s">
        <v>521</v>
      </c>
      <c r="B34" s="32" t="n">
        <v>28</v>
      </c>
      <c r="C34" s="127" t="s">
        <v>523</v>
      </c>
      <c r="D34" s="128" t="n">
        <v>1</v>
      </c>
      <c r="E34" s="129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  <c r="AZ34" s="0"/>
    </row>
    <row r="35" customFormat="false" ht="12.75" hidden="false" customHeight="false" outlineLevel="0" collapsed="false">
      <c r="A35" s="135" t="s">
        <v>521</v>
      </c>
      <c r="B35" s="32" t="n">
        <v>29</v>
      </c>
      <c r="C35" s="127" t="s">
        <v>524</v>
      </c>
      <c r="D35" s="128" t="n">
        <v>1</v>
      </c>
      <c r="E35" s="129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  <c r="AZ35" s="0"/>
    </row>
    <row r="36" customFormat="false" ht="12.75" hidden="false" customHeight="false" outlineLevel="0" collapsed="false">
      <c r="A36" s="136" t="s">
        <v>521</v>
      </c>
      <c r="B36" s="32" t="n">
        <v>30</v>
      </c>
      <c r="C36" s="131" t="s">
        <v>525</v>
      </c>
      <c r="D36" s="133" t="n">
        <v>1</v>
      </c>
      <c r="E36" s="129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  <c r="AZ36" s="0"/>
    </row>
    <row r="37" customFormat="false" ht="12.75" hidden="false" customHeight="false" outlineLevel="0" collapsed="false">
      <c r="A37" s="137" t="s">
        <v>526</v>
      </c>
      <c r="B37" s="32" t="n">
        <v>31</v>
      </c>
      <c r="C37" s="131" t="s">
        <v>527</v>
      </c>
      <c r="D37" s="133" t="n">
        <v>1</v>
      </c>
      <c r="E37" s="129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  <c r="AZ37" s="0"/>
    </row>
    <row r="38" customFormat="false" ht="12.75" hidden="false" customHeight="false" outlineLevel="0" collapsed="false">
      <c r="A38" s="48" t="s">
        <v>526</v>
      </c>
      <c r="B38" s="32" t="n">
        <v>32</v>
      </c>
      <c r="C38" s="127" t="s">
        <v>528</v>
      </c>
      <c r="D38" s="128" t="n">
        <v>1</v>
      </c>
      <c r="E38" s="129" t="n">
        <v>1</v>
      </c>
      <c r="F38" s="34" t="n">
        <f aca="false">11000*3</f>
        <v>33000</v>
      </c>
      <c r="G38" s="35" t="n">
        <f aca="false">5500*3</f>
        <v>16500</v>
      </c>
      <c r="H38" s="36" t="n">
        <f aca="false">+F38+G38</f>
        <v>49500</v>
      </c>
      <c r="AZ38" s="0"/>
    </row>
    <row r="39" customFormat="false" ht="12.75" hidden="false" customHeight="false" outlineLevel="0" collapsed="false">
      <c r="A39" s="50" t="s">
        <v>526</v>
      </c>
      <c r="B39" s="32" t="n">
        <v>33</v>
      </c>
      <c r="C39" s="127" t="s">
        <v>529</v>
      </c>
      <c r="D39" s="128" t="n">
        <v>1</v>
      </c>
      <c r="E39" s="129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  <c r="AZ39" s="0"/>
    </row>
    <row r="40" customFormat="false" ht="16.5" hidden="false" customHeight="true" outlineLevel="0" collapsed="false">
      <c r="A40" s="48" t="s">
        <v>530</v>
      </c>
      <c r="B40" s="32" t="n">
        <v>34</v>
      </c>
      <c r="C40" s="127" t="s">
        <v>531</v>
      </c>
      <c r="D40" s="128" t="n">
        <v>1</v>
      </c>
      <c r="E40" s="129" t="n">
        <v>1</v>
      </c>
      <c r="F40" s="34" t="n">
        <f aca="false">11000*3</f>
        <v>33000</v>
      </c>
      <c r="G40" s="35" t="n">
        <f aca="false">5500*3</f>
        <v>16500</v>
      </c>
      <c r="H40" s="36" t="n">
        <f aca="false">+F40+G40</f>
        <v>49500</v>
      </c>
      <c r="AZ40" s="0"/>
    </row>
    <row r="41" customFormat="false" ht="16.5" hidden="false" customHeight="true" outlineLevel="0" collapsed="false">
      <c r="A41" s="48" t="s">
        <v>530</v>
      </c>
      <c r="B41" s="32" t="n">
        <v>35</v>
      </c>
      <c r="C41" s="127" t="s">
        <v>532</v>
      </c>
      <c r="D41" s="128" t="n">
        <v>1</v>
      </c>
      <c r="E41" s="129" t="n">
        <v>1</v>
      </c>
      <c r="F41" s="34" t="n">
        <f aca="false">11000*3</f>
        <v>33000</v>
      </c>
      <c r="G41" s="35" t="n">
        <f aca="false">5500*3</f>
        <v>16500</v>
      </c>
      <c r="H41" s="36" t="n">
        <f aca="false">+F41+G41</f>
        <v>49500</v>
      </c>
      <c r="AZ41" s="0"/>
    </row>
    <row r="42" customFormat="false" ht="12.75" hidden="false" customHeight="false" outlineLevel="0" collapsed="false">
      <c r="A42" s="48" t="s">
        <v>533</v>
      </c>
      <c r="B42" s="32" t="n">
        <v>36</v>
      </c>
      <c r="C42" s="127" t="s">
        <v>534</v>
      </c>
      <c r="D42" s="138" t="n">
        <v>1</v>
      </c>
      <c r="E42" s="129" t="n">
        <v>1</v>
      </c>
      <c r="F42" s="34" t="n">
        <f aca="false">11000*3</f>
        <v>33000</v>
      </c>
      <c r="G42" s="35" t="n">
        <f aca="false">5500*3</f>
        <v>16500</v>
      </c>
      <c r="H42" s="36" t="n">
        <f aca="false">+F42+G42</f>
        <v>49500</v>
      </c>
      <c r="AZ42" s="0"/>
    </row>
    <row r="43" customFormat="false" ht="12.75" hidden="false" customHeight="false" outlineLevel="0" collapsed="false">
      <c r="A43" s="48" t="s">
        <v>535</v>
      </c>
      <c r="B43" s="32" t="n">
        <v>37</v>
      </c>
      <c r="C43" s="127" t="s">
        <v>536</v>
      </c>
      <c r="D43" s="128" t="n">
        <v>1</v>
      </c>
      <c r="E43" s="129" t="n">
        <v>1</v>
      </c>
      <c r="F43" s="34" t="n">
        <f aca="false">11000*3</f>
        <v>33000</v>
      </c>
      <c r="G43" s="35" t="n">
        <f aca="false">5500*3</f>
        <v>16500</v>
      </c>
      <c r="H43" s="36" t="n">
        <f aca="false">+F43+G43</f>
        <v>49500</v>
      </c>
      <c r="AZ43" s="0"/>
    </row>
    <row r="44" customFormat="false" ht="12.75" hidden="false" customHeight="false" outlineLevel="0" collapsed="false">
      <c r="A44" s="50" t="s">
        <v>535</v>
      </c>
      <c r="B44" s="32" t="n">
        <v>38</v>
      </c>
      <c r="C44" s="33" t="s">
        <v>537</v>
      </c>
      <c r="D44" s="128" t="n">
        <v>1</v>
      </c>
      <c r="E44" s="129" t="n">
        <v>0</v>
      </c>
      <c r="F44" s="34" t="n">
        <f aca="false">11000*3</f>
        <v>33000</v>
      </c>
      <c r="G44" s="35" t="n">
        <v>0</v>
      </c>
      <c r="H44" s="36" t="n">
        <f aca="false">+F44+G44</f>
        <v>33000</v>
      </c>
      <c r="AZ44" s="0"/>
    </row>
    <row r="45" s="42" customFormat="true" ht="15" hidden="false" customHeight="true" outlineLevel="0" collapsed="false">
      <c r="A45" s="30" t="s">
        <v>7</v>
      </c>
      <c r="B45" s="30"/>
      <c r="C45" s="30"/>
      <c r="D45" s="39" t="n">
        <f aca="false">SUM(D7:D44)</f>
        <v>38</v>
      </c>
      <c r="E45" s="39" t="n">
        <f aca="false">SUM(E7:E44)</f>
        <v>27</v>
      </c>
      <c r="F45" s="41" t="n">
        <f aca="false">SUM(F7:F44)</f>
        <v>1254000</v>
      </c>
      <c r="G45" s="41" t="n">
        <f aca="false">SUM(G7:G44)</f>
        <v>445500</v>
      </c>
      <c r="H45" s="41" t="n">
        <f aca="false">SUM(H7:H44)</f>
        <v>1699500</v>
      </c>
    </row>
    <row r="46" s="22" customFormat="true" ht="15" hidden="false" customHeight="false" outlineLevel="0" collapsed="false">
      <c r="A46" s="43"/>
      <c r="B46" s="43"/>
      <c r="C46" s="44" t="s">
        <v>538</v>
      </c>
      <c r="D46" s="44"/>
      <c r="E46" s="44"/>
      <c r="F46" s="44"/>
      <c r="G46" s="44"/>
      <c r="H46" s="44"/>
    </row>
    <row r="47" customFormat="false" ht="12.75" hidden="false" customHeight="false" outlineLevel="0" collapsed="false">
      <c r="AZ47" s="0"/>
    </row>
    <row r="48" customFormat="false" ht="12.75" hidden="false" customHeight="false" outlineLevel="0" collapsed="false">
      <c r="AZ48" s="0"/>
    </row>
    <row r="49" customFormat="false" ht="12.75" hidden="false" customHeight="false" outlineLevel="0" collapsed="false">
      <c r="AZ49" s="0"/>
    </row>
    <row r="50" customFormat="false" ht="12.75" hidden="false" customHeight="false" outlineLevel="0" collapsed="false">
      <c r="AZ50" s="0"/>
    </row>
    <row r="51" customFormat="false" ht="12.75" hidden="false" customHeight="true" outlineLevel="0" collapsed="false">
      <c r="F51" s="18" t="s">
        <v>26</v>
      </c>
      <c r="G51" s="18"/>
      <c r="H51" s="18"/>
      <c r="AZ51" s="0"/>
    </row>
    <row r="52" customFormat="false" ht="12.75" hidden="false" customHeight="true" outlineLevel="0" collapsed="false">
      <c r="F52" s="19" t="s">
        <v>27</v>
      </c>
      <c r="G52" s="19"/>
      <c r="H52" s="19"/>
      <c r="AZ52" s="0"/>
    </row>
    <row r="53" customFormat="false" ht="12.75" hidden="false" customHeight="true" outlineLevel="0" collapsed="false">
      <c r="F53" s="19" t="s">
        <v>28</v>
      </c>
      <c r="G53" s="19"/>
      <c r="H53" s="19"/>
      <c r="AZ53" s="0"/>
    </row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45:C45"/>
    <mergeCell ref="C46:H46"/>
    <mergeCell ref="F51:H51"/>
    <mergeCell ref="F52:H52"/>
    <mergeCell ref="F53:H5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6" ySplit="1" topLeftCell="G50" activePane="bottomRight" state="frozen"/>
      <selection pane="topLeft" activeCell="A1" activeCellId="0" sqref="A1"/>
      <selection pane="topRight" activeCell="G1" activeCellId="0" sqref="G1"/>
      <selection pane="bottomLeft" activeCell="A50" activeCellId="0" sqref="A50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13"/>
    <col collapsed="false" customWidth="true" hidden="false" outlineLevel="0" max="3" min="3" style="0" width="22.56"/>
    <col collapsed="false" customWidth="true" hidden="false" outlineLevel="0" max="4" min="4" style="0" width="9.14"/>
    <col collapsed="false" customWidth="true" hidden="false" outlineLevel="0" max="5" min="5" style="0" width="9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3.85"/>
    <col collapsed="false" customWidth="true" hidden="false" outlineLevel="0" max="9" min="9" style="0" width="6.85"/>
    <col collapsed="false" customWidth="true" hidden="false" outlineLevel="0" max="11" min="10" style="0" width="10.13"/>
    <col collapsed="false" customWidth="true" hidden="false" outlineLevel="0" max="12" min="12" style="0" width="8.99"/>
    <col collapsed="false" customWidth="true" hidden="false" outlineLevel="0" max="13" min="13" style="0" width="8.85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8.41"/>
    <col collapsed="false" customWidth="true" hidden="false" outlineLevel="0" max="17" min="17" style="0" width="7.14"/>
    <col collapsed="false" customWidth="true" hidden="false" outlineLevel="0" max="18" min="18" style="0" width="6.56"/>
    <col collapsed="false" customWidth="true" hidden="false" outlineLevel="0" max="19" min="19" style="0" width="6.85"/>
    <col collapsed="false" customWidth="true" hidden="false" outlineLevel="0" max="20" min="20" style="0" width="7.7"/>
    <col collapsed="false" customWidth="true" hidden="false" outlineLevel="0" max="21" min="21" style="0" width="10.99"/>
    <col collapsed="false" customWidth="true" hidden="false" outlineLevel="0" max="22" min="22" style="0" width="45.7"/>
  </cols>
  <sheetData>
    <row r="1" s="22" customFormat="true" ht="12.75" hidden="false" customHeight="false" outlineLevel="0" collapsed="false">
      <c r="H1" s="23" t="s">
        <v>539</v>
      </c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540</v>
      </c>
      <c r="B4" s="26"/>
      <c r="C4" s="26"/>
      <c r="D4" s="26"/>
      <c r="E4" s="26"/>
      <c r="F4" s="26"/>
      <c r="G4" s="26"/>
      <c r="H4" s="26"/>
    </row>
    <row r="5" customFormat="false" ht="30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</row>
    <row r="7" customFormat="false" ht="12.75" hidden="false" customHeight="false" outlineLevel="0" collapsed="false">
      <c r="A7" s="79" t="s">
        <v>541</v>
      </c>
      <c r="B7" s="80" t="n">
        <v>1</v>
      </c>
      <c r="C7" s="139" t="s">
        <v>542</v>
      </c>
      <c r="D7" s="133" t="n">
        <v>1</v>
      </c>
      <c r="E7" s="82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</row>
    <row r="8" customFormat="false" ht="12.75" hidden="false" customHeight="false" outlineLevel="0" collapsed="false">
      <c r="A8" s="79" t="s">
        <v>541</v>
      </c>
      <c r="B8" s="80" t="n">
        <v>2</v>
      </c>
      <c r="C8" s="139" t="s">
        <v>543</v>
      </c>
      <c r="D8" s="133" t="n">
        <v>1</v>
      </c>
      <c r="E8" s="82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customFormat="false" ht="12.75" hidden="false" customHeight="false" outlineLevel="0" collapsed="false">
      <c r="A9" s="79" t="s">
        <v>541</v>
      </c>
      <c r="B9" s="80" t="n">
        <v>3</v>
      </c>
      <c r="C9" s="139" t="s">
        <v>544</v>
      </c>
      <c r="D9" s="133" t="n">
        <v>1</v>
      </c>
      <c r="E9" s="78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customFormat="false" ht="12.75" hidden="false" customHeight="false" outlineLevel="0" collapsed="false">
      <c r="A10" s="79" t="s">
        <v>541</v>
      </c>
      <c r="B10" s="80" t="n">
        <v>4</v>
      </c>
      <c r="C10" s="79" t="s">
        <v>545</v>
      </c>
      <c r="D10" s="75" t="n">
        <v>1</v>
      </c>
      <c r="E10" s="78" t="n">
        <v>0</v>
      </c>
      <c r="F10" s="34" t="n">
        <f aca="false">11000*3</f>
        <v>33000</v>
      </c>
      <c r="G10" s="35" t="n">
        <v>0</v>
      </c>
      <c r="H10" s="36" t="n">
        <f aca="false">+F10+G10</f>
        <v>33000</v>
      </c>
    </row>
    <row r="11" customFormat="false" ht="12.75" hidden="false" customHeight="false" outlineLevel="0" collapsed="false">
      <c r="A11" s="79" t="s">
        <v>541</v>
      </c>
      <c r="B11" s="80" t="n">
        <v>5</v>
      </c>
      <c r="C11" s="139" t="s">
        <v>546</v>
      </c>
      <c r="D11" s="133" t="n">
        <v>1</v>
      </c>
      <c r="E11" s="82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customFormat="false" ht="12.75" hidden="false" customHeight="false" outlineLevel="0" collapsed="false">
      <c r="A12" s="50" t="s">
        <v>547</v>
      </c>
      <c r="B12" s="80" t="n">
        <v>6</v>
      </c>
      <c r="C12" s="140" t="s">
        <v>548</v>
      </c>
      <c r="D12" s="133" t="n">
        <v>1</v>
      </c>
      <c r="E12" s="78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customFormat="false" ht="12.75" hidden="false" customHeight="false" outlineLevel="0" collapsed="false">
      <c r="A13" s="50" t="s">
        <v>547</v>
      </c>
      <c r="B13" s="80" t="n">
        <v>7</v>
      </c>
      <c r="C13" s="140" t="s">
        <v>549</v>
      </c>
      <c r="D13" s="133" t="n">
        <v>1</v>
      </c>
      <c r="E13" s="82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customFormat="false" ht="12.75" hidden="false" customHeight="false" outlineLevel="0" collapsed="false">
      <c r="A14" s="50" t="s">
        <v>547</v>
      </c>
      <c r="B14" s="80" t="n">
        <v>8</v>
      </c>
      <c r="C14" s="140" t="s">
        <v>550</v>
      </c>
      <c r="D14" s="133" t="n">
        <v>1</v>
      </c>
      <c r="E14" s="82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customFormat="false" ht="12.75" hidden="false" customHeight="false" outlineLevel="0" collapsed="false">
      <c r="A15" s="50" t="s">
        <v>547</v>
      </c>
      <c r="B15" s="80" t="n">
        <v>9</v>
      </c>
      <c r="C15" s="140" t="s">
        <v>551</v>
      </c>
      <c r="D15" s="133" t="n">
        <v>1</v>
      </c>
      <c r="E15" s="78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customFormat="false" ht="12.75" hidden="false" customHeight="false" outlineLevel="0" collapsed="false">
      <c r="A16" s="50" t="s">
        <v>547</v>
      </c>
      <c r="B16" s="80" t="n">
        <v>10</v>
      </c>
      <c r="C16" s="140" t="s">
        <v>552</v>
      </c>
      <c r="D16" s="133" t="n">
        <v>1</v>
      </c>
      <c r="E16" s="82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customFormat="false" ht="12.75" hidden="false" customHeight="false" outlineLevel="0" collapsed="false">
      <c r="A17" s="79" t="s">
        <v>547</v>
      </c>
      <c r="B17" s="80" t="n">
        <v>11</v>
      </c>
      <c r="C17" s="79" t="s">
        <v>553</v>
      </c>
      <c r="D17" s="75" t="n">
        <v>1</v>
      </c>
      <c r="E17" s="82" t="n">
        <v>0</v>
      </c>
      <c r="F17" s="34" t="n">
        <f aca="false">11000*3</f>
        <v>33000</v>
      </c>
      <c r="G17" s="35" t="n">
        <v>0</v>
      </c>
      <c r="H17" s="36" t="n">
        <f aca="false">+F17+G17</f>
        <v>33000</v>
      </c>
    </row>
    <row r="18" customFormat="false" ht="12.75" hidden="false" customHeight="false" outlineLevel="0" collapsed="false">
      <c r="A18" s="79" t="s">
        <v>554</v>
      </c>
      <c r="B18" s="80" t="n">
        <v>12</v>
      </c>
      <c r="C18" s="140" t="s">
        <v>555</v>
      </c>
      <c r="D18" s="133" t="n">
        <v>1</v>
      </c>
      <c r="E18" s="82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customFormat="false" ht="17.25" hidden="false" customHeight="true" outlineLevel="0" collapsed="false">
      <c r="A19" s="79" t="s">
        <v>554</v>
      </c>
      <c r="B19" s="80" t="n">
        <v>13</v>
      </c>
      <c r="C19" s="79" t="s">
        <v>556</v>
      </c>
      <c r="D19" s="75" t="n">
        <v>1</v>
      </c>
      <c r="E19" s="82" t="n">
        <v>0</v>
      </c>
      <c r="F19" s="34" t="n">
        <f aca="false">11000*3</f>
        <v>33000</v>
      </c>
      <c r="G19" s="35" t="n">
        <v>0</v>
      </c>
      <c r="H19" s="36" t="n">
        <f aca="false">+F19+G19</f>
        <v>33000</v>
      </c>
    </row>
    <row r="20" customFormat="false" ht="12.75" hidden="false" customHeight="false" outlineLevel="0" collapsed="false">
      <c r="A20" s="79" t="s">
        <v>557</v>
      </c>
      <c r="B20" s="80" t="n">
        <v>14</v>
      </c>
      <c r="C20" s="140" t="s">
        <v>558</v>
      </c>
      <c r="D20" s="133" t="n">
        <v>1</v>
      </c>
      <c r="E20" s="78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customFormat="false" ht="12.75" hidden="false" customHeight="false" outlineLevel="0" collapsed="false">
      <c r="A21" s="50" t="s">
        <v>559</v>
      </c>
      <c r="B21" s="80" t="n">
        <v>15</v>
      </c>
      <c r="C21" s="140" t="s">
        <v>560</v>
      </c>
      <c r="D21" s="133" t="n">
        <v>1</v>
      </c>
      <c r="E21" s="82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customFormat="false" ht="12.75" hidden="false" customHeight="false" outlineLevel="0" collapsed="false">
      <c r="A22" s="79" t="s">
        <v>559</v>
      </c>
      <c r="B22" s="80" t="n">
        <v>16</v>
      </c>
      <c r="C22" s="79" t="s">
        <v>561</v>
      </c>
      <c r="D22" s="75" t="n">
        <v>1</v>
      </c>
      <c r="E22" s="82" t="n">
        <v>0</v>
      </c>
      <c r="F22" s="34" t="n">
        <f aca="false">11000*3</f>
        <v>33000</v>
      </c>
      <c r="G22" s="35" t="n">
        <v>0</v>
      </c>
      <c r="H22" s="36" t="n">
        <f aca="false">+F22+G22</f>
        <v>33000</v>
      </c>
    </row>
    <row r="23" customFormat="false" ht="12.75" hidden="false" customHeight="false" outlineLevel="0" collapsed="false">
      <c r="A23" s="118" t="s">
        <v>559</v>
      </c>
      <c r="B23" s="80" t="n">
        <v>17</v>
      </c>
      <c r="C23" s="141" t="s">
        <v>562</v>
      </c>
      <c r="D23" s="142" t="n">
        <v>1</v>
      </c>
      <c r="E23" s="82" t="n">
        <v>0</v>
      </c>
      <c r="F23" s="34" t="n">
        <f aca="false">11000*3</f>
        <v>33000</v>
      </c>
      <c r="G23" s="35" t="n">
        <v>0</v>
      </c>
      <c r="H23" s="36" t="n">
        <f aca="false">+F23+G23</f>
        <v>33000</v>
      </c>
    </row>
    <row r="24" customFormat="false" ht="12.75" hidden="false" customHeight="false" outlineLevel="0" collapsed="false">
      <c r="A24" s="118" t="s">
        <v>563</v>
      </c>
      <c r="B24" s="80" t="n">
        <v>18</v>
      </c>
      <c r="C24" s="141" t="s">
        <v>564</v>
      </c>
      <c r="D24" s="142" t="n">
        <v>1</v>
      </c>
      <c r="E24" s="78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customFormat="false" ht="12.75" hidden="false" customHeight="false" outlineLevel="0" collapsed="false">
      <c r="A25" s="118" t="s">
        <v>563</v>
      </c>
      <c r="B25" s="80" t="n">
        <v>19</v>
      </c>
      <c r="C25" s="141" t="s">
        <v>565</v>
      </c>
      <c r="D25" s="142" t="n">
        <v>1</v>
      </c>
      <c r="E25" s="78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customFormat="false" ht="12.75" hidden="false" customHeight="false" outlineLevel="0" collapsed="false">
      <c r="A26" s="118" t="s">
        <v>566</v>
      </c>
      <c r="B26" s="80" t="n">
        <v>20</v>
      </c>
      <c r="C26" s="141" t="s">
        <v>567</v>
      </c>
      <c r="D26" s="142" t="n">
        <v>1</v>
      </c>
      <c r="E26" s="78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customFormat="false" ht="12.75" hidden="false" customHeight="false" outlineLevel="0" collapsed="false">
      <c r="A27" s="118" t="s">
        <v>568</v>
      </c>
      <c r="B27" s="80" t="n">
        <v>21</v>
      </c>
      <c r="C27" s="141" t="s">
        <v>569</v>
      </c>
      <c r="D27" s="142" t="n">
        <v>1</v>
      </c>
      <c r="E27" s="78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</row>
    <row r="28" customFormat="false" ht="12.75" hidden="false" customHeight="false" outlineLevel="0" collapsed="false">
      <c r="A28" s="118" t="s">
        <v>568</v>
      </c>
      <c r="B28" s="80" t="n">
        <v>22</v>
      </c>
      <c r="C28" s="141" t="s">
        <v>570</v>
      </c>
      <c r="D28" s="142" t="n">
        <v>1</v>
      </c>
      <c r="E28" s="78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customFormat="false" ht="12.75" hidden="false" customHeight="false" outlineLevel="0" collapsed="false">
      <c r="A29" s="106" t="s">
        <v>571</v>
      </c>
      <c r="B29" s="80" t="n">
        <v>23</v>
      </c>
      <c r="C29" s="141" t="s">
        <v>572</v>
      </c>
      <c r="D29" s="142" t="n">
        <v>1</v>
      </c>
      <c r="E29" s="78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customFormat="false" ht="12.75" hidden="false" customHeight="false" outlineLevel="0" collapsed="false">
      <c r="A30" s="106" t="s">
        <v>573</v>
      </c>
      <c r="B30" s="80" t="n">
        <v>24</v>
      </c>
      <c r="C30" s="141" t="s">
        <v>574</v>
      </c>
      <c r="D30" s="142" t="n">
        <v>1</v>
      </c>
      <c r="E30" s="78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customFormat="false" ht="12.75" hidden="false" customHeight="false" outlineLevel="0" collapsed="false">
      <c r="A31" s="50" t="s">
        <v>575</v>
      </c>
      <c r="B31" s="80" t="n">
        <v>25</v>
      </c>
      <c r="C31" s="140" t="s">
        <v>576</v>
      </c>
      <c r="D31" s="133" t="n">
        <v>1</v>
      </c>
      <c r="E31" s="82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customFormat="false" ht="12.75" hidden="false" customHeight="false" outlineLevel="0" collapsed="false">
      <c r="A32" s="50" t="s">
        <v>575</v>
      </c>
      <c r="B32" s="80" t="n">
        <v>26</v>
      </c>
      <c r="C32" s="140" t="s">
        <v>577</v>
      </c>
      <c r="D32" s="133" t="n">
        <v>1</v>
      </c>
      <c r="E32" s="78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customFormat="false" ht="12.75" hidden="false" customHeight="false" outlineLevel="0" collapsed="false">
      <c r="A33" s="79" t="s">
        <v>578</v>
      </c>
      <c r="B33" s="80" t="n">
        <v>27</v>
      </c>
      <c r="C33" s="79" t="s">
        <v>579</v>
      </c>
      <c r="D33" s="75" t="n">
        <v>1</v>
      </c>
      <c r="E33" s="78" t="n">
        <v>0</v>
      </c>
      <c r="F33" s="34" t="n">
        <f aca="false">11000*3</f>
        <v>33000</v>
      </c>
      <c r="G33" s="35" t="n">
        <v>0</v>
      </c>
      <c r="H33" s="36" t="n">
        <f aca="false">+F33+G33</f>
        <v>33000</v>
      </c>
    </row>
    <row r="34" customFormat="false" ht="12.75" hidden="false" customHeight="false" outlineLevel="0" collapsed="false">
      <c r="A34" s="118" t="s">
        <v>580</v>
      </c>
      <c r="B34" s="80" t="n">
        <v>28</v>
      </c>
      <c r="C34" s="140" t="s">
        <v>581</v>
      </c>
      <c r="D34" s="133" t="n">
        <v>1</v>
      </c>
      <c r="E34" s="78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</row>
    <row r="35" customFormat="false" ht="12.75" hidden="false" customHeight="false" outlineLevel="0" collapsed="false">
      <c r="A35" s="118" t="s">
        <v>580</v>
      </c>
      <c r="B35" s="80" t="n">
        <v>29</v>
      </c>
      <c r="C35" s="140" t="s">
        <v>582</v>
      </c>
      <c r="D35" s="133" t="n">
        <v>1</v>
      </c>
      <c r="E35" s="78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customFormat="false" ht="12.75" hidden="false" customHeight="false" outlineLevel="0" collapsed="false">
      <c r="A36" s="118" t="s">
        <v>580</v>
      </c>
      <c r="B36" s="80" t="n">
        <v>30</v>
      </c>
      <c r="C36" s="140" t="s">
        <v>583</v>
      </c>
      <c r="D36" s="133" t="n">
        <v>1</v>
      </c>
      <c r="E36" s="78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</row>
    <row r="37" customFormat="false" ht="12.75" hidden="false" customHeight="false" outlineLevel="0" collapsed="false">
      <c r="A37" s="50" t="s">
        <v>584</v>
      </c>
      <c r="B37" s="80" t="n">
        <v>31</v>
      </c>
      <c r="C37" s="140" t="s">
        <v>585</v>
      </c>
      <c r="D37" s="133" t="n">
        <v>1</v>
      </c>
      <c r="E37" s="78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</row>
    <row r="38" customFormat="false" ht="12.75" hidden="false" customHeight="false" outlineLevel="0" collapsed="false">
      <c r="A38" s="50" t="s">
        <v>584</v>
      </c>
      <c r="B38" s="80" t="n">
        <v>32</v>
      </c>
      <c r="C38" s="140" t="s">
        <v>586</v>
      </c>
      <c r="D38" s="133" t="n">
        <v>1</v>
      </c>
      <c r="E38" s="82" t="n">
        <v>0</v>
      </c>
      <c r="F38" s="34" t="n">
        <f aca="false">11000*3</f>
        <v>33000</v>
      </c>
      <c r="G38" s="35" t="n">
        <v>0</v>
      </c>
      <c r="H38" s="36" t="n">
        <f aca="false">+F38+G38</f>
        <v>33000</v>
      </c>
    </row>
    <row r="39" customFormat="false" ht="12.75" hidden="false" customHeight="false" outlineLevel="0" collapsed="false">
      <c r="A39" s="50" t="s">
        <v>584</v>
      </c>
      <c r="B39" s="80" t="n">
        <v>33</v>
      </c>
      <c r="C39" s="140" t="s">
        <v>587</v>
      </c>
      <c r="D39" s="133" t="n">
        <v>1</v>
      </c>
      <c r="E39" s="78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</row>
    <row r="40" customFormat="false" ht="12.75" hidden="false" customHeight="false" outlineLevel="0" collapsed="false">
      <c r="A40" s="79" t="s">
        <v>588</v>
      </c>
      <c r="B40" s="80" t="n">
        <v>34</v>
      </c>
      <c r="C40" s="140" t="s">
        <v>589</v>
      </c>
      <c r="D40" s="133" t="n">
        <v>1</v>
      </c>
      <c r="E40" s="78" t="n">
        <v>1</v>
      </c>
      <c r="F40" s="34" t="n">
        <f aca="false">11000*3</f>
        <v>33000</v>
      </c>
      <c r="G40" s="35" t="n">
        <f aca="false">5500*3</f>
        <v>16500</v>
      </c>
      <c r="H40" s="36" t="n">
        <f aca="false">+F40+G40</f>
        <v>49500</v>
      </c>
    </row>
    <row r="41" customFormat="false" ht="12.75" hidden="false" customHeight="false" outlineLevel="0" collapsed="false">
      <c r="A41" s="79" t="s">
        <v>590</v>
      </c>
      <c r="B41" s="80" t="n">
        <v>35</v>
      </c>
      <c r="C41" s="140" t="s">
        <v>591</v>
      </c>
      <c r="D41" s="133" t="n">
        <v>1</v>
      </c>
      <c r="E41" s="78" t="n">
        <v>1</v>
      </c>
      <c r="F41" s="34" t="n">
        <f aca="false">11000*3</f>
        <v>33000</v>
      </c>
      <c r="G41" s="35" t="n">
        <f aca="false">5500*3</f>
        <v>16500</v>
      </c>
      <c r="H41" s="36" t="n">
        <f aca="false">+F41+G41</f>
        <v>49500</v>
      </c>
    </row>
    <row r="42" customFormat="false" ht="12.75" hidden="false" customHeight="false" outlineLevel="0" collapsed="false">
      <c r="A42" s="79" t="s">
        <v>590</v>
      </c>
      <c r="B42" s="80" t="n">
        <v>36</v>
      </c>
      <c r="C42" s="79" t="s">
        <v>592</v>
      </c>
      <c r="D42" s="75" t="n">
        <v>1</v>
      </c>
      <c r="E42" s="78" t="n">
        <v>0</v>
      </c>
      <c r="F42" s="34" t="n">
        <f aca="false">11000*3</f>
        <v>33000</v>
      </c>
      <c r="G42" s="35" t="n">
        <v>0</v>
      </c>
      <c r="H42" s="36" t="n">
        <f aca="false">+F42+G42</f>
        <v>33000</v>
      </c>
    </row>
    <row r="43" customFormat="false" ht="12.75" hidden="false" customHeight="false" outlineLevel="0" collapsed="false">
      <c r="A43" s="50" t="s">
        <v>593</v>
      </c>
      <c r="B43" s="80" t="n">
        <v>37</v>
      </c>
      <c r="C43" s="140" t="s">
        <v>594</v>
      </c>
      <c r="D43" s="133" t="n">
        <v>1</v>
      </c>
      <c r="E43" s="78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customFormat="false" ht="12.75" hidden="false" customHeight="false" outlineLevel="0" collapsed="false">
      <c r="A44" s="50" t="s">
        <v>593</v>
      </c>
      <c r="B44" s="80" t="n">
        <v>38</v>
      </c>
      <c r="C44" s="140" t="s">
        <v>595</v>
      </c>
      <c r="D44" s="133" t="n">
        <v>1</v>
      </c>
      <c r="E44" s="78" t="n">
        <v>1</v>
      </c>
      <c r="F44" s="34" t="n">
        <f aca="false">11000*3</f>
        <v>33000</v>
      </c>
      <c r="G44" s="35" t="n">
        <f aca="false">5500*3</f>
        <v>16500</v>
      </c>
      <c r="H44" s="36" t="n">
        <f aca="false">+F44+G44</f>
        <v>49500</v>
      </c>
    </row>
    <row r="45" customFormat="false" ht="12.75" hidden="false" customHeight="false" outlineLevel="0" collapsed="false">
      <c r="A45" s="50" t="s">
        <v>593</v>
      </c>
      <c r="B45" s="80" t="n">
        <v>39</v>
      </c>
      <c r="C45" s="140" t="s">
        <v>596</v>
      </c>
      <c r="D45" s="133" t="n">
        <v>1</v>
      </c>
      <c r="E45" s="78" t="n">
        <v>1</v>
      </c>
      <c r="F45" s="34" t="n">
        <f aca="false">11000*3</f>
        <v>33000</v>
      </c>
      <c r="G45" s="35" t="n">
        <f aca="false">5500*3</f>
        <v>16500</v>
      </c>
      <c r="H45" s="36" t="n">
        <f aca="false">+F45+G45</f>
        <v>49500</v>
      </c>
    </row>
    <row r="46" customFormat="false" ht="12.75" hidden="false" customHeight="false" outlineLevel="0" collapsed="false">
      <c r="A46" s="50" t="s">
        <v>593</v>
      </c>
      <c r="B46" s="80" t="n">
        <v>40</v>
      </c>
      <c r="C46" s="140" t="s">
        <v>597</v>
      </c>
      <c r="D46" s="133" t="n">
        <v>1</v>
      </c>
      <c r="E46" s="78" t="n">
        <v>1</v>
      </c>
      <c r="F46" s="34" t="n">
        <f aca="false">11000*3</f>
        <v>33000</v>
      </c>
      <c r="G46" s="35" t="n">
        <f aca="false">5500*3</f>
        <v>16500</v>
      </c>
      <c r="H46" s="36" t="n">
        <f aca="false">+F46+G46</f>
        <v>49500</v>
      </c>
    </row>
    <row r="47" customFormat="false" ht="12.75" hidden="false" customHeight="false" outlineLevel="0" collapsed="false">
      <c r="A47" s="50" t="s">
        <v>593</v>
      </c>
      <c r="B47" s="80" t="n">
        <v>41</v>
      </c>
      <c r="C47" s="140" t="s">
        <v>598</v>
      </c>
      <c r="D47" s="133" t="n">
        <v>1</v>
      </c>
      <c r="E47" s="78" t="n">
        <v>1</v>
      </c>
      <c r="F47" s="34" t="n">
        <f aca="false">11000*3</f>
        <v>33000</v>
      </c>
      <c r="G47" s="35" t="n">
        <f aca="false">5500*3</f>
        <v>16500</v>
      </c>
      <c r="H47" s="36" t="n">
        <f aca="false">+F47+G47</f>
        <v>49500</v>
      </c>
    </row>
    <row r="48" customFormat="false" ht="12.75" hidden="false" customHeight="false" outlineLevel="0" collapsed="false">
      <c r="A48" s="50" t="s">
        <v>593</v>
      </c>
      <c r="B48" s="80" t="n">
        <v>42</v>
      </c>
      <c r="C48" s="140" t="s">
        <v>599</v>
      </c>
      <c r="D48" s="133" t="n">
        <v>1</v>
      </c>
      <c r="E48" s="78" t="n">
        <v>1</v>
      </c>
      <c r="F48" s="34" t="n">
        <f aca="false">11000*3</f>
        <v>33000</v>
      </c>
      <c r="G48" s="35" t="n">
        <f aca="false">5500*3</f>
        <v>16500</v>
      </c>
      <c r="H48" s="36" t="n">
        <f aca="false">+F48+G48</f>
        <v>49500</v>
      </c>
    </row>
    <row r="49" s="22" customFormat="true" ht="12.75" hidden="false" customHeight="false" outlineLevel="0" collapsed="false">
      <c r="A49" s="118" t="s">
        <v>593</v>
      </c>
      <c r="B49" s="80" t="n">
        <v>43</v>
      </c>
      <c r="C49" s="141" t="s">
        <v>600</v>
      </c>
      <c r="D49" s="142" t="n">
        <v>1</v>
      </c>
      <c r="E49" s="143" t="n">
        <v>1</v>
      </c>
      <c r="F49" s="34" t="n">
        <f aca="false">11000*3</f>
        <v>33000</v>
      </c>
      <c r="G49" s="35" t="n">
        <f aca="false">5500*3</f>
        <v>16500</v>
      </c>
      <c r="H49" s="36" t="n">
        <f aca="false">+F49+G49</f>
        <v>49500</v>
      </c>
    </row>
    <row r="50" customFormat="false" ht="12.75" hidden="false" customHeight="false" outlineLevel="0" collapsed="false">
      <c r="A50" s="50" t="s">
        <v>593</v>
      </c>
      <c r="B50" s="80" t="n">
        <v>44</v>
      </c>
      <c r="C50" s="144" t="s">
        <v>601</v>
      </c>
      <c r="D50" s="145" t="n">
        <v>1</v>
      </c>
      <c r="E50" s="78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</row>
    <row r="51" customFormat="false" ht="12.75" hidden="false" customHeight="false" outlineLevel="0" collapsed="false">
      <c r="A51" s="79" t="s">
        <v>602</v>
      </c>
      <c r="B51" s="80" t="n">
        <v>45</v>
      </c>
      <c r="C51" s="127" t="s">
        <v>603</v>
      </c>
      <c r="D51" s="133" t="n">
        <v>1</v>
      </c>
      <c r="E51" s="82" t="n">
        <v>1</v>
      </c>
      <c r="F51" s="34" t="n">
        <f aca="false">11000*3</f>
        <v>33000</v>
      </c>
      <c r="G51" s="35" t="n">
        <f aca="false">5500*3</f>
        <v>16500</v>
      </c>
      <c r="H51" s="36" t="n">
        <f aca="false">+F51+G51</f>
        <v>49500</v>
      </c>
    </row>
    <row r="52" customFormat="false" ht="12.75" hidden="false" customHeight="false" outlineLevel="0" collapsed="false">
      <c r="A52" s="50" t="s">
        <v>604</v>
      </c>
      <c r="B52" s="80" t="n">
        <v>46</v>
      </c>
      <c r="C52" s="144" t="s">
        <v>605</v>
      </c>
      <c r="D52" s="78" t="n">
        <v>1</v>
      </c>
      <c r="E52" s="78" t="n">
        <v>1</v>
      </c>
      <c r="F52" s="34" t="n">
        <f aca="false">11000*3</f>
        <v>33000</v>
      </c>
      <c r="G52" s="35" t="n">
        <f aca="false">5500*3</f>
        <v>16500</v>
      </c>
      <c r="H52" s="36" t="n">
        <f aca="false">+F52+G52</f>
        <v>49500</v>
      </c>
    </row>
    <row r="53" customFormat="false" ht="12.75" hidden="false" customHeight="false" outlineLevel="0" collapsed="false">
      <c r="A53" s="50" t="s">
        <v>606</v>
      </c>
      <c r="B53" s="80" t="n">
        <v>47</v>
      </c>
      <c r="C53" s="140" t="s">
        <v>607</v>
      </c>
      <c r="D53" s="133" t="n">
        <v>1</v>
      </c>
      <c r="E53" s="78" t="n">
        <v>1</v>
      </c>
      <c r="F53" s="34" t="n">
        <f aca="false">11000*3</f>
        <v>33000</v>
      </c>
      <c r="G53" s="35" t="n">
        <f aca="false">5500*3</f>
        <v>16500</v>
      </c>
      <c r="H53" s="36" t="n">
        <f aca="false">+F53+G53</f>
        <v>49500</v>
      </c>
    </row>
    <row r="54" customFormat="false" ht="12.75" hidden="false" customHeight="false" outlineLevel="0" collapsed="false">
      <c r="A54" s="50" t="s">
        <v>606</v>
      </c>
      <c r="B54" s="80" t="n">
        <v>48</v>
      </c>
      <c r="C54" s="140" t="s">
        <v>608</v>
      </c>
      <c r="D54" s="133" t="n">
        <v>1</v>
      </c>
      <c r="E54" s="78" t="n">
        <v>1</v>
      </c>
      <c r="F54" s="34" t="n">
        <f aca="false">11000*3</f>
        <v>33000</v>
      </c>
      <c r="G54" s="35" t="n">
        <f aca="false">5500*3</f>
        <v>16500</v>
      </c>
      <c r="H54" s="36" t="n">
        <f aca="false">+F54+G54</f>
        <v>49500</v>
      </c>
    </row>
    <row r="55" customFormat="false" ht="12.75" hidden="false" customHeight="false" outlineLevel="0" collapsed="false">
      <c r="A55" s="50" t="s">
        <v>606</v>
      </c>
      <c r="B55" s="80" t="n">
        <v>49</v>
      </c>
      <c r="C55" s="140" t="s">
        <v>609</v>
      </c>
      <c r="D55" s="133" t="n">
        <v>1</v>
      </c>
      <c r="E55" s="78" t="n">
        <v>1</v>
      </c>
      <c r="F55" s="34" t="n">
        <f aca="false">11000*3</f>
        <v>33000</v>
      </c>
      <c r="G55" s="35" t="n">
        <f aca="false">5500*3</f>
        <v>16500</v>
      </c>
      <c r="H55" s="36" t="n">
        <f aca="false">+F55+G55</f>
        <v>49500</v>
      </c>
    </row>
    <row r="56" customFormat="false" ht="12.75" hidden="false" customHeight="false" outlineLevel="0" collapsed="false">
      <c r="A56" s="50" t="s">
        <v>606</v>
      </c>
      <c r="B56" s="80" t="n">
        <v>50</v>
      </c>
      <c r="C56" s="140" t="s">
        <v>610</v>
      </c>
      <c r="D56" s="133" t="n">
        <v>1</v>
      </c>
      <c r="E56" s="78" t="n">
        <v>1</v>
      </c>
      <c r="F56" s="34" t="n">
        <f aca="false">11000*3</f>
        <v>33000</v>
      </c>
      <c r="G56" s="35" t="n">
        <f aca="false">5500*3</f>
        <v>16500</v>
      </c>
      <c r="H56" s="36" t="n">
        <f aca="false">+F56+G56</f>
        <v>49500</v>
      </c>
    </row>
    <row r="57" customFormat="false" ht="12.75" hidden="false" customHeight="false" outlineLevel="0" collapsed="false">
      <c r="A57" s="50" t="s">
        <v>606</v>
      </c>
      <c r="B57" s="80" t="n">
        <v>51</v>
      </c>
      <c r="C57" s="140" t="s">
        <v>611</v>
      </c>
      <c r="D57" s="133" t="n">
        <v>1</v>
      </c>
      <c r="E57" s="78" t="n">
        <v>1</v>
      </c>
      <c r="F57" s="34" t="n">
        <f aca="false">11000*3</f>
        <v>33000</v>
      </c>
      <c r="G57" s="35" t="n">
        <f aca="false">5500*3</f>
        <v>16500</v>
      </c>
      <c r="H57" s="36" t="n">
        <f aca="false">+F57+G57</f>
        <v>49500</v>
      </c>
    </row>
    <row r="58" customFormat="false" ht="12.75" hidden="false" customHeight="false" outlineLevel="0" collapsed="false">
      <c r="A58" s="50" t="s">
        <v>612</v>
      </c>
      <c r="B58" s="80" t="n">
        <v>52</v>
      </c>
      <c r="C58" s="140" t="s">
        <v>613</v>
      </c>
      <c r="D58" s="133" t="n">
        <v>1</v>
      </c>
      <c r="E58" s="78" t="n">
        <v>0</v>
      </c>
      <c r="F58" s="34" t="n">
        <f aca="false">11000*3</f>
        <v>33000</v>
      </c>
      <c r="G58" s="35" t="n">
        <v>0</v>
      </c>
      <c r="H58" s="36" t="n">
        <f aca="false">+F58+G58</f>
        <v>33000</v>
      </c>
    </row>
    <row r="59" customFormat="false" ht="12.75" hidden="false" customHeight="false" outlineLevel="0" collapsed="false">
      <c r="A59" s="50" t="s">
        <v>612</v>
      </c>
      <c r="B59" s="80" t="n">
        <v>53</v>
      </c>
      <c r="C59" s="140" t="s">
        <v>614</v>
      </c>
      <c r="D59" s="133" t="n">
        <v>1</v>
      </c>
      <c r="E59" s="78" t="n">
        <v>1</v>
      </c>
      <c r="F59" s="34" t="n">
        <f aca="false">11000*3</f>
        <v>33000</v>
      </c>
      <c r="G59" s="35" t="n">
        <f aca="false">5500*3</f>
        <v>16500</v>
      </c>
      <c r="H59" s="36" t="n">
        <f aca="false">+F59+G59</f>
        <v>49500</v>
      </c>
    </row>
    <row r="60" customFormat="false" ht="12.75" hidden="false" customHeight="false" outlineLevel="0" collapsed="false">
      <c r="A60" s="50" t="s">
        <v>612</v>
      </c>
      <c r="B60" s="80" t="n">
        <v>54</v>
      </c>
      <c r="C60" s="140" t="s">
        <v>615</v>
      </c>
      <c r="D60" s="133" t="n">
        <v>1</v>
      </c>
      <c r="E60" s="82" t="n">
        <v>1</v>
      </c>
      <c r="F60" s="34" t="n">
        <f aca="false">11000*3</f>
        <v>33000</v>
      </c>
      <c r="G60" s="35" t="n">
        <f aca="false">5500*3</f>
        <v>16500</v>
      </c>
      <c r="H60" s="36" t="n">
        <f aca="false">+F60+G60</f>
        <v>49500</v>
      </c>
    </row>
    <row r="61" customFormat="false" ht="12.75" hidden="false" customHeight="false" outlineLevel="0" collapsed="false">
      <c r="A61" s="50" t="s">
        <v>612</v>
      </c>
      <c r="B61" s="80" t="n">
        <v>55</v>
      </c>
      <c r="C61" s="140" t="s">
        <v>616</v>
      </c>
      <c r="D61" s="133" t="n">
        <v>1</v>
      </c>
      <c r="E61" s="78" t="n">
        <v>1</v>
      </c>
      <c r="F61" s="34" t="n">
        <f aca="false">11000*3</f>
        <v>33000</v>
      </c>
      <c r="G61" s="35" t="n">
        <f aca="false">5500*3</f>
        <v>16500</v>
      </c>
      <c r="H61" s="36" t="n">
        <f aca="false">+F61+G61</f>
        <v>49500</v>
      </c>
    </row>
    <row r="62" customFormat="false" ht="12.75" hidden="false" customHeight="false" outlineLevel="0" collapsed="false">
      <c r="A62" s="50" t="s">
        <v>612</v>
      </c>
      <c r="B62" s="80" t="n">
        <v>56</v>
      </c>
      <c r="C62" s="140" t="s">
        <v>617</v>
      </c>
      <c r="D62" s="133" t="n">
        <v>1</v>
      </c>
      <c r="E62" s="78" t="n">
        <v>1</v>
      </c>
      <c r="F62" s="34" t="n">
        <f aca="false">11000*3</f>
        <v>33000</v>
      </c>
      <c r="G62" s="35" t="n">
        <f aca="false">5500*3</f>
        <v>16500</v>
      </c>
      <c r="H62" s="36" t="n">
        <f aca="false">+F62+G62</f>
        <v>49500</v>
      </c>
    </row>
    <row r="63" customFormat="false" ht="12.75" hidden="false" customHeight="false" outlineLevel="0" collapsed="false">
      <c r="A63" s="50" t="s">
        <v>612</v>
      </c>
      <c r="B63" s="80" t="n">
        <v>57</v>
      </c>
      <c r="C63" s="140" t="s">
        <v>618</v>
      </c>
      <c r="D63" s="133" t="n">
        <v>1</v>
      </c>
      <c r="E63" s="78" t="n">
        <v>1</v>
      </c>
      <c r="F63" s="34" t="n">
        <f aca="false">11000*3</f>
        <v>33000</v>
      </c>
      <c r="G63" s="35" t="n">
        <f aca="false">5500*3</f>
        <v>16500</v>
      </c>
      <c r="H63" s="36" t="n">
        <f aca="false">+F63+G63</f>
        <v>49500</v>
      </c>
    </row>
    <row r="64" customFormat="false" ht="12.75" hidden="false" customHeight="false" outlineLevel="0" collapsed="false">
      <c r="A64" s="79" t="s">
        <v>619</v>
      </c>
      <c r="B64" s="80" t="n">
        <v>58</v>
      </c>
      <c r="C64" s="140" t="s">
        <v>620</v>
      </c>
      <c r="D64" s="133" t="n">
        <v>1</v>
      </c>
      <c r="E64" s="78" t="n">
        <v>1</v>
      </c>
      <c r="F64" s="34" t="n">
        <f aca="false">11000*3</f>
        <v>33000</v>
      </c>
      <c r="G64" s="35" t="n">
        <f aca="false">5500*3</f>
        <v>16500</v>
      </c>
      <c r="H64" s="36" t="n">
        <f aca="false">+F64+G64</f>
        <v>49500</v>
      </c>
    </row>
    <row r="65" customFormat="false" ht="12.75" hidden="false" customHeight="false" outlineLevel="0" collapsed="false">
      <c r="A65" s="79" t="s">
        <v>621</v>
      </c>
      <c r="B65" s="80" t="n">
        <v>59</v>
      </c>
      <c r="C65" s="79" t="s">
        <v>622</v>
      </c>
      <c r="D65" s="75" t="n">
        <v>1</v>
      </c>
      <c r="E65" s="78" t="n">
        <v>0</v>
      </c>
      <c r="F65" s="34" t="n">
        <f aca="false">11000*3</f>
        <v>33000</v>
      </c>
      <c r="G65" s="35" t="n">
        <v>0</v>
      </c>
      <c r="H65" s="36" t="n">
        <f aca="false">+F65+G65</f>
        <v>33000</v>
      </c>
    </row>
    <row r="66" customFormat="false" ht="12.75" hidden="false" customHeight="false" outlineLevel="0" collapsed="false">
      <c r="A66" s="79" t="s">
        <v>580</v>
      </c>
      <c r="B66" s="80" t="n">
        <v>60</v>
      </c>
      <c r="C66" s="79" t="s">
        <v>623</v>
      </c>
      <c r="D66" s="75" t="n">
        <v>1</v>
      </c>
      <c r="E66" s="78" t="n">
        <v>0</v>
      </c>
      <c r="F66" s="34" t="n">
        <f aca="false">11000*3</f>
        <v>33000</v>
      </c>
      <c r="G66" s="35" t="n">
        <v>0</v>
      </c>
      <c r="H66" s="36" t="n">
        <f aca="false">+F66+G66</f>
        <v>33000</v>
      </c>
    </row>
    <row r="67" customFormat="false" ht="12.75" hidden="false" customHeight="false" outlineLevel="0" collapsed="false">
      <c r="A67" s="50" t="s">
        <v>624</v>
      </c>
      <c r="B67" s="80" t="n">
        <v>61</v>
      </c>
      <c r="C67" s="146" t="s">
        <v>625</v>
      </c>
      <c r="D67" s="133" t="n">
        <v>1</v>
      </c>
      <c r="E67" s="78" t="n">
        <v>0</v>
      </c>
      <c r="F67" s="34" t="n">
        <f aca="false">11000*3</f>
        <v>33000</v>
      </c>
      <c r="G67" s="35" t="n">
        <v>0</v>
      </c>
      <c r="H67" s="36" t="n">
        <f aca="false">+F67+G67</f>
        <v>33000</v>
      </c>
    </row>
    <row r="68" customFormat="false" ht="12.75" hidden="false" customHeight="false" outlineLevel="0" collapsed="false">
      <c r="A68" s="50" t="s">
        <v>624</v>
      </c>
      <c r="B68" s="80" t="n">
        <v>62</v>
      </c>
      <c r="C68" s="140" t="s">
        <v>626</v>
      </c>
      <c r="D68" s="133" t="n">
        <v>1</v>
      </c>
      <c r="E68" s="78" t="n">
        <v>0</v>
      </c>
      <c r="F68" s="34" t="n">
        <f aca="false">11000*3</f>
        <v>33000</v>
      </c>
      <c r="G68" s="35" t="n">
        <v>0</v>
      </c>
      <c r="H68" s="36" t="n">
        <f aca="false">+F68+G68</f>
        <v>33000</v>
      </c>
    </row>
    <row r="69" customFormat="false" ht="12.75" hidden="false" customHeight="false" outlineLevel="0" collapsed="false">
      <c r="A69" s="50" t="s">
        <v>627</v>
      </c>
      <c r="B69" s="80" t="n">
        <v>63</v>
      </c>
      <c r="C69" s="140" t="s">
        <v>628</v>
      </c>
      <c r="D69" s="78" t="n">
        <v>1</v>
      </c>
      <c r="E69" s="78" t="n">
        <v>1</v>
      </c>
      <c r="F69" s="34" t="n">
        <f aca="false">11000*3</f>
        <v>33000</v>
      </c>
      <c r="G69" s="35" t="n">
        <f aca="false">5500*3</f>
        <v>16500</v>
      </c>
      <c r="H69" s="36" t="n">
        <f aca="false">+F69+G69</f>
        <v>49500</v>
      </c>
    </row>
    <row r="70" customFormat="false" ht="12.75" hidden="false" customHeight="false" outlineLevel="0" collapsed="false">
      <c r="A70" s="118" t="s">
        <v>563</v>
      </c>
      <c r="B70" s="80" t="n">
        <v>64</v>
      </c>
      <c r="C70" s="144" t="s">
        <v>629</v>
      </c>
      <c r="D70" s="78" t="n">
        <v>1</v>
      </c>
      <c r="E70" s="78" t="n">
        <v>0</v>
      </c>
      <c r="F70" s="34" t="n">
        <f aca="false">11000*3</f>
        <v>33000</v>
      </c>
      <c r="G70" s="35" t="n">
        <v>0</v>
      </c>
      <c r="H70" s="36" t="n">
        <f aca="false">+F70+G70</f>
        <v>33000</v>
      </c>
    </row>
    <row r="71" s="42" customFormat="true" ht="15" hidden="false" customHeight="true" outlineLevel="0" collapsed="false">
      <c r="A71" s="30" t="s">
        <v>7</v>
      </c>
      <c r="B71" s="30"/>
      <c r="C71" s="30"/>
      <c r="D71" s="39" t="n">
        <f aca="false">SUM(D7:D70)</f>
        <v>64</v>
      </c>
      <c r="E71" s="39" t="n">
        <f aca="false">SUM(E7:E70)</f>
        <v>46</v>
      </c>
      <c r="F71" s="41" t="n">
        <f aca="false">SUM(F7:F70)</f>
        <v>2112000</v>
      </c>
      <c r="G71" s="41" t="n">
        <f aca="false">SUM(G7:G70)</f>
        <v>759000</v>
      </c>
      <c r="H71" s="41" t="n">
        <f aca="false">SUM(H7:H70)</f>
        <v>2871000</v>
      </c>
    </row>
    <row r="72" s="22" customFormat="true" ht="15" hidden="false" customHeight="false" outlineLevel="0" collapsed="false">
      <c r="A72" s="43"/>
      <c r="B72" s="43"/>
      <c r="C72" s="44" t="s">
        <v>630</v>
      </c>
      <c r="D72" s="44"/>
      <c r="E72" s="44"/>
      <c r="F72" s="44"/>
      <c r="G72" s="44"/>
      <c r="H72" s="44"/>
    </row>
    <row r="77" customFormat="false" ht="12.75" hidden="false" customHeight="true" outlineLevel="0" collapsed="false">
      <c r="F77" s="18" t="s">
        <v>26</v>
      </c>
      <c r="G77" s="18"/>
      <c r="H77" s="18"/>
    </row>
    <row r="78" customFormat="false" ht="12.75" hidden="false" customHeight="true" outlineLevel="0" collapsed="false">
      <c r="F78" s="19" t="s">
        <v>27</v>
      </c>
      <c r="G78" s="19"/>
      <c r="H78" s="19"/>
    </row>
    <row r="79" customFormat="false" ht="12.75" hidden="false" customHeight="true" outlineLevel="0" collapsed="false">
      <c r="F79" s="19" t="s">
        <v>28</v>
      </c>
      <c r="G79" s="19"/>
      <c r="H79" s="19"/>
    </row>
    <row r="80" customFormat="false" ht="18.75" hidden="false" customHeight="true" outlineLevel="0" collapsed="false"/>
    <row r="81" customFormat="false" ht="21" hidden="false" customHeight="true" outlineLevel="0" collapsed="false"/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71:C71"/>
    <mergeCell ref="C72:H72"/>
    <mergeCell ref="F77:H77"/>
    <mergeCell ref="F78:H78"/>
    <mergeCell ref="F79:H7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1" topLeftCell="F50" activePane="bottomRight" state="frozen"/>
      <selection pane="topLeft" activeCell="A1" activeCellId="0" sqref="A1"/>
      <selection pane="topRight" activeCell="F1" activeCellId="0" sqref="F1"/>
      <selection pane="bottomLeft" activeCell="A50" activeCellId="0" sqref="A50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99"/>
    <col collapsed="false" customWidth="true" hidden="false" outlineLevel="0" max="3" min="3" style="0" width="19.56"/>
    <col collapsed="false" customWidth="true" hidden="false" outlineLevel="0" max="4" min="4" style="0" width="9.85"/>
    <col collapsed="false" customWidth="true" hidden="false" outlineLevel="0" max="5" min="5" style="0" width="11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6.28"/>
    <col collapsed="false" customWidth="true" hidden="false" outlineLevel="0" max="9" min="9" style="147" width="7.56"/>
    <col collapsed="false" customWidth="true" hidden="false" outlineLevel="0" max="10" min="10" style="147" width="11.56"/>
    <col collapsed="false" customWidth="true" hidden="false" outlineLevel="0" max="11" min="11" style="0" width="14.14"/>
    <col collapsed="false" customWidth="true" hidden="false" outlineLevel="0" max="12" min="12" style="0" width="10.85"/>
    <col collapsed="false" customWidth="true" hidden="false" outlineLevel="0" max="13" min="13" style="0" width="6.28"/>
    <col collapsed="false" customWidth="true" hidden="false" outlineLevel="0" max="14" min="14" style="0" width="21.7"/>
    <col collapsed="false" customWidth="true" hidden="true" outlineLevel="0" max="15" min="15" style="0" width="11.56"/>
    <col collapsed="false" customWidth="true" hidden="true" outlineLevel="0" max="16" min="16" style="0" width="9.28"/>
    <col collapsed="false" customWidth="true" hidden="true" outlineLevel="0" max="17" min="17" style="0" width="8.28"/>
    <col collapsed="false" customWidth="true" hidden="true" outlineLevel="0" max="18" min="18" style="0" width="10.41"/>
    <col collapsed="false" customWidth="false" hidden="true" outlineLevel="0" max="20" min="19" style="0" width="9.06"/>
    <col collapsed="false" customWidth="true" hidden="true" outlineLevel="0" max="21" min="21" style="0" width="18.14"/>
    <col collapsed="false" customWidth="true" hidden="true" outlineLevel="0" max="22" min="22" style="0" width="14.7"/>
    <col collapsed="false" customWidth="true" hidden="true" outlineLevel="0" max="23" min="23" style="0" width="7.14"/>
    <col collapsed="false" customWidth="true" hidden="true" outlineLevel="0" max="24" min="24" style="0" width="9.41"/>
    <col collapsed="false" customWidth="true" hidden="true" outlineLevel="0" max="25" min="25" style="0" width="8.7"/>
    <col collapsed="false" customWidth="true" hidden="true" outlineLevel="0" max="26" min="26" style="0" width="9.14"/>
    <col collapsed="false" customWidth="true" hidden="false" outlineLevel="0" max="27" min="27" style="0" width="9.14"/>
    <col collapsed="false" customWidth="true" hidden="false" outlineLevel="0" max="28" min="28" style="0" width="9.41"/>
    <col collapsed="false" customWidth="true" hidden="false" outlineLevel="0" max="29" min="29" style="0" width="9.14"/>
    <col collapsed="false" customWidth="true" hidden="false" outlineLevel="0" max="30" min="30" style="0" width="12.99"/>
    <col collapsed="false" customWidth="true" hidden="false" outlineLevel="0" max="31" min="31" style="0" width="9.14"/>
    <col collapsed="false" customWidth="true" hidden="false" outlineLevel="0" max="32" min="32" style="0" width="10.71"/>
    <col collapsed="false" customWidth="true" hidden="false" outlineLevel="0" max="33" min="33" style="0" width="9.14"/>
    <col collapsed="false" customWidth="true" hidden="false" outlineLevel="0" max="35" min="34" style="0" width="10.41"/>
    <col collapsed="false" customWidth="true" hidden="false" outlineLevel="0" max="36" min="36" style="0" width="7.7"/>
    <col collapsed="false" customWidth="true" hidden="fals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6.13"/>
    <col collapsed="false" customWidth="true" hidden="false" outlineLevel="0" max="40" min="40" style="0" width="8.14"/>
    <col collapsed="false" customWidth="true" hidden="false" outlineLevel="0" max="42" min="41" style="0" width="10.56"/>
    <col collapsed="false" customWidth="true" hidden="false" outlineLevel="0" max="43" min="43" style="0" width="10.13"/>
    <col collapsed="false" customWidth="true" hidden="false" outlineLevel="0" max="44" min="44" style="0" width="8.99"/>
    <col collapsed="false" customWidth="true" hidden="false" outlineLevel="0" max="45" min="45" style="0" width="8.85"/>
    <col collapsed="false" customWidth="true" hidden="false" outlineLevel="0" max="46" min="46" style="0" width="10.99"/>
    <col collapsed="false" customWidth="true" hidden="false" outlineLevel="0" max="47" min="47" style="0" width="10.41"/>
    <col collapsed="false" customWidth="true" hidden="false" outlineLevel="0" max="48" min="48" style="0" width="8.41"/>
    <col collapsed="false" customWidth="true" hidden="false" outlineLevel="0" max="49" min="49" style="0" width="7.14"/>
    <col collapsed="false" customWidth="true" hidden="false" outlineLevel="0" max="50" min="50" style="0" width="6.56"/>
    <col collapsed="false" customWidth="true" hidden="false" outlineLevel="0" max="51" min="51" style="0" width="6.85"/>
    <col collapsed="false" customWidth="true" hidden="false" outlineLevel="0" max="52" min="52" style="0" width="7.7"/>
    <col collapsed="false" customWidth="true" hidden="false" outlineLevel="0" max="53" min="53" style="0" width="35.7"/>
    <col collapsed="false" customWidth="true" hidden="false" outlineLevel="0" max="54" min="54" style="0" width="71.7"/>
    <col collapsed="false" customWidth="true" hidden="false" outlineLevel="0" max="55" min="55" style="0" width="16.13"/>
  </cols>
  <sheetData>
    <row r="1" s="22" customFormat="true" ht="12.75" hidden="false" customHeight="false" outlineLevel="0" collapsed="false">
      <c r="H1" s="23" t="s">
        <v>631</v>
      </c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632</v>
      </c>
      <c r="B4" s="26"/>
      <c r="C4" s="26"/>
      <c r="D4" s="26"/>
      <c r="E4" s="26"/>
      <c r="F4" s="26"/>
      <c r="G4" s="26"/>
      <c r="H4" s="26"/>
    </row>
    <row r="5" customFormat="false" ht="25.5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  <c r="I5" s="0"/>
      <c r="J5" s="0"/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  <c r="I6" s="0"/>
      <c r="J6" s="0"/>
    </row>
    <row r="7" s="149" customFormat="true" ht="12.75" hidden="false" customHeight="false" outlineLevel="0" collapsed="false">
      <c r="A7" s="50" t="s">
        <v>633</v>
      </c>
      <c r="B7" s="80" t="n">
        <v>1</v>
      </c>
      <c r="C7" s="50" t="s">
        <v>634</v>
      </c>
      <c r="D7" s="148" t="n">
        <v>1</v>
      </c>
      <c r="E7" s="80" t="n">
        <v>0</v>
      </c>
      <c r="F7" s="34" t="n">
        <f aca="false">11000*3</f>
        <v>33000</v>
      </c>
      <c r="G7" s="35" t="n">
        <v>0</v>
      </c>
      <c r="H7" s="36" t="n">
        <f aca="false">+F7+G7</f>
        <v>33000</v>
      </c>
    </row>
    <row r="8" s="149" customFormat="true" ht="12.75" hidden="false" customHeight="false" outlineLevel="0" collapsed="false">
      <c r="A8" s="50" t="s">
        <v>633</v>
      </c>
      <c r="B8" s="80" t="n">
        <v>2</v>
      </c>
      <c r="C8" s="50" t="s">
        <v>635</v>
      </c>
      <c r="D8" s="150" t="n">
        <v>1</v>
      </c>
      <c r="E8" s="128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s="149" customFormat="true" ht="12.75" hidden="false" customHeight="false" outlineLevel="0" collapsed="false">
      <c r="A9" s="50" t="s">
        <v>633</v>
      </c>
      <c r="B9" s="80" t="n">
        <v>3</v>
      </c>
      <c r="C9" s="50" t="s">
        <v>636</v>
      </c>
      <c r="D9" s="148" t="n">
        <v>1</v>
      </c>
      <c r="E9" s="128" t="n">
        <v>0</v>
      </c>
      <c r="F9" s="34" t="n">
        <f aca="false">11000*3</f>
        <v>33000</v>
      </c>
      <c r="G9" s="35" t="n">
        <v>0</v>
      </c>
      <c r="H9" s="36" t="n">
        <f aca="false">+F9+G9</f>
        <v>33000</v>
      </c>
    </row>
    <row r="10" s="149" customFormat="true" ht="12.75" hidden="false" customHeight="false" outlineLevel="0" collapsed="false">
      <c r="A10" s="50" t="s">
        <v>633</v>
      </c>
      <c r="B10" s="80" t="n">
        <v>4</v>
      </c>
      <c r="C10" s="50" t="s">
        <v>567</v>
      </c>
      <c r="D10" s="148" t="n">
        <v>1</v>
      </c>
      <c r="E10" s="80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s="149" customFormat="true" ht="12.75" hidden="false" customHeight="false" outlineLevel="0" collapsed="false">
      <c r="A11" s="48" t="s">
        <v>637</v>
      </c>
      <c r="B11" s="80" t="n">
        <v>5</v>
      </c>
      <c r="C11" s="33" t="s">
        <v>638</v>
      </c>
      <c r="D11" s="148" t="n">
        <v>1</v>
      </c>
      <c r="E11" s="80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s="149" customFormat="true" ht="12.75" hidden="false" customHeight="false" outlineLevel="0" collapsed="false">
      <c r="A12" s="50" t="s">
        <v>637</v>
      </c>
      <c r="B12" s="80" t="n">
        <v>6</v>
      </c>
      <c r="C12" s="33" t="s">
        <v>639</v>
      </c>
      <c r="D12" s="148" t="n">
        <v>1</v>
      </c>
      <c r="E12" s="80" t="n">
        <v>0</v>
      </c>
      <c r="F12" s="34" t="n">
        <f aca="false">11000*3</f>
        <v>33000</v>
      </c>
      <c r="G12" s="35" t="n">
        <v>0</v>
      </c>
      <c r="H12" s="36" t="n">
        <f aca="false">+F12+G12</f>
        <v>33000</v>
      </c>
    </row>
    <row r="13" s="149" customFormat="true" ht="12.75" hidden="false" customHeight="false" outlineLevel="0" collapsed="false">
      <c r="A13" s="79" t="s">
        <v>640</v>
      </c>
      <c r="B13" s="80" t="n">
        <v>7</v>
      </c>
      <c r="C13" s="33" t="s">
        <v>641</v>
      </c>
      <c r="D13" s="148" t="n">
        <v>1</v>
      </c>
      <c r="E13" s="80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s="149" customFormat="true" ht="12.75" hidden="false" customHeight="false" outlineLevel="0" collapsed="false">
      <c r="A14" s="48" t="s">
        <v>642</v>
      </c>
      <c r="B14" s="80" t="n">
        <v>8</v>
      </c>
      <c r="C14" s="33" t="s">
        <v>643</v>
      </c>
      <c r="D14" s="148" t="n">
        <v>1</v>
      </c>
      <c r="E14" s="80" t="n">
        <v>0</v>
      </c>
      <c r="F14" s="34" t="n">
        <f aca="false">11000*3</f>
        <v>33000</v>
      </c>
      <c r="G14" s="35" t="n">
        <v>0</v>
      </c>
      <c r="H14" s="36" t="n">
        <f aca="false">+F14+G14</f>
        <v>33000</v>
      </c>
    </row>
    <row r="15" s="149" customFormat="true" ht="12.75" hidden="false" customHeight="false" outlineLevel="0" collapsed="false">
      <c r="A15" s="50" t="s">
        <v>642</v>
      </c>
      <c r="B15" s="80" t="n">
        <v>9</v>
      </c>
      <c r="C15" s="33" t="s">
        <v>644</v>
      </c>
      <c r="D15" s="148" t="n">
        <v>1</v>
      </c>
      <c r="E15" s="80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149" customFormat="true" ht="12.75" hidden="false" customHeight="false" outlineLevel="0" collapsed="false">
      <c r="A16" s="48" t="s">
        <v>645</v>
      </c>
      <c r="B16" s="80" t="n">
        <v>10</v>
      </c>
      <c r="C16" s="33" t="s">
        <v>646</v>
      </c>
      <c r="D16" s="148" t="n">
        <v>1</v>
      </c>
      <c r="E16" s="80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s="149" customFormat="true" ht="12.75" hidden="false" customHeight="false" outlineLevel="0" collapsed="false">
      <c r="A17" s="48" t="s">
        <v>645</v>
      </c>
      <c r="B17" s="80" t="n">
        <v>11</v>
      </c>
      <c r="C17" s="33" t="s">
        <v>647</v>
      </c>
      <c r="D17" s="148" t="n">
        <v>1</v>
      </c>
      <c r="E17" s="80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s="149" customFormat="true" ht="12.75" hidden="false" customHeight="false" outlineLevel="0" collapsed="false">
      <c r="A18" s="48" t="s">
        <v>645</v>
      </c>
      <c r="B18" s="80" t="n">
        <v>12</v>
      </c>
      <c r="C18" s="33" t="s">
        <v>648</v>
      </c>
      <c r="D18" s="148" t="n">
        <v>1</v>
      </c>
      <c r="E18" s="80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126" customFormat="true" ht="12.75" hidden="false" customHeight="false" outlineLevel="0" collapsed="false">
      <c r="A19" s="118" t="s">
        <v>645</v>
      </c>
      <c r="B19" s="80" t="n">
        <v>13</v>
      </c>
      <c r="C19" s="106" t="s">
        <v>649</v>
      </c>
      <c r="D19" s="151" t="n">
        <v>0</v>
      </c>
      <c r="E19" s="105" t="n">
        <v>1</v>
      </c>
      <c r="F19" s="34" t="n">
        <v>0</v>
      </c>
      <c r="G19" s="35" t="n">
        <f aca="false">5500*3</f>
        <v>16500</v>
      </c>
      <c r="H19" s="36" t="n">
        <f aca="false">+F19+G19</f>
        <v>16500</v>
      </c>
    </row>
    <row r="20" s="149" customFormat="true" ht="12.75" hidden="false" customHeight="false" outlineLevel="0" collapsed="false">
      <c r="A20" s="48" t="s">
        <v>650</v>
      </c>
      <c r="B20" s="80" t="n">
        <v>14</v>
      </c>
      <c r="C20" s="33" t="s">
        <v>651</v>
      </c>
      <c r="D20" s="148" t="n">
        <v>1</v>
      </c>
      <c r="E20" s="80" t="n">
        <v>0</v>
      </c>
      <c r="F20" s="34" t="n">
        <f aca="false">11000*3</f>
        <v>33000</v>
      </c>
      <c r="G20" s="35" t="n">
        <v>0</v>
      </c>
      <c r="H20" s="36" t="n">
        <f aca="false">+F20+G20</f>
        <v>33000</v>
      </c>
    </row>
    <row r="21" s="149" customFormat="true" ht="12.75" hidden="false" customHeight="false" outlineLevel="0" collapsed="false">
      <c r="A21" s="48" t="s">
        <v>650</v>
      </c>
      <c r="B21" s="80" t="n">
        <v>15</v>
      </c>
      <c r="C21" s="33" t="s">
        <v>650</v>
      </c>
      <c r="D21" s="148" t="n">
        <v>1</v>
      </c>
      <c r="E21" s="80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149" customFormat="true" ht="12.75" hidden="false" customHeight="false" outlineLevel="0" collapsed="false">
      <c r="A22" s="48" t="s">
        <v>650</v>
      </c>
      <c r="B22" s="80" t="n">
        <v>16</v>
      </c>
      <c r="C22" s="33" t="s">
        <v>652</v>
      </c>
      <c r="D22" s="148" t="n">
        <v>1</v>
      </c>
      <c r="E22" s="80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s="149" customFormat="true" ht="12.75" hidden="false" customHeight="false" outlineLevel="0" collapsed="false">
      <c r="A23" s="48" t="s">
        <v>650</v>
      </c>
      <c r="B23" s="80" t="n">
        <v>17</v>
      </c>
      <c r="C23" s="33" t="s">
        <v>653</v>
      </c>
      <c r="D23" s="148" t="n">
        <v>1</v>
      </c>
      <c r="E23" s="80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s="149" customFormat="true" ht="12.75" hidden="false" customHeight="false" outlineLevel="0" collapsed="false">
      <c r="A24" s="48" t="s">
        <v>650</v>
      </c>
      <c r="B24" s="80" t="n">
        <v>18</v>
      </c>
      <c r="C24" s="33" t="s">
        <v>654</v>
      </c>
      <c r="D24" s="151" t="n">
        <v>1</v>
      </c>
      <c r="E24" s="105" t="n">
        <v>0</v>
      </c>
      <c r="F24" s="34" t="n">
        <f aca="false">11000*3</f>
        <v>33000</v>
      </c>
      <c r="G24" s="35" t="n">
        <v>0</v>
      </c>
      <c r="H24" s="36" t="n">
        <f aca="false">+F24+G24</f>
        <v>33000</v>
      </c>
    </row>
    <row r="25" s="149" customFormat="true" ht="12.75" hidden="false" customHeight="false" outlineLevel="0" collapsed="false">
      <c r="A25" s="50" t="s">
        <v>650</v>
      </c>
      <c r="B25" s="80" t="n">
        <v>19</v>
      </c>
      <c r="C25" s="33" t="s">
        <v>655</v>
      </c>
      <c r="D25" s="148" t="n">
        <v>1</v>
      </c>
      <c r="E25" s="80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s="149" customFormat="true" ht="12.75" hidden="false" customHeight="false" outlineLevel="0" collapsed="false">
      <c r="A26" s="48" t="s">
        <v>656</v>
      </c>
      <c r="B26" s="80" t="n">
        <v>20</v>
      </c>
      <c r="C26" s="33" t="s">
        <v>657</v>
      </c>
      <c r="D26" s="148" t="n">
        <v>1</v>
      </c>
      <c r="E26" s="80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149" customFormat="true" ht="12.75" hidden="false" customHeight="false" outlineLevel="0" collapsed="false">
      <c r="A27" s="48" t="s">
        <v>656</v>
      </c>
      <c r="B27" s="80" t="n">
        <v>21</v>
      </c>
      <c r="C27" s="33" t="s">
        <v>658</v>
      </c>
      <c r="D27" s="148" t="n">
        <v>1</v>
      </c>
      <c r="E27" s="80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s="149" customFormat="true" ht="12.75" hidden="false" customHeight="false" outlineLevel="0" collapsed="false">
      <c r="A28" s="48" t="s">
        <v>656</v>
      </c>
      <c r="B28" s="80" t="n">
        <v>22</v>
      </c>
      <c r="C28" s="33" t="s">
        <v>659</v>
      </c>
      <c r="D28" s="148" t="n">
        <v>1</v>
      </c>
      <c r="E28" s="80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s="149" customFormat="true" ht="12.75" hidden="false" customHeight="false" outlineLevel="0" collapsed="false">
      <c r="A29" s="48" t="s">
        <v>656</v>
      </c>
      <c r="B29" s="80" t="n">
        <v>23</v>
      </c>
      <c r="C29" s="33" t="s">
        <v>660</v>
      </c>
      <c r="D29" s="148" t="n">
        <v>1</v>
      </c>
      <c r="E29" s="80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149" customFormat="true" ht="12.75" hidden="false" customHeight="false" outlineLevel="0" collapsed="false">
      <c r="A30" s="50" t="s">
        <v>656</v>
      </c>
      <c r="B30" s="80" t="n">
        <v>24</v>
      </c>
      <c r="C30" s="33" t="s">
        <v>656</v>
      </c>
      <c r="D30" s="148" t="n">
        <v>1</v>
      </c>
      <c r="E30" s="80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149" customFormat="true" ht="12.75" hidden="false" customHeight="false" outlineLevel="0" collapsed="false">
      <c r="A31" s="33" t="s">
        <v>661</v>
      </c>
      <c r="B31" s="80" t="n">
        <v>25</v>
      </c>
      <c r="C31" s="33" t="s">
        <v>662</v>
      </c>
      <c r="D31" s="148" t="n">
        <v>1</v>
      </c>
      <c r="E31" s="80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s="149" customFormat="true" ht="12.75" hidden="false" customHeight="false" outlineLevel="0" collapsed="false">
      <c r="A32" s="48" t="s">
        <v>663</v>
      </c>
      <c r="B32" s="80" t="n">
        <v>26</v>
      </c>
      <c r="C32" s="33" t="s">
        <v>664</v>
      </c>
      <c r="D32" s="148" t="n">
        <v>1</v>
      </c>
      <c r="E32" s="80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149" customFormat="true" ht="12.75" hidden="false" customHeight="false" outlineLevel="0" collapsed="false">
      <c r="A33" s="48" t="s">
        <v>663</v>
      </c>
      <c r="B33" s="80" t="n">
        <v>27</v>
      </c>
      <c r="C33" s="33" t="s">
        <v>665</v>
      </c>
      <c r="D33" s="148" t="n">
        <v>1</v>
      </c>
      <c r="E33" s="80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149" customFormat="true" ht="12.75" hidden="false" customHeight="false" outlineLevel="0" collapsed="false">
      <c r="A34" s="50" t="s">
        <v>663</v>
      </c>
      <c r="B34" s="80" t="n">
        <v>28</v>
      </c>
      <c r="C34" s="33" t="s">
        <v>666</v>
      </c>
      <c r="D34" s="148" t="n">
        <v>1</v>
      </c>
      <c r="E34" s="80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</row>
    <row r="35" s="149" customFormat="true" ht="12.75" hidden="false" customHeight="false" outlineLevel="0" collapsed="false">
      <c r="A35" s="48" t="s">
        <v>667</v>
      </c>
      <c r="B35" s="80" t="n">
        <v>29</v>
      </c>
      <c r="C35" s="33" t="s">
        <v>668</v>
      </c>
      <c r="D35" s="148" t="n">
        <v>1</v>
      </c>
      <c r="E35" s="80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s="149" customFormat="true" ht="12.75" hidden="false" customHeight="false" outlineLevel="0" collapsed="false">
      <c r="A36" s="48" t="s">
        <v>667</v>
      </c>
      <c r="B36" s="80" t="n">
        <v>30</v>
      </c>
      <c r="C36" s="33" t="s">
        <v>669</v>
      </c>
      <c r="D36" s="148" t="n">
        <v>1</v>
      </c>
      <c r="E36" s="80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</row>
    <row r="37" s="149" customFormat="true" ht="12.75" hidden="false" customHeight="false" outlineLevel="0" collapsed="false">
      <c r="A37" s="50" t="s">
        <v>667</v>
      </c>
      <c r="B37" s="80" t="n">
        <v>31</v>
      </c>
      <c r="C37" s="33" t="s">
        <v>670</v>
      </c>
      <c r="D37" s="148" t="n">
        <v>1</v>
      </c>
      <c r="E37" s="80" t="n">
        <v>1</v>
      </c>
      <c r="F37" s="34" t="n">
        <f aca="false">11000*3</f>
        <v>33000</v>
      </c>
      <c r="G37" s="35" t="n">
        <f aca="false">5500*3</f>
        <v>16500</v>
      </c>
      <c r="H37" s="36" t="n">
        <f aca="false">+F37+G37</f>
        <v>49500</v>
      </c>
    </row>
    <row r="38" s="149" customFormat="true" ht="12.75" hidden="false" customHeight="false" outlineLevel="0" collapsed="false">
      <c r="A38" s="117" t="s">
        <v>671</v>
      </c>
      <c r="B38" s="80" t="n">
        <v>32</v>
      </c>
      <c r="C38" s="33" t="s">
        <v>672</v>
      </c>
      <c r="D38" s="151" t="n">
        <v>1</v>
      </c>
      <c r="E38" s="105" t="n">
        <v>1</v>
      </c>
      <c r="F38" s="34" t="n">
        <f aca="false">11000*3</f>
        <v>33000</v>
      </c>
      <c r="G38" s="35" t="n">
        <f aca="false">5500*3</f>
        <v>16500</v>
      </c>
      <c r="H38" s="36" t="n">
        <f aca="false">+F38+G38</f>
        <v>49500</v>
      </c>
    </row>
    <row r="39" s="149" customFormat="true" ht="12.75" hidden="false" customHeight="false" outlineLevel="0" collapsed="false">
      <c r="A39" s="117" t="s">
        <v>671</v>
      </c>
      <c r="B39" s="80" t="n">
        <v>33</v>
      </c>
      <c r="C39" s="33" t="s">
        <v>673</v>
      </c>
      <c r="D39" s="151" t="n">
        <v>1</v>
      </c>
      <c r="E39" s="105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</row>
    <row r="40" s="149" customFormat="true" ht="12.75" hidden="false" customHeight="false" outlineLevel="0" collapsed="false">
      <c r="A40" s="117" t="s">
        <v>671</v>
      </c>
      <c r="B40" s="80" t="n">
        <v>34</v>
      </c>
      <c r="C40" s="33" t="s">
        <v>674</v>
      </c>
      <c r="D40" s="151" t="n">
        <v>1</v>
      </c>
      <c r="E40" s="105" t="n">
        <v>0</v>
      </c>
      <c r="F40" s="34" t="n">
        <f aca="false">11000*3</f>
        <v>33000</v>
      </c>
      <c r="G40" s="35" t="n">
        <v>0</v>
      </c>
      <c r="H40" s="36" t="n">
        <f aca="false">+F40+G40</f>
        <v>33000</v>
      </c>
    </row>
    <row r="41" s="149" customFormat="true" ht="12.75" hidden="false" customHeight="false" outlineLevel="0" collapsed="false">
      <c r="A41" s="118" t="s">
        <v>671</v>
      </c>
      <c r="B41" s="80" t="n">
        <v>35</v>
      </c>
      <c r="C41" s="33" t="s">
        <v>675</v>
      </c>
      <c r="D41" s="151" t="n">
        <v>1</v>
      </c>
      <c r="E41" s="105" t="n">
        <v>0</v>
      </c>
      <c r="F41" s="34" t="n">
        <f aca="false">11000*3</f>
        <v>33000</v>
      </c>
      <c r="G41" s="35" t="n">
        <v>0</v>
      </c>
      <c r="H41" s="36" t="n">
        <f aca="false">+F41+G41</f>
        <v>33000</v>
      </c>
    </row>
    <row r="42" s="149" customFormat="true" ht="12.75" hidden="false" customHeight="false" outlineLevel="0" collapsed="false">
      <c r="A42" s="48" t="s">
        <v>676</v>
      </c>
      <c r="B42" s="80" t="n">
        <v>36</v>
      </c>
      <c r="C42" s="33" t="s">
        <v>677</v>
      </c>
      <c r="D42" s="152" t="n">
        <v>1</v>
      </c>
      <c r="E42" s="32" t="n">
        <v>1</v>
      </c>
      <c r="F42" s="34" t="n">
        <f aca="false">11000*3</f>
        <v>33000</v>
      </c>
      <c r="G42" s="35" t="n">
        <f aca="false">5500*3</f>
        <v>16500</v>
      </c>
      <c r="H42" s="36" t="n">
        <f aca="false">+F42+G42</f>
        <v>49500</v>
      </c>
    </row>
    <row r="43" s="149" customFormat="true" ht="12.75" hidden="false" customHeight="false" outlineLevel="0" collapsed="false">
      <c r="A43" s="48" t="s">
        <v>676</v>
      </c>
      <c r="B43" s="80" t="n">
        <v>37</v>
      </c>
      <c r="C43" s="33" t="s">
        <v>678</v>
      </c>
      <c r="D43" s="152" t="n">
        <v>1</v>
      </c>
      <c r="E43" s="32" t="n">
        <v>1</v>
      </c>
      <c r="F43" s="34" t="n">
        <f aca="false">11000*3</f>
        <v>33000</v>
      </c>
      <c r="G43" s="35" t="n">
        <f aca="false">5500*3</f>
        <v>16500</v>
      </c>
      <c r="H43" s="36" t="n">
        <f aca="false">+F43+G43</f>
        <v>49500</v>
      </c>
    </row>
    <row r="44" s="149" customFormat="true" ht="12.75" hidden="false" customHeight="false" outlineLevel="0" collapsed="false">
      <c r="A44" s="48" t="s">
        <v>676</v>
      </c>
      <c r="B44" s="80" t="n">
        <v>38</v>
      </c>
      <c r="C44" s="33" t="s">
        <v>446</v>
      </c>
      <c r="D44" s="152" t="n">
        <v>1</v>
      </c>
      <c r="E44" s="32" t="n">
        <v>1</v>
      </c>
      <c r="F44" s="34" t="n">
        <f aca="false">11000*3</f>
        <v>33000</v>
      </c>
      <c r="G44" s="35" t="n">
        <f aca="false">5500*3</f>
        <v>16500</v>
      </c>
      <c r="H44" s="36" t="n">
        <f aca="false">+F44+G44</f>
        <v>49500</v>
      </c>
    </row>
    <row r="45" s="149" customFormat="true" ht="12.75" hidden="false" customHeight="false" outlineLevel="0" collapsed="false">
      <c r="A45" s="48" t="s">
        <v>676</v>
      </c>
      <c r="B45" s="80" t="n">
        <v>39</v>
      </c>
      <c r="C45" s="33" t="s">
        <v>679</v>
      </c>
      <c r="D45" s="152" t="n">
        <v>1</v>
      </c>
      <c r="E45" s="32" t="n">
        <v>1</v>
      </c>
      <c r="F45" s="34" t="n">
        <f aca="false">11000*3</f>
        <v>33000</v>
      </c>
      <c r="G45" s="35" t="n">
        <f aca="false">5500*3</f>
        <v>16500</v>
      </c>
      <c r="H45" s="36" t="n">
        <f aca="false">+F45+G45</f>
        <v>49500</v>
      </c>
    </row>
    <row r="46" s="149" customFormat="true" ht="12.75" hidden="false" customHeight="false" outlineLevel="0" collapsed="false">
      <c r="A46" s="50" t="s">
        <v>676</v>
      </c>
      <c r="B46" s="80" t="n">
        <v>40</v>
      </c>
      <c r="C46" s="33" t="s">
        <v>680</v>
      </c>
      <c r="D46" s="152" t="n">
        <v>1</v>
      </c>
      <c r="E46" s="32" t="n">
        <v>1</v>
      </c>
      <c r="F46" s="34" t="n">
        <f aca="false">11000*3</f>
        <v>33000</v>
      </c>
      <c r="G46" s="35" t="n">
        <f aca="false">5500*3</f>
        <v>16500</v>
      </c>
      <c r="H46" s="36" t="n">
        <f aca="false">+F46+G46</f>
        <v>49500</v>
      </c>
    </row>
    <row r="47" s="149" customFormat="true" ht="12.75" hidden="false" customHeight="false" outlineLevel="0" collapsed="false">
      <c r="A47" s="48" t="s">
        <v>681</v>
      </c>
      <c r="B47" s="80" t="n">
        <v>41</v>
      </c>
      <c r="C47" s="33" t="s">
        <v>682</v>
      </c>
      <c r="D47" s="148" t="n">
        <v>1</v>
      </c>
      <c r="E47" s="80" t="n">
        <v>1</v>
      </c>
      <c r="F47" s="34" t="n">
        <f aca="false">11000*3</f>
        <v>33000</v>
      </c>
      <c r="G47" s="35" t="n">
        <f aca="false">5500*3</f>
        <v>16500</v>
      </c>
      <c r="H47" s="36" t="n">
        <f aca="false">+F47+G47</f>
        <v>49500</v>
      </c>
    </row>
    <row r="48" s="149" customFormat="true" ht="12.75" hidden="false" customHeight="false" outlineLevel="0" collapsed="false">
      <c r="A48" s="48" t="s">
        <v>681</v>
      </c>
      <c r="B48" s="80" t="n">
        <v>42</v>
      </c>
      <c r="C48" s="33" t="s">
        <v>683</v>
      </c>
      <c r="D48" s="148" t="n">
        <v>1</v>
      </c>
      <c r="E48" s="80" t="n">
        <v>1</v>
      </c>
      <c r="F48" s="34" t="n">
        <f aca="false">11000*3</f>
        <v>33000</v>
      </c>
      <c r="G48" s="35" t="n">
        <f aca="false">5500*3</f>
        <v>16500</v>
      </c>
      <c r="H48" s="36" t="n">
        <f aca="false">+F48+G48</f>
        <v>49500</v>
      </c>
    </row>
    <row r="49" s="149" customFormat="true" ht="12.75" hidden="false" customHeight="false" outlineLevel="0" collapsed="false">
      <c r="A49" s="48" t="s">
        <v>681</v>
      </c>
      <c r="B49" s="80" t="n">
        <v>43</v>
      </c>
      <c r="C49" s="33" t="s">
        <v>684</v>
      </c>
      <c r="D49" s="148" t="n">
        <v>1</v>
      </c>
      <c r="E49" s="80" t="n">
        <v>1</v>
      </c>
      <c r="F49" s="34" t="n">
        <f aca="false">11000*3</f>
        <v>33000</v>
      </c>
      <c r="G49" s="35" t="n">
        <f aca="false">5500*3</f>
        <v>16500</v>
      </c>
      <c r="H49" s="36" t="n">
        <f aca="false">+F49+G49</f>
        <v>49500</v>
      </c>
    </row>
    <row r="50" s="149" customFormat="true" ht="12.75" hidden="false" customHeight="false" outlineLevel="0" collapsed="false">
      <c r="A50" s="50" t="s">
        <v>681</v>
      </c>
      <c r="B50" s="80" t="n">
        <v>44</v>
      </c>
      <c r="C50" s="33" t="s">
        <v>685</v>
      </c>
      <c r="D50" s="148" t="n">
        <v>1</v>
      </c>
      <c r="E50" s="80" t="n">
        <v>1</v>
      </c>
      <c r="F50" s="34" t="n">
        <f aca="false">11000*3</f>
        <v>33000</v>
      </c>
      <c r="G50" s="35" t="n">
        <f aca="false">5500*3</f>
        <v>16500</v>
      </c>
      <c r="H50" s="36" t="n">
        <f aca="false">+F50+G50</f>
        <v>49500</v>
      </c>
    </row>
    <row r="51" s="149" customFormat="true" ht="12.75" hidden="false" customHeight="false" outlineLevel="0" collapsed="false">
      <c r="A51" s="48" t="s">
        <v>686</v>
      </c>
      <c r="B51" s="80" t="n">
        <v>45</v>
      </c>
      <c r="C51" s="33" t="s">
        <v>687</v>
      </c>
      <c r="D51" s="152" t="n">
        <v>1</v>
      </c>
      <c r="E51" s="32" t="n">
        <v>0</v>
      </c>
      <c r="F51" s="34" t="n">
        <f aca="false">11000*3</f>
        <v>33000</v>
      </c>
      <c r="G51" s="35" t="n">
        <v>0</v>
      </c>
      <c r="H51" s="36" t="n">
        <f aca="false">+F51+G51</f>
        <v>33000</v>
      </c>
    </row>
    <row r="52" s="149" customFormat="true" ht="12.75" hidden="false" customHeight="false" outlineLevel="0" collapsed="false">
      <c r="A52" s="48" t="s">
        <v>686</v>
      </c>
      <c r="B52" s="80" t="n">
        <v>46</v>
      </c>
      <c r="C52" s="33" t="s">
        <v>688</v>
      </c>
      <c r="D52" s="152" t="n">
        <v>1</v>
      </c>
      <c r="E52" s="32" t="n">
        <v>1</v>
      </c>
      <c r="F52" s="34" t="n">
        <f aca="false">11000*3</f>
        <v>33000</v>
      </c>
      <c r="G52" s="35" t="n">
        <f aca="false">5500*3</f>
        <v>16500</v>
      </c>
      <c r="H52" s="36" t="n">
        <f aca="false">+F52+G52</f>
        <v>49500</v>
      </c>
    </row>
    <row r="53" s="149" customFormat="true" ht="12.75" hidden="false" customHeight="false" outlineLevel="0" collapsed="false">
      <c r="A53" s="50" t="s">
        <v>686</v>
      </c>
      <c r="B53" s="80" t="n">
        <v>47</v>
      </c>
      <c r="C53" s="33" t="s">
        <v>689</v>
      </c>
      <c r="D53" s="152" t="n">
        <v>1</v>
      </c>
      <c r="E53" s="32" t="n">
        <v>1</v>
      </c>
      <c r="F53" s="34" t="n">
        <f aca="false">11000*3</f>
        <v>33000</v>
      </c>
      <c r="G53" s="35" t="n">
        <f aca="false">5500*3</f>
        <v>16500</v>
      </c>
      <c r="H53" s="36" t="n">
        <f aca="false">+F53+G53</f>
        <v>49500</v>
      </c>
    </row>
    <row r="54" s="149" customFormat="true" ht="12.75" hidden="false" customHeight="false" outlineLevel="0" collapsed="false">
      <c r="A54" s="33" t="s">
        <v>690</v>
      </c>
      <c r="B54" s="80" t="n">
        <v>48</v>
      </c>
      <c r="C54" s="33" t="s">
        <v>691</v>
      </c>
      <c r="D54" s="152" t="n">
        <v>1</v>
      </c>
      <c r="E54" s="32" t="n">
        <v>1</v>
      </c>
      <c r="F54" s="34" t="n">
        <f aca="false">11000*3</f>
        <v>33000</v>
      </c>
      <c r="G54" s="35" t="n">
        <f aca="false">5500*3</f>
        <v>16500</v>
      </c>
      <c r="H54" s="36" t="n">
        <f aca="false">+F54+G54</f>
        <v>49500</v>
      </c>
    </row>
    <row r="55" s="149" customFormat="true" ht="12.75" hidden="false" customHeight="false" outlineLevel="0" collapsed="false">
      <c r="A55" s="79" t="s">
        <v>692</v>
      </c>
      <c r="B55" s="80" t="n">
        <v>49</v>
      </c>
      <c r="C55" s="33" t="s">
        <v>693</v>
      </c>
      <c r="D55" s="152" t="n">
        <v>1</v>
      </c>
      <c r="E55" s="32" t="n">
        <v>1</v>
      </c>
      <c r="F55" s="34" t="n">
        <f aca="false">11000*3</f>
        <v>33000</v>
      </c>
      <c r="G55" s="35" t="n">
        <f aca="false">5500*3</f>
        <v>16500</v>
      </c>
      <c r="H55" s="36" t="n">
        <f aca="false">+F55+G55</f>
        <v>49500</v>
      </c>
    </row>
    <row r="56" s="149" customFormat="true" ht="12.75" hidden="false" customHeight="false" outlineLevel="0" collapsed="false">
      <c r="A56" s="79" t="s">
        <v>694</v>
      </c>
      <c r="B56" s="80" t="n">
        <v>50</v>
      </c>
      <c r="C56" s="33" t="s">
        <v>695</v>
      </c>
      <c r="D56" s="152" t="n">
        <v>1</v>
      </c>
      <c r="E56" s="32" t="n">
        <v>1</v>
      </c>
      <c r="F56" s="34" t="n">
        <f aca="false">11000*3</f>
        <v>33000</v>
      </c>
      <c r="G56" s="35" t="n">
        <f aca="false">5500*3</f>
        <v>16500</v>
      </c>
      <c r="H56" s="36" t="n">
        <f aca="false">+F56+G56</f>
        <v>49500</v>
      </c>
    </row>
    <row r="57" s="149" customFormat="true" ht="12.75" hidden="false" customHeight="false" outlineLevel="0" collapsed="false">
      <c r="A57" s="76" t="s">
        <v>497</v>
      </c>
      <c r="B57" s="80" t="n">
        <v>51</v>
      </c>
      <c r="C57" s="153" t="s">
        <v>696</v>
      </c>
      <c r="D57" s="152" t="n">
        <v>1</v>
      </c>
      <c r="E57" s="80" t="n">
        <v>0</v>
      </c>
      <c r="F57" s="34" t="n">
        <f aca="false">11000*3</f>
        <v>33000</v>
      </c>
      <c r="G57" s="35" t="n">
        <v>0</v>
      </c>
      <c r="H57" s="36" t="n">
        <f aca="false">+F57+G57</f>
        <v>33000</v>
      </c>
    </row>
    <row r="58" s="149" customFormat="true" ht="12.75" hidden="false" customHeight="false" outlineLevel="0" collapsed="false">
      <c r="A58" s="76" t="s">
        <v>697</v>
      </c>
      <c r="B58" s="80" t="n">
        <v>52</v>
      </c>
      <c r="C58" s="153" t="s">
        <v>698</v>
      </c>
      <c r="D58" s="152" t="n">
        <v>1</v>
      </c>
      <c r="E58" s="80" t="n">
        <v>0</v>
      </c>
      <c r="F58" s="34" t="n">
        <f aca="false">11000*3</f>
        <v>33000</v>
      </c>
      <c r="G58" s="35" t="n">
        <v>0</v>
      </c>
      <c r="H58" s="36" t="n">
        <f aca="false">+F58+G58</f>
        <v>33000</v>
      </c>
    </row>
    <row r="59" s="149" customFormat="true" ht="12.75" hidden="false" customHeight="false" outlineLevel="0" collapsed="false">
      <c r="A59" s="79" t="s">
        <v>640</v>
      </c>
      <c r="B59" s="80" t="n">
        <v>53</v>
      </c>
      <c r="C59" s="33" t="s">
        <v>699</v>
      </c>
      <c r="D59" s="152" t="n">
        <v>1</v>
      </c>
      <c r="E59" s="80" t="n">
        <v>0</v>
      </c>
      <c r="F59" s="34" t="n">
        <f aca="false">11000*3</f>
        <v>33000</v>
      </c>
      <c r="G59" s="35" t="n">
        <v>0</v>
      </c>
      <c r="H59" s="36" t="n">
        <f aca="false">+F59+G59</f>
        <v>33000</v>
      </c>
    </row>
    <row r="60" s="149" customFormat="true" ht="12.75" hidden="false" customHeight="false" outlineLevel="0" collapsed="false">
      <c r="A60" s="76" t="s">
        <v>700</v>
      </c>
      <c r="B60" s="80" t="n">
        <v>54</v>
      </c>
      <c r="C60" s="153" t="s">
        <v>701</v>
      </c>
      <c r="D60" s="152" t="n">
        <v>1</v>
      </c>
      <c r="E60" s="80" t="n">
        <v>0</v>
      </c>
      <c r="F60" s="34" t="n">
        <f aca="false">11000*3</f>
        <v>33000</v>
      </c>
      <c r="G60" s="35" t="n">
        <v>0</v>
      </c>
      <c r="H60" s="36" t="n">
        <f aca="false">+F60+G60</f>
        <v>33000</v>
      </c>
    </row>
    <row r="61" s="149" customFormat="true" ht="12.75" hidden="false" customHeight="false" outlineLevel="0" collapsed="false">
      <c r="A61" s="119" t="s">
        <v>702</v>
      </c>
      <c r="B61" s="80" t="n">
        <v>55</v>
      </c>
      <c r="C61" s="153" t="s">
        <v>703</v>
      </c>
      <c r="D61" s="152" t="n">
        <v>1</v>
      </c>
      <c r="E61" s="32" t="n">
        <v>1</v>
      </c>
      <c r="F61" s="34" t="n">
        <f aca="false">11000*3</f>
        <v>33000</v>
      </c>
      <c r="G61" s="35" t="n">
        <f aca="false">5500*3</f>
        <v>16500</v>
      </c>
      <c r="H61" s="36" t="n">
        <f aca="false">+F61+G61</f>
        <v>49500</v>
      </c>
    </row>
    <row r="62" s="149" customFormat="true" ht="12.75" hidden="false" customHeight="false" outlineLevel="0" collapsed="false">
      <c r="A62" s="119" t="s">
        <v>702</v>
      </c>
      <c r="B62" s="80" t="n">
        <v>56</v>
      </c>
      <c r="C62" s="153" t="s">
        <v>704</v>
      </c>
      <c r="D62" s="152" t="n">
        <v>1</v>
      </c>
      <c r="E62" s="32" t="n">
        <v>1</v>
      </c>
      <c r="F62" s="34" t="n">
        <f aca="false">11000*3</f>
        <v>33000</v>
      </c>
      <c r="G62" s="35" t="n">
        <f aca="false">5500*3</f>
        <v>16500</v>
      </c>
      <c r="H62" s="36" t="n">
        <f aca="false">+F62+G62</f>
        <v>49500</v>
      </c>
    </row>
    <row r="63" s="149" customFormat="true" ht="12.75" hidden="false" customHeight="false" outlineLevel="0" collapsed="false">
      <c r="A63" s="65" t="s">
        <v>702</v>
      </c>
      <c r="B63" s="80" t="n">
        <v>57</v>
      </c>
      <c r="C63" s="153" t="s">
        <v>705</v>
      </c>
      <c r="D63" s="152" t="n">
        <v>1</v>
      </c>
      <c r="E63" s="32" t="n">
        <v>1</v>
      </c>
      <c r="F63" s="34" t="n">
        <f aca="false">11000*3</f>
        <v>33000</v>
      </c>
      <c r="G63" s="35" t="n">
        <f aca="false">5500*3</f>
        <v>16500</v>
      </c>
      <c r="H63" s="36" t="n">
        <f aca="false">+F63+G63</f>
        <v>49500</v>
      </c>
    </row>
    <row r="64" s="149" customFormat="true" ht="12.75" hidden="false" customHeight="false" outlineLevel="0" collapsed="false">
      <c r="A64" s="119" t="s">
        <v>706</v>
      </c>
      <c r="B64" s="80" t="n">
        <v>58</v>
      </c>
      <c r="C64" s="153" t="s">
        <v>707</v>
      </c>
      <c r="D64" s="152" t="n">
        <v>1</v>
      </c>
      <c r="E64" s="32" t="n">
        <v>1</v>
      </c>
      <c r="F64" s="34" t="n">
        <f aca="false">11000*3</f>
        <v>33000</v>
      </c>
      <c r="G64" s="35" t="n">
        <f aca="false">5500*3</f>
        <v>16500</v>
      </c>
      <c r="H64" s="36" t="n">
        <f aca="false">+F64+G64</f>
        <v>49500</v>
      </c>
    </row>
    <row r="65" s="149" customFormat="true" ht="12.75" hidden="false" customHeight="false" outlineLevel="0" collapsed="false">
      <c r="A65" s="119" t="s">
        <v>706</v>
      </c>
      <c r="B65" s="80" t="n">
        <v>59</v>
      </c>
      <c r="C65" s="153" t="s">
        <v>708</v>
      </c>
      <c r="D65" s="152" t="n">
        <v>1</v>
      </c>
      <c r="E65" s="32" t="n">
        <v>1</v>
      </c>
      <c r="F65" s="34" t="n">
        <f aca="false">11000*3</f>
        <v>33000</v>
      </c>
      <c r="G65" s="35" t="n">
        <f aca="false">5500*3</f>
        <v>16500</v>
      </c>
      <c r="H65" s="36" t="n">
        <f aca="false">+F65+G65</f>
        <v>49500</v>
      </c>
    </row>
    <row r="66" s="149" customFormat="true" ht="12.75" hidden="false" customHeight="false" outlineLevel="0" collapsed="false">
      <c r="A66" s="65" t="s">
        <v>706</v>
      </c>
      <c r="B66" s="80" t="n">
        <v>60</v>
      </c>
      <c r="C66" s="153" t="s">
        <v>709</v>
      </c>
      <c r="D66" s="152" t="n">
        <v>1</v>
      </c>
      <c r="E66" s="32" t="n">
        <v>1</v>
      </c>
      <c r="F66" s="34" t="n">
        <f aca="false">11000*3</f>
        <v>33000</v>
      </c>
      <c r="G66" s="35" t="n">
        <f aca="false">5500*3</f>
        <v>16500</v>
      </c>
      <c r="H66" s="36" t="n">
        <f aca="false">+F66+G66</f>
        <v>49500</v>
      </c>
    </row>
    <row r="67" s="149" customFormat="true" ht="12.75" hidden="false" customHeight="false" outlineLevel="0" collapsed="false">
      <c r="A67" s="119" t="s">
        <v>710</v>
      </c>
      <c r="B67" s="80" t="n">
        <v>61</v>
      </c>
      <c r="C67" s="153" t="s">
        <v>711</v>
      </c>
      <c r="D67" s="152" t="n">
        <v>1</v>
      </c>
      <c r="E67" s="32" t="n">
        <v>1</v>
      </c>
      <c r="F67" s="34" t="n">
        <f aca="false">11000*3</f>
        <v>33000</v>
      </c>
      <c r="G67" s="35" t="n">
        <f aca="false">5500*3</f>
        <v>16500</v>
      </c>
      <c r="H67" s="36" t="n">
        <f aca="false">+F67+G67</f>
        <v>49500</v>
      </c>
    </row>
    <row r="68" s="149" customFormat="true" ht="12.75" hidden="false" customHeight="false" outlineLevel="0" collapsed="false">
      <c r="A68" s="65" t="s">
        <v>710</v>
      </c>
      <c r="B68" s="80" t="n">
        <v>62</v>
      </c>
      <c r="C68" s="153" t="s">
        <v>712</v>
      </c>
      <c r="D68" s="152" t="n">
        <v>1</v>
      </c>
      <c r="E68" s="32" t="n">
        <v>0</v>
      </c>
      <c r="F68" s="34" t="n">
        <f aca="false">11000*3</f>
        <v>33000</v>
      </c>
      <c r="G68" s="35" t="n">
        <v>0</v>
      </c>
      <c r="H68" s="36" t="n">
        <f aca="false">+F68+G68</f>
        <v>33000</v>
      </c>
    </row>
    <row r="69" s="149" customFormat="true" ht="12.75" hidden="false" customHeight="false" outlineLevel="0" collapsed="false">
      <c r="A69" s="119" t="s">
        <v>713</v>
      </c>
      <c r="B69" s="80" t="n">
        <v>63</v>
      </c>
      <c r="C69" s="153" t="s">
        <v>714</v>
      </c>
      <c r="D69" s="152" t="n">
        <v>1</v>
      </c>
      <c r="E69" s="32" t="n">
        <v>1</v>
      </c>
      <c r="F69" s="34" t="n">
        <f aca="false">11000*3</f>
        <v>33000</v>
      </c>
      <c r="G69" s="35" t="n">
        <f aca="false">5500*3</f>
        <v>16500</v>
      </c>
      <c r="H69" s="36" t="n">
        <f aca="false">+F69+G69</f>
        <v>49500</v>
      </c>
    </row>
    <row r="70" s="149" customFormat="true" ht="12.75" hidden="false" customHeight="false" outlineLevel="0" collapsed="false">
      <c r="A70" s="119" t="s">
        <v>713</v>
      </c>
      <c r="B70" s="80" t="n">
        <v>64</v>
      </c>
      <c r="C70" s="153" t="s">
        <v>715</v>
      </c>
      <c r="D70" s="152" t="n">
        <v>1</v>
      </c>
      <c r="E70" s="32" t="n">
        <v>1</v>
      </c>
      <c r="F70" s="34" t="n">
        <f aca="false">11000*3</f>
        <v>33000</v>
      </c>
      <c r="G70" s="35" t="n">
        <f aca="false">5500*3</f>
        <v>16500</v>
      </c>
      <c r="H70" s="36" t="n">
        <f aca="false">+F70+G70</f>
        <v>49500</v>
      </c>
    </row>
    <row r="71" s="149" customFormat="true" ht="12.75" hidden="false" customHeight="false" outlineLevel="0" collapsed="false">
      <c r="A71" s="119" t="s">
        <v>713</v>
      </c>
      <c r="B71" s="80" t="n">
        <v>65</v>
      </c>
      <c r="C71" s="153" t="s">
        <v>716</v>
      </c>
      <c r="D71" s="151" t="n">
        <v>0</v>
      </c>
      <c r="E71" s="32" t="n">
        <v>1</v>
      </c>
      <c r="F71" s="34" t="n">
        <v>0</v>
      </c>
      <c r="G71" s="35" t="n">
        <f aca="false">5500*3</f>
        <v>16500</v>
      </c>
      <c r="H71" s="36" t="n">
        <f aca="false">+F71+G71</f>
        <v>16500</v>
      </c>
    </row>
    <row r="72" s="149" customFormat="true" ht="12.75" hidden="false" customHeight="false" outlineLevel="0" collapsed="false">
      <c r="A72" s="119" t="s">
        <v>713</v>
      </c>
      <c r="B72" s="80" t="n">
        <v>66</v>
      </c>
      <c r="C72" s="153" t="s">
        <v>717</v>
      </c>
      <c r="D72" s="152" t="n">
        <v>1</v>
      </c>
      <c r="E72" s="32" t="n">
        <v>1</v>
      </c>
      <c r="F72" s="34" t="n">
        <f aca="false">11000*3</f>
        <v>33000</v>
      </c>
      <c r="G72" s="35" t="n">
        <f aca="false">5500*3</f>
        <v>16500</v>
      </c>
      <c r="H72" s="36" t="n">
        <f aca="false">+F72+G72</f>
        <v>49500</v>
      </c>
    </row>
    <row r="73" s="149" customFormat="true" ht="12.75" hidden="false" customHeight="false" outlineLevel="0" collapsed="false">
      <c r="A73" s="65" t="s">
        <v>713</v>
      </c>
      <c r="B73" s="80" t="n">
        <v>67</v>
      </c>
      <c r="C73" s="153" t="s">
        <v>718</v>
      </c>
      <c r="D73" s="152" t="n">
        <v>1</v>
      </c>
      <c r="E73" s="32" t="n">
        <v>1</v>
      </c>
      <c r="F73" s="34" t="n">
        <f aca="false">11000*3</f>
        <v>33000</v>
      </c>
      <c r="G73" s="35" t="n">
        <f aca="false">5500*3</f>
        <v>16500</v>
      </c>
      <c r="H73" s="36" t="n">
        <f aca="false">+F73+G73</f>
        <v>49500</v>
      </c>
    </row>
    <row r="74" s="149" customFormat="true" ht="12.75" hidden="false" customHeight="false" outlineLevel="0" collapsed="false">
      <c r="A74" s="119" t="s">
        <v>497</v>
      </c>
      <c r="B74" s="80" t="n">
        <v>68</v>
      </c>
      <c r="C74" s="153" t="s">
        <v>719</v>
      </c>
      <c r="D74" s="152" t="n">
        <v>1</v>
      </c>
      <c r="E74" s="32" t="n">
        <v>0</v>
      </c>
      <c r="F74" s="34" t="n">
        <f aca="false">11000*3</f>
        <v>33000</v>
      </c>
      <c r="G74" s="35" t="n">
        <v>0</v>
      </c>
      <c r="H74" s="36" t="n">
        <f aca="false">+F74+G74</f>
        <v>33000</v>
      </c>
    </row>
    <row r="75" s="149" customFormat="true" ht="12.75" hidden="false" customHeight="false" outlineLevel="0" collapsed="false">
      <c r="A75" s="119" t="s">
        <v>497</v>
      </c>
      <c r="B75" s="80" t="n">
        <v>69</v>
      </c>
      <c r="C75" s="153" t="s">
        <v>720</v>
      </c>
      <c r="D75" s="152" t="n">
        <v>1</v>
      </c>
      <c r="E75" s="32" t="n">
        <v>1</v>
      </c>
      <c r="F75" s="34" t="n">
        <f aca="false">11000*3</f>
        <v>33000</v>
      </c>
      <c r="G75" s="35" t="n">
        <f aca="false">5500*3</f>
        <v>16500</v>
      </c>
      <c r="H75" s="36" t="n">
        <f aca="false">+F75+G75</f>
        <v>49500</v>
      </c>
    </row>
    <row r="76" s="149" customFormat="true" ht="12.75" hidden="false" customHeight="false" outlineLevel="0" collapsed="false">
      <c r="A76" s="119" t="s">
        <v>497</v>
      </c>
      <c r="B76" s="80" t="n">
        <v>70</v>
      </c>
      <c r="C76" s="153" t="s">
        <v>721</v>
      </c>
      <c r="D76" s="152" t="n">
        <v>1</v>
      </c>
      <c r="E76" s="32" t="n">
        <v>1</v>
      </c>
      <c r="F76" s="34" t="n">
        <f aca="false">11000*3</f>
        <v>33000</v>
      </c>
      <c r="G76" s="35" t="n">
        <f aca="false">5500*3</f>
        <v>16500</v>
      </c>
      <c r="H76" s="36" t="n">
        <f aca="false">+F76+G76</f>
        <v>49500</v>
      </c>
    </row>
    <row r="77" s="149" customFormat="true" ht="12.75" hidden="false" customHeight="false" outlineLevel="0" collapsed="false">
      <c r="A77" s="119" t="s">
        <v>497</v>
      </c>
      <c r="B77" s="80" t="n">
        <v>71</v>
      </c>
      <c r="C77" s="153" t="s">
        <v>722</v>
      </c>
      <c r="D77" s="152" t="n">
        <v>1</v>
      </c>
      <c r="E77" s="32" t="n">
        <v>1</v>
      </c>
      <c r="F77" s="34" t="n">
        <f aca="false">11000*3</f>
        <v>33000</v>
      </c>
      <c r="G77" s="35" t="n">
        <f aca="false">5500*3</f>
        <v>16500</v>
      </c>
      <c r="H77" s="36" t="n">
        <f aca="false">+F77+G77</f>
        <v>49500</v>
      </c>
    </row>
    <row r="78" s="149" customFormat="true" ht="12.75" hidden="false" customHeight="false" outlineLevel="0" collapsed="false">
      <c r="A78" s="65" t="s">
        <v>497</v>
      </c>
      <c r="B78" s="80" t="n">
        <v>72</v>
      </c>
      <c r="C78" s="153" t="s">
        <v>723</v>
      </c>
      <c r="D78" s="152" t="n">
        <v>1</v>
      </c>
      <c r="E78" s="32" t="n">
        <v>0</v>
      </c>
      <c r="F78" s="34" t="n">
        <f aca="false">11000*3</f>
        <v>33000</v>
      </c>
      <c r="G78" s="35" t="n">
        <v>0</v>
      </c>
      <c r="H78" s="36" t="n">
        <f aca="false">+F78+G78</f>
        <v>33000</v>
      </c>
    </row>
    <row r="79" s="149" customFormat="true" ht="12.75" hidden="false" customHeight="false" outlineLevel="0" collapsed="false">
      <c r="A79" s="76" t="s">
        <v>724</v>
      </c>
      <c r="B79" s="80" t="n">
        <v>73</v>
      </c>
      <c r="C79" s="153" t="s">
        <v>725</v>
      </c>
      <c r="D79" s="152" t="n">
        <v>1</v>
      </c>
      <c r="E79" s="32" t="n">
        <v>0</v>
      </c>
      <c r="F79" s="34" t="n">
        <f aca="false">11000*3</f>
        <v>33000</v>
      </c>
      <c r="G79" s="35" t="n">
        <v>0</v>
      </c>
      <c r="H79" s="36" t="n">
        <f aca="false">+F79+G79</f>
        <v>33000</v>
      </c>
    </row>
    <row r="80" s="149" customFormat="true" ht="12.75" hidden="false" customHeight="false" outlineLevel="0" collapsed="false">
      <c r="A80" s="76" t="s">
        <v>726</v>
      </c>
      <c r="B80" s="80" t="n">
        <v>74</v>
      </c>
      <c r="C80" s="153" t="s">
        <v>727</v>
      </c>
      <c r="D80" s="152" t="n">
        <v>1</v>
      </c>
      <c r="E80" s="32" t="n">
        <v>0</v>
      </c>
      <c r="F80" s="34" t="n">
        <f aca="false">11000*3</f>
        <v>33000</v>
      </c>
      <c r="G80" s="35" t="n">
        <v>0</v>
      </c>
      <c r="H80" s="36" t="n">
        <f aca="false">+F80+G80</f>
        <v>33000</v>
      </c>
    </row>
    <row r="81" s="149" customFormat="true" ht="12.75" hidden="false" customHeight="false" outlineLevel="0" collapsed="false">
      <c r="A81" s="76" t="s">
        <v>700</v>
      </c>
      <c r="B81" s="80" t="n">
        <v>75</v>
      </c>
      <c r="C81" s="153" t="s">
        <v>728</v>
      </c>
      <c r="D81" s="152" t="n">
        <v>1</v>
      </c>
      <c r="E81" s="32" t="n">
        <v>0</v>
      </c>
      <c r="F81" s="34" t="n">
        <f aca="false">11000*3</f>
        <v>33000</v>
      </c>
      <c r="G81" s="35" t="n">
        <v>0</v>
      </c>
      <c r="H81" s="36" t="n">
        <f aca="false">+F81+G81</f>
        <v>33000</v>
      </c>
    </row>
    <row r="82" s="149" customFormat="true" ht="12.75" hidden="false" customHeight="false" outlineLevel="0" collapsed="false">
      <c r="A82" s="76" t="s">
        <v>729</v>
      </c>
      <c r="B82" s="80" t="n">
        <v>76</v>
      </c>
      <c r="C82" s="153" t="s">
        <v>730</v>
      </c>
      <c r="D82" s="152" t="n">
        <v>1</v>
      </c>
      <c r="E82" s="32" t="n">
        <v>0</v>
      </c>
      <c r="F82" s="34" t="n">
        <f aca="false">11000*3</f>
        <v>33000</v>
      </c>
      <c r="G82" s="35" t="n">
        <v>0</v>
      </c>
      <c r="H82" s="36" t="n">
        <f aca="false">+F82+G82</f>
        <v>33000</v>
      </c>
    </row>
    <row r="83" s="42" customFormat="true" ht="15" hidden="false" customHeight="true" outlineLevel="0" collapsed="false">
      <c r="A83" s="30" t="s">
        <v>7</v>
      </c>
      <c r="B83" s="30"/>
      <c r="C83" s="30"/>
      <c r="D83" s="39" t="n">
        <f aca="false">SUM(D7:D82)</f>
        <v>74</v>
      </c>
      <c r="E83" s="39" t="n">
        <f aca="false">SUM(E7:E82)</f>
        <v>54</v>
      </c>
      <c r="F83" s="41" t="n">
        <f aca="false">SUM(F7:F82)</f>
        <v>2442000</v>
      </c>
      <c r="G83" s="41" t="n">
        <f aca="false">SUM(G7:G82)</f>
        <v>891000</v>
      </c>
      <c r="H83" s="41" t="n">
        <f aca="false">SUM(H7:H82)</f>
        <v>3333000</v>
      </c>
    </row>
    <row r="84" s="22" customFormat="true" ht="15" hidden="false" customHeight="false" outlineLevel="0" collapsed="false">
      <c r="A84" s="43"/>
      <c r="B84" s="43"/>
      <c r="C84" s="44" t="s">
        <v>731</v>
      </c>
      <c r="D84" s="44"/>
      <c r="E84" s="44"/>
      <c r="F84" s="44"/>
      <c r="G84" s="44"/>
      <c r="H84" s="44"/>
    </row>
    <row r="85" customFormat="false" ht="12.75" hidden="false" customHeight="false" outlineLevel="0" collapsed="false">
      <c r="I85" s="0"/>
      <c r="J85" s="0"/>
    </row>
    <row r="86" customFormat="false" ht="12.75" hidden="false" customHeight="false" outlineLevel="0" collapsed="false">
      <c r="I86" s="0"/>
      <c r="J86" s="0"/>
    </row>
    <row r="87" customFormat="false" ht="12.75" hidden="false" customHeight="false" outlineLevel="0" collapsed="false">
      <c r="I87" s="0"/>
      <c r="J87" s="0"/>
    </row>
    <row r="88" customFormat="false" ht="12.75" hidden="false" customHeight="false" outlineLevel="0" collapsed="false">
      <c r="I88" s="0"/>
      <c r="J88" s="0"/>
    </row>
    <row r="89" customFormat="false" ht="12.75" hidden="false" customHeight="true" outlineLevel="0" collapsed="false">
      <c r="F89" s="18" t="s">
        <v>26</v>
      </c>
      <c r="G89" s="18"/>
      <c r="H89" s="18"/>
      <c r="I89" s="0"/>
      <c r="J89" s="0"/>
    </row>
    <row r="90" customFormat="false" ht="12.75" hidden="false" customHeight="true" outlineLevel="0" collapsed="false">
      <c r="F90" s="19" t="s">
        <v>27</v>
      </c>
      <c r="G90" s="19"/>
      <c r="H90" s="19"/>
      <c r="I90" s="0"/>
      <c r="J90" s="0"/>
    </row>
    <row r="91" customFormat="false" ht="12.75" hidden="false" customHeight="true" outlineLevel="0" collapsed="false">
      <c r="F91" s="19" t="s">
        <v>28</v>
      </c>
      <c r="G91" s="19"/>
      <c r="H91" s="19"/>
      <c r="I91" s="0"/>
      <c r="J91" s="0"/>
    </row>
    <row r="95" customFormat="false" ht="12.75" hidden="false" customHeight="false" outlineLevel="0" collapsed="false">
      <c r="I95" s="154"/>
    </row>
    <row r="105" customFormat="false" ht="12.75" hidden="false" customHeight="false" outlineLevel="0" collapsed="false">
      <c r="AF105" s="155"/>
    </row>
    <row r="106" customFormat="false" ht="12.75" hidden="false" customHeight="false" outlineLevel="0" collapsed="false">
      <c r="AF106" s="155"/>
    </row>
    <row r="107" customFormat="false" ht="12.75" hidden="false" customHeight="false" outlineLevel="0" collapsed="false">
      <c r="AF107" s="156"/>
    </row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83:C83"/>
    <mergeCell ref="C84:H84"/>
    <mergeCell ref="F89:H89"/>
    <mergeCell ref="F90:H90"/>
    <mergeCell ref="F91:H9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1" topLeftCell="S36" activePane="bottomRight" state="frozen"/>
      <selection pane="topLeft" activeCell="A1" activeCellId="0" sqref="A1"/>
      <selection pane="topRight" activeCell="S1" activeCellId="0" sqref="S1"/>
      <selection pane="bottomLeft" activeCell="A36" activeCellId="0" sqref="A36"/>
      <selection pane="bottomRight" activeCell="U66" activeCellId="0" sqref="U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56"/>
    <col collapsed="false" customWidth="true" hidden="false" outlineLevel="0" max="3" min="3" style="0" width="19.28"/>
    <col collapsed="false" customWidth="true" hidden="false" outlineLevel="0" max="4" min="4" style="0" width="10.7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147" width="5.71"/>
    <col collapsed="false" customWidth="true" hidden="false" outlineLevel="0" max="9" min="9" style="147" width="11.56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14" min="14" style="0" width="21.7"/>
    <col collapsed="false" customWidth="true" hidden="false" outlineLevel="0" max="15" min="15" style="0" width="9.28"/>
    <col collapsed="false" customWidth="true" hidden="false" outlineLevel="0" max="16" min="16" style="0" width="4.85"/>
    <col collapsed="false" customWidth="true" hidden="false" outlineLevel="0" max="17" min="17" style="0" width="10.85"/>
    <col collapsed="false" customWidth="true" hidden="false" outlineLevel="0" max="18" min="18" style="0" width="11.13"/>
    <col collapsed="false" customWidth="true" hidden="false" outlineLevel="0" max="19" min="19" style="0" width="9.7"/>
    <col collapsed="false" customWidth="true" hidden="false" outlineLevel="0" max="21" min="21" style="0" width="30.7"/>
    <col collapsed="false" customWidth="true" hidden="false" outlineLevel="0" max="22" min="22" style="0" width="73.85"/>
  </cols>
  <sheetData>
    <row r="1" customFormat="false" ht="13.5" hidden="false" customHeight="true" outlineLevel="0" collapsed="false">
      <c r="A1" s="157" t="s">
        <v>732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33.75" hidden="false" customHeight="false" outlineLevel="0" collapsed="false">
      <c r="A2" s="95" t="s">
        <v>733</v>
      </c>
      <c r="B2" s="96" t="s">
        <v>734</v>
      </c>
      <c r="C2" s="96" t="s">
        <v>230</v>
      </c>
      <c r="D2" s="96" t="s">
        <v>735</v>
      </c>
      <c r="E2" s="96" t="s">
        <v>232</v>
      </c>
      <c r="F2" s="97" t="s">
        <v>233</v>
      </c>
      <c r="G2" s="98"/>
      <c r="H2" s="98"/>
      <c r="I2" s="98"/>
    </row>
    <row r="3" customFormat="false" ht="13.5" hidden="false" customHeight="false" outlineLevel="0" collapsed="false">
      <c r="A3" s="158" t="n">
        <v>72</v>
      </c>
      <c r="B3" s="159" t="n">
        <v>71</v>
      </c>
      <c r="C3" s="159" t="n">
        <v>10</v>
      </c>
      <c r="D3" s="159" t="n">
        <v>9</v>
      </c>
      <c r="E3" s="159" t="n">
        <f aca="false">A3+C3</f>
        <v>82</v>
      </c>
      <c r="F3" s="160" t="n">
        <v>81</v>
      </c>
      <c r="G3" s="98"/>
      <c r="H3" s="98"/>
      <c r="I3" s="98"/>
    </row>
    <row r="4" customFormat="false" ht="12.75" hidden="false" customHeight="false" outlineLevel="0" collapsed="false">
      <c r="A4" s="161"/>
      <c r="B4" s="161"/>
      <c r="C4" s="161"/>
      <c r="D4" s="161"/>
      <c r="E4" s="161"/>
      <c r="F4" s="162"/>
      <c r="G4" s="98"/>
      <c r="H4" s="98"/>
      <c r="I4" s="163"/>
    </row>
    <row r="5" customFormat="false" ht="34.5" hidden="false" customHeight="true" outlineLevel="0" collapsed="false">
      <c r="A5" s="29" t="s">
        <v>31</v>
      </c>
      <c r="B5" s="27" t="s">
        <v>32</v>
      </c>
      <c r="C5" s="29" t="s">
        <v>33</v>
      </c>
      <c r="D5" s="27" t="s">
        <v>736</v>
      </c>
      <c r="E5" s="120" t="s">
        <v>737</v>
      </c>
      <c r="F5" s="164" t="s">
        <v>738</v>
      </c>
      <c r="G5" s="27" t="s">
        <v>739</v>
      </c>
      <c r="H5" s="27"/>
      <c r="I5" s="165" t="s">
        <v>740</v>
      </c>
      <c r="J5" s="164" t="s">
        <v>741</v>
      </c>
      <c r="K5" s="164" t="s">
        <v>742</v>
      </c>
      <c r="L5" s="164" t="s">
        <v>743</v>
      </c>
      <c r="M5" s="164" t="s">
        <v>744</v>
      </c>
      <c r="N5" s="164" t="s">
        <v>745</v>
      </c>
      <c r="O5" s="27" t="s">
        <v>739</v>
      </c>
      <c r="P5" s="27"/>
      <c r="Q5" s="165" t="s">
        <v>740</v>
      </c>
      <c r="R5" s="164" t="s">
        <v>741</v>
      </c>
      <c r="S5" s="164" t="s">
        <v>742</v>
      </c>
      <c r="T5" s="164" t="s">
        <v>743</v>
      </c>
      <c r="U5" s="165" t="s">
        <v>746</v>
      </c>
      <c r="V5" s="166" t="s">
        <v>747</v>
      </c>
    </row>
    <row r="6" customFormat="false" ht="10.15" hidden="false" customHeight="true" outlineLevel="0" collapsed="false">
      <c r="A6" s="29"/>
      <c r="B6" s="27"/>
      <c r="C6" s="29"/>
      <c r="D6" s="27"/>
      <c r="E6" s="120"/>
      <c r="F6" s="164"/>
      <c r="G6" s="164" t="s">
        <v>748</v>
      </c>
      <c r="H6" s="164" t="s">
        <v>749</v>
      </c>
      <c r="I6" s="165"/>
      <c r="J6" s="164"/>
      <c r="K6" s="164"/>
      <c r="L6" s="164"/>
      <c r="M6" s="164"/>
      <c r="N6" s="164"/>
      <c r="O6" s="164" t="s">
        <v>748</v>
      </c>
      <c r="P6" s="164" t="s">
        <v>749</v>
      </c>
      <c r="Q6" s="165"/>
      <c r="R6" s="164"/>
      <c r="S6" s="164"/>
      <c r="T6" s="164"/>
      <c r="U6" s="165"/>
      <c r="V6" s="166"/>
    </row>
    <row r="7" s="115" customFormat="true" ht="42" hidden="false" customHeight="true" outlineLevel="0" collapsed="false">
      <c r="A7" s="167" t="s">
        <v>633</v>
      </c>
      <c r="B7" s="168" t="n">
        <v>1</v>
      </c>
      <c r="C7" s="169" t="s">
        <v>634</v>
      </c>
      <c r="D7" s="170" t="s">
        <v>750</v>
      </c>
      <c r="E7" s="171" t="s">
        <v>751</v>
      </c>
      <c r="F7" s="172" t="s">
        <v>752</v>
      </c>
      <c r="G7" s="173" t="s">
        <v>753</v>
      </c>
      <c r="H7" s="174" t="n">
        <v>54</v>
      </c>
      <c r="I7" s="175" t="s">
        <v>754</v>
      </c>
      <c r="J7" s="176" t="s">
        <v>755</v>
      </c>
      <c r="K7" s="176" t="s">
        <v>756</v>
      </c>
      <c r="L7" s="177" t="s">
        <v>757</v>
      </c>
      <c r="M7" s="80" t="s">
        <v>758</v>
      </c>
      <c r="N7" s="178"/>
      <c r="O7" s="173" t="s">
        <v>756</v>
      </c>
      <c r="P7" s="179" t="s">
        <v>756</v>
      </c>
      <c r="Q7" s="173" t="s">
        <v>756</v>
      </c>
      <c r="R7" s="174" t="s">
        <v>756</v>
      </c>
      <c r="S7" s="174" t="s">
        <v>756</v>
      </c>
      <c r="T7" s="142" t="s">
        <v>756</v>
      </c>
      <c r="U7" s="171" t="s">
        <v>759</v>
      </c>
      <c r="V7" s="180" t="s">
        <v>760</v>
      </c>
    </row>
    <row r="8" s="115" customFormat="true" ht="27" hidden="false" customHeight="true" outlineLevel="0" collapsed="false">
      <c r="A8" s="167"/>
      <c r="B8" s="168" t="n">
        <v>2</v>
      </c>
      <c r="C8" s="169" t="s">
        <v>761</v>
      </c>
      <c r="D8" s="181" t="s">
        <v>750</v>
      </c>
      <c r="E8" s="171" t="s">
        <v>762</v>
      </c>
      <c r="F8" s="172" t="s">
        <v>752</v>
      </c>
      <c r="G8" s="173" t="s">
        <v>753</v>
      </c>
      <c r="H8" s="174" t="n">
        <v>55</v>
      </c>
      <c r="I8" s="175" t="s">
        <v>754</v>
      </c>
      <c r="J8" s="176" t="s">
        <v>763</v>
      </c>
      <c r="K8" s="176" t="s">
        <v>757</v>
      </c>
      <c r="L8" s="177" t="s">
        <v>757</v>
      </c>
      <c r="M8" s="181" t="s">
        <v>750</v>
      </c>
      <c r="N8" s="178" t="s">
        <v>764</v>
      </c>
      <c r="O8" s="173" t="s">
        <v>753</v>
      </c>
      <c r="P8" s="179" t="n">
        <v>56</v>
      </c>
      <c r="Q8" s="173" t="s">
        <v>754</v>
      </c>
      <c r="R8" s="174" t="s">
        <v>763</v>
      </c>
      <c r="S8" s="174" t="s">
        <v>757</v>
      </c>
      <c r="T8" s="142" t="s">
        <v>757</v>
      </c>
      <c r="U8" s="171"/>
      <c r="V8" s="180" t="s">
        <v>765</v>
      </c>
    </row>
    <row r="9" s="115" customFormat="true" ht="27.6" hidden="false" customHeight="true" outlineLevel="0" collapsed="false">
      <c r="A9" s="167"/>
      <c r="B9" s="168" t="n">
        <v>3</v>
      </c>
      <c r="C9" s="169" t="s">
        <v>636</v>
      </c>
      <c r="D9" s="80" t="s">
        <v>750</v>
      </c>
      <c r="E9" s="171" t="s">
        <v>766</v>
      </c>
      <c r="F9" s="172" t="s">
        <v>752</v>
      </c>
      <c r="G9" s="173" t="s">
        <v>753</v>
      </c>
      <c r="H9" s="174" t="n">
        <v>56</v>
      </c>
      <c r="I9" s="175" t="s">
        <v>754</v>
      </c>
      <c r="J9" s="176" t="s">
        <v>767</v>
      </c>
      <c r="K9" s="176" t="s">
        <v>768</v>
      </c>
      <c r="L9" s="177" t="s">
        <v>769</v>
      </c>
      <c r="M9" s="181" t="s">
        <v>758</v>
      </c>
      <c r="N9" s="178"/>
      <c r="O9" s="173" t="s">
        <v>756</v>
      </c>
      <c r="P9" s="179" t="s">
        <v>756</v>
      </c>
      <c r="Q9" s="173" t="s">
        <v>756</v>
      </c>
      <c r="R9" s="174" t="s">
        <v>756</v>
      </c>
      <c r="S9" s="174" t="s">
        <v>756</v>
      </c>
      <c r="T9" s="142" t="s">
        <v>756</v>
      </c>
      <c r="U9" s="171" t="s">
        <v>759</v>
      </c>
      <c r="V9" s="180" t="s">
        <v>770</v>
      </c>
    </row>
    <row r="10" s="115" customFormat="true" ht="41.45" hidden="false" customHeight="true" outlineLevel="0" collapsed="false">
      <c r="A10" s="167"/>
      <c r="B10" s="168" t="n">
        <v>4</v>
      </c>
      <c r="C10" s="169" t="s">
        <v>567</v>
      </c>
      <c r="D10" s="80" t="s">
        <v>750</v>
      </c>
      <c r="E10" s="180" t="s">
        <v>771</v>
      </c>
      <c r="F10" s="172" t="s">
        <v>772</v>
      </c>
      <c r="G10" s="173" t="s">
        <v>773</v>
      </c>
      <c r="H10" s="174" t="n">
        <v>53</v>
      </c>
      <c r="I10" s="175" t="s">
        <v>754</v>
      </c>
      <c r="J10" s="182" t="s">
        <v>774</v>
      </c>
      <c r="K10" s="182" t="s">
        <v>757</v>
      </c>
      <c r="L10" s="177" t="s">
        <v>757</v>
      </c>
      <c r="M10" s="80" t="s">
        <v>750</v>
      </c>
      <c r="N10" s="57" t="s">
        <v>775</v>
      </c>
      <c r="O10" s="183" t="s">
        <v>753</v>
      </c>
      <c r="P10" s="184" t="n">
        <v>56</v>
      </c>
      <c r="Q10" s="131" t="s">
        <v>754</v>
      </c>
      <c r="R10" s="174" t="s">
        <v>774</v>
      </c>
      <c r="S10" s="174" t="s">
        <v>757</v>
      </c>
      <c r="T10" s="142" t="s">
        <v>757</v>
      </c>
      <c r="U10" s="171"/>
      <c r="V10" s="180" t="s">
        <v>776</v>
      </c>
    </row>
    <row r="11" s="115" customFormat="true" ht="40.15" hidden="false" customHeight="true" outlineLevel="0" collapsed="false">
      <c r="A11" s="185" t="s">
        <v>637</v>
      </c>
      <c r="B11" s="168" t="n">
        <v>5</v>
      </c>
      <c r="C11" s="109" t="s">
        <v>638</v>
      </c>
      <c r="D11" s="80" t="s">
        <v>750</v>
      </c>
      <c r="E11" s="180" t="s">
        <v>777</v>
      </c>
      <c r="F11" s="172" t="s">
        <v>752</v>
      </c>
      <c r="G11" s="173" t="s">
        <v>753</v>
      </c>
      <c r="H11" s="174" t="n">
        <v>56</v>
      </c>
      <c r="I11" s="186" t="s">
        <v>778</v>
      </c>
      <c r="J11" s="182" t="s">
        <v>779</v>
      </c>
      <c r="K11" s="182" t="s">
        <v>780</v>
      </c>
      <c r="L11" s="187" t="s">
        <v>781</v>
      </c>
      <c r="M11" s="80" t="s">
        <v>750</v>
      </c>
      <c r="N11" s="57" t="s">
        <v>782</v>
      </c>
      <c r="O11" s="183" t="s">
        <v>753</v>
      </c>
      <c r="P11" s="188" t="n">
        <v>33</v>
      </c>
      <c r="Q11" s="130" t="s">
        <v>754</v>
      </c>
      <c r="R11" s="174" t="s">
        <v>783</v>
      </c>
      <c r="S11" s="174" t="s">
        <v>780</v>
      </c>
      <c r="T11" s="142" t="s">
        <v>780</v>
      </c>
      <c r="U11" s="180" t="s">
        <v>784</v>
      </c>
      <c r="V11" s="180" t="s">
        <v>785</v>
      </c>
    </row>
    <row r="12" s="115" customFormat="true" ht="31.5" hidden="false" customHeight="false" outlineLevel="0" collapsed="false">
      <c r="A12" s="185"/>
      <c r="B12" s="168" t="n">
        <v>6</v>
      </c>
      <c r="C12" s="109" t="s">
        <v>786</v>
      </c>
      <c r="D12" s="80" t="s">
        <v>750</v>
      </c>
      <c r="E12" s="180" t="s">
        <v>787</v>
      </c>
      <c r="F12" s="172" t="s">
        <v>788</v>
      </c>
      <c r="G12" s="173" t="s">
        <v>753</v>
      </c>
      <c r="H12" s="174" t="n">
        <v>48</v>
      </c>
      <c r="I12" s="175" t="s">
        <v>754</v>
      </c>
      <c r="J12" s="182" t="s">
        <v>789</v>
      </c>
      <c r="K12" s="182" t="s">
        <v>789</v>
      </c>
      <c r="L12" s="189" t="s">
        <v>790</v>
      </c>
      <c r="M12" s="80" t="s">
        <v>758</v>
      </c>
      <c r="N12" s="57" t="s">
        <v>756</v>
      </c>
      <c r="O12" s="183" t="s">
        <v>780</v>
      </c>
      <c r="P12" s="188" t="s">
        <v>780</v>
      </c>
      <c r="Q12" s="130" t="s">
        <v>780</v>
      </c>
      <c r="R12" s="174" t="s">
        <v>780</v>
      </c>
      <c r="S12" s="174" t="s">
        <v>780</v>
      </c>
      <c r="T12" s="142" t="s">
        <v>780</v>
      </c>
      <c r="U12" s="171"/>
      <c r="V12" s="180" t="s">
        <v>791</v>
      </c>
    </row>
    <row r="13" s="115" customFormat="true" ht="27.6" hidden="false" customHeight="true" outlineLevel="0" collapsed="false">
      <c r="A13" s="185" t="s">
        <v>640</v>
      </c>
      <c r="B13" s="168" t="n">
        <v>7</v>
      </c>
      <c r="C13" s="109" t="s">
        <v>641</v>
      </c>
      <c r="D13" s="80" t="s">
        <v>750</v>
      </c>
      <c r="E13" s="180" t="s">
        <v>792</v>
      </c>
      <c r="F13" s="172" t="s">
        <v>752</v>
      </c>
      <c r="G13" s="173" t="s">
        <v>753</v>
      </c>
      <c r="H13" s="174" t="n">
        <v>55</v>
      </c>
      <c r="I13" s="175" t="s">
        <v>754</v>
      </c>
      <c r="J13" s="182" t="s">
        <v>793</v>
      </c>
      <c r="K13" s="182" t="s">
        <v>780</v>
      </c>
      <c r="L13" s="177" t="s">
        <v>780</v>
      </c>
      <c r="M13" s="80" t="s">
        <v>750</v>
      </c>
      <c r="N13" s="57" t="s">
        <v>794</v>
      </c>
      <c r="O13" s="183" t="s">
        <v>753</v>
      </c>
      <c r="P13" s="188" t="n">
        <v>54</v>
      </c>
      <c r="Q13" s="81" t="s">
        <v>754</v>
      </c>
      <c r="R13" s="174" t="s">
        <v>793</v>
      </c>
      <c r="S13" s="174" t="s">
        <v>780</v>
      </c>
      <c r="T13" s="142" t="s">
        <v>780</v>
      </c>
      <c r="U13" s="171"/>
      <c r="V13" s="180" t="s">
        <v>795</v>
      </c>
    </row>
    <row r="14" s="115" customFormat="true" ht="25.9" hidden="false" customHeight="true" outlineLevel="0" collapsed="false">
      <c r="A14" s="185" t="s">
        <v>642</v>
      </c>
      <c r="B14" s="168" t="n">
        <v>8</v>
      </c>
      <c r="C14" s="109" t="s">
        <v>643</v>
      </c>
      <c r="D14" s="80" t="s">
        <v>750</v>
      </c>
      <c r="E14" s="180" t="s">
        <v>796</v>
      </c>
      <c r="F14" s="190" t="s">
        <v>752</v>
      </c>
      <c r="G14" s="173" t="s">
        <v>753</v>
      </c>
      <c r="H14" s="174" t="n">
        <v>47</v>
      </c>
      <c r="I14" s="175" t="s">
        <v>754</v>
      </c>
      <c r="J14" s="182" t="s">
        <v>789</v>
      </c>
      <c r="K14" s="182" t="s">
        <v>789</v>
      </c>
      <c r="L14" s="177" t="s">
        <v>790</v>
      </c>
      <c r="M14" s="80" t="s">
        <v>758</v>
      </c>
      <c r="N14" s="57" t="s">
        <v>756</v>
      </c>
      <c r="O14" s="183" t="s">
        <v>780</v>
      </c>
      <c r="P14" s="188" t="s">
        <v>780</v>
      </c>
      <c r="Q14" s="130" t="s">
        <v>780</v>
      </c>
      <c r="R14" s="174" t="s">
        <v>780</v>
      </c>
      <c r="S14" s="174" t="s">
        <v>780</v>
      </c>
      <c r="T14" s="142" t="s">
        <v>780</v>
      </c>
      <c r="U14" s="171"/>
      <c r="V14" s="180" t="s">
        <v>797</v>
      </c>
    </row>
    <row r="15" s="115" customFormat="true" ht="41.45" hidden="false" customHeight="true" outlineLevel="0" collapsed="false">
      <c r="A15" s="185"/>
      <c r="B15" s="168" t="n">
        <v>9</v>
      </c>
      <c r="C15" s="109" t="s">
        <v>644</v>
      </c>
      <c r="D15" s="80" t="s">
        <v>750</v>
      </c>
      <c r="E15" s="180" t="s">
        <v>798</v>
      </c>
      <c r="F15" s="172" t="s">
        <v>752</v>
      </c>
      <c r="G15" s="173" t="s">
        <v>799</v>
      </c>
      <c r="H15" s="174" t="n">
        <v>53</v>
      </c>
      <c r="I15" s="175" t="s">
        <v>754</v>
      </c>
      <c r="J15" s="182" t="s">
        <v>800</v>
      </c>
      <c r="K15" s="182" t="s">
        <v>780</v>
      </c>
      <c r="L15" s="177" t="s">
        <v>780</v>
      </c>
      <c r="M15" s="80" t="s">
        <v>750</v>
      </c>
      <c r="N15" s="57" t="s">
        <v>801</v>
      </c>
      <c r="O15" s="183" t="s">
        <v>802</v>
      </c>
      <c r="P15" s="188" t="n">
        <v>57</v>
      </c>
      <c r="Q15" s="130" t="s">
        <v>754</v>
      </c>
      <c r="R15" s="174" t="s">
        <v>800</v>
      </c>
      <c r="S15" s="174" t="s">
        <v>780</v>
      </c>
      <c r="T15" s="142" t="s">
        <v>780</v>
      </c>
      <c r="U15" s="180" t="s">
        <v>803</v>
      </c>
      <c r="V15" s="180" t="s">
        <v>804</v>
      </c>
    </row>
    <row r="16" s="115" customFormat="true" ht="54" hidden="false" customHeight="true" outlineLevel="0" collapsed="false">
      <c r="A16" s="185" t="s">
        <v>645</v>
      </c>
      <c r="B16" s="168" t="n">
        <v>10</v>
      </c>
      <c r="C16" s="109" t="s">
        <v>805</v>
      </c>
      <c r="D16" s="80" t="s">
        <v>750</v>
      </c>
      <c r="E16" s="180" t="s">
        <v>806</v>
      </c>
      <c r="F16" s="172" t="s">
        <v>807</v>
      </c>
      <c r="G16" s="173" t="s">
        <v>753</v>
      </c>
      <c r="H16" s="174" t="n">
        <v>57</v>
      </c>
      <c r="I16" s="175" t="s">
        <v>754</v>
      </c>
      <c r="J16" s="182" t="s">
        <v>779</v>
      </c>
      <c r="K16" s="182" t="s">
        <v>756</v>
      </c>
      <c r="L16" s="177" t="s">
        <v>756</v>
      </c>
      <c r="M16" s="80" t="s">
        <v>750</v>
      </c>
      <c r="N16" s="57" t="s">
        <v>808</v>
      </c>
      <c r="O16" s="183" t="s">
        <v>753</v>
      </c>
      <c r="P16" s="188" t="n">
        <v>41</v>
      </c>
      <c r="Q16" s="130" t="s">
        <v>754</v>
      </c>
      <c r="R16" s="174" t="s">
        <v>809</v>
      </c>
      <c r="S16" s="174" t="s">
        <v>756</v>
      </c>
      <c r="T16" s="142" t="s">
        <v>756</v>
      </c>
      <c r="U16" s="180" t="s">
        <v>803</v>
      </c>
      <c r="V16" s="180" t="s">
        <v>810</v>
      </c>
    </row>
    <row r="17" s="115" customFormat="true" ht="40.9" hidden="false" customHeight="true" outlineLevel="0" collapsed="false">
      <c r="A17" s="185"/>
      <c r="B17" s="168" t="n">
        <v>11</v>
      </c>
      <c r="C17" s="109" t="s">
        <v>647</v>
      </c>
      <c r="D17" s="80" t="s">
        <v>750</v>
      </c>
      <c r="E17" s="180" t="s">
        <v>811</v>
      </c>
      <c r="F17" s="172" t="s">
        <v>752</v>
      </c>
      <c r="G17" s="173" t="s">
        <v>753</v>
      </c>
      <c r="H17" s="174" t="n">
        <v>53</v>
      </c>
      <c r="I17" s="175" t="s">
        <v>754</v>
      </c>
      <c r="J17" s="182" t="s">
        <v>812</v>
      </c>
      <c r="K17" s="182" t="s">
        <v>780</v>
      </c>
      <c r="L17" s="177" t="s">
        <v>780</v>
      </c>
      <c r="M17" s="80" t="s">
        <v>750</v>
      </c>
      <c r="N17" s="57" t="s">
        <v>813</v>
      </c>
      <c r="O17" s="183" t="s">
        <v>753</v>
      </c>
      <c r="P17" s="188" t="n">
        <v>52</v>
      </c>
      <c r="Q17" s="130" t="s">
        <v>754</v>
      </c>
      <c r="R17" s="174" t="s">
        <v>779</v>
      </c>
      <c r="S17" s="174" t="s">
        <v>780</v>
      </c>
      <c r="T17" s="142" t="s">
        <v>780</v>
      </c>
      <c r="U17" s="180" t="s">
        <v>803</v>
      </c>
      <c r="V17" s="180" t="s">
        <v>814</v>
      </c>
    </row>
    <row r="18" s="115" customFormat="true" ht="39.6" hidden="false" customHeight="true" outlineLevel="0" collapsed="false">
      <c r="A18" s="185"/>
      <c r="B18" s="168" t="n">
        <v>12</v>
      </c>
      <c r="C18" s="109" t="s">
        <v>648</v>
      </c>
      <c r="D18" s="80" t="s">
        <v>750</v>
      </c>
      <c r="E18" s="180" t="s">
        <v>815</v>
      </c>
      <c r="F18" s="172" t="s">
        <v>772</v>
      </c>
      <c r="G18" s="173" t="s">
        <v>753</v>
      </c>
      <c r="H18" s="174" t="n">
        <v>54</v>
      </c>
      <c r="I18" s="175" t="s">
        <v>754</v>
      </c>
      <c r="J18" s="182" t="s">
        <v>816</v>
      </c>
      <c r="K18" s="182" t="s">
        <v>756</v>
      </c>
      <c r="L18" s="177" t="s">
        <v>780</v>
      </c>
      <c r="M18" s="80" t="s">
        <v>750</v>
      </c>
      <c r="N18" s="57" t="s">
        <v>817</v>
      </c>
      <c r="O18" s="183" t="s">
        <v>753</v>
      </c>
      <c r="P18" s="188" t="n">
        <v>54</v>
      </c>
      <c r="Q18" s="130" t="s">
        <v>754</v>
      </c>
      <c r="R18" s="174" t="s">
        <v>816</v>
      </c>
      <c r="S18" s="174" t="s">
        <v>756</v>
      </c>
      <c r="T18" s="142" t="s">
        <v>780</v>
      </c>
      <c r="U18" s="180" t="s">
        <v>803</v>
      </c>
      <c r="V18" s="180" t="s">
        <v>818</v>
      </c>
    </row>
    <row r="19" s="115" customFormat="true" ht="80.45" hidden="false" customHeight="true" outlineLevel="0" collapsed="false">
      <c r="A19" s="185"/>
      <c r="B19" s="168" t="n">
        <v>13</v>
      </c>
      <c r="C19" s="109" t="s">
        <v>649</v>
      </c>
      <c r="D19" s="80" t="s">
        <v>750</v>
      </c>
      <c r="E19" s="180" t="s">
        <v>819</v>
      </c>
      <c r="F19" s="172" t="s">
        <v>752</v>
      </c>
      <c r="G19" s="173" t="s">
        <v>753</v>
      </c>
      <c r="H19" s="174" t="n">
        <v>55</v>
      </c>
      <c r="I19" s="175" t="s">
        <v>754</v>
      </c>
      <c r="J19" s="182" t="s">
        <v>820</v>
      </c>
      <c r="K19" s="182" t="s">
        <v>780</v>
      </c>
      <c r="L19" s="177" t="s">
        <v>780</v>
      </c>
      <c r="M19" s="80" t="s">
        <v>750</v>
      </c>
      <c r="N19" s="57" t="s">
        <v>821</v>
      </c>
      <c r="O19" s="183" t="s">
        <v>753</v>
      </c>
      <c r="P19" s="188" t="n">
        <v>52</v>
      </c>
      <c r="Q19" s="130" t="s">
        <v>754</v>
      </c>
      <c r="R19" s="174" t="s">
        <v>753</v>
      </c>
      <c r="S19" s="174" t="s">
        <v>780</v>
      </c>
      <c r="T19" s="142" t="s">
        <v>780</v>
      </c>
      <c r="U19" s="180" t="s">
        <v>822</v>
      </c>
      <c r="V19" s="180" t="s">
        <v>823</v>
      </c>
    </row>
    <row r="20" s="115" customFormat="true" ht="55.9" hidden="false" customHeight="true" outlineLevel="0" collapsed="false">
      <c r="A20" s="185" t="s">
        <v>650</v>
      </c>
      <c r="B20" s="168" t="n">
        <v>14</v>
      </c>
      <c r="C20" s="109" t="s">
        <v>651</v>
      </c>
      <c r="D20" s="80" t="s">
        <v>750</v>
      </c>
      <c r="E20" s="180" t="s">
        <v>824</v>
      </c>
      <c r="F20" s="172" t="s">
        <v>752</v>
      </c>
      <c r="G20" s="173" t="s">
        <v>753</v>
      </c>
      <c r="H20" s="174" t="n">
        <v>54</v>
      </c>
      <c r="I20" s="175" t="s">
        <v>754</v>
      </c>
      <c r="J20" s="182" t="s">
        <v>816</v>
      </c>
      <c r="K20" s="182" t="s">
        <v>780</v>
      </c>
      <c r="L20" s="177" t="s">
        <v>780</v>
      </c>
      <c r="M20" s="80" t="s">
        <v>758</v>
      </c>
      <c r="N20" s="57"/>
      <c r="O20" s="183" t="s">
        <v>780</v>
      </c>
      <c r="P20" s="188" t="s">
        <v>780</v>
      </c>
      <c r="Q20" s="130" t="s">
        <v>780</v>
      </c>
      <c r="R20" s="191"/>
      <c r="S20" s="174"/>
      <c r="T20" s="142" t="s">
        <v>825</v>
      </c>
      <c r="U20" s="180" t="s">
        <v>826</v>
      </c>
      <c r="V20" s="180" t="s">
        <v>827</v>
      </c>
    </row>
    <row r="21" s="115" customFormat="true" ht="55.9" hidden="false" customHeight="true" outlineLevel="0" collapsed="false">
      <c r="A21" s="185"/>
      <c r="B21" s="168" t="n">
        <v>15</v>
      </c>
      <c r="C21" s="109" t="s">
        <v>650</v>
      </c>
      <c r="D21" s="80" t="s">
        <v>750</v>
      </c>
      <c r="E21" s="180" t="s">
        <v>828</v>
      </c>
      <c r="F21" s="192" t="s">
        <v>829</v>
      </c>
      <c r="G21" s="173" t="s">
        <v>753</v>
      </c>
      <c r="H21" s="174" t="n">
        <v>54</v>
      </c>
      <c r="I21" s="186" t="s">
        <v>778</v>
      </c>
      <c r="J21" s="182" t="s">
        <v>830</v>
      </c>
      <c r="K21" s="182" t="s">
        <v>780</v>
      </c>
      <c r="L21" s="187" t="s">
        <v>780</v>
      </c>
      <c r="M21" s="80" t="s">
        <v>750</v>
      </c>
      <c r="N21" s="57" t="s">
        <v>831</v>
      </c>
      <c r="O21" s="183" t="s">
        <v>753</v>
      </c>
      <c r="P21" s="188" t="n">
        <v>56</v>
      </c>
      <c r="Q21" s="130" t="s">
        <v>832</v>
      </c>
      <c r="R21" s="174" t="s">
        <v>816</v>
      </c>
      <c r="S21" s="174" t="s">
        <v>780</v>
      </c>
      <c r="T21" s="142" t="s">
        <v>780</v>
      </c>
      <c r="U21" s="180" t="s">
        <v>833</v>
      </c>
      <c r="V21" s="180" t="s">
        <v>834</v>
      </c>
    </row>
    <row r="22" s="115" customFormat="true" ht="55.15" hidden="false" customHeight="true" outlineLevel="0" collapsed="false">
      <c r="A22" s="185"/>
      <c r="B22" s="168" t="n">
        <v>16</v>
      </c>
      <c r="C22" s="109" t="s">
        <v>652</v>
      </c>
      <c r="D22" s="80" t="s">
        <v>750</v>
      </c>
      <c r="E22" s="180" t="s">
        <v>835</v>
      </c>
      <c r="F22" s="172" t="s">
        <v>752</v>
      </c>
      <c r="G22" s="173" t="s">
        <v>753</v>
      </c>
      <c r="H22" s="174" t="n">
        <v>57</v>
      </c>
      <c r="I22" s="175" t="s">
        <v>754</v>
      </c>
      <c r="J22" s="182" t="s">
        <v>816</v>
      </c>
      <c r="K22" s="182" t="s">
        <v>836</v>
      </c>
      <c r="L22" s="177" t="s">
        <v>836</v>
      </c>
      <c r="M22" s="80" t="s">
        <v>750</v>
      </c>
      <c r="N22" s="57" t="s">
        <v>837</v>
      </c>
      <c r="O22" s="183" t="s">
        <v>753</v>
      </c>
      <c r="P22" s="188" t="n">
        <v>45</v>
      </c>
      <c r="Q22" s="130" t="s">
        <v>754</v>
      </c>
      <c r="R22" s="174" t="s">
        <v>838</v>
      </c>
      <c r="S22" s="174" t="s">
        <v>836</v>
      </c>
      <c r="T22" s="142" t="s">
        <v>836</v>
      </c>
      <c r="U22" s="180" t="s">
        <v>839</v>
      </c>
      <c r="V22" s="180" t="s">
        <v>840</v>
      </c>
    </row>
    <row r="23" s="115" customFormat="true" ht="54.6" hidden="false" customHeight="true" outlineLevel="0" collapsed="false">
      <c r="A23" s="185"/>
      <c r="B23" s="168" t="n">
        <v>17</v>
      </c>
      <c r="C23" s="109" t="s">
        <v>653</v>
      </c>
      <c r="D23" s="80" t="s">
        <v>750</v>
      </c>
      <c r="E23" s="180" t="s">
        <v>841</v>
      </c>
      <c r="F23" s="172" t="s">
        <v>752</v>
      </c>
      <c r="G23" s="173" t="s">
        <v>753</v>
      </c>
      <c r="H23" s="174" t="n">
        <v>56</v>
      </c>
      <c r="I23" s="175" t="s">
        <v>754</v>
      </c>
      <c r="J23" s="182" t="s">
        <v>816</v>
      </c>
      <c r="K23" s="182" t="s">
        <v>780</v>
      </c>
      <c r="L23" s="177" t="s">
        <v>780</v>
      </c>
      <c r="M23" s="80" t="s">
        <v>750</v>
      </c>
      <c r="N23" s="57" t="s">
        <v>842</v>
      </c>
      <c r="O23" s="183" t="s">
        <v>753</v>
      </c>
      <c r="P23" s="188" t="n">
        <v>56</v>
      </c>
      <c r="Q23" s="130" t="s">
        <v>754</v>
      </c>
      <c r="R23" s="174" t="s">
        <v>816</v>
      </c>
      <c r="S23" s="174" t="s">
        <v>780</v>
      </c>
      <c r="T23" s="142" t="s">
        <v>780</v>
      </c>
      <c r="U23" s="180" t="s">
        <v>839</v>
      </c>
      <c r="V23" s="180" t="s">
        <v>843</v>
      </c>
    </row>
    <row r="24" s="115" customFormat="true" ht="26.45" hidden="false" customHeight="true" outlineLevel="0" collapsed="false">
      <c r="A24" s="185"/>
      <c r="B24" s="168" t="n">
        <v>18</v>
      </c>
      <c r="C24" s="109" t="s">
        <v>654</v>
      </c>
      <c r="D24" s="105" t="s">
        <v>750</v>
      </c>
      <c r="E24" s="180" t="s">
        <v>844</v>
      </c>
      <c r="F24" s="172" t="s">
        <v>752</v>
      </c>
      <c r="G24" s="173" t="s">
        <v>753</v>
      </c>
      <c r="H24" s="174" t="n">
        <v>54</v>
      </c>
      <c r="I24" s="175" t="s">
        <v>754</v>
      </c>
      <c r="J24" s="182" t="s">
        <v>816</v>
      </c>
      <c r="K24" s="182" t="s">
        <v>780</v>
      </c>
      <c r="L24" s="177" t="s">
        <v>780</v>
      </c>
      <c r="M24" s="105" t="s">
        <v>758</v>
      </c>
      <c r="N24" s="57"/>
      <c r="O24" s="183" t="s">
        <v>780</v>
      </c>
      <c r="P24" s="188" t="s">
        <v>780</v>
      </c>
      <c r="Q24" s="130" t="s">
        <v>780</v>
      </c>
      <c r="R24" s="191" t="s">
        <v>780</v>
      </c>
      <c r="S24" s="174" t="s">
        <v>780</v>
      </c>
      <c r="T24" s="142" t="s">
        <v>780</v>
      </c>
      <c r="U24" s="171" t="s">
        <v>759</v>
      </c>
      <c r="V24" s="180" t="s">
        <v>845</v>
      </c>
    </row>
    <row r="25" s="115" customFormat="true" ht="54.6" hidden="false" customHeight="true" outlineLevel="0" collapsed="false">
      <c r="A25" s="185"/>
      <c r="B25" s="168" t="n">
        <v>19</v>
      </c>
      <c r="C25" s="109" t="s">
        <v>655</v>
      </c>
      <c r="D25" s="80" t="s">
        <v>750</v>
      </c>
      <c r="E25" s="180" t="s">
        <v>846</v>
      </c>
      <c r="F25" s="172" t="s">
        <v>752</v>
      </c>
      <c r="G25" s="173" t="s">
        <v>753</v>
      </c>
      <c r="H25" s="174" t="n">
        <v>61</v>
      </c>
      <c r="I25" s="175" t="s">
        <v>754</v>
      </c>
      <c r="J25" s="182" t="s">
        <v>816</v>
      </c>
      <c r="K25" s="182" t="s">
        <v>780</v>
      </c>
      <c r="L25" s="177" t="s">
        <v>780</v>
      </c>
      <c r="M25" s="80" t="s">
        <v>750</v>
      </c>
      <c r="N25" s="57" t="s">
        <v>847</v>
      </c>
      <c r="O25" s="183" t="s">
        <v>753</v>
      </c>
      <c r="P25" s="188" t="n">
        <v>34</v>
      </c>
      <c r="Q25" s="130" t="s">
        <v>754</v>
      </c>
      <c r="R25" s="174" t="s">
        <v>848</v>
      </c>
      <c r="S25" s="174" t="s">
        <v>780</v>
      </c>
      <c r="T25" s="142" t="s">
        <v>780</v>
      </c>
      <c r="U25" s="180" t="s">
        <v>839</v>
      </c>
      <c r="V25" s="180" t="s">
        <v>849</v>
      </c>
    </row>
    <row r="26" s="115" customFormat="true" ht="54.6" hidden="false" customHeight="true" outlineLevel="0" collapsed="false">
      <c r="A26" s="185" t="s">
        <v>656</v>
      </c>
      <c r="B26" s="168" t="n">
        <v>20</v>
      </c>
      <c r="C26" s="109" t="s">
        <v>657</v>
      </c>
      <c r="D26" s="80" t="s">
        <v>750</v>
      </c>
      <c r="E26" s="180" t="s">
        <v>850</v>
      </c>
      <c r="F26" s="172" t="s">
        <v>752</v>
      </c>
      <c r="G26" s="173" t="s">
        <v>753</v>
      </c>
      <c r="H26" s="174" t="n">
        <v>57</v>
      </c>
      <c r="I26" s="175" t="s">
        <v>754</v>
      </c>
      <c r="J26" s="182" t="s">
        <v>779</v>
      </c>
      <c r="K26" s="182" t="s">
        <v>780</v>
      </c>
      <c r="L26" s="177" t="s">
        <v>780</v>
      </c>
      <c r="M26" s="80" t="s">
        <v>750</v>
      </c>
      <c r="N26" s="57" t="s">
        <v>851</v>
      </c>
      <c r="O26" s="183" t="s">
        <v>753</v>
      </c>
      <c r="P26" s="188" t="n">
        <v>57</v>
      </c>
      <c r="Q26" s="130" t="s">
        <v>754</v>
      </c>
      <c r="R26" s="174" t="s">
        <v>852</v>
      </c>
      <c r="S26" s="174" t="s">
        <v>780</v>
      </c>
      <c r="T26" s="142" t="s">
        <v>780</v>
      </c>
      <c r="U26" s="180" t="s">
        <v>853</v>
      </c>
      <c r="V26" s="171" t="s">
        <v>854</v>
      </c>
    </row>
    <row r="27" s="115" customFormat="true" ht="27.6" hidden="false" customHeight="true" outlineLevel="0" collapsed="false">
      <c r="A27" s="185"/>
      <c r="B27" s="168" t="n">
        <v>21</v>
      </c>
      <c r="C27" s="109" t="s">
        <v>658</v>
      </c>
      <c r="D27" s="80" t="s">
        <v>750</v>
      </c>
      <c r="E27" s="180" t="s">
        <v>855</v>
      </c>
      <c r="F27" s="172" t="s">
        <v>807</v>
      </c>
      <c r="G27" s="173" t="s">
        <v>753</v>
      </c>
      <c r="H27" s="174" t="n">
        <v>59</v>
      </c>
      <c r="I27" s="175" t="s">
        <v>754</v>
      </c>
      <c r="J27" s="182" t="s">
        <v>856</v>
      </c>
      <c r="K27" s="182" t="s">
        <v>789</v>
      </c>
      <c r="L27" s="177" t="s">
        <v>790</v>
      </c>
      <c r="M27" s="80" t="s">
        <v>758</v>
      </c>
      <c r="N27" s="57"/>
      <c r="O27" s="183" t="s">
        <v>780</v>
      </c>
      <c r="P27" s="188" t="s">
        <v>780</v>
      </c>
      <c r="Q27" s="130" t="s">
        <v>780</v>
      </c>
      <c r="R27" s="174" t="s">
        <v>780</v>
      </c>
      <c r="S27" s="174" t="s">
        <v>780</v>
      </c>
      <c r="T27" s="142" t="s">
        <v>780</v>
      </c>
      <c r="U27" s="171" t="s">
        <v>759</v>
      </c>
      <c r="V27" s="180" t="s">
        <v>857</v>
      </c>
    </row>
    <row r="28" s="115" customFormat="true" ht="54.6" hidden="false" customHeight="true" outlineLevel="0" collapsed="false">
      <c r="A28" s="185"/>
      <c r="B28" s="168" t="n">
        <v>22</v>
      </c>
      <c r="C28" s="169" t="s">
        <v>858</v>
      </c>
      <c r="D28" s="80" t="s">
        <v>750</v>
      </c>
      <c r="E28" s="180" t="s">
        <v>859</v>
      </c>
      <c r="F28" s="172" t="s">
        <v>752</v>
      </c>
      <c r="G28" s="173" t="s">
        <v>753</v>
      </c>
      <c r="H28" s="174" t="n">
        <v>44</v>
      </c>
      <c r="I28" s="175" t="s">
        <v>754</v>
      </c>
      <c r="J28" s="182" t="s">
        <v>860</v>
      </c>
      <c r="K28" s="182" t="s">
        <v>860</v>
      </c>
      <c r="L28" s="177" t="s">
        <v>861</v>
      </c>
      <c r="M28" s="80" t="s">
        <v>750</v>
      </c>
      <c r="N28" s="57" t="s">
        <v>862</v>
      </c>
      <c r="O28" s="183" t="s">
        <v>753</v>
      </c>
      <c r="P28" s="184" t="n">
        <v>40</v>
      </c>
      <c r="Q28" s="130" t="s">
        <v>754</v>
      </c>
      <c r="R28" s="174" t="s">
        <v>863</v>
      </c>
      <c r="S28" s="174" t="s">
        <v>864</v>
      </c>
      <c r="T28" s="142" t="s">
        <v>753</v>
      </c>
      <c r="U28" s="180" t="s">
        <v>865</v>
      </c>
      <c r="V28" s="180" t="s">
        <v>866</v>
      </c>
    </row>
    <row r="29" s="115" customFormat="true" ht="18" hidden="false" customHeight="true" outlineLevel="0" collapsed="false">
      <c r="A29" s="185"/>
      <c r="B29" s="168" t="n">
        <v>23</v>
      </c>
      <c r="C29" s="109" t="s">
        <v>659</v>
      </c>
      <c r="D29" s="80" t="s">
        <v>750</v>
      </c>
      <c r="E29" s="79" t="s">
        <v>867</v>
      </c>
      <c r="F29" s="172"/>
      <c r="G29" s="173"/>
      <c r="H29" s="174"/>
      <c r="I29" s="175"/>
      <c r="J29" s="182"/>
      <c r="K29" s="182"/>
      <c r="L29" s="177" t="s">
        <v>861</v>
      </c>
      <c r="M29" s="105" t="s">
        <v>750</v>
      </c>
      <c r="N29" s="57"/>
      <c r="O29" s="183"/>
      <c r="P29" s="188"/>
      <c r="Q29" s="130"/>
      <c r="R29" s="174"/>
      <c r="S29" s="174"/>
      <c r="T29" s="142"/>
      <c r="U29" s="171" t="s">
        <v>868</v>
      </c>
      <c r="V29" s="171" t="s">
        <v>869</v>
      </c>
    </row>
    <row r="30" s="115" customFormat="true" ht="54" hidden="false" customHeight="true" outlineLevel="0" collapsed="false">
      <c r="A30" s="185"/>
      <c r="B30" s="168" t="n">
        <v>24</v>
      </c>
      <c r="C30" s="109" t="s">
        <v>660</v>
      </c>
      <c r="D30" s="80" t="s">
        <v>750</v>
      </c>
      <c r="E30" s="180" t="s">
        <v>870</v>
      </c>
      <c r="F30" s="172" t="s">
        <v>752</v>
      </c>
      <c r="G30" s="173" t="s">
        <v>871</v>
      </c>
      <c r="H30" s="174" t="n">
        <v>49</v>
      </c>
      <c r="I30" s="175" t="s">
        <v>754</v>
      </c>
      <c r="J30" s="182" t="s">
        <v>872</v>
      </c>
      <c r="K30" s="182" t="s">
        <v>780</v>
      </c>
      <c r="L30" s="177" t="s">
        <v>780</v>
      </c>
      <c r="M30" s="80" t="s">
        <v>750</v>
      </c>
      <c r="N30" s="57" t="s">
        <v>873</v>
      </c>
      <c r="O30" s="183" t="s">
        <v>874</v>
      </c>
      <c r="P30" s="188" t="n">
        <v>47</v>
      </c>
      <c r="Q30" s="130" t="s">
        <v>754</v>
      </c>
      <c r="R30" s="174" t="s">
        <v>872</v>
      </c>
      <c r="S30" s="174" t="s">
        <v>780</v>
      </c>
      <c r="T30" s="142" t="s">
        <v>780</v>
      </c>
      <c r="U30" s="180" t="s">
        <v>839</v>
      </c>
      <c r="V30" s="180" t="s">
        <v>875</v>
      </c>
    </row>
    <row r="31" s="115" customFormat="true" ht="53.45" hidden="false" customHeight="true" outlineLevel="0" collapsed="false">
      <c r="A31" s="185"/>
      <c r="B31" s="168" t="n">
        <v>25</v>
      </c>
      <c r="C31" s="109" t="s">
        <v>656</v>
      </c>
      <c r="D31" s="80" t="s">
        <v>750</v>
      </c>
      <c r="E31" s="180" t="s">
        <v>876</v>
      </c>
      <c r="F31" s="172" t="s">
        <v>752</v>
      </c>
      <c r="G31" s="173" t="s">
        <v>877</v>
      </c>
      <c r="H31" s="174" t="n">
        <v>54</v>
      </c>
      <c r="I31" s="175" t="s">
        <v>754</v>
      </c>
      <c r="J31" s="182" t="s">
        <v>779</v>
      </c>
      <c r="K31" s="182" t="s">
        <v>780</v>
      </c>
      <c r="L31" s="177" t="s">
        <v>780</v>
      </c>
      <c r="M31" s="80" t="s">
        <v>750</v>
      </c>
      <c r="N31" s="57" t="s">
        <v>878</v>
      </c>
      <c r="O31" s="183" t="s">
        <v>879</v>
      </c>
      <c r="P31" s="188" t="n">
        <v>52</v>
      </c>
      <c r="Q31" s="130" t="s">
        <v>754</v>
      </c>
      <c r="R31" s="174" t="s">
        <v>779</v>
      </c>
      <c r="S31" s="174" t="s">
        <v>780</v>
      </c>
      <c r="T31" s="142" t="s">
        <v>780</v>
      </c>
      <c r="U31" s="180" t="s">
        <v>839</v>
      </c>
      <c r="V31" s="180" t="s">
        <v>880</v>
      </c>
    </row>
    <row r="32" s="115" customFormat="true" ht="95.45" hidden="false" customHeight="true" outlineLevel="0" collapsed="false">
      <c r="A32" s="185" t="s">
        <v>680</v>
      </c>
      <c r="B32" s="168" t="n">
        <v>26</v>
      </c>
      <c r="C32" s="109" t="s">
        <v>881</v>
      </c>
      <c r="D32" s="80" t="s">
        <v>750</v>
      </c>
      <c r="E32" s="180" t="s">
        <v>882</v>
      </c>
      <c r="F32" s="172" t="s">
        <v>752</v>
      </c>
      <c r="G32" s="173" t="s">
        <v>753</v>
      </c>
      <c r="H32" s="174" t="n">
        <v>52</v>
      </c>
      <c r="I32" s="186" t="s">
        <v>778</v>
      </c>
      <c r="J32" s="182" t="s">
        <v>883</v>
      </c>
      <c r="K32" s="182" t="s">
        <v>836</v>
      </c>
      <c r="L32" s="187" t="s">
        <v>836</v>
      </c>
      <c r="M32" s="80" t="s">
        <v>758</v>
      </c>
      <c r="N32" s="57"/>
      <c r="O32" s="183" t="s">
        <v>780</v>
      </c>
      <c r="P32" s="188" t="s">
        <v>780</v>
      </c>
      <c r="Q32" s="75" t="s">
        <v>780</v>
      </c>
      <c r="R32" s="174" t="s">
        <v>780</v>
      </c>
      <c r="S32" s="174" t="s">
        <v>780</v>
      </c>
      <c r="T32" s="142" t="s">
        <v>780</v>
      </c>
      <c r="U32" s="180" t="s">
        <v>884</v>
      </c>
      <c r="V32" s="180" t="s">
        <v>885</v>
      </c>
    </row>
    <row r="33" s="115" customFormat="true" ht="57" hidden="false" customHeight="true" outlineLevel="0" collapsed="false">
      <c r="A33" s="193" t="s">
        <v>661</v>
      </c>
      <c r="B33" s="168" t="n">
        <v>27</v>
      </c>
      <c r="C33" s="109" t="s">
        <v>662</v>
      </c>
      <c r="D33" s="80" t="s">
        <v>750</v>
      </c>
      <c r="E33" s="180" t="s">
        <v>886</v>
      </c>
      <c r="F33" s="172" t="s">
        <v>752</v>
      </c>
      <c r="G33" s="173" t="s">
        <v>753</v>
      </c>
      <c r="H33" s="174" t="n">
        <v>59</v>
      </c>
      <c r="I33" s="175" t="s">
        <v>754</v>
      </c>
      <c r="J33" s="182" t="s">
        <v>816</v>
      </c>
      <c r="K33" s="182" t="s">
        <v>836</v>
      </c>
      <c r="L33" s="177" t="s">
        <v>836</v>
      </c>
      <c r="M33" s="80" t="s">
        <v>750</v>
      </c>
      <c r="N33" s="57" t="s">
        <v>887</v>
      </c>
      <c r="O33" s="183" t="s">
        <v>753</v>
      </c>
      <c r="P33" s="188" t="n">
        <v>50</v>
      </c>
      <c r="Q33" s="194" t="s">
        <v>754</v>
      </c>
      <c r="R33" s="191" t="s">
        <v>888</v>
      </c>
      <c r="S33" s="174" t="s">
        <v>836</v>
      </c>
      <c r="T33" s="142" t="s">
        <v>836</v>
      </c>
      <c r="U33" s="180" t="s">
        <v>839</v>
      </c>
      <c r="V33" s="180" t="s">
        <v>889</v>
      </c>
    </row>
    <row r="34" s="115" customFormat="true" ht="54.6" hidden="false" customHeight="true" outlineLevel="0" collapsed="false">
      <c r="A34" s="185" t="s">
        <v>663</v>
      </c>
      <c r="B34" s="168" t="n">
        <v>28</v>
      </c>
      <c r="C34" s="109" t="s">
        <v>664</v>
      </c>
      <c r="D34" s="80" t="s">
        <v>750</v>
      </c>
      <c r="E34" s="180" t="s">
        <v>890</v>
      </c>
      <c r="F34" s="172" t="s">
        <v>752</v>
      </c>
      <c r="G34" s="173" t="s">
        <v>753</v>
      </c>
      <c r="H34" s="174" t="n">
        <v>55</v>
      </c>
      <c r="I34" s="175" t="s">
        <v>754</v>
      </c>
      <c r="J34" s="182" t="s">
        <v>891</v>
      </c>
      <c r="K34" s="182" t="s">
        <v>836</v>
      </c>
      <c r="L34" s="177" t="s">
        <v>836</v>
      </c>
      <c r="M34" s="80" t="s">
        <v>750</v>
      </c>
      <c r="N34" s="57" t="s">
        <v>892</v>
      </c>
      <c r="O34" s="183" t="s">
        <v>753</v>
      </c>
      <c r="P34" s="188" t="n">
        <v>39</v>
      </c>
      <c r="Q34" s="130" t="s">
        <v>754</v>
      </c>
      <c r="R34" s="174" t="s">
        <v>893</v>
      </c>
      <c r="S34" s="174" t="s">
        <v>836</v>
      </c>
      <c r="T34" s="142" t="s">
        <v>836</v>
      </c>
      <c r="U34" s="180" t="s">
        <v>894</v>
      </c>
      <c r="V34" s="171" t="s">
        <v>895</v>
      </c>
    </row>
    <row r="35" s="115" customFormat="true" ht="55.9" hidden="false" customHeight="true" outlineLevel="0" collapsed="false">
      <c r="A35" s="185"/>
      <c r="B35" s="168" t="n">
        <v>29</v>
      </c>
      <c r="C35" s="109" t="s">
        <v>665</v>
      </c>
      <c r="D35" s="80" t="s">
        <v>750</v>
      </c>
      <c r="E35" s="180" t="s">
        <v>896</v>
      </c>
      <c r="F35" s="172" t="s">
        <v>752</v>
      </c>
      <c r="G35" s="173" t="s">
        <v>897</v>
      </c>
      <c r="H35" s="174" t="n">
        <v>58</v>
      </c>
      <c r="I35" s="175" t="s">
        <v>754</v>
      </c>
      <c r="J35" s="182" t="s">
        <v>816</v>
      </c>
      <c r="K35" s="182" t="s">
        <v>836</v>
      </c>
      <c r="L35" s="177" t="s">
        <v>836</v>
      </c>
      <c r="M35" s="80" t="s">
        <v>750</v>
      </c>
      <c r="N35" s="57" t="s">
        <v>898</v>
      </c>
      <c r="O35" s="183" t="s">
        <v>899</v>
      </c>
      <c r="P35" s="188" t="n">
        <v>49</v>
      </c>
      <c r="Q35" s="130" t="s">
        <v>754</v>
      </c>
      <c r="R35" s="174" t="s">
        <v>900</v>
      </c>
      <c r="S35" s="174" t="s">
        <v>836</v>
      </c>
      <c r="T35" s="142" t="s">
        <v>836</v>
      </c>
      <c r="U35" s="180" t="s">
        <v>894</v>
      </c>
      <c r="V35" s="180" t="s">
        <v>901</v>
      </c>
    </row>
    <row r="36" s="115" customFormat="true" ht="54.6" hidden="false" customHeight="true" outlineLevel="0" collapsed="false">
      <c r="A36" s="185"/>
      <c r="B36" s="168" t="n">
        <v>30</v>
      </c>
      <c r="C36" s="109" t="s">
        <v>666</v>
      </c>
      <c r="D36" s="80" t="s">
        <v>750</v>
      </c>
      <c r="E36" s="180" t="s">
        <v>902</v>
      </c>
      <c r="F36" s="172" t="s">
        <v>752</v>
      </c>
      <c r="G36" s="173" t="s">
        <v>903</v>
      </c>
      <c r="H36" s="174" t="n">
        <v>55</v>
      </c>
      <c r="I36" s="175" t="s">
        <v>754</v>
      </c>
      <c r="J36" s="182" t="s">
        <v>816</v>
      </c>
      <c r="K36" s="182" t="s">
        <v>836</v>
      </c>
      <c r="L36" s="177" t="s">
        <v>836</v>
      </c>
      <c r="M36" s="80" t="s">
        <v>750</v>
      </c>
      <c r="N36" s="57" t="s">
        <v>904</v>
      </c>
      <c r="O36" s="183" t="s">
        <v>905</v>
      </c>
      <c r="P36" s="188" t="n">
        <v>56</v>
      </c>
      <c r="Q36" s="130" t="s">
        <v>754</v>
      </c>
      <c r="R36" s="174" t="s">
        <v>816</v>
      </c>
      <c r="S36" s="174" t="s">
        <v>836</v>
      </c>
      <c r="T36" s="142" t="s">
        <v>836</v>
      </c>
      <c r="U36" s="180" t="s">
        <v>839</v>
      </c>
      <c r="V36" s="180" t="s">
        <v>906</v>
      </c>
    </row>
    <row r="37" s="115" customFormat="true" ht="18" hidden="false" customHeight="true" outlineLevel="0" collapsed="false">
      <c r="A37" s="185" t="s">
        <v>667</v>
      </c>
      <c r="B37" s="168" t="n">
        <v>31</v>
      </c>
      <c r="C37" s="109" t="s">
        <v>668</v>
      </c>
      <c r="D37" s="80" t="s">
        <v>750</v>
      </c>
      <c r="E37" s="180" t="s">
        <v>907</v>
      </c>
      <c r="F37" s="172"/>
      <c r="G37" s="173"/>
      <c r="H37" s="174"/>
      <c r="I37" s="175"/>
      <c r="J37" s="182"/>
      <c r="K37" s="182"/>
      <c r="L37" s="177"/>
      <c r="M37" s="80" t="s">
        <v>750</v>
      </c>
      <c r="N37" s="57"/>
      <c r="O37" s="183"/>
      <c r="P37" s="188"/>
      <c r="Q37" s="130"/>
      <c r="R37" s="174"/>
      <c r="S37" s="174"/>
      <c r="T37" s="142"/>
      <c r="U37" s="171" t="s">
        <v>868</v>
      </c>
      <c r="V37" s="171"/>
    </row>
    <row r="38" s="115" customFormat="true" ht="16.9" hidden="false" customHeight="true" outlineLevel="0" collapsed="false">
      <c r="A38" s="185"/>
      <c r="B38" s="168" t="n">
        <v>32</v>
      </c>
      <c r="C38" s="109" t="s">
        <v>669</v>
      </c>
      <c r="D38" s="80" t="s">
        <v>750</v>
      </c>
      <c r="E38" s="180" t="s">
        <v>907</v>
      </c>
      <c r="F38" s="172"/>
      <c r="G38" s="173"/>
      <c r="H38" s="174"/>
      <c r="I38" s="175"/>
      <c r="J38" s="182"/>
      <c r="K38" s="182"/>
      <c r="L38" s="177"/>
      <c r="M38" s="80" t="s">
        <v>750</v>
      </c>
      <c r="N38" s="57"/>
      <c r="O38" s="183"/>
      <c r="P38" s="188"/>
      <c r="Q38" s="130"/>
      <c r="R38" s="174"/>
      <c r="S38" s="174"/>
      <c r="T38" s="142"/>
      <c r="U38" s="171" t="s">
        <v>868</v>
      </c>
      <c r="V38" s="171"/>
    </row>
    <row r="39" s="115" customFormat="true" ht="13.9" hidden="false" customHeight="true" outlineLevel="0" collapsed="false">
      <c r="A39" s="185"/>
      <c r="B39" s="168" t="n">
        <v>33</v>
      </c>
      <c r="C39" s="109" t="s">
        <v>670</v>
      </c>
      <c r="D39" s="80" t="s">
        <v>750</v>
      </c>
      <c r="E39" s="180" t="s">
        <v>907</v>
      </c>
      <c r="F39" s="172"/>
      <c r="G39" s="173"/>
      <c r="H39" s="174"/>
      <c r="I39" s="175"/>
      <c r="J39" s="182"/>
      <c r="K39" s="182"/>
      <c r="L39" s="177"/>
      <c r="M39" s="80" t="s">
        <v>750</v>
      </c>
      <c r="N39" s="57"/>
      <c r="O39" s="183"/>
      <c r="P39" s="188"/>
      <c r="Q39" s="130"/>
      <c r="R39" s="195"/>
      <c r="S39" s="174"/>
      <c r="T39" s="142"/>
      <c r="U39" s="171" t="s">
        <v>868</v>
      </c>
      <c r="V39" s="171"/>
    </row>
    <row r="40" s="115" customFormat="true" ht="56.45" hidden="false" customHeight="true" outlineLevel="0" collapsed="false">
      <c r="A40" s="196" t="s">
        <v>671</v>
      </c>
      <c r="B40" s="168" t="n">
        <v>34</v>
      </c>
      <c r="C40" s="109" t="s">
        <v>672</v>
      </c>
      <c r="D40" s="105" t="s">
        <v>750</v>
      </c>
      <c r="E40" s="180" t="s">
        <v>908</v>
      </c>
      <c r="F40" s="172" t="s">
        <v>752</v>
      </c>
      <c r="G40" s="173" t="s">
        <v>753</v>
      </c>
      <c r="H40" s="174" t="n">
        <v>56</v>
      </c>
      <c r="I40" s="175" t="s">
        <v>754</v>
      </c>
      <c r="J40" s="182" t="s">
        <v>816</v>
      </c>
      <c r="K40" s="182" t="s">
        <v>780</v>
      </c>
      <c r="L40" s="177" t="s">
        <v>780</v>
      </c>
      <c r="M40" s="105" t="s">
        <v>750</v>
      </c>
      <c r="N40" s="57" t="s">
        <v>909</v>
      </c>
      <c r="O40" s="183" t="s">
        <v>753</v>
      </c>
      <c r="P40" s="188" t="n">
        <v>55</v>
      </c>
      <c r="Q40" s="197" t="s">
        <v>754</v>
      </c>
      <c r="R40" s="195" t="s">
        <v>816</v>
      </c>
      <c r="S40" s="174" t="s">
        <v>780</v>
      </c>
      <c r="T40" s="142" t="s">
        <v>780</v>
      </c>
      <c r="U40" s="180" t="s">
        <v>839</v>
      </c>
      <c r="V40" s="180" t="s">
        <v>910</v>
      </c>
    </row>
    <row r="41" s="115" customFormat="true" ht="39.6" hidden="false" customHeight="true" outlineLevel="0" collapsed="false">
      <c r="A41" s="196"/>
      <c r="B41" s="168" t="n">
        <v>35</v>
      </c>
      <c r="C41" s="109" t="s">
        <v>673</v>
      </c>
      <c r="D41" s="105" t="s">
        <v>750</v>
      </c>
      <c r="E41" s="180" t="s">
        <v>911</v>
      </c>
      <c r="F41" s="172" t="s">
        <v>752</v>
      </c>
      <c r="G41" s="173" t="s">
        <v>753</v>
      </c>
      <c r="H41" s="174" t="n">
        <v>57</v>
      </c>
      <c r="I41" s="175" t="s">
        <v>754</v>
      </c>
      <c r="J41" s="182" t="s">
        <v>816</v>
      </c>
      <c r="K41" s="182" t="s">
        <v>780</v>
      </c>
      <c r="L41" s="177" t="s">
        <v>780</v>
      </c>
      <c r="M41" s="105" t="s">
        <v>758</v>
      </c>
      <c r="N41" s="57" t="s">
        <v>780</v>
      </c>
      <c r="O41" s="183" t="s">
        <v>780</v>
      </c>
      <c r="P41" s="188" t="s">
        <v>780</v>
      </c>
      <c r="Q41" s="197" t="s">
        <v>780</v>
      </c>
      <c r="R41" s="184" t="s">
        <v>780</v>
      </c>
      <c r="S41" s="174" t="s">
        <v>780</v>
      </c>
      <c r="T41" s="142" t="s">
        <v>780</v>
      </c>
      <c r="U41" s="180" t="s">
        <v>912</v>
      </c>
      <c r="V41" s="171" t="s">
        <v>913</v>
      </c>
    </row>
    <row r="42" s="115" customFormat="true" ht="41.45" hidden="false" customHeight="true" outlineLevel="0" collapsed="false">
      <c r="A42" s="196"/>
      <c r="B42" s="168" t="n">
        <v>36</v>
      </c>
      <c r="C42" s="109" t="s">
        <v>674</v>
      </c>
      <c r="D42" s="105" t="s">
        <v>750</v>
      </c>
      <c r="E42" s="180" t="s">
        <v>914</v>
      </c>
      <c r="F42" s="172" t="s">
        <v>752</v>
      </c>
      <c r="G42" s="173" t="s">
        <v>753</v>
      </c>
      <c r="H42" s="174" t="n">
        <v>55</v>
      </c>
      <c r="I42" s="175" t="s">
        <v>754</v>
      </c>
      <c r="J42" s="182" t="s">
        <v>816</v>
      </c>
      <c r="K42" s="182" t="s">
        <v>756</v>
      </c>
      <c r="L42" s="177" t="s">
        <v>756</v>
      </c>
      <c r="M42" s="105" t="s">
        <v>758</v>
      </c>
      <c r="N42" s="57" t="s">
        <v>780</v>
      </c>
      <c r="O42" s="183" t="s">
        <v>780</v>
      </c>
      <c r="P42" s="188" t="s">
        <v>780</v>
      </c>
      <c r="Q42" s="197" t="s">
        <v>780</v>
      </c>
      <c r="R42" s="195" t="s">
        <v>780</v>
      </c>
      <c r="S42" s="174" t="s">
        <v>780</v>
      </c>
      <c r="T42" s="142" t="s">
        <v>780</v>
      </c>
      <c r="U42" s="180" t="s">
        <v>912</v>
      </c>
      <c r="V42" s="180" t="s">
        <v>915</v>
      </c>
    </row>
    <row r="43" s="115" customFormat="true" ht="39.6" hidden="false" customHeight="true" outlineLevel="0" collapsed="false">
      <c r="A43" s="196"/>
      <c r="B43" s="168" t="n">
        <v>37</v>
      </c>
      <c r="C43" s="109" t="s">
        <v>675</v>
      </c>
      <c r="D43" s="105" t="s">
        <v>750</v>
      </c>
      <c r="E43" s="180" t="s">
        <v>916</v>
      </c>
      <c r="F43" s="172" t="s">
        <v>752</v>
      </c>
      <c r="G43" s="173" t="s">
        <v>753</v>
      </c>
      <c r="H43" s="174" t="n">
        <v>55</v>
      </c>
      <c r="I43" s="175" t="s">
        <v>754</v>
      </c>
      <c r="J43" s="182" t="s">
        <v>816</v>
      </c>
      <c r="K43" s="182" t="s">
        <v>780</v>
      </c>
      <c r="L43" s="177" t="s">
        <v>780</v>
      </c>
      <c r="M43" s="105" t="s">
        <v>758</v>
      </c>
      <c r="N43" s="57" t="s">
        <v>780</v>
      </c>
      <c r="O43" s="183" t="s">
        <v>780</v>
      </c>
      <c r="P43" s="188" t="s">
        <v>780</v>
      </c>
      <c r="Q43" s="197" t="s">
        <v>780</v>
      </c>
      <c r="R43" s="174" t="s">
        <v>780</v>
      </c>
      <c r="S43" s="174" t="s">
        <v>780</v>
      </c>
      <c r="T43" s="142" t="s">
        <v>780</v>
      </c>
      <c r="U43" s="180" t="s">
        <v>912</v>
      </c>
      <c r="V43" s="180" t="s">
        <v>917</v>
      </c>
    </row>
    <row r="44" s="115" customFormat="true" ht="51.6" hidden="false" customHeight="true" outlineLevel="0" collapsed="false">
      <c r="A44" s="185" t="s">
        <v>676</v>
      </c>
      <c r="B44" s="168" t="n">
        <v>38</v>
      </c>
      <c r="C44" s="109" t="s">
        <v>677</v>
      </c>
      <c r="D44" s="32" t="s">
        <v>750</v>
      </c>
      <c r="E44" s="180" t="s">
        <v>918</v>
      </c>
      <c r="F44" s="172" t="s">
        <v>752</v>
      </c>
      <c r="G44" s="173" t="s">
        <v>753</v>
      </c>
      <c r="H44" s="174" t="n">
        <v>55</v>
      </c>
      <c r="I44" s="175" t="s">
        <v>754</v>
      </c>
      <c r="J44" s="182" t="s">
        <v>816</v>
      </c>
      <c r="K44" s="182" t="s">
        <v>919</v>
      </c>
      <c r="L44" s="177" t="s">
        <v>780</v>
      </c>
      <c r="M44" s="32" t="s">
        <v>750</v>
      </c>
      <c r="N44" s="57" t="s">
        <v>920</v>
      </c>
      <c r="O44" s="183" t="s">
        <v>753</v>
      </c>
      <c r="P44" s="188" t="n">
        <v>52</v>
      </c>
      <c r="Q44" s="130" t="s">
        <v>754</v>
      </c>
      <c r="R44" s="174" t="s">
        <v>816</v>
      </c>
      <c r="S44" s="174" t="s">
        <v>780</v>
      </c>
      <c r="T44" s="142" t="s">
        <v>780</v>
      </c>
      <c r="U44" s="180" t="s">
        <v>839</v>
      </c>
      <c r="V44" s="180" t="s">
        <v>921</v>
      </c>
    </row>
    <row r="45" s="115" customFormat="true" ht="54" hidden="false" customHeight="true" outlineLevel="0" collapsed="false">
      <c r="A45" s="185"/>
      <c r="B45" s="168" t="n">
        <v>39</v>
      </c>
      <c r="C45" s="109" t="s">
        <v>678</v>
      </c>
      <c r="D45" s="32" t="s">
        <v>750</v>
      </c>
      <c r="E45" s="180" t="s">
        <v>922</v>
      </c>
      <c r="F45" s="172" t="s">
        <v>752</v>
      </c>
      <c r="G45" s="173" t="s">
        <v>753</v>
      </c>
      <c r="H45" s="174" t="n">
        <v>54</v>
      </c>
      <c r="I45" s="175" t="s">
        <v>754</v>
      </c>
      <c r="J45" s="182" t="s">
        <v>816</v>
      </c>
      <c r="K45" s="182" t="s">
        <v>923</v>
      </c>
      <c r="L45" s="177" t="s">
        <v>780</v>
      </c>
      <c r="M45" s="32" t="s">
        <v>750</v>
      </c>
      <c r="N45" s="57" t="s">
        <v>924</v>
      </c>
      <c r="O45" s="183" t="s">
        <v>753</v>
      </c>
      <c r="P45" s="188" t="n">
        <v>57</v>
      </c>
      <c r="Q45" s="130" t="s">
        <v>754</v>
      </c>
      <c r="R45" s="174" t="s">
        <v>816</v>
      </c>
      <c r="S45" s="198" t="s">
        <v>923</v>
      </c>
      <c r="T45" s="142" t="s">
        <v>780</v>
      </c>
      <c r="U45" s="180" t="s">
        <v>925</v>
      </c>
      <c r="V45" s="180" t="s">
        <v>926</v>
      </c>
    </row>
    <row r="46" s="115" customFormat="true" ht="55.15" hidden="false" customHeight="true" outlineLevel="0" collapsed="false">
      <c r="A46" s="185"/>
      <c r="B46" s="168" t="n">
        <v>40</v>
      </c>
      <c r="C46" s="109" t="s">
        <v>927</v>
      </c>
      <c r="D46" s="32" t="s">
        <v>750</v>
      </c>
      <c r="E46" s="180" t="s">
        <v>928</v>
      </c>
      <c r="F46" s="172" t="s">
        <v>752</v>
      </c>
      <c r="G46" s="173" t="s">
        <v>753</v>
      </c>
      <c r="H46" s="174" t="n">
        <v>52</v>
      </c>
      <c r="I46" s="175" t="s">
        <v>754</v>
      </c>
      <c r="J46" s="182" t="s">
        <v>929</v>
      </c>
      <c r="K46" s="182" t="s">
        <v>923</v>
      </c>
      <c r="L46" s="177" t="s">
        <v>780</v>
      </c>
      <c r="M46" s="32" t="s">
        <v>750</v>
      </c>
      <c r="N46" s="57" t="s">
        <v>930</v>
      </c>
      <c r="O46" s="183" t="s">
        <v>753</v>
      </c>
      <c r="P46" s="188" t="n">
        <v>55</v>
      </c>
      <c r="Q46" s="130" t="s">
        <v>754</v>
      </c>
      <c r="R46" s="174" t="s">
        <v>931</v>
      </c>
      <c r="S46" s="198" t="s">
        <v>923</v>
      </c>
      <c r="T46" s="142" t="s">
        <v>780</v>
      </c>
      <c r="U46" s="180" t="s">
        <v>925</v>
      </c>
      <c r="V46" s="180" t="s">
        <v>932</v>
      </c>
    </row>
    <row r="47" s="115" customFormat="true" ht="69.6" hidden="false" customHeight="true" outlineLevel="0" collapsed="false">
      <c r="A47" s="185"/>
      <c r="B47" s="168" t="n">
        <v>41</v>
      </c>
      <c r="C47" s="109" t="s">
        <v>679</v>
      </c>
      <c r="D47" s="32" t="s">
        <v>750</v>
      </c>
      <c r="E47" s="180" t="s">
        <v>933</v>
      </c>
      <c r="F47" s="172" t="s">
        <v>752</v>
      </c>
      <c r="G47" s="173" t="s">
        <v>753</v>
      </c>
      <c r="H47" s="174" t="n">
        <v>47</v>
      </c>
      <c r="I47" s="175" t="s">
        <v>754</v>
      </c>
      <c r="J47" s="182" t="s">
        <v>934</v>
      </c>
      <c r="K47" s="182" t="s">
        <v>923</v>
      </c>
      <c r="L47" s="177" t="s">
        <v>780</v>
      </c>
      <c r="M47" s="32" t="s">
        <v>750</v>
      </c>
      <c r="N47" s="57" t="s">
        <v>935</v>
      </c>
      <c r="O47" s="183" t="s">
        <v>753</v>
      </c>
      <c r="P47" s="188" t="n">
        <v>47</v>
      </c>
      <c r="Q47" s="130" t="s">
        <v>754</v>
      </c>
      <c r="R47" s="174" t="s">
        <v>936</v>
      </c>
      <c r="S47" s="198" t="s">
        <v>923</v>
      </c>
      <c r="T47" s="142" t="s">
        <v>780</v>
      </c>
      <c r="U47" s="180" t="s">
        <v>839</v>
      </c>
      <c r="V47" s="180" t="s">
        <v>937</v>
      </c>
    </row>
    <row r="48" s="115" customFormat="true" ht="54.6" hidden="false" customHeight="true" outlineLevel="0" collapsed="false">
      <c r="A48" s="185"/>
      <c r="B48" s="168" t="n">
        <v>42</v>
      </c>
      <c r="C48" s="109" t="s">
        <v>680</v>
      </c>
      <c r="D48" s="32" t="s">
        <v>750</v>
      </c>
      <c r="E48" s="180" t="s">
        <v>938</v>
      </c>
      <c r="F48" s="172" t="s">
        <v>752</v>
      </c>
      <c r="G48" s="173" t="s">
        <v>753</v>
      </c>
      <c r="H48" s="174" t="n">
        <v>52</v>
      </c>
      <c r="I48" s="175" t="s">
        <v>754</v>
      </c>
      <c r="J48" s="182" t="s">
        <v>816</v>
      </c>
      <c r="K48" s="182" t="s">
        <v>923</v>
      </c>
      <c r="L48" s="177" t="s">
        <v>780</v>
      </c>
      <c r="M48" s="32" t="s">
        <v>750</v>
      </c>
      <c r="N48" s="57" t="s">
        <v>939</v>
      </c>
      <c r="O48" s="183" t="s">
        <v>753</v>
      </c>
      <c r="P48" s="188" t="n">
        <v>56</v>
      </c>
      <c r="Q48" s="130" t="s">
        <v>754</v>
      </c>
      <c r="R48" s="174" t="s">
        <v>940</v>
      </c>
      <c r="S48" s="198" t="s">
        <v>923</v>
      </c>
      <c r="T48" s="142" t="s">
        <v>780</v>
      </c>
      <c r="U48" s="180" t="s">
        <v>839</v>
      </c>
      <c r="V48" s="180" t="s">
        <v>941</v>
      </c>
    </row>
    <row r="49" s="115" customFormat="true" ht="18" hidden="false" customHeight="true" outlineLevel="0" collapsed="false">
      <c r="A49" s="185" t="s">
        <v>681</v>
      </c>
      <c r="B49" s="168" t="n">
        <v>43</v>
      </c>
      <c r="C49" s="109" t="s">
        <v>682</v>
      </c>
      <c r="D49" s="80" t="s">
        <v>750</v>
      </c>
      <c r="E49" s="180" t="s">
        <v>907</v>
      </c>
      <c r="F49" s="172"/>
      <c r="G49" s="173"/>
      <c r="H49" s="174"/>
      <c r="I49" s="175"/>
      <c r="J49" s="182"/>
      <c r="K49" s="182"/>
      <c r="L49" s="177"/>
      <c r="M49" s="80" t="s">
        <v>750</v>
      </c>
      <c r="N49" s="57"/>
      <c r="O49" s="183"/>
      <c r="P49" s="188"/>
      <c r="Q49" s="130"/>
      <c r="R49" s="174"/>
      <c r="S49" s="174"/>
      <c r="T49" s="142"/>
      <c r="U49" s="171" t="s">
        <v>868</v>
      </c>
      <c r="V49" s="171"/>
    </row>
    <row r="50" s="115" customFormat="true" ht="18" hidden="false" customHeight="true" outlineLevel="0" collapsed="false">
      <c r="A50" s="185"/>
      <c r="B50" s="168" t="n">
        <v>44</v>
      </c>
      <c r="C50" s="109" t="s">
        <v>683</v>
      </c>
      <c r="D50" s="80" t="s">
        <v>750</v>
      </c>
      <c r="E50" s="180" t="s">
        <v>907</v>
      </c>
      <c r="F50" s="172"/>
      <c r="G50" s="173"/>
      <c r="H50" s="174"/>
      <c r="I50" s="175"/>
      <c r="J50" s="182"/>
      <c r="K50" s="182"/>
      <c r="L50" s="177"/>
      <c r="M50" s="80" t="s">
        <v>750</v>
      </c>
      <c r="N50" s="57"/>
      <c r="O50" s="183"/>
      <c r="P50" s="188"/>
      <c r="Q50" s="130"/>
      <c r="R50" s="199"/>
      <c r="S50" s="174"/>
      <c r="T50" s="142"/>
      <c r="U50" s="171" t="s">
        <v>868</v>
      </c>
      <c r="V50" s="171"/>
    </row>
    <row r="51" s="115" customFormat="true" ht="65.45" hidden="false" customHeight="true" outlineLevel="0" collapsed="false">
      <c r="A51" s="185"/>
      <c r="B51" s="168" t="n">
        <v>45</v>
      </c>
      <c r="C51" s="109" t="s">
        <v>684</v>
      </c>
      <c r="D51" s="80" t="s">
        <v>750</v>
      </c>
      <c r="E51" s="180" t="s">
        <v>942</v>
      </c>
      <c r="F51" s="172" t="s">
        <v>752</v>
      </c>
      <c r="G51" s="173" t="s">
        <v>753</v>
      </c>
      <c r="H51" s="174" t="n">
        <v>54</v>
      </c>
      <c r="I51" s="175" t="s">
        <v>754</v>
      </c>
      <c r="J51" s="182" t="s">
        <v>943</v>
      </c>
      <c r="K51" s="182" t="s">
        <v>780</v>
      </c>
      <c r="L51" s="177" t="s">
        <v>780</v>
      </c>
      <c r="M51" s="80" t="s">
        <v>750</v>
      </c>
      <c r="N51" s="57" t="s">
        <v>944</v>
      </c>
      <c r="O51" s="183" t="s">
        <v>753</v>
      </c>
      <c r="P51" s="188" t="n">
        <v>56</v>
      </c>
      <c r="Q51" s="130" t="s">
        <v>754</v>
      </c>
      <c r="R51" s="174" t="s">
        <v>943</v>
      </c>
      <c r="S51" s="174" t="s">
        <v>780</v>
      </c>
      <c r="T51" s="142" t="s">
        <v>780</v>
      </c>
      <c r="U51" s="180" t="s">
        <v>839</v>
      </c>
      <c r="V51" s="180" t="s">
        <v>945</v>
      </c>
    </row>
    <row r="52" s="115" customFormat="true" ht="18" hidden="false" customHeight="true" outlineLevel="0" collapsed="false">
      <c r="A52" s="185"/>
      <c r="B52" s="168" t="n">
        <v>46</v>
      </c>
      <c r="C52" s="109" t="s">
        <v>685</v>
      </c>
      <c r="D52" s="80" t="s">
        <v>750</v>
      </c>
      <c r="E52" s="180" t="s">
        <v>907</v>
      </c>
      <c r="F52" s="172"/>
      <c r="G52" s="173"/>
      <c r="H52" s="174"/>
      <c r="I52" s="175"/>
      <c r="J52" s="182"/>
      <c r="K52" s="182"/>
      <c r="L52" s="177"/>
      <c r="M52" s="80" t="s">
        <v>750</v>
      </c>
      <c r="N52" s="57"/>
      <c r="O52" s="183"/>
      <c r="P52" s="188"/>
      <c r="Q52" s="130"/>
      <c r="R52" s="174"/>
      <c r="S52" s="174"/>
      <c r="T52" s="142"/>
      <c r="U52" s="171" t="s">
        <v>868</v>
      </c>
      <c r="V52" s="171"/>
    </row>
    <row r="53" s="115" customFormat="true" ht="55.9" hidden="false" customHeight="true" outlineLevel="0" collapsed="false">
      <c r="A53" s="185" t="s">
        <v>686</v>
      </c>
      <c r="B53" s="168" t="n">
        <v>47</v>
      </c>
      <c r="C53" s="109" t="s">
        <v>946</v>
      </c>
      <c r="D53" s="32" t="s">
        <v>750</v>
      </c>
      <c r="E53" s="180" t="s">
        <v>947</v>
      </c>
      <c r="F53" s="172" t="s">
        <v>752</v>
      </c>
      <c r="G53" s="173" t="s">
        <v>753</v>
      </c>
      <c r="H53" s="174" t="n">
        <v>61</v>
      </c>
      <c r="I53" s="175" t="s">
        <v>754</v>
      </c>
      <c r="J53" s="182" t="s">
        <v>779</v>
      </c>
      <c r="K53" s="182" t="s">
        <v>780</v>
      </c>
      <c r="L53" s="177" t="s">
        <v>780</v>
      </c>
      <c r="M53" s="32" t="s">
        <v>758</v>
      </c>
      <c r="N53" s="57" t="s">
        <v>780</v>
      </c>
      <c r="O53" s="183" t="s">
        <v>780</v>
      </c>
      <c r="P53" s="188" t="s">
        <v>780</v>
      </c>
      <c r="Q53" s="130" t="s">
        <v>780</v>
      </c>
      <c r="R53" s="174" t="s">
        <v>780</v>
      </c>
      <c r="S53" s="174" t="s">
        <v>780</v>
      </c>
      <c r="T53" s="142" t="s">
        <v>780</v>
      </c>
      <c r="U53" s="180" t="s">
        <v>948</v>
      </c>
      <c r="V53" s="180" t="s">
        <v>949</v>
      </c>
    </row>
    <row r="54" s="115" customFormat="true" ht="55.15" hidden="false" customHeight="true" outlineLevel="0" collapsed="false">
      <c r="A54" s="185"/>
      <c r="B54" s="168" t="n">
        <v>48</v>
      </c>
      <c r="C54" s="109" t="s">
        <v>688</v>
      </c>
      <c r="D54" s="32" t="s">
        <v>750</v>
      </c>
      <c r="E54" s="180" t="s">
        <v>950</v>
      </c>
      <c r="F54" s="172" t="s">
        <v>752</v>
      </c>
      <c r="G54" s="173" t="s">
        <v>951</v>
      </c>
      <c r="H54" s="174" t="n">
        <v>54</v>
      </c>
      <c r="I54" s="175" t="s">
        <v>754</v>
      </c>
      <c r="J54" s="182" t="s">
        <v>952</v>
      </c>
      <c r="K54" s="182" t="s">
        <v>780</v>
      </c>
      <c r="L54" s="177" t="s">
        <v>780</v>
      </c>
      <c r="M54" s="32" t="s">
        <v>750</v>
      </c>
      <c r="N54" s="57" t="s">
        <v>953</v>
      </c>
      <c r="O54" s="183" t="s">
        <v>954</v>
      </c>
      <c r="P54" s="188" t="n">
        <v>53</v>
      </c>
      <c r="Q54" s="130" t="s">
        <v>754</v>
      </c>
      <c r="R54" s="174" t="s">
        <v>955</v>
      </c>
      <c r="S54" s="174" t="s">
        <v>780</v>
      </c>
      <c r="T54" s="142" t="s">
        <v>780</v>
      </c>
      <c r="U54" s="180" t="s">
        <v>839</v>
      </c>
      <c r="V54" s="180" t="s">
        <v>956</v>
      </c>
    </row>
    <row r="55" s="115" customFormat="true" ht="18" hidden="false" customHeight="true" outlineLevel="0" collapsed="false">
      <c r="A55" s="185"/>
      <c r="B55" s="168" t="n">
        <v>49</v>
      </c>
      <c r="C55" s="109" t="s">
        <v>957</v>
      </c>
      <c r="D55" s="32" t="s">
        <v>750</v>
      </c>
      <c r="E55" s="180" t="s">
        <v>907</v>
      </c>
      <c r="F55" s="172"/>
      <c r="G55" s="173"/>
      <c r="H55" s="174"/>
      <c r="I55" s="175"/>
      <c r="J55" s="182"/>
      <c r="K55" s="182"/>
      <c r="L55" s="177"/>
      <c r="M55" s="32" t="s">
        <v>750</v>
      </c>
      <c r="N55" s="57"/>
      <c r="O55" s="183"/>
      <c r="P55" s="188"/>
      <c r="Q55" s="130"/>
      <c r="R55" s="174"/>
      <c r="S55" s="174"/>
      <c r="T55" s="142"/>
      <c r="U55" s="171" t="s">
        <v>868</v>
      </c>
      <c r="V55" s="171"/>
    </row>
    <row r="56" s="115" customFormat="true" ht="56.45" hidden="false" customHeight="true" outlineLevel="0" collapsed="false">
      <c r="A56" s="185"/>
      <c r="B56" s="168" t="n">
        <v>50</v>
      </c>
      <c r="C56" s="109" t="s">
        <v>689</v>
      </c>
      <c r="D56" s="32" t="s">
        <v>750</v>
      </c>
      <c r="E56" s="180" t="s">
        <v>958</v>
      </c>
      <c r="F56" s="172" t="s">
        <v>752</v>
      </c>
      <c r="G56" s="173" t="s">
        <v>753</v>
      </c>
      <c r="H56" s="174" t="n">
        <v>51</v>
      </c>
      <c r="I56" s="175" t="s">
        <v>754</v>
      </c>
      <c r="J56" s="182" t="s">
        <v>959</v>
      </c>
      <c r="K56" s="182" t="s">
        <v>923</v>
      </c>
      <c r="L56" s="177" t="s">
        <v>753</v>
      </c>
      <c r="M56" s="32" t="s">
        <v>750</v>
      </c>
      <c r="N56" s="57" t="s">
        <v>960</v>
      </c>
      <c r="O56" s="183" t="s">
        <v>753</v>
      </c>
      <c r="P56" s="188" t="n">
        <v>84</v>
      </c>
      <c r="Q56" s="130" t="s">
        <v>754</v>
      </c>
      <c r="R56" s="174" t="s">
        <v>961</v>
      </c>
      <c r="S56" s="198" t="s">
        <v>923</v>
      </c>
      <c r="T56" s="142" t="s">
        <v>753</v>
      </c>
      <c r="U56" s="180" t="s">
        <v>839</v>
      </c>
      <c r="V56" s="180" t="s">
        <v>962</v>
      </c>
    </row>
    <row r="57" s="115" customFormat="true" ht="52.9" hidden="false" customHeight="true" outlineLevel="0" collapsed="false">
      <c r="A57" s="193" t="s">
        <v>963</v>
      </c>
      <c r="B57" s="168" t="n">
        <v>51</v>
      </c>
      <c r="C57" s="109" t="s">
        <v>691</v>
      </c>
      <c r="D57" s="32" t="s">
        <v>750</v>
      </c>
      <c r="E57" s="180" t="s">
        <v>964</v>
      </c>
      <c r="F57" s="172" t="s">
        <v>752</v>
      </c>
      <c r="G57" s="173" t="s">
        <v>753</v>
      </c>
      <c r="H57" s="174" t="n">
        <v>52</v>
      </c>
      <c r="I57" s="175" t="s">
        <v>754</v>
      </c>
      <c r="J57" s="182" t="s">
        <v>965</v>
      </c>
      <c r="K57" s="182" t="s">
        <v>966</v>
      </c>
      <c r="L57" s="177" t="s">
        <v>756</v>
      </c>
      <c r="M57" s="32" t="s">
        <v>750</v>
      </c>
      <c r="N57" s="57" t="s">
        <v>967</v>
      </c>
      <c r="O57" s="183" t="s">
        <v>753</v>
      </c>
      <c r="P57" s="188" t="n">
        <v>55</v>
      </c>
      <c r="Q57" s="194" t="s">
        <v>754</v>
      </c>
      <c r="R57" s="174" t="s">
        <v>965</v>
      </c>
      <c r="S57" s="174" t="s">
        <v>966</v>
      </c>
      <c r="T57" s="142" t="s">
        <v>756</v>
      </c>
      <c r="U57" s="180" t="s">
        <v>968</v>
      </c>
      <c r="V57" s="180" t="s">
        <v>969</v>
      </c>
    </row>
    <row r="58" s="115" customFormat="true" ht="40.15" hidden="false" customHeight="true" outlineLevel="0" collapsed="false">
      <c r="A58" s="185" t="s">
        <v>692</v>
      </c>
      <c r="B58" s="168" t="n">
        <v>52</v>
      </c>
      <c r="C58" s="109" t="s">
        <v>693</v>
      </c>
      <c r="D58" s="32" t="s">
        <v>750</v>
      </c>
      <c r="E58" s="180" t="s">
        <v>970</v>
      </c>
      <c r="F58" s="172" t="s">
        <v>752</v>
      </c>
      <c r="G58" s="173" t="s">
        <v>753</v>
      </c>
      <c r="H58" s="174" t="n">
        <v>55</v>
      </c>
      <c r="I58" s="186" t="s">
        <v>778</v>
      </c>
      <c r="J58" s="182" t="s">
        <v>816</v>
      </c>
      <c r="K58" s="182" t="s">
        <v>816</v>
      </c>
      <c r="L58" s="177" t="s">
        <v>756</v>
      </c>
      <c r="M58" s="32" t="s">
        <v>750</v>
      </c>
      <c r="N58" s="57" t="s">
        <v>971</v>
      </c>
      <c r="O58" s="183" t="s">
        <v>753</v>
      </c>
      <c r="P58" s="188" t="n">
        <v>56</v>
      </c>
      <c r="Q58" s="75" t="s">
        <v>832</v>
      </c>
      <c r="R58" s="174" t="s">
        <v>816</v>
      </c>
      <c r="S58" s="174" t="s">
        <v>816</v>
      </c>
      <c r="T58" s="142" t="s">
        <v>756</v>
      </c>
      <c r="U58" s="180" t="s">
        <v>968</v>
      </c>
      <c r="V58" s="180" t="s">
        <v>972</v>
      </c>
    </row>
    <row r="59" s="115" customFormat="true" ht="54" hidden="false" customHeight="true" outlineLevel="0" collapsed="false">
      <c r="A59" s="185" t="s">
        <v>694</v>
      </c>
      <c r="B59" s="168" t="n">
        <v>53</v>
      </c>
      <c r="C59" s="109" t="s">
        <v>695</v>
      </c>
      <c r="D59" s="32" t="s">
        <v>750</v>
      </c>
      <c r="E59" s="180" t="s">
        <v>973</v>
      </c>
      <c r="F59" s="172" t="s">
        <v>752</v>
      </c>
      <c r="G59" s="173" t="s">
        <v>753</v>
      </c>
      <c r="H59" s="174" t="n">
        <v>56</v>
      </c>
      <c r="I59" s="175" t="s">
        <v>754</v>
      </c>
      <c r="J59" s="182" t="s">
        <v>816</v>
      </c>
      <c r="K59" s="182" t="s">
        <v>836</v>
      </c>
      <c r="L59" s="177" t="s">
        <v>974</v>
      </c>
      <c r="M59" s="32" t="s">
        <v>750</v>
      </c>
      <c r="N59" s="57" t="s">
        <v>975</v>
      </c>
      <c r="O59" s="183" t="s">
        <v>753</v>
      </c>
      <c r="P59" s="188" t="n">
        <v>54</v>
      </c>
      <c r="Q59" s="75" t="s">
        <v>754</v>
      </c>
      <c r="R59" s="174" t="s">
        <v>816</v>
      </c>
      <c r="S59" s="174" t="s">
        <v>836</v>
      </c>
      <c r="T59" s="142" t="s">
        <v>976</v>
      </c>
      <c r="U59" s="180" t="s">
        <v>839</v>
      </c>
      <c r="V59" s="180" t="s">
        <v>977</v>
      </c>
    </row>
    <row r="60" s="115" customFormat="true" ht="52.9" hidden="false" customHeight="true" outlineLevel="0" collapsed="false">
      <c r="A60" s="200" t="s">
        <v>497</v>
      </c>
      <c r="B60" s="168" t="n">
        <v>54</v>
      </c>
      <c r="C60" s="169" t="s">
        <v>696</v>
      </c>
      <c r="D60" s="32" t="s">
        <v>750</v>
      </c>
      <c r="E60" s="79" t="s">
        <v>978</v>
      </c>
      <c r="F60" s="172" t="s">
        <v>979</v>
      </c>
      <c r="G60" s="173" t="s">
        <v>753</v>
      </c>
      <c r="H60" s="174" t="n">
        <v>37</v>
      </c>
      <c r="I60" s="175" t="s">
        <v>754</v>
      </c>
      <c r="J60" s="182" t="s">
        <v>980</v>
      </c>
      <c r="K60" s="182" t="s">
        <v>981</v>
      </c>
      <c r="L60" s="177" t="s">
        <v>981</v>
      </c>
      <c r="M60" s="80" t="s">
        <v>758</v>
      </c>
      <c r="N60" s="57" t="s">
        <v>780</v>
      </c>
      <c r="O60" s="183" t="s">
        <v>780</v>
      </c>
      <c r="P60" s="184" t="s">
        <v>780</v>
      </c>
      <c r="Q60" s="145" t="s">
        <v>780</v>
      </c>
      <c r="R60" s="174" t="s">
        <v>780</v>
      </c>
      <c r="S60" s="174" t="s">
        <v>780</v>
      </c>
      <c r="T60" s="142" t="s">
        <v>780</v>
      </c>
      <c r="U60" s="171" t="s">
        <v>759</v>
      </c>
      <c r="V60" s="180" t="s">
        <v>982</v>
      </c>
    </row>
    <row r="61" s="115" customFormat="true" ht="39" hidden="false" customHeight="true" outlineLevel="0" collapsed="false">
      <c r="A61" s="200" t="s">
        <v>697</v>
      </c>
      <c r="B61" s="168" t="n">
        <v>55</v>
      </c>
      <c r="C61" s="169" t="s">
        <v>983</v>
      </c>
      <c r="D61" s="32" t="s">
        <v>750</v>
      </c>
      <c r="E61" s="79" t="s">
        <v>933</v>
      </c>
      <c r="F61" s="172" t="s">
        <v>752</v>
      </c>
      <c r="G61" s="173" t="s">
        <v>753</v>
      </c>
      <c r="H61" s="174" t="n">
        <v>56</v>
      </c>
      <c r="I61" s="175" t="s">
        <v>754</v>
      </c>
      <c r="J61" s="182" t="s">
        <v>984</v>
      </c>
      <c r="K61" s="182" t="s">
        <v>984</v>
      </c>
      <c r="L61" s="177" t="s">
        <v>985</v>
      </c>
      <c r="M61" s="80" t="s">
        <v>758</v>
      </c>
      <c r="N61" s="57"/>
      <c r="O61" s="183" t="s">
        <v>780</v>
      </c>
      <c r="P61" s="184" t="s">
        <v>780</v>
      </c>
      <c r="Q61" s="145" t="s">
        <v>780</v>
      </c>
      <c r="R61" s="174" t="s">
        <v>780</v>
      </c>
      <c r="S61" s="174" t="s">
        <v>780</v>
      </c>
      <c r="T61" s="142" t="s">
        <v>780</v>
      </c>
      <c r="U61" s="171" t="s">
        <v>759</v>
      </c>
      <c r="V61" s="180" t="s">
        <v>986</v>
      </c>
    </row>
    <row r="62" s="220" customFormat="true" ht="65.45" hidden="false" customHeight="true" outlineLevel="0" collapsed="false">
      <c r="A62" s="201" t="s">
        <v>987</v>
      </c>
      <c r="B62" s="202" t="n">
        <v>56</v>
      </c>
      <c r="C62" s="203" t="s">
        <v>699</v>
      </c>
      <c r="D62" s="204" t="s">
        <v>750</v>
      </c>
      <c r="E62" s="205" t="s">
        <v>988</v>
      </c>
      <c r="F62" s="206"/>
      <c r="G62" s="207"/>
      <c r="H62" s="208"/>
      <c r="I62" s="209"/>
      <c r="J62" s="210"/>
      <c r="K62" s="210"/>
      <c r="L62" s="211" t="s">
        <v>989</v>
      </c>
      <c r="M62" s="212" t="s">
        <v>989</v>
      </c>
      <c r="N62" s="213"/>
      <c r="O62" s="214"/>
      <c r="P62" s="215"/>
      <c r="Q62" s="216"/>
      <c r="R62" s="208"/>
      <c r="S62" s="208"/>
      <c r="T62" s="217" t="s">
        <v>989</v>
      </c>
      <c r="U62" s="218" t="s">
        <v>990</v>
      </c>
      <c r="V62" s="219"/>
    </row>
    <row r="63" s="115" customFormat="true" ht="39" hidden="false" customHeight="true" outlineLevel="0" collapsed="false">
      <c r="A63" s="200" t="s">
        <v>700</v>
      </c>
      <c r="B63" s="168" t="n">
        <v>57</v>
      </c>
      <c r="C63" s="169" t="s">
        <v>701</v>
      </c>
      <c r="D63" s="32" t="s">
        <v>750</v>
      </c>
      <c r="E63" s="180" t="s">
        <v>991</v>
      </c>
      <c r="F63" s="172" t="s">
        <v>752</v>
      </c>
      <c r="G63" s="173" t="s">
        <v>753</v>
      </c>
      <c r="H63" s="174" t="n">
        <v>46</v>
      </c>
      <c r="I63" s="175" t="s">
        <v>754</v>
      </c>
      <c r="J63" s="182" t="s">
        <v>992</v>
      </c>
      <c r="K63" s="182" t="s">
        <v>992</v>
      </c>
      <c r="L63" s="177" t="s">
        <v>993</v>
      </c>
      <c r="M63" s="80" t="s">
        <v>758</v>
      </c>
      <c r="N63" s="57" t="s">
        <v>756</v>
      </c>
      <c r="O63" s="183" t="s">
        <v>780</v>
      </c>
      <c r="P63" s="184" t="s">
        <v>780</v>
      </c>
      <c r="Q63" s="145" t="s">
        <v>780</v>
      </c>
      <c r="R63" s="174" t="s">
        <v>780</v>
      </c>
      <c r="S63" s="174" t="s">
        <v>780</v>
      </c>
      <c r="T63" s="142" t="s">
        <v>780</v>
      </c>
      <c r="U63" s="171" t="s">
        <v>759</v>
      </c>
      <c r="V63" s="180" t="s">
        <v>994</v>
      </c>
    </row>
    <row r="64" s="115" customFormat="true" ht="18" hidden="false" customHeight="true" outlineLevel="0" collapsed="false">
      <c r="A64" s="200" t="s">
        <v>995</v>
      </c>
      <c r="B64" s="168" t="n">
        <v>58</v>
      </c>
      <c r="C64" s="169" t="s">
        <v>996</v>
      </c>
      <c r="D64" s="32" t="s">
        <v>750</v>
      </c>
      <c r="E64" s="180" t="s">
        <v>907</v>
      </c>
      <c r="F64" s="172"/>
      <c r="G64" s="173"/>
      <c r="H64" s="174"/>
      <c r="I64" s="175"/>
      <c r="J64" s="182"/>
      <c r="K64" s="182"/>
      <c r="L64" s="177"/>
      <c r="M64" s="32" t="s">
        <v>750</v>
      </c>
      <c r="N64" s="57"/>
      <c r="O64" s="183"/>
      <c r="P64" s="184"/>
      <c r="Q64" s="145"/>
      <c r="R64" s="174"/>
      <c r="S64" s="174"/>
      <c r="T64" s="142"/>
      <c r="U64" s="171" t="s">
        <v>868</v>
      </c>
      <c r="V64" s="171"/>
    </row>
    <row r="65" s="115" customFormat="true" ht="54" hidden="false" customHeight="true" outlineLevel="0" collapsed="false">
      <c r="A65" s="200" t="s">
        <v>702</v>
      </c>
      <c r="B65" s="168" t="n">
        <v>59</v>
      </c>
      <c r="C65" s="169" t="s">
        <v>703</v>
      </c>
      <c r="D65" s="32" t="s">
        <v>750</v>
      </c>
      <c r="E65" s="180" t="s">
        <v>997</v>
      </c>
      <c r="F65" s="172" t="s">
        <v>752</v>
      </c>
      <c r="G65" s="173" t="s">
        <v>753</v>
      </c>
      <c r="H65" s="174" t="n">
        <v>58</v>
      </c>
      <c r="I65" s="175" t="s">
        <v>754</v>
      </c>
      <c r="J65" s="182" t="s">
        <v>779</v>
      </c>
      <c r="K65" s="182" t="s">
        <v>836</v>
      </c>
      <c r="L65" s="177" t="s">
        <v>836</v>
      </c>
      <c r="M65" s="32" t="s">
        <v>750</v>
      </c>
      <c r="N65" s="57" t="s">
        <v>998</v>
      </c>
      <c r="O65" s="183" t="s">
        <v>753</v>
      </c>
      <c r="P65" s="184" t="n">
        <v>65</v>
      </c>
      <c r="Q65" s="221" t="s">
        <v>754</v>
      </c>
      <c r="R65" s="174" t="s">
        <v>779</v>
      </c>
      <c r="S65" s="174" t="s">
        <v>836</v>
      </c>
      <c r="T65" s="142" t="s">
        <v>836</v>
      </c>
      <c r="U65" s="180" t="s">
        <v>999</v>
      </c>
      <c r="V65" s="180" t="s">
        <v>1000</v>
      </c>
    </row>
    <row r="66" s="115" customFormat="true" ht="83.45" hidden="false" customHeight="true" outlineLevel="0" collapsed="false">
      <c r="A66" s="200"/>
      <c r="B66" s="168" t="n">
        <v>60</v>
      </c>
      <c r="C66" s="169" t="s">
        <v>704</v>
      </c>
      <c r="D66" s="32" t="s">
        <v>750</v>
      </c>
      <c r="E66" s="180" t="s">
        <v>1001</v>
      </c>
      <c r="F66" s="172" t="s">
        <v>752</v>
      </c>
      <c r="G66" s="173" t="s">
        <v>753</v>
      </c>
      <c r="H66" s="174" t="n">
        <v>59</v>
      </c>
      <c r="I66" s="186" t="s">
        <v>778</v>
      </c>
      <c r="J66" s="182" t="s">
        <v>779</v>
      </c>
      <c r="K66" s="182" t="s">
        <v>780</v>
      </c>
      <c r="L66" s="187" t="s">
        <v>780</v>
      </c>
      <c r="M66" s="32" t="s">
        <v>750</v>
      </c>
      <c r="N66" s="57" t="s">
        <v>1002</v>
      </c>
      <c r="O66" s="183" t="s">
        <v>780</v>
      </c>
      <c r="P66" s="184" t="n">
        <v>53</v>
      </c>
      <c r="Q66" s="130" t="s">
        <v>832</v>
      </c>
      <c r="R66" s="191" t="s">
        <v>779</v>
      </c>
      <c r="S66" s="174" t="s">
        <v>780</v>
      </c>
      <c r="T66" s="142" t="s">
        <v>780</v>
      </c>
      <c r="U66" s="180" t="s">
        <v>1003</v>
      </c>
      <c r="V66" s="180" t="s">
        <v>1004</v>
      </c>
    </row>
    <row r="67" s="115" customFormat="true" ht="53.45" hidden="false" customHeight="true" outlineLevel="0" collapsed="false">
      <c r="A67" s="200"/>
      <c r="B67" s="168" t="n">
        <v>61</v>
      </c>
      <c r="C67" s="169" t="s">
        <v>1005</v>
      </c>
      <c r="D67" s="32" t="s">
        <v>750</v>
      </c>
      <c r="E67" s="180" t="s">
        <v>1006</v>
      </c>
      <c r="F67" s="172" t="s">
        <v>752</v>
      </c>
      <c r="G67" s="173" t="s">
        <v>753</v>
      </c>
      <c r="H67" s="174" t="n">
        <v>57</v>
      </c>
      <c r="I67" s="186" t="s">
        <v>1007</v>
      </c>
      <c r="J67" s="182" t="s">
        <v>816</v>
      </c>
      <c r="K67" s="182" t="s">
        <v>836</v>
      </c>
      <c r="L67" s="177" t="s">
        <v>836</v>
      </c>
      <c r="M67" s="32" t="s">
        <v>750</v>
      </c>
      <c r="N67" s="57" t="s">
        <v>1008</v>
      </c>
      <c r="O67" s="183" t="s">
        <v>753</v>
      </c>
      <c r="P67" s="184" t="n">
        <v>36</v>
      </c>
      <c r="Q67" s="221" t="s">
        <v>754</v>
      </c>
      <c r="R67" s="174" t="s">
        <v>1009</v>
      </c>
      <c r="S67" s="174" t="s">
        <v>836</v>
      </c>
      <c r="T67" s="142" t="s">
        <v>836</v>
      </c>
      <c r="U67" s="180" t="s">
        <v>839</v>
      </c>
      <c r="V67" s="180" t="s">
        <v>1010</v>
      </c>
    </row>
    <row r="68" s="115" customFormat="true" ht="41.45" hidden="false" customHeight="true" outlineLevel="0" collapsed="false">
      <c r="A68" s="200" t="s">
        <v>706</v>
      </c>
      <c r="B68" s="168" t="n">
        <v>62</v>
      </c>
      <c r="C68" s="169" t="s">
        <v>1011</v>
      </c>
      <c r="D68" s="32" t="s">
        <v>750</v>
      </c>
      <c r="E68" s="180" t="s">
        <v>1012</v>
      </c>
      <c r="F68" s="172" t="s">
        <v>752</v>
      </c>
      <c r="G68" s="173" t="s">
        <v>753</v>
      </c>
      <c r="H68" s="174" t="n">
        <v>45</v>
      </c>
      <c r="I68" s="175" t="s">
        <v>754</v>
      </c>
      <c r="J68" s="182" t="s">
        <v>1013</v>
      </c>
      <c r="K68" s="182" t="s">
        <v>753</v>
      </c>
      <c r="L68" s="177" t="s">
        <v>753</v>
      </c>
      <c r="M68" s="32" t="s">
        <v>750</v>
      </c>
      <c r="N68" s="57" t="s">
        <v>1014</v>
      </c>
      <c r="O68" s="183" t="s">
        <v>780</v>
      </c>
      <c r="P68" s="184" t="n">
        <v>56</v>
      </c>
      <c r="Q68" s="145" t="s">
        <v>780</v>
      </c>
      <c r="R68" s="174" t="s">
        <v>1015</v>
      </c>
      <c r="S68" s="174" t="s">
        <v>864</v>
      </c>
      <c r="T68" s="142" t="s">
        <v>753</v>
      </c>
      <c r="U68" s="180" t="s">
        <v>1016</v>
      </c>
      <c r="V68" s="180" t="s">
        <v>1017</v>
      </c>
    </row>
    <row r="69" s="115" customFormat="true" ht="39" hidden="false" customHeight="true" outlineLevel="0" collapsed="false">
      <c r="A69" s="200"/>
      <c r="B69" s="168" t="n">
        <v>63</v>
      </c>
      <c r="C69" s="169" t="s">
        <v>1018</v>
      </c>
      <c r="D69" s="32" t="s">
        <v>750</v>
      </c>
      <c r="E69" s="180" t="s">
        <v>1019</v>
      </c>
      <c r="F69" s="172" t="s">
        <v>752</v>
      </c>
      <c r="G69" s="173" t="s">
        <v>753</v>
      </c>
      <c r="H69" s="174" t="n">
        <v>56</v>
      </c>
      <c r="I69" s="175" t="s">
        <v>754</v>
      </c>
      <c r="J69" s="182" t="s">
        <v>1020</v>
      </c>
      <c r="K69" s="182" t="s">
        <v>756</v>
      </c>
      <c r="L69" s="177" t="s">
        <v>780</v>
      </c>
      <c r="M69" s="32" t="s">
        <v>750</v>
      </c>
      <c r="N69" s="57" t="s">
        <v>1021</v>
      </c>
      <c r="O69" s="183" t="s">
        <v>753</v>
      </c>
      <c r="P69" s="184" t="n">
        <v>58</v>
      </c>
      <c r="Q69" s="221" t="s">
        <v>754</v>
      </c>
      <c r="R69" s="174" t="s">
        <v>1020</v>
      </c>
      <c r="S69" s="174" t="s">
        <v>756</v>
      </c>
      <c r="T69" s="142" t="s">
        <v>780</v>
      </c>
      <c r="U69" s="180" t="s">
        <v>1022</v>
      </c>
      <c r="V69" s="180" t="s">
        <v>1023</v>
      </c>
    </row>
    <row r="70" s="115" customFormat="true" ht="52.9" hidden="false" customHeight="true" outlineLevel="0" collapsed="false">
      <c r="A70" s="200"/>
      <c r="B70" s="168" t="n">
        <v>64</v>
      </c>
      <c r="C70" s="169" t="s">
        <v>1024</v>
      </c>
      <c r="D70" s="32" t="s">
        <v>750</v>
      </c>
      <c r="E70" s="180" t="s">
        <v>1025</v>
      </c>
      <c r="F70" s="172" t="s">
        <v>752</v>
      </c>
      <c r="G70" s="173" t="s">
        <v>753</v>
      </c>
      <c r="H70" s="174" t="n">
        <v>50</v>
      </c>
      <c r="I70" s="175" t="s">
        <v>754</v>
      </c>
      <c r="J70" s="182" t="s">
        <v>1026</v>
      </c>
      <c r="K70" s="182" t="s">
        <v>756</v>
      </c>
      <c r="L70" s="177" t="s">
        <v>780</v>
      </c>
      <c r="M70" s="32" t="s">
        <v>750</v>
      </c>
      <c r="N70" s="57" t="s">
        <v>1027</v>
      </c>
      <c r="O70" s="183" t="s">
        <v>753</v>
      </c>
      <c r="P70" s="184" t="n">
        <v>59</v>
      </c>
      <c r="Q70" s="221" t="s">
        <v>754</v>
      </c>
      <c r="R70" s="191" t="s">
        <v>816</v>
      </c>
      <c r="S70" s="174" t="s">
        <v>756</v>
      </c>
      <c r="T70" s="142" t="s">
        <v>780</v>
      </c>
      <c r="U70" s="180" t="s">
        <v>1016</v>
      </c>
      <c r="V70" s="180" t="s">
        <v>1028</v>
      </c>
    </row>
    <row r="71" s="115" customFormat="true" ht="52.9" hidden="false" customHeight="true" outlineLevel="0" collapsed="false">
      <c r="A71" s="200" t="s">
        <v>710</v>
      </c>
      <c r="B71" s="168" t="n">
        <v>65</v>
      </c>
      <c r="C71" s="169" t="s">
        <v>1029</v>
      </c>
      <c r="D71" s="32" t="s">
        <v>750</v>
      </c>
      <c r="E71" s="180" t="s">
        <v>1030</v>
      </c>
      <c r="F71" s="172" t="s">
        <v>752</v>
      </c>
      <c r="G71" s="173" t="s">
        <v>753</v>
      </c>
      <c r="H71" s="174" t="n">
        <v>59</v>
      </c>
      <c r="I71" s="175" t="s">
        <v>754</v>
      </c>
      <c r="J71" s="182" t="s">
        <v>1031</v>
      </c>
      <c r="K71" s="182" t="s">
        <v>780</v>
      </c>
      <c r="L71" s="177" t="s">
        <v>780</v>
      </c>
      <c r="M71" s="32" t="s">
        <v>750</v>
      </c>
      <c r="N71" s="57" t="s">
        <v>1032</v>
      </c>
      <c r="O71" s="183" t="s">
        <v>753</v>
      </c>
      <c r="P71" s="184" t="n">
        <v>60</v>
      </c>
      <c r="Q71" s="221" t="s">
        <v>754</v>
      </c>
      <c r="R71" s="174" t="s">
        <v>961</v>
      </c>
      <c r="S71" s="174" t="s">
        <v>780</v>
      </c>
      <c r="T71" s="142" t="s">
        <v>780</v>
      </c>
      <c r="U71" s="180" t="s">
        <v>839</v>
      </c>
      <c r="V71" s="180" t="s">
        <v>1033</v>
      </c>
    </row>
    <row r="72" s="115" customFormat="true" ht="18" hidden="false" customHeight="true" outlineLevel="0" collapsed="false">
      <c r="A72" s="200"/>
      <c r="B72" s="168" t="n">
        <v>66</v>
      </c>
      <c r="C72" s="169" t="s">
        <v>712</v>
      </c>
      <c r="D72" s="32" t="s">
        <v>750</v>
      </c>
      <c r="E72" s="180" t="s">
        <v>907</v>
      </c>
      <c r="F72" s="172"/>
      <c r="G72" s="173"/>
      <c r="H72" s="174"/>
      <c r="I72" s="175"/>
      <c r="J72" s="182"/>
      <c r="K72" s="182"/>
      <c r="L72" s="177"/>
      <c r="M72" s="32" t="s">
        <v>750</v>
      </c>
      <c r="N72" s="57"/>
      <c r="O72" s="183"/>
      <c r="P72" s="184"/>
      <c r="Q72" s="221"/>
      <c r="R72" s="174"/>
      <c r="S72" s="174"/>
      <c r="T72" s="142"/>
      <c r="U72" s="171" t="s">
        <v>868</v>
      </c>
      <c r="V72" s="171"/>
    </row>
    <row r="73" s="220" customFormat="true" ht="67.15" hidden="false" customHeight="true" outlineLevel="0" collapsed="false">
      <c r="A73" s="200"/>
      <c r="B73" s="222" t="n">
        <v>67</v>
      </c>
      <c r="C73" s="203" t="s">
        <v>1034</v>
      </c>
      <c r="D73" s="223" t="s">
        <v>750</v>
      </c>
      <c r="E73" s="205" t="s">
        <v>1035</v>
      </c>
      <c r="F73" s="224" t="s">
        <v>1036</v>
      </c>
      <c r="G73" s="225" t="s">
        <v>753</v>
      </c>
      <c r="H73" s="226" t="n">
        <v>36</v>
      </c>
      <c r="I73" s="227" t="s">
        <v>754</v>
      </c>
      <c r="J73" s="228" t="s">
        <v>1037</v>
      </c>
      <c r="K73" s="228" t="s">
        <v>1037</v>
      </c>
      <c r="L73" s="229" t="s">
        <v>1037</v>
      </c>
      <c r="M73" s="230"/>
      <c r="N73" s="204"/>
      <c r="O73" s="231"/>
      <c r="P73" s="215"/>
      <c r="Q73" s="225" t="s">
        <v>1037</v>
      </c>
      <c r="R73" s="226"/>
      <c r="S73" s="226"/>
      <c r="T73" s="217" t="s">
        <v>825</v>
      </c>
      <c r="U73" s="205" t="s">
        <v>1038</v>
      </c>
      <c r="V73" s="232"/>
    </row>
    <row r="74" s="115" customFormat="true" ht="54.6" hidden="false" customHeight="true" outlineLevel="0" collapsed="false">
      <c r="A74" s="200" t="s">
        <v>713</v>
      </c>
      <c r="B74" s="168" t="n">
        <v>68</v>
      </c>
      <c r="C74" s="169" t="s">
        <v>714</v>
      </c>
      <c r="D74" s="32" t="s">
        <v>750</v>
      </c>
      <c r="E74" s="180" t="s">
        <v>1039</v>
      </c>
      <c r="F74" s="172" t="s">
        <v>1040</v>
      </c>
      <c r="G74" s="173" t="s">
        <v>753</v>
      </c>
      <c r="H74" s="174" t="n">
        <v>57</v>
      </c>
      <c r="I74" s="175" t="s">
        <v>754</v>
      </c>
      <c r="J74" s="182" t="s">
        <v>816</v>
      </c>
      <c r="K74" s="182" t="s">
        <v>780</v>
      </c>
      <c r="L74" s="177" t="s">
        <v>780</v>
      </c>
      <c r="M74" s="32" t="s">
        <v>750</v>
      </c>
      <c r="N74" s="57" t="s">
        <v>1041</v>
      </c>
      <c r="O74" s="183" t="s">
        <v>753</v>
      </c>
      <c r="P74" s="184" t="n">
        <v>52</v>
      </c>
      <c r="Q74" s="221" t="s">
        <v>754</v>
      </c>
      <c r="R74" s="174" t="s">
        <v>816</v>
      </c>
      <c r="S74" s="174" t="s">
        <v>780</v>
      </c>
      <c r="T74" s="142" t="s">
        <v>780</v>
      </c>
      <c r="U74" s="180" t="s">
        <v>839</v>
      </c>
      <c r="V74" s="180" t="s">
        <v>1042</v>
      </c>
    </row>
    <row r="75" customFormat="false" ht="53.45" hidden="false" customHeight="true" outlineLevel="0" collapsed="false">
      <c r="A75" s="200"/>
      <c r="B75" s="168" t="n">
        <v>69</v>
      </c>
      <c r="C75" s="169" t="s">
        <v>715</v>
      </c>
      <c r="D75" s="32" t="s">
        <v>750</v>
      </c>
      <c r="E75" s="171" t="s">
        <v>1043</v>
      </c>
      <c r="F75" s="172" t="s">
        <v>752</v>
      </c>
      <c r="G75" s="173" t="s">
        <v>753</v>
      </c>
      <c r="H75" s="174" t="n">
        <v>57</v>
      </c>
      <c r="I75" s="175" t="s">
        <v>754</v>
      </c>
      <c r="J75" s="174" t="s">
        <v>816</v>
      </c>
      <c r="K75" s="174" t="s">
        <v>836</v>
      </c>
      <c r="L75" s="177" t="s">
        <v>836</v>
      </c>
      <c r="M75" s="32" t="s">
        <v>750</v>
      </c>
      <c r="N75" s="178" t="s">
        <v>1044</v>
      </c>
      <c r="O75" s="183" t="s">
        <v>753</v>
      </c>
      <c r="P75" s="184" t="n">
        <v>57</v>
      </c>
      <c r="Q75" s="221" t="s">
        <v>754</v>
      </c>
      <c r="R75" s="174" t="s">
        <v>816</v>
      </c>
      <c r="S75" s="174" t="s">
        <v>836</v>
      </c>
      <c r="T75" s="142" t="s">
        <v>836</v>
      </c>
      <c r="U75" s="180" t="s">
        <v>839</v>
      </c>
      <c r="V75" s="180" t="s">
        <v>1045</v>
      </c>
    </row>
    <row r="76" customFormat="false" ht="81.6" hidden="false" customHeight="true" outlineLevel="0" collapsed="false">
      <c r="A76" s="200"/>
      <c r="B76" s="168" t="n">
        <v>70</v>
      </c>
      <c r="C76" s="169" t="s">
        <v>716</v>
      </c>
      <c r="D76" s="32" t="s">
        <v>750</v>
      </c>
      <c r="E76" s="171" t="s">
        <v>1046</v>
      </c>
      <c r="F76" s="172" t="s">
        <v>1047</v>
      </c>
      <c r="G76" s="173" t="s">
        <v>753</v>
      </c>
      <c r="H76" s="174" t="n">
        <v>54</v>
      </c>
      <c r="I76" s="186" t="s">
        <v>778</v>
      </c>
      <c r="J76" s="174" t="s">
        <v>816</v>
      </c>
      <c r="K76" s="174" t="s">
        <v>780</v>
      </c>
      <c r="L76" s="177" t="s">
        <v>780</v>
      </c>
      <c r="M76" s="32" t="s">
        <v>750</v>
      </c>
      <c r="N76" s="178" t="s">
        <v>1048</v>
      </c>
      <c r="O76" s="183" t="s">
        <v>753</v>
      </c>
      <c r="P76" s="184" t="n">
        <v>49</v>
      </c>
      <c r="Q76" s="221" t="s">
        <v>754</v>
      </c>
      <c r="R76" s="174" t="s">
        <v>1049</v>
      </c>
      <c r="S76" s="174" t="s">
        <v>780</v>
      </c>
      <c r="T76" s="142" t="s">
        <v>780</v>
      </c>
      <c r="U76" s="180" t="s">
        <v>1050</v>
      </c>
      <c r="V76" s="180" t="s">
        <v>1051</v>
      </c>
    </row>
    <row r="77" customFormat="false" ht="52.9" hidden="false" customHeight="true" outlineLevel="0" collapsed="false">
      <c r="A77" s="200"/>
      <c r="B77" s="168" t="n">
        <v>71</v>
      </c>
      <c r="C77" s="169" t="s">
        <v>717</v>
      </c>
      <c r="D77" s="32" t="s">
        <v>750</v>
      </c>
      <c r="E77" s="171" t="s">
        <v>1052</v>
      </c>
      <c r="F77" s="172" t="s">
        <v>752</v>
      </c>
      <c r="G77" s="173" t="s">
        <v>753</v>
      </c>
      <c r="H77" s="174" t="n">
        <v>64</v>
      </c>
      <c r="I77" s="175" t="s">
        <v>754</v>
      </c>
      <c r="J77" s="174" t="s">
        <v>816</v>
      </c>
      <c r="K77" s="174" t="s">
        <v>836</v>
      </c>
      <c r="L77" s="177" t="s">
        <v>836</v>
      </c>
      <c r="M77" s="32" t="s">
        <v>750</v>
      </c>
      <c r="N77" s="178" t="s">
        <v>1053</v>
      </c>
      <c r="O77" s="183" t="s">
        <v>753</v>
      </c>
      <c r="P77" s="184" t="n">
        <v>47</v>
      </c>
      <c r="Q77" s="221" t="s">
        <v>754</v>
      </c>
      <c r="R77" s="174" t="s">
        <v>816</v>
      </c>
      <c r="S77" s="174" t="s">
        <v>836</v>
      </c>
      <c r="T77" s="142" t="s">
        <v>836</v>
      </c>
      <c r="U77" s="180" t="s">
        <v>839</v>
      </c>
      <c r="V77" s="180" t="s">
        <v>1054</v>
      </c>
    </row>
    <row r="78" customFormat="false" ht="55.9" hidden="false" customHeight="true" outlineLevel="0" collapsed="false">
      <c r="A78" s="200"/>
      <c r="B78" s="168" t="n">
        <v>72</v>
      </c>
      <c r="C78" s="169" t="s">
        <v>718</v>
      </c>
      <c r="D78" s="32" t="s">
        <v>750</v>
      </c>
      <c r="E78" s="171" t="s">
        <v>1055</v>
      </c>
      <c r="F78" s="172" t="s">
        <v>752</v>
      </c>
      <c r="G78" s="173" t="s">
        <v>753</v>
      </c>
      <c r="H78" s="174" t="n">
        <v>57</v>
      </c>
      <c r="I78" s="175" t="s">
        <v>754</v>
      </c>
      <c r="J78" s="174" t="s">
        <v>816</v>
      </c>
      <c r="K78" s="174" t="s">
        <v>836</v>
      </c>
      <c r="L78" s="177" t="s">
        <v>836</v>
      </c>
      <c r="M78" s="32" t="s">
        <v>750</v>
      </c>
      <c r="N78" s="178" t="s">
        <v>1056</v>
      </c>
      <c r="O78" s="183" t="s">
        <v>753</v>
      </c>
      <c r="P78" s="184" t="n">
        <v>55</v>
      </c>
      <c r="Q78" s="221" t="s">
        <v>754</v>
      </c>
      <c r="R78" s="174" t="s">
        <v>1057</v>
      </c>
      <c r="S78" s="174" t="s">
        <v>836</v>
      </c>
      <c r="T78" s="142" t="s">
        <v>836</v>
      </c>
      <c r="U78" s="180" t="s">
        <v>839</v>
      </c>
      <c r="V78" s="180" t="s">
        <v>1045</v>
      </c>
    </row>
    <row r="79" customFormat="false" ht="42.6" hidden="false" customHeight="true" outlineLevel="0" collapsed="false">
      <c r="A79" s="200" t="s">
        <v>497</v>
      </c>
      <c r="B79" s="168" t="n">
        <v>73</v>
      </c>
      <c r="C79" s="169" t="s">
        <v>719</v>
      </c>
      <c r="D79" s="32" t="s">
        <v>750</v>
      </c>
      <c r="E79" s="171" t="s">
        <v>1058</v>
      </c>
      <c r="F79" s="172" t="s">
        <v>752</v>
      </c>
      <c r="G79" s="173" t="s">
        <v>753</v>
      </c>
      <c r="H79" s="174" t="n">
        <v>62</v>
      </c>
      <c r="I79" s="175" t="s">
        <v>754</v>
      </c>
      <c r="J79" s="174" t="s">
        <v>1059</v>
      </c>
      <c r="K79" s="174" t="s">
        <v>836</v>
      </c>
      <c r="L79" s="177" t="s">
        <v>836</v>
      </c>
      <c r="M79" s="32" t="s">
        <v>758</v>
      </c>
      <c r="N79" s="178" t="s">
        <v>780</v>
      </c>
      <c r="O79" s="183" t="s">
        <v>780</v>
      </c>
      <c r="P79" s="184" t="s">
        <v>780</v>
      </c>
      <c r="Q79" s="221" t="s">
        <v>780</v>
      </c>
      <c r="R79" s="174" t="s">
        <v>780</v>
      </c>
      <c r="S79" s="174" t="s">
        <v>780</v>
      </c>
      <c r="T79" s="142" t="s">
        <v>780</v>
      </c>
      <c r="U79" s="180" t="s">
        <v>912</v>
      </c>
      <c r="V79" s="180" t="s">
        <v>1045</v>
      </c>
    </row>
    <row r="80" customFormat="false" ht="55.9" hidden="false" customHeight="true" outlineLevel="0" collapsed="false">
      <c r="A80" s="200"/>
      <c r="B80" s="168" t="n">
        <v>74</v>
      </c>
      <c r="C80" s="169" t="s">
        <v>720</v>
      </c>
      <c r="D80" s="32" t="s">
        <v>758</v>
      </c>
      <c r="E80" s="171" t="s">
        <v>780</v>
      </c>
      <c r="F80" s="172" t="s">
        <v>780</v>
      </c>
      <c r="G80" s="173" t="s">
        <v>780</v>
      </c>
      <c r="H80" s="174" t="s">
        <v>780</v>
      </c>
      <c r="I80" s="175" t="s">
        <v>780</v>
      </c>
      <c r="J80" s="174" t="s">
        <v>780</v>
      </c>
      <c r="K80" s="174" t="s">
        <v>780</v>
      </c>
      <c r="L80" s="177" t="s">
        <v>780</v>
      </c>
      <c r="M80" s="32" t="s">
        <v>750</v>
      </c>
      <c r="N80" s="178" t="s">
        <v>1060</v>
      </c>
      <c r="O80" s="183" t="s">
        <v>753</v>
      </c>
      <c r="P80" s="184" t="n">
        <v>51</v>
      </c>
      <c r="Q80" s="221" t="s">
        <v>754</v>
      </c>
      <c r="R80" s="174" t="s">
        <v>816</v>
      </c>
      <c r="S80" s="174" t="s">
        <v>836</v>
      </c>
      <c r="T80" s="142" t="s">
        <v>836</v>
      </c>
      <c r="U80" s="180" t="s">
        <v>1061</v>
      </c>
      <c r="V80" s="180" t="s">
        <v>1062</v>
      </c>
    </row>
    <row r="81" customFormat="false" ht="18" hidden="false" customHeight="true" outlineLevel="0" collapsed="false">
      <c r="A81" s="200"/>
      <c r="B81" s="168" t="n">
        <v>75</v>
      </c>
      <c r="C81" s="169" t="s">
        <v>721</v>
      </c>
      <c r="D81" s="32" t="s">
        <v>750</v>
      </c>
      <c r="E81" s="171" t="s">
        <v>907</v>
      </c>
      <c r="F81" s="172"/>
      <c r="G81" s="173"/>
      <c r="H81" s="174"/>
      <c r="I81" s="175"/>
      <c r="J81" s="174"/>
      <c r="K81" s="174"/>
      <c r="L81" s="177"/>
      <c r="M81" s="32" t="s">
        <v>750</v>
      </c>
      <c r="N81" s="178"/>
      <c r="O81" s="183"/>
      <c r="P81" s="184"/>
      <c r="Q81" s="221"/>
      <c r="R81" s="174"/>
      <c r="S81" s="174"/>
      <c r="T81" s="142"/>
      <c r="U81" s="171" t="s">
        <v>868</v>
      </c>
      <c r="V81" s="171"/>
    </row>
    <row r="82" customFormat="false" ht="52.9" hidden="false" customHeight="true" outlineLevel="0" collapsed="false">
      <c r="A82" s="200"/>
      <c r="B82" s="168" t="n">
        <v>76</v>
      </c>
      <c r="C82" s="169" t="s">
        <v>722</v>
      </c>
      <c r="D82" s="32" t="s">
        <v>750</v>
      </c>
      <c r="E82" s="171" t="s">
        <v>1063</v>
      </c>
      <c r="F82" s="172" t="s">
        <v>752</v>
      </c>
      <c r="G82" s="173" t="s">
        <v>753</v>
      </c>
      <c r="H82" s="174" t="n">
        <v>58</v>
      </c>
      <c r="I82" s="175" t="s">
        <v>754</v>
      </c>
      <c r="J82" s="174" t="s">
        <v>816</v>
      </c>
      <c r="K82" s="174" t="s">
        <v>780</v>
      </c>
      <c r="L82" s="177" t="s">
        <v>780</v>
      </c>
      <c r="M82" s="32" t="s">
        <v>750</v>
      </c>
      <c r="N82" s="178" t="s">
        <v>1064</v>
      </c>
      <c r="O82" s="183" t="s">
        <v>753</v>
      </c>
      <c r="P82" s="184" t="n">
        <v>56</v>
      </c>
      <c r="Q82" s="221" t="s">
        <v>754</v>
      </c>
      <c r="R82" s="174" t="s">
        <v>1065</v>
      </c>
      <c r="S82" s="174" t="s">
        <v>780</v>
      </c>
      <c r="T82" s="142" t="s">
        <v>780</v>
      </c>
      <c r="U82" s="180" t="s">
        <v>839</v>
      </c>
      <c r="V82" s="180" t="s">
        <v>1066</v>
      </c>
    </row>
    <row r="83" customFormat="false" ht="55.9" hidden="false" customHeight="true" outlineLevel="0" collapsed="false">
      <c r="A83" s="200"/>
      <c r="B83" s="168" t="n">
        <v>77</v>
      </c>
      <c r="C83" s="169" t="s">
        <v>723</v>
      </c>
      <c r="D83" s="32" t="s">
        <v>750</v>
      </c>
      <c r="E83" s="171" t="s">
        <v>1067</v>
      </c>
      <c r="F83" s="172" t="s">
        <v>752</v>
      </c>
      <c r="G83" s="173" t="s">
        <v>753</v>
      </c>
      <c r="H83" s="174" t="n">
        <v>52</v>
      </c>
      <c r="I83" s="175" t="s">
        <v>754</v>
      </c>
      <c r="J83" s="174" t="s">
        <v>816</v>
      </c>
      <c r="K83" s="174" t="s">
        <v>780</v>
      </c>
      <c r="L83" s="177" t="s">
        <v>780</v>
      </c>
      <c r="M83" s="32" t="s">
        <v>750</v>
      </c>
      <c r="N83" s="178" t="s">
        <v>1068</v>
      </c>
      <c r="O83" s="183" t="s">
        <v>753</v>
      </c>
      <c r="P83" s="184" t="n">
        <v>57</v>
      </c>
      <c r="Q83" s="221" t="s">
        <v>754</v>
      </c>
      <c r="R83" s="174" t="s">
        <v>816</v>
      </c>
      <c r="S83" s="174" t="s">
        <v>780</v>
      </c>
      <c r="T83" s="142" t="s">
        <v>780</v>
      </c>
      <c r="U83" s="180" t="s">
        <v>839</v>
      </c>
      <c r="V83" s="180" t="s">
        <v>1069</v>
      </c>
    </row>
    <row r="84" customFormat="false" ht="24.6" hidden="false" customHeight="true" outlineLevel="0" collapsed="false">
      <c r="A84" s="200" t="s">
        <v>724</v>
      </c>
      <c r="B84" s="168" t="n">
        <v>78</v>
      </c>
      <c r="C84" s="169" t="s">
        <v>725</v>
      </c>
      <c r="D84" s="32" t="s">
        <v>750</v>
      </c>
      <c r="E84" s="171" t="s">
        <v>1070</v>
      </c>
      <c r="F84" s="172" t="s">
        <v>788</v>
      </c>
      <c r="G84" s="173" t="s">
        <v>753</v>
      </c>
      <c r="H84" s="174" t="n">
        <v>39</v>
      </c>
      <c r="I84" s="175" t="s">
        <v>754</v>
      </c>
      <c r="J84" s="174" t="s">
        <v>789</v>
      </c>
      <c r="K84" s="174" t="s">
        <v>789</v>
      </c>
      <c r="L84" s="177" t="s">
        <v>790</v>
      </c>
      <c r="M84" s="32" t="s">
        <v>758</v>
      </c>
      <c r="N84" s="178"/>
      <c r="O84" s="183" t="s">
        <v>780</v>
      </c>
      <c r="P84" s="184" t="s">
        <v>780</v>
      </c>
      <c r="Q84" s="145" t="s">
        <v>780</v>
      </c>
      <c r="R84" s="174" t="s">
        <v>780</v>
      </c>
      <c r="S84" s="174" t="s">
        <v>780</v>
      </c>
      <c r="T84" s="142" t="s">
        <v>780</v>
      </c>
      <c r="U84" s="171" t="s">
        <v>759</v>
      </c>
      <c r="V84" s="180" t="s">
        <v>795</v>
      </c>
    </row>
    <row r="85" customFormat="false" ht="27" hidden="false" customHeight="true" outlineLevel="0" collapsed="false">
      <c r="A85" s="200" t="s">
        <v>726</v>
      </c>
      <c r="B85" s="168" t="n">
        <v>79</v>
      </c>
      <c r="C85" s="169" t="s">
        <v>727</v>
      </c>
      <c r="D85" s="32" t="s">
        <v>750</v>
      </c>
      <c r="E85" s="171" t="s">
        <v>1071</v>
      </c>
      <c r="F85" s="172" t="s">
        <v>788</v>
      </c>
      <c r="G85" s="173" t="s">
        <v>753</v>
      </c>
      <c r="H85" s="174" t="n">
        <v>44</v>
      </c>
      <c r="I85" s="175" t="s">
        <v>754</v>
      </c>
      <c r="J85" s="174" t="s">
        <v>789</v>
      </c>
      <c r="K85" s="174" t="s">
        <v>789</v>
      </c>
      <c r="L85" s="177" t="s">
        <v>790</v>
      </c>
      <c r="M85" s="32" t="s">
        <v>758</v>
      </c>
      <c r="N85" s="178"/>
      <c r="O85" s="183" t="s">
        <v>780</v>
      </c>
      <c r="P85" s="184" t="s">
        <v>780</v>
      </c>
      <c r="Q85" s="145" t="s">
        <v>780</v>
      </c>
      <c r="R85" s="174" t="s">
        <v>780</v>
      </c>
      <c r="S85" s="174" t="s">
        <v>780</v>
      </c>
      <c r="T85" s="142" t="s">
        <v>825</v>
      </c>
      <c r="U85" s="171" t="s">
        <v>759</v>
      </c>
      <c r="V85" s="180" t="s">
        <v>797</v>
      </c>
    </row>
    <row r="86" customFormat="false" ht="40.15" hidden="false" customHeight="true" outlineLevel="0" collapsed="false">
      <c r="A86" s="200" t="s">
        <v>1072</v>
      </c>
      <c r="B86" s="168" t="n">
        <v>80</v>
      </c>
      <c r="C86" s="169" t="s">
        <v>728</v>
      </c>
      <c r="D86" s="32" t="s">
        <v>750</v>
      </c>
      <c r="E86" s="171" t="s">
        <v>1073</v>
      </c>
      <c r="F86" s="172" t="s">
        <v>979</v>
      </c>
      <c r="G86" s="173" t="s">
        <v>753</v>
      </c>
      <c r="H86" s="174" t="n">
        <v>52</v>
      </c>
      <c r="I86" s="175" t="s">
        <v>754</v>
      </c>
      <c r="J86" s="174" t="s">
        <v>789</v>
      </c>
      <c r="K86" s="174" t="s">
        <v>789</v>
      </c>
      <c r="L86" s="177" t="s">
        <v>790</v>
      </c>
      <c r="M86" s="32" t="s">
        <v>758</v>
      </c>
      <c r="N86" s="178" t="s">
        <v>756</v>
      </c>
      <c r="O86" s="183" t="s">
        <v>780</v>
      </c>
      <c r="P86" s="184" t="s">
        <v>780</v>
      </c>
      <c r="Q86" s="145" t="s">
        <v>780</v>
      </c>
      <c r="R86" s="174" t="s">
        <v>780</v>
      </c>
      <c r="S86" s="174" t="s">
        <v>780</v>
      </c>
      <c r="T86" s="142" t="s">
        <v>780</v>
      </c>
      <c r="U86" s="171" t="s">
        <v>759</v>
      </c>
      <c r="V86" s="180" t="s">
        <v>1074</v>
      </c>
    </row>
    <row r="87" customFormat="false" ht="42" hidden="false" customHeight="true" outlineLevel="0" collapsed="false">
      <c r="A87" s="200" t="s">
        <v>729</v>
      </c>
      <c r="B87" s="168" t="n">
        <v>81</v>
      </c>
      <c r="C87" s="169" t="s">
        <v>730</v>
      </c>
      <c r="D87" s="32" t="s">
        <v>750</v>
      </c>
      <c r="E87" s="76" t="s">
        <v>1075</v>
      </c>
      <c r="F87" s="172" t="s">
        <v>788</v>
      </c>
      <c r="G87" s="173" t="s">
        <v>753</v>
      </c>
      <c r="H87" s="174" t="n">
        <v>34</v>
      </c>
      <c r="I87" s="175" t="s">
        <v>1076</v>
      </c>
      <c r="J87" s="233" t="s">
        <v>1077</v>
      </c>
      <c r="K87" s="233" t="s">
        <v>1077</v>
      </c>
      <c r="L87" s="175" t="s">
        <v>753</v>
      </c>
      <c r="M87" s="32" t="s">
        <v>758</v>
      </c>
      <c r="N87" s="82" t="s">
        <v>780</v>
      </c>
      <c r="O87" s="194" t="s">
        <v>780</v>
      </c>
      <c r="P87" s="184" t="s">
        <v>780</v>
      </c>
      <c r="Q87" s="145" t="s">
        <v>780</v>
      </c>
      <c r="R87" s="191" t="s">
        <v>780</v>
      </c>
      <c r="S87" s="191" t="s">
        <v>780</v>
      </c>
      <c r="T87" s="145" t="s">
        <v>780</v>
      </c>
      <c r="U87" s="180" t="s">
        <v>1078</v>
      </c>
      <c r="V87" s="180" t="s">
        <v>1079</v>
      </c>
    </row>
    <row r="88" customFormat="false" ht="56.45" hidden="false" customHeight="true" outlineLevel="0" collapsed="false">
      <c r="A88" s="200" t="s">
        <v>680</v>
      </c>
      <c r="B88" s="168" t="n">
        <v>82</v>
      </c>
      <c r="C88" s="169" t="s">
        <v>1080</v>
      </c>
      <c r="D88" s="32" t="s">
        <v>750</v>
      </c>
      <c r="E88" s="76" t="s">
        <v>1081</v>
      </c>
      <c r="F88" s="172" t="s">
        <v>752</v>
      </c>
      <c r="G88" s="173" t="s">
        <v>753</v>
      </c>
      <c r="H88" s="174" t="n">
        <v>57</v>
      </c>
      <c r="I88" s="186" t="s">
        <v>778</v>
      </c>
      <c r="J88" s="233" t="s">
        <v>1082</v>
      </c>
      <c r="K88" s="233" t="s">
        <v>836</v>
      </c>
      <c r="L88" s="175" t="s">
        <v>836</v>
      </c>
      <c r="M88" s="32" t="s">
        <v>750</v>
      </c>
      <c r="N88" s="82" t="s">
        <v>1083</v>
      </c>
      <c r="O88" s="194" t="s">
        <v>753</v>
      </c>
      <c r="P88" s="184" t="n">
        <v>68</v>
      </c>
      <c r="Q88" s="75" t="s">
        <v>832</v>
      </c>
      <c r="R88" s="191" t="s">
        <v>779</v>
      </c>
      <c r="S88" s="233" t="s">
        <v>836</v>
      </c>
      <c r="T88" s="145" t="s">
        <v>836</v>
      </c>
      <c r="U88" s="180" t="s">
        <v>1084</v>
      </c>
      <c r="V88" s="180" t="s">
        <v>1085</v>
      </c>
    </row>
  </sheetData>
  <mergeCells count="38">
    <mergeCell ref="A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V6"/>
    <mergeCell ref="A7:A10"/>
    <mergeCell ref="A11:A12"/>
    <mergeCell ref="A14:A15"/>
    <mergeCell ref="A16:A19"/>
    <mergeCell ref="A20:A25"/>
    <mergeCell ref="A26:A31"/>
    <mergeCell ref="A34:A36"/>
    <mergeCell ref="A37:A39"/>
    <mergeCell ref="A40:A43"/>
    <mergeCell ref="A44:A48"/>
    <mergeCell ref="A49:A52"/>
    <mergeCell ref="A53:A56"/>
    <mergeCell ref="A65:A67"/>
    <mergeCell ref="A68:A70"/>
    <mergeCell ref="A71:A73"/>
    <mergeCell ref="A74:A78"/>
    <mergeCell ref="A79:A83"/>
  </mergeCells>
  <conditionalFormatting sqref="L21 L66 L32 L11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1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5.85"/>
    <col collapsed="false" customWidth="true" hidden="false" outlineLevel="0" max="3" min="3" style="1" width="19.41"/>
    <col collapsed="false" customWidth="true" hidden="false" outlineLevel="0" max="4" min="4" style="1" width="8.56"/>
    <col collapsed="false" customWidth="true" hidden="false" outlineLevel="0" max="5" min="5" style="1" width="8.28"/>
    <col collapsed="false" customWidth="true" hidden="false" outlineLevel="0" max="6" min="6" style="1" width="14.56"/>
    <col collapsed="false" customWidth="true" hidden="false" outlineLevel="0" max="7" min="7" style="1" width="14.85"/>
    <col collapsed="false" customWidth="true" hidden="false" outlineLevel="0" max="8" min="8" style="1" width="15.41"/>
    <col collapsed="false" customWidth="true" hidden="false" outlineLevel="0" max="9" min="9" style="1" width="7.56"/>
    <col collapsed="false" customWidth="true" hidden="false" outlineLevel="0" max="10" min="10" style="1" width="11.13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5.85"/>
    <col collapsed="false" customWidth="true" hidden="false" outlineLevel="0" max="14" min="14" style="1" width="18.28"/>
    <col collapsed="false" customWidth="true" hidden="true" outlineLevel="0" max="15" min="15" style="1" width="8.14"/>
    <col collapsed="false" customWidth="true" hidden="true" outlineLevel="0" max="16" min="16" style="1" width="5.85"/>
    <col collapsed="false" customWidth="false" hidden="true" outlineLevel="0" max="17" min="17" style="1" width="9.14"/>
    <col collapsed="false" customWidth="true" hidden="true" outlineLevel="0" max="18" min="18" style="1" width="11.42"/>
    <col collapsed="false" customWidth="false" hidden="true" outlineLevel="0" max="20" min="19" style="1" width="9.14"/>
    <col collapsed="false" customWidth="true" hidden="true" outlineLevel="0" max="21" min="21" style="1" width="14.41"/>
    <col collapsed="false" customWidth="true" hidden="true" outlineLevel="0" max="22" min="22" style="1" width="15.13"/>
    <col collapsed="false" customWidth="false" hidden="true" outlineLevel="0" max="26" min="23" style="1" width="9.14"/>
    <col collapsed="false" customWidth="true" hidden="true" outlineLevel="0" max="27" min="27" style="1" width="12.42"/>
    <col collapsed="false" customWidth="false" hidden="true" outlineLevel="0" max="28" min="28" style="1" width="9.14"/>
    <col collapsed="false" customWidth="true" hidden="true" outlineLevel="0" max="29" min="29" style="1" width="9.85"/>
    <col collapsed="false" customWidth="true" hidden="true" outlineLevel="0" max="30" min="30" style="1" width="10.85"/>
    <col collapsed="false" customWidth="true" hidden="false" outlineLevel="0" max="31" min="31" style="234" width="7.28"/>
    <col collapsed="false" customWidth="true" hidden="false" outlineLevel="0" max="32" min="32" style="234" width="6.99"/>
    <col collapsed="false" customWidth="true" hidden="false" outlineLevel="0" max="33" min="33" style="234" width="6.85"/>
    <col collapsed="false" customWidth="false" hidden="false" outlineLevel="0" max="34" min="34" style="234" width="9.14"/>
    <col collapsed="false" customWidth="true" hidden="false" outlineLevel="0" max="35" min="35" style="234" width="6.7"/>
    <col collapsed="false" customWidth="true" hidden="false" outlineLevel="0" max="36" min="36" style="234" width="7.85"/>
    <col collapsed="false" customWidth="true" hidden="false" outlineLevel="0" max="37" min="37" style="234" width="10.85"/>
    <col collapsed="false" customWidth="true" hidden="false" outlineLevel="0" max="38" min="38" style="234" width="7.85"/>
    <col collapsed="false" customWidth="true" hidden="false" outlineLevel="0" max="39" min="39" style="0" width="8.7"/>
    <col collapsed="false" customWidth="true" hidden="false" outlineLevel="0" max="41" min="41" style="0" width="8.99"/>
    <col collapsed="false" customWidth="true" hidden="false" outlineLevel="0" max="43" min="42" style="0" width="8.7"/>
    <col collapsed="false" customWidth="true" hidden="false" outlineLevel="0" max="45" min="45" style="0" width="5.85"/>
    <col collapsed="false" customWidth="true" hidden="false" outlineLevel="0" max="46" min="46" style="0" width="6.13"/>
    <col collapsed="false" customWidth="true" hidden="false" outlineLevel="0" max="47" min="47" style="0" width="6.28"/>
    <col collapsed="false" customWidth="true" hidden="false" outlineLevel="0" max="48" min="48" style="0" width="6.7"/>
    <col collapsed="false" customWidth="true" hidden="false" outlineLevel="0" max="49" min="49" style="1" width="17.28"/>
    <col collapsed="false" customWidth="true" hidden="false" outlineLevel="0" max="50" min="50" style="1" width="37.99"/>
    <col collapsed="false" customWidth="true" hidden="false" outlineLevel="0" max="51" min="51" style="1" width="26.84"/>
    <col collapsed="false" customWidth="false" hidden="false" outlineLevel="0" max="257" min="52" style="1" width="9.14"/>
  </cols>
  <sheetData>
    <row r="1" s="22" customFormat="true" ht="12.75" hidden="false" customHeight="false" outlineLevel="0" collapsed="false">
      <c r="H1" s="23" t="s">
        <v>1086</v>
      </c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1087</v>
      </c>
      <c r="B4" s="26"/>
      <c r="C4" s="26"/>
      <c r="D4" s="26"/>
      <c r="E4" s="26"/>
      <c r="F4" s="26"/>
      <c r="G4" s="26"/>
      <c r="H4" s="26"/>
    </row>
    <row r="5" customFormat="false" ht="25.5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39" customFormat="true" ht="15" hidden="false" customHeight="true" outlineLevel="0" collapsed="false">
      <c r="A7" s="9" t="s">
        <v>1088</v>
      </c>
      <c r="B7" s="235" t="n">
        <v>1</v>
      </c>
      <c r="C7" s="236" t="s">
        <v>1089</v>
      </c>
      <c r="D7" s="237" t="n">
        <v>1</v>
      </c>
      <c r="E7" s="238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</row>
    <row r="8" s="239" customFormat="true" ht="15" hidden="false" customHeight="true" outlineLevel="0" collapsed="false">
      <c r="A8" s="9" t="s">
        <v>1090</v>
      </c>
      <c r="B8" s="235" t="n">
        <v>2</v>
      </c>
      <c r="C8" s="236" t="s">
        <v>1091</v>
      </c>
      <c r="D8" s="237" t="n">
        <v>1</v>
      </c>
      <c r="E8" s="238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s="239" customFormat="true" ht="15" hidden="false" customHeight="true" outlineLevel="0" collapsed="false">
      <c r="A9" s="9" t="s">
        <v>1092</v>
      </c>
      <c r="B9" s="235" t="n">
        <v>3</v>
      </c>
      <c r="C9" s="236" t="s">
        <v>1093</v>
      </c>
      <c r="D9" s="237" t="n">
        <v>1</v>
      </c>
      <c r="E9" s="238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s="239" customFormat="true" ht="15" hidden="false" customHeight="true" outlineLevel="0" collapsed="false">
      <c r="A10" s="9" t="s">
        <v>1094</v>
      </c>
      <c r="B10" s="235" t="n">
        <v>4</v>
      </c>
      <c r="C10" s="236" t="s">
        <v>1095</v>
      </c>
      <c r="D10" s="237" t="n">
        <v>1</v>
      </c>
      <c r="E10" s="238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s="242" customFormat="true" ht="15" hidden="false" customHeight="true" outlineLevel="0" collapsed="false">
      <c r="A11" s="240" t="s">
        <v>1096</v>
      </c>
      <c r="B11" s="235" t="n">
        <v>5</v>
      </c>
      <c r="C11" s="236" t="s">
        <v>1097</v>
      </c>
      <c r="D11" s="237" t="n">
        <v>1</v>
      </c>
      <c r="E11" s="241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s="239" customFormat="true" ht="15" hidden="false" customHeight="true" outlineLevel="0" collapsed="false">
      <c r="A12" s="240" t="s">
        <v>1096</v>
      </c>
      <c r="B12" s="235" t="n">
        <v>6</v>
      </c>
      <c r="C12" s="236" t="s">
        <v>1098</v>
      </c>
      <c r="D12" s="237" t="n">
        <v>1</v>
      </c>
      <c r="E12" s="238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s="242" customFormat="true" ht="15" hidden="false" customHeight="true" outlineLevel="0" collapsed="false">
      <c r="A13" s="240" t="s">
        <v>1099</v>
      </c>
      <c r="B13" s="235" t="n">
        <v>7</v>
      </c>
      <c r="C13" s="236" t="s">
        <v>1100</v>
      </c>
      <c r="D13" s="237" t="n">
        <v>1</v>
      </c>
      <c r="E13" s="241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s="239" customFormat="true" ht="15" hidden="false" customHeight="true" outlineLevel="0" collapsed="false">
      <c r="A14" s="240" t="s">
        <v>1099</v>
      </c>
      <c r="B14" s="235" t="n">
        <v>8</v>
      </c>
      <c r="C14" s="236" t="s">
        <v>1101</v>
      </c>
      <c r="D14" s="237" t="n">
        <v>1</v>
      </c>
      <c r="E14" s="238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s="242" customFormat="true" ht="15" hidden="false" customHeight="true" outlineLevel="0" collapsed="false">
      <c r="A15" s="9" t="s">
        <v>1102</v>
      </c>
      <c r="B15" s="235" t="n">
        <v>9</v>
      </c>
      <c r="C15" s="236" t="s">
        <v>1103</v>
      </c>
      <c r="D15" s="237" t="n">
        <v>1</v>
      </c>
      <c r="E15" s="241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239" customFormat="true" ht="15" hidden="false" customHeight="true" outlineLevel="0" collapsed="false">
      <c r="A16" s="9" t="s">
        <v>1104</v>
      </c>
      <c r="B16" s="235" t="n">
        <v>10</v>
      </c>
      <c r="C16" s="236" t="s">
        <v>1105</v>
      </c>
      <c r="D16" s="237" t="n">
        <v>1</v>
      </c>
      <c r="E16" s="238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s="239" customFormat="true" ht="15" hidden="false" customHeight="true" outlineLevel="0" collapsed="false">
      <c r="A17" s="9" t="s">
        <v>1106</v>
      </c>
      <c r="B17" s="235" t="n">
        <v>11</v>
      </c>
      <c r="C17" s="236" t="s">
        <v>1107</v>
      </c>
      <c r="D17" s="237" t="n">
        <v>1</v>
      </c>
      <c r="E17" s="238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s="239" customFormat="true" ht="15" hidden="false" customHeight="true" outlineLevel="0" collapsed="false">
      <c r="A18" s="240" t="s">
        <v>1108</v>
      </c>
      <c r="B18" s="235" t="n">
        <v>12</v>
      </c>
      <c r="C18" s="236" t="s">
        <v>1109</v>
      </c>
      <c r="D18" s="237" t="n">
        <v>1</v>
      </c>
      <c r="E18" s="238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239" customFormat="true" ht="15" hidden="false" customHeight="true" outlineLevel="0" collapsed="false">
      <c r="A19" s="240" t="s">
        <v>1108</v>
      </c>
      <c r="B19" s="235" t="n">
        <v>13</v>
      </c>
      <c r="C19" s="236" t="s">
        <v>1110</v>
      </c>
      <c r="D19" s="237" t="n">
        <v>1</v>
      </c>
      <c r="E19" s="238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s="242" customFormat="true" ht="15" hidden="false" customHeight="true" outlineLevel="0" collapsed="false">
      <c r="A20" s="9" t="s">
        <v>1111</v>
      </c>
      <c r="B20" s="235" t="n">
        <v>14</v>
      </c>
      <c r="C20" s="9" t="s">
        <v>1112</v>
      </c>
      <c r="D20" s="10" t="n">
        <v>1</v>
      </c>
      <c r="E20" s="241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s="239" customFormat="true" ht="15" hidden="false" customHeight="true" outlineLevel="0" collapsed="false">
      <c r="A21" s="9" t="s">
        <v>1113</v>
      </c>
      <c r="B21" s="235" t="n">
        <v>15</v>
      </c>
      <c r="C21" s="236" t="s">
        <v>571</v>
      </c>
      <c r="D21" s="237" t="n">
        <v>1</v>
      </c>
      <c r="E21" s="238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242" customFormat="true" ht="15" hidden="false" customHeight="true" outlineLevel="0" collapsed="false">
      <c r="A22" s="9" t="s">
        <v>1114</v>
      </c>
      <c r="B22" s="235" t="n">
        <v>16</v>
      </c>
      <c r="C22" s="236" t="s">
        <v>1115</v>
      </c>
      <c r="D22" s="237" t="n">
        <v>1</v>
      </c>
      <c r="E22" s="241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s="239" customFormat="true" ht="15" hidden="false" customHeight="true" outlineLevel="0" collapsed="false">
      <c r="A23" s="9" t="s">
        <v>1116</v>
      </c>
      <c r="B23" s="235" t="n">
        <v>17</v>
      </c>
      <c r="C23" s="236" t="s">
        <v>1117</v>
      </c>
      <c r="D23" s="237" t="n">
        <v>0</v>
      </c>
      <c r="E23" s="241" t="n">
        <v>1</v>
      </c>
      <c r="F23" s="34" t="n">
        <v>0</v>
      </c>
      <c r="G23" s="35" t="n">
        <f aca="false">5500*3</f>
        <v>16500</v>
      </c>
      <c r="H23" s="36" t="n">
        <f aca="false">+F23+G23</f>
        <v>16500</v>
      </c>
    </row>
    <row r="24" s="239" customFormat="true" ht="15" hidden="false" customHeight="true" outlineLevel="0" collapsed="false">
      <c r="A24" s="9" t="s">
        <v>1118</v>
      </c>
      <c r="B24" s="235" t="n">
        <v>18</v>
      </c>
      <c r="C24" s="236" t="s">
        <v>1119</v>
      </c>
      <c r="D24" s="237" t="n">
        <v>1</v>
      </c>
      <c r="E24" s="238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s="239" customFormat="true" ht="15" hidden="false" customHeight="true" outlineLevel="0" collapsed="false">
      <c r="A25" s="9" t="s">
        <v>1118</v>
      </c>
      <c r="B25" s="235" t="n">
        <v>19</v>
      </c>
      <c r="C25" s="236" t="s">
        <v>1120</v>
      </c>
      <c r="D25" s="237" t="n">
        <v>1</v>
      </c>
      <c r="E25" s="238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s="239" customFormat="true" ht="15" hidden="false" customHeight="true" outlineLevel="0" collapsed="false">
      <c r="A26" s="9" t="s">
        <v>1118</v>
      </c>
      <c r="B26" s="235" t="n">
        <v>20</v>
      </c>
      <c r="C26" s="236" t="s">
        <v>1121</v>
      </c>
      <c r="D26" s="237" t="n">
        <v>1</v>
      </c>
      <c r="E26" s="238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242" customFormat="true" ht="15" hidden="false" customHeight="true" outlineLevel="0" collapsed="false">
      <c r="A27" s="240" t="s">
        <v>1122</v>
      </c>
      <c r="B27" s="235" t="n">
        <v>21</v>
      </c>
      <c r="C27" s="236" t="s">
        <v>1123</v>
      </c>
      <c r="D27" s="237" t="n">
        <v>1</v>
      </c>
      <c r="E27" s="241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s="239" customFormat="true" ht="15" hidden="false" customHeight="true" outlineLevel="0" collapsed="false">
      <c r="A28" s="240" t="s">
        <v>1122</v>
      </c>
      <c r="B28" s="235" t="n">
        <v>22</v>
      </c>
      <c r="C28" s="236" t="s">
        <v>1124</v>
      </c>
      <c r="D28" s="237" t="n">
        <v>1</v>
      </c>
      <c r="E28" s="238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s="242" customFormat="true" ht="15" hidden="false" customHeight="true" outlineLevel="0" collapsed="false">
      <c r="A29" s="9" t="s">
        <v>1125</v>
      </c>
      <c r="B29" s="235" t="n">
        <v>23</v>
      </c>
      <c r="C29" s="236" t="s">
        <v>680</v>
      </c>
      <c r="D29" s="237" t="n">
        <v>1</v>
      </c>
      <c r="E29" s="241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239" customFormat="true" ht="15" hidden="false" customHeight="true" outlineLevel="0" collapsed="false">
      <c r="A30" s="9" t="s">
        <v>1126</v>
      </c>
      <c r="B30" s="235" t="n">
        <v>24</v>
      </c>
      <c r="C30" s="236" t="s">
        <v>1127</v>
      </c>
      <c r="D30" s="237" t="n">
        <v>1</v>
      </c>
      <c r="E30" s="238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242" customFormat="true" ht="15" hidden="false" customHeight="true" outlineLevel="0" collapsed="false">
      <c r="A31" s="240" t="s">
        <v>1128</v>
      </c>
      <c r="B31" s="235" t="n">
        <v>25</v>
      </c>
      <c r="C31" s="236" t="s">
        <v>1129</v>
      </c>
      <c r="D31" s="237" t="n">
        <v>1</v>
      </c>
      <c r="E31" s="241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s="242" customFormat="true" ht="15" hidden="false" customHeight="true" outlineLevel="0" collapsed="false">
      <c r="A32" s="240" t="s">
        <v>1128</v>
      </c>
      <c r="B32" s="235" t="n">
        <v>26</v>
      </c>
      <c r="C32" s="236" t="s">
        <v>1130</v>
      </c>
      <c r="D32" s="237" t="n">
        <v>1</v>
      </c>
      <c r="E32" s="241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242" customFormat="true" ht="15" hidden="false" customHeight="true" outlineLevel="0" collapsed="false">
      <c r="A33" s="240" t="s">
        <v>1131</v>
      </c>
      <c r="B33" s="235" t="n">
        <v>27</v>
      </c>
      <c r="C33" s="236" t="s">
        <v>1132</v>
      </c>
      <c r="D33" s="237" t="n">
        <v>1</v>
      </c>
      <c r="E33" s="241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239" customFormat="true" ht="15" hidden="false" customHeight="true" outlineLevel="0" collapsed="false">
      <c r="A34" s="9" t="s">
        <v>1092</v>
      </c>
      <c r="B34" s="235" t="n">
        <v>28</v>
      </c>
      <c r="C34" s="9" t="s">
        <v>1133</v>
      </c>
      <c r="D34" s="10" t="n">
        <v>1</v>
      </c>
      <c r="E34" s="238" t="n">
        <v>0</v>
      </c>
      <c r="F34" s="34" t="n">
        <f aca="false">11000*3</f>
        <v>33000</v>
      </c>
      <c r="G34" s="35" t="n">
        <v>0</v>
      </c>
      <c r="H34" s="36" t="n">
        <f aca="false">+F34+G34</f>
        <v>33000</v>
      </c>
    </row>
    <row r="35" s="239" customFormat="true" ht="15" hidden="false" customHeight="true" outlineLevel="0" collapsed="false">
      <c r="A35" s="9" t="s">
        <v>1094</v>
      </c>
      <c r="B35" s="235" t="n">
        <v>29</v>
      </c>
      <c r="C35" s="9" t="s">
        <v>1134</v>
      </c>
      <c r="D35" s="10" t="n">
        <v>1</v>
      </c>
      <c r="E35" s="238" t="n">
        <v>0</v>
      </c>
      <c r="F35" s="34" t="n">
        <f aca="false">11000*3</f>
        <v>33000</v>
      </c>
      <c r="G35" s="35" t="n">
        <v>0</v>
      </c>
      <c r="H35" s="36" t="n">
        <f aca="false">+F35+G35</f>
        <v>33000</v>
      </c>
    </row>
    <row r="36" s="242" customFormat="true" ht="15" hidden="false" customHeight="true" outlineLevel="0" collapsed="false">
      <c r="A36" s="9" t="s">
        <v>1102</v>
      </c>
      <c r="B36" s="235" t="n">
        <v>30</v>
      </c>
      <c r="C36" s="9" t="s">
        <v>1135</v>
      </c>
      <c r="D36" s="10" t="n">
        <v>1</v>
      </c>
      <c r="E36" s="241" t="n">
        <v>0</v>
      </c>
      <c r="F36" s="34" t="n">
        <f aca="false">11000*3</f>
        <v>33000</v>
      </c>
      <c r="G36" s="35" t="n">
        <v>0</v>
      </c>
      <c r="H36" s="36" t="n">
        <f aca="false">+F36+G36</f>
        <v>33000</v>
      </c>
    </row>
    <row r="37" s="239" customFormat="true" ht="15" hidden="false" customHeight="true" outlineLevel="0" collapsed="false">
      <c r="A37" s="9" t="s">
        <v>1096</v>
      </c>
      <c r="B37" s="235" t="n">
        <v>31</v>
      </c>
      <c r="C37" s="9" t="s">
        <v>1136</v>
      </c>
      <c r="D37" s="10" t="n">
        <v>1</v>
      </c>
      <c r="E37" s="238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</row>
    <row r="38" s="239" customFormat="true" ht="15" hidden="false" customHeight="true" outlineLevel="0" collapsed="false">
      <c r="A38" s="9" t="s">
        <v>1108</v>
      </c>
      <c r="B38" s="235" t="n">
        <v>32</v>
      </c>
      <c r="C38" s="9" t="s">
        <v>1137</v>
      </c>
      <c r="D38" s="10" t="n">
        <v>1</v>
      </c>
      <c r="E38" s="238" t="n">
        <v>0</v>
      </c>
      <c r="F38" s="34" t="n">
        <f aca="false">11000*3</f>
        <v>33000</v>
      </c>
      <c r="G38" s="35" t="n">
        <v>0</v>
      </c>
      <c r="H38" s="36" t="n">
        <f aca="false">+F38+G38</f>
        <v>33000</v>
      </c>
    </row>
    <row r="39" s="239" customFormat="true" ht="15" hidden="false" customHeight="true" outlineLevel="0" collapsed="false">
      <c r="A39" s="9" t="s">
        <v>1111</v>
      </c>
      <c r="B39" s="235" t="n">
        <v>33</v>
      </c>
      <c r="C39" s="9" t="s">
        <v>1138</v>
      </c>
      <c r="D39" s="10" t="n">
        <v>1</v>
      </c>
      <c r="E39" s="238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</row>
    <row r="40" s="242" customFormat="true" ht="15" hidden="false" customHeight="true" outlineLevel="0" collapsed="false">
      <c r="A40" s="9" t="s">
        <v>1114</v>
      </c>
      <c r="B40" s="235" t="n">
        <v>34</v>
      </c>
      <c r="C40" s="9" t="s">
        <v>1139</v>
      </c>
      <c r="D40" s="10" t="n">
        <v>1</v>
      </c>
      <c r="E40" s="241" t="n">
        <v>0</v>
      </c>
      <c r="F40" s="34" t="n">
        <f aca="false">11000*3</f>
        <v>33000</v>
      </c>
      <c r="G40" s="35" t="n">
        <v>0</v>
      </c>
      <c r="H40" s="36" t="n">
        <f aca="false">+F40+G40</f>
        <v>33000</v>
      </c>
    </row>
    <row r="41" s="239" customFormat="true" ht="15" hidden="false" customHeight="true" outlineLevel="0" collapsed="false">
      <c r="A41" s="9" t="s">
        <v>1116</v>
      </c>
      <c r="B41" s="235" t="n">
        <v>35</v>
      </c>
      <c r="C41" s="9" t="s">
        <v>1140</v>
      </c>
      <c r="D41" s="10" t="n">
        <v>1</v>
      </c>
      <c r="E41" s="238" t="n">
        <v>0</v>
      </c>
      <c r="F41" s="34" t="n">
        <f aca="false">11000*3</f>
        <v>33000</v>
      </c>
      <c r="G41" s="35" t="n">
        <v>0</v>
      </c>
      <c r="H41" s="36" t="n">
        <f aca="false">+F41+G41</f>
        <v>33000</v>
      </c>
    </row>
    <row r="42" s="239" customFormat="true" ht="15" hidden="false" customHeight="true" outlineLevel="0" collapsed="false">
      <c r="A42" s="9" t="s">
        <v>1126</v>
      </c>
      <c r="B42" s="235" t="n">
        <v>36</v>
      </c>
      <c r="C42" s="9" t="s">
        <v>1141</v>
      </c>
      <c r="D42" s="10" t="n">
        <v>1</v>
      </c>
      <c r="E42" s="238" t="n">
        <v>0</v>
      </c>
      <c r="F42" s="34" t="n">
        <f aca="false">11000*3</f>
        <v>33000</v>
      </c>
      <c r="G42" s="35" t="n">
        <v>0</v>
      </c>
      <c r="H42" s="36" t="n">
        <f aca="false">+F42+G42</f>
        <v>33000</v>
      </c>
    </row>
    <row r="43" s="239" customFormat="true" ht="15" hidden="false" customHeight="true" outlineLevel="0" collapsed="false">
      <c r="A43" s="9" t="s">
        <v>1106</v>
      </c>
      <c r="B43" s="235" t="n">
        <v>37</v>
      </c>
      <c r="C43" s="9" t="s">
        <v>1142</v>
      </c>
      <c r="D43" s="10" t="n">
        <v>1</v>
      </c>
      <c r="E43" s="238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s="239" customFormat="true" ht="15" hidden="false" customHeight="true" outlineLevel="0" collapsed="false">
      <c r="A44" s="9" t="s">
        <v>1126</v>
      </c>
      <c r="B44" s="235" t="n">
        <v>38</v>
      </c>
      <c r="C44" s="9" t="s">
        <v>1143</v>
      </c>
      <c r="D44" s="10" t="n">
        <v>1</v>
      </c>
      <c r="E44" s="238" t="n">
        <v>0</v>
      </c>
      <c r="F44" s="34" t="n">
        <f aca="false">11000*3</f>
        <v>33000</v>
      </c>
      <c r="G44" s="35" t="n">
        <v>0</v>
      </c>
      <c r="H44" s="36" t="n">
        <f aca="false">+F44+G44</f>
        <v>33000</v>
      </c>
    </row>
    <row r="45" s="239" customFormat="true" ht="15" hidden="false" customHeight="true" outlineLevel="0" collapsed="false">
      <c r="A45" s="9" t="s">
        <v>1128</v>
      </c>
      <c r="B45" s="235" t="n">
        <v>39</v>
      </c>
      <c r="C45" s="9" t="s">
        <v>1144</v>
      </c>
      <c r="D45" s="10" t="n">
        <v>1</v>
      </c>
      <c r="E45" s="238" t="n">
        <v>0</v>
      </c>
      <c r="F45" s="34" t="n">
        <f aca="false">11000*3</f>
        <v>33000</v>
      </c>
      <c r="G45" s="35" t="n">
        <v>0</v>
      </c>
      <c r="H45" s="36" t="n">
        <f aca="false">+F45+G45</f>
        <v>33000</v>
      </c>
    </row>
    <row r="46" s="239" customFormat="true" ht="15" hidden="false" customHeight="true" outlineLevel="0" collapsed="false">
      <c r="A46" s="9" t="s">
        <v>1122</v>
      </c>
      <c r="B46" s="235" t="n">
        <v>40</v>
      </c>
      <c r="C46" s="9" t="s">
        <v>1145</v>
      </c>
      <c r="D46" s="10" t="n">
        <v>1</v>
      </c>
      <c r="E46" s="238" t="n">
        <v>0</v>
      </c>
      <c r="F46" s="34" t="n">
        <f aca="false">11000*3</f>
        <v>33000</v>
      </c>
      <c r="G46" s="35" t="n">
        <v>0</v>
      </c>
      <c r="H46" s="36" t="n">
        <f aca="false">+F46+G46</f>
        <v>33000</v>
      </c>
    </row>
    <row r="47" s="242" customFormat="true" ht="15" hidden="false" customHeight="true" outlineLevel="0" collapsed="false">
      <c r="A47" s="9" t="s">
        <v>1122</v>
      </c>
      <c r="B47" s="235" t="n">
        <v>41</v>
      </c>
      <c r="C47" s="9" t="s">
        <v>1146</v>
      </c>
      <c r="D47" s="10" t="n">
        <v>1</v>
      </c>
      <c r="E47" s="241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</row>
    <row r="48" s="239" customFormat="true" ht="15" hidden="false" customHeight="true" outlineLevel="0" collapsed="false">
      <c r="A48" s="9" t="s">
        <v>1125</v>
      </c>
      <c r="B48" s="235" t="n">
        <v>42</v>
      </c>
      <c r="C48" s="9" t="s">
        <v>1147</v>
      </c>
      <c r="D48" s="10" t="n">
        <v>1</v>
      </c>
      <c r="E48" s="238" t="n">
        <v>0</v>
      </c>
      <c r="F48" s="34" t="n">
        <f aca="false">11000*3</f>
        <v>33000</v>
      </c>
      <c r="G48" s="35" t="n">
        <v>0</v>
      </c>
      <c r="H48" s="36" t="n">
        <f aca="false">+F48+G48</f>
        <v>33000</v>
      </c>
    </row>
    <row r="49" s="239" customFormat="true" ht="15" hidden="false" customHeight="true" outlineLevel="0" collapsed="false">
      <c r="A49" s="9" t="s">
        <v>1113</v>
      </c>
      <c r="B49" s="235" t="n">
        <v>43</v>
      </c>
      <c r="C49" s="9" t="s">
        <v>1148</v>
      </c>
      <c r="D49" s="10" t="n">
        <v>1</v>
      </c>
      <c r="E49" s="238" t="n">
        <v>0</v>
      </c>
      <c r="F49" s="34" t="n">
        <f aca="false">11000*3</f>
        <v>33000</v>
      </c>
      <c r="G49" s="35" t="n">
        <v>0</v>
      </c>
      <c r="H49" s="36" t="n">
        <f aca="false">+F49+G49</f>
        <v>33000</v>
      </c>
    </row>
    <row r="50" s="239" customFormat="true" ht="15" hidden="false" customHeight="true" outlineLevel="0" collapsed="false">
      <c r="A50" s="9" t="s">
        <v>1149</v>
      </c>
      <c r="B50" s="235" t="n">
        <v>44</v>
      </c>
      <c r="C50" s="9" t="s">
        <v>1150</v>
      </c>
      <c r="D50" s="10" t="n">
        <v>1</v>
      </c>
      <c r="E50" s="238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</row>
    <row r="51" s="239" customFormat="true" ht="15" hidden="false" customHeight="true" outlineLevel="0" collapsed="false">
      <c r="A51" s="236" t="s">
        <v>1131</v>
      </c>
      <c r="B51" s="235" t="n">
        <v>45</v>
      </c>
      <c r="C51" s="236" t="s">
        <v>1151</v>
      </c>
      <c r="D51" s="237" t="n">
        <v>1</v>
      </c>
      <c r="E51" s="238" t="n">
        <v>0</v>
      </c>
      <c r="F51" s="34" t="n">
        <f aca="false">11000*3</f>
        <v>33000</v>
      </c>
      <c r="G51" s="35" t="n">
        <v>0</v>
      </c>
      <c r="H51" s="36" t="n">
        <f aca="false">+F51+G51</f>
        <v>33000</v>
      </c>
    </row>
    <row r="52" s="239" customFormat="true" ht="15" hidden="false" customHeight="true" outlineLevel="0" collapsed="false">
      <c r="A52" s="9" t="s">
        <v>1149</v>
      </c>
      <c r="B52" s="235" t="n">
        <v>46</v>
      </c>
      <c r="C52" s="9" t="s">
        <v>1152</v>
      </c>
      <c r="D52" s="238" t="n">
        <v>1</v>
      </c>
      <c r="E52" s="238" t="n">
        <v>1</v>
      </c>
      <c r="F52" s="34" t="n">
        <f aca="false">11000*3</f>
        <v>33000</v>
      </c>
      <c r="G52" s="35" t="n">
        <f aca="false">5500*3</f>
        <v>16500</v>
      </c>
      <c r="H52" s="36" t="n">
        <f aca="false">+F52+G52</f>
        <v>49500</v>
      </c>
    </row>
    <row r="53" s="239" customFormat="true" ht="15" hidden="false" customHeight="true" outlineLevel="0" collapsed="false">
      <c r="A53" s="9" t="s">
        <v>1088</v>
      </c>
      <c r="B53" s="235" t="n">
        <v>47</v>
      </c>
      <c r="C53" s="236" t="s">
        <v>1153</v>
      </c>
      <c r="D53" s="10" t="n">
        <v>1</v>
      </c>
      <c r="E53" s="238" t="n">
        <v>1</v>
      </c>
      <c r="F53" s="34" t="n">
        <f aca="false">11000*3</f>
        <v>33000</v>
      </c>
      <c r="G53" s="35" t="n">
        <f aca="false">5500*3</f>
        <v>16500</v>
      </c>
      <c r="H53" s="36" t="n">
        <f aca="false">+F53+G53</f>
        <v>49500</v>
      </c>
    </row>
    <row r="54" s="239" customFormat="true" ht="15" hidden="false" customHeight="true" outlineLevel="0" collapsed="false">
      <c r="A54" s="13" t="s">
        <v>1154</v>
      </c>
      <c r="B54" s="235" t="n">
        <v>48</v>
      </c>
      <c r="C54" s="13" t="s">
        <v>1155</v>
      </c>
      <c r="D54" s="241" t="n">
        <v>1</v>
      </c>
      <c r="E54" s="241" t="n">
        <v>1</v>
      </c>
      <c r="F54" s="34" t="n">
        <f aca="false">11000*3</f>
        <v>33000</v>
      </c>
      <c r="G54" s="35" t="n">
        <f aca="false">5500*3</f>
        <v>16500</v>
      </c>
      <c r="H54" s="36" t="n">
        <f aca="false">+F54+G54</f>
        <v>49500</v>
      </c>
    </row>
    <row r="55" s="242" customFormat="true" ht="15" hidden="false" customHeight="true" outlineLevel="0" collapsed="false">
      <c r="A55" s="243" t="s">
        <v>1099</v>
      </c>
      <c r="B55" s="235" t="n">
        <v>49</v>
      </c>
      <c r="C55" s="236" t="s">
        <v>1156</v>
      </c>
      <c r="D55" s="237" t="n">
        <v>1</v>
      </c>
      <c r="E55" s="241" t="n">
        <v>1</v>
      </c>
      <c r="F55" s="34" t="n">
        <f aca="false">11000*3</f>
        <v>33000</v>
      </c>
      <c r="G55" s="35" t="n">
        <f aca="false">5500*3</f>
        <v>16500</v>
      </c>
      <c r="H55" s="36" t="n">
        <f aca="false">+F55+G55</f>
        <v>49500</v>
      </c>
    </row>
    <row r="56" s="242" customFormat="true" ht="15" hidden="false" customHeight="true" outlineLevel="0" collapsed="false">
      <c r="A56" s="9" t="s">
        <v>1102</v>
      </c>
      <c r="B56" s="235" t="n">
        <v>50</v>
      </c>
      <c r="C56" s="9" t="s">
        <v>1157</v>
      </c>
      <c r="D56" s="10" t="n">
        <v>1</v>
      </c>
      <c r="E56" s="241" t="n">
        <v>1</v>
      </c>
      <c r="F56" s="34" t="n">
        <f aca="false">11000*3</f>
        <v>33000</v>
      </c>
      <c r="G56" s="35" t="n">
        <f aca="false">5500*3</f>
        <v>16500</v>
      </c>
      <c r="H56" s="36" t="n">
        <f aca="false">+F56+G56</f>
        <v>49500</v>
      </c>
    </row>
    <row r="57" s="239" customFormat="true" ht="15" hidden="false" customHeight="true" outlineLevel="0" collapsed="false">
      <c r="A57" s="9" t="s">
        <v>1149</v>
      </c>
      <c r="B57" s="235" t="n">
        <v>51</v>
      </c>
      <c r="C57" s="9" t="s">
        <v>1149</v>
      </c>
      <c r="D57" s="238" t="n">
        <v>1</v>
      </c>
      <c r="E57" s="238" t="n">
        <v>1</v>
      </c>
      <c r="F57" s="34" t="n">
        <f aca="false">11000*3</f>
        <v>33000</v>
      </c>
      <c r="G57" s="35" t="n">
        <f aca="false">5500*3</f>
        <v>16500</v>
      </c>
      <c r="H57" s="36" t="n">
        <f aca="false">+F57+G57</f>
        <v>49500</v>
      </c>
    </row>
    <row r="58" s="239" customFormat="true" ht="15" hidden="false" customHeight="true" outlineLevel="0" collapsed="false">
      <c r="A58" s="236" t="s">
        <v>1113</v>
      </c>
      <c r="B58" s="235" t="n">
        <v>52</v>
      </c>
      <c r="C58" s="9" t="s">
        <v>1158</v>
      </c>
      <c r="D58" s="244" t="n">
        <v>1</v>
      </c>
      <c r="E58" s="238" t="n">
        <v>1</v>
      </c>
      <c r="F58" s="34" t="n">
        <f aca="false">11000*3</f>
        <v>33000</v>
      </c>
      <c r="G58" s="35" t="n">
        <f aca="false">5500*3</f>
        <v>16500</v>
      </c>
      <c r="H58" s="36" t="n">
        <f aca="false">+F58+G58</f>
        <v>49500</v>
      </c>
    </row>
    <row r="59" s="42" customFormat="true" ht="15" hidden="false" customHeight="true" outlineLevel="0" collapsed="false">
      <c r="A59" s="30" t="s">
        <v>7</v>
      </c>
      <c r="B59" s="30"/>
      <c r="C59" s="30"/>
      <c r="D59" s="39" t="n">
        <f aca="false">SUM(D7:D58)</f>
        <v>51</v>
      </c>
      <c r="E59" s="39" t="n">
        <f aca="false">SUM(E7:E58)</f>
        <v>33</v>
      </c>
      <c r="F59" s="41" t="n">
        <f aca="false">SUM(F7:F58)</f>
        <v>1683000</v>
      </c>
      <c r="G59" s="41" t="n">
        <f aca="false">SUM(G7:G58)</f>
        <v>544500</v>
      </c>
      <c r="H59" s="41" t="n">
        <f aca="false">SUM(H7:H58)</f>
        <v>2227500</v>
      </c>
    </row>
    <row r="60" s="22" customFormat="true" ht="15" hidden="false" customHeight="true" outlineLevel="0" collapsed="false">
      <c r="A60" s="43"/>
      <c r="B60" s="43"/>
      <c r="C60" s="44" t="s">
        <v>1159</v>
      </c>
      <c r="D60" s="44"/>
      <c r="E60" s="44"/>
      <c r="F60" s="44"/>
      <c r="G60" s="44"/>
      <c r="H60" s="4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18" t="s">
        <v>26</v>
      </c>
      <c r="G65" s="18"/>
      <c r="H65" s="18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19" t="s">
        <v>27</v>
      </c>
      <c r="G66" s="19"/>
      <c r="H66" s="1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19" t="s">
        <v>28</v>
      </c>
      <c r="G67" s="19"/>
      <c r="H67" s="19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H68" s="245"/>
      <c r="I68" s="246"/>
    </row>
    <row r="69" customFormat="false" ht="12.75" hidden="false" customHeight="false" outlineLevel="0" collapsed="false">
      <c r="H69" s="245"/>
    </row>
    <row r="70" customFormat="false" ht="12.75" hidden="false" customHeight="false" outlineLevel="0" collapsed="false">
      <c r="H70" s="245"/>
    </row>
    <row r="71" customFormat="false" ht="12.75" hidden="false" customHeight="false" outlineLevel="0" collapsed="false">
      <c r="H71" s="245"/>
    </row>
    <row r="72" customFormat="false" ht="12.75" hidden="false" customHeight="false" outlineLevel="0" collapsed="false">
      <c r="H72" s="245"/>
    </row>
    <row r="73" customFormat="false" ht="12.75" hidden="false" customHeight="false" outlineLevel="0" collapsed="false">
      <c r="H73" s="245"/>
    </row>
    <row r="74" customFormat="false" ht="12.75" hidden="false" customHeight="false" outlineLevel="0" collapsed="false">
      <c r="H74" s="245"/>
    </row>
    <row r="75" customFormat="false" ht="12.75" hidden="false" customHeight="false" outlineLevel="0" collapsed="false">
      <c r="H75" s="245"/>
    </row>
    <row r="76" customFormat="false" ht="12.75" hidden="false" customHeight="false" outlineLevel="0" collapsed="false">
      <c r="H76" s="245"/>
    </row>
    <row r="77" customFormat="false" ht="12.75" hidden="false" customHeight="false" outlineLevel="0" collapsed="false">
      <c r="H77" s="245"/>
    </row>
    <row r="78" customFormat="false" ht="12.75" hidden="false" customHeight="false" outlineLevel="0" collapsed="false">
      <c r="H78" s="245"/>
    </row>
    <row r="79" customFormat="false" ht="12.75" hidden="false" customHeight="false" outlineLevel="0" collapsed="false">
      <c r="H79" s="245"/>
    </row>
    <row r="80" customFormat="false" ht="12.75" hidden="false" customHeight="false" outlineLevel="0" collapsed="false">
      <c r="H80" s="245"/>
    </row>
    <row r="81" customFormat="false" ht="12.75" hidden="false" customHeight="false" outlineLevel="0" collapsed="false">
      <c r="H81" s="245"/>
    </row>
    <row r="82" customFormat="false" ht="12.75" hidden="false" customHeight="false" outlineLevel="0" collapsed="false">
      <c r="H82" s="245"/>
    </row>
    <row r="83" customFormat="false" ht="12.75" hidden="false" customHeight="false" outlineLevel="0" collapsed="false">
      <c r="H83" s="245"/>
    </row>
    <row r="84" customFormat="false" ht="12.75" hidden="false" customHeight="false" outlineLevel="0" collapsed="false">
      <c r="H84" s="245"/>
    </row>
    <row r="85" customFormat="false" ht="12.75" hidden="false" customHeight="false" outlineLevel="0" collapsed="false">
      <c r="H85" s="245"/>
    </row>
    <row r="86" customFormat="false" ht="12.75" hidden="false" customHeight="false" outlineLevel="0" collapsed="false">
      <c r="H86" s="245"/>
    </row>
    <row r="87" customFormat="false" ht="12.75" hidden="false" customHeight="false" outlineLevel="0" collapsed="false">
      <c r="H87" s="245"/>
    </row>
    <row r="88" customFormat="false" ht="12.75" hidden="false" customHeight="false" outlineLevel="0" collapsed="false">
      <c r="H88" s="245"/>
    </row>
    <row r="89" customFormat="false" ht="12.75" hidden="false" customHeight="false" outlineLevel="0" collapsed="false">
      <c r="H89" s="245"/>
    </row>
    <row r="90" customFormat="false" ht="12.75" hidden="false" customHeight="false" outlineLevel="0" collapsed="false">
      <c r="H90" s="245"/>
    </row>
    <row r="91" customFormat="false" ht="12.75" hidden="false" customHeight="false" outlineLevel="0" collapsed="false">
      <c r="H91" s="245"/>
    </row>
    <row r="92" customFormat="false" ht="12.75" hidden="false" customHeight="false" outlineLevel="0" collapsed="false">
      <c r="H92" s="245"/>
    </row>
    <row r="93" customFormat="false" ht="12.75" hidden="false" customHeight="false" outlineLevel="0" collapsed="false">
      <c r="H93" s="245"/>
    </row>
    <row r="94" customFormat="false" ht="12.75" hidden="false" customHeight="false" outlineLevel="0" collapsed="false">
      <c r="H94" s="245"/>
    </row>
    <row r="95" customFormat="false" ht="12.75" hidden="false" customHeight="false" outlineLevel="0" collapsed="false">
      <c r="H95" s="245"/>
    </row>
    <row r="96" customFormat="false" ht="12.75" hidden="false" customHeight="false" outlineLevel="0" collapsed="false">
      <c r="H96" s="245"/>
    </row>
    <row r="97" customFormat="false" ht="12.75" hidden="false" customHeight="false" outlineLevel="0" collapsed="false">
      <c r="H97" s="245"/>
    </row>
    <row r="98" customFormat="false" ht="12.75" hidden="false" customHeight="false" outlineLevel="0" collapsed="false">
      <c r="H98" s="245"/>
    </row>
    <row r="99" customFormat="false" ht="12.75" hidden="false" customHeight="false" outlineLevel="0" collapsed="false">
      <c r="H99" s="245"/>
    </row>
    <row r="100" customFormat="false" ht="12.75" hidden="false" customHeight="false" outlineLevel="0" collapsed="false">
      <c r="H100" s="245"/>
    </row>
    <row r="101" customFormat="false" ht="12.75" hidden="false" customHeight="false" outlineLevel="0" collapsed="false">
      <c r="H101" s="245"/>
    </row>
    <row r="102" customFormat="false" ht="12.75" hidden="false" customHeight="false" outlineLevel="0" collapsed="false">
      <c r="H102" s="245"/>
    </row>
    <row r="103" customFormat="false" ht="12.75" hidden="false" customHeight="false" outlineLevel="0" collapsed="false">
      <c r="H103" s="245"/>
    </row>
    <row r="104" customFormat="false" ht="12.75" hidden="false" customHeight="false" outlineLevel="0" collapsed="false">
      <c r="H104" s="245"/>
    </row>
    <row r="105" customFormat="false" ht="12.75" hidden="false" customHeight="false" outlineLevel="0" collapsed="false">
      <c r="H105" s="245"/>
    </row>
    <row r="106" customFormat="false" ht="12.75" hidden="false" customHeight="false" outlineLevel="0" collapsed="false">
      <c r="H106" s="245"/>
    </row>
    <row r="107" customFormat="false" ht="12.75" hidden="false" customHeight="false" outlineLevel="0" collapsed="false">
      <c r="H107" s="245"/>
    </row>
    <row r="108" customFormat="false" ht="12.75" hidden="false" customHeight="false" outlineLevel="0" collapsed="false">
      <c r="H108" s="245"/>
    </row>
    <row r="109" customFormat="false" ht="12.75" hidden="false" customHeight="false" outlineLevel="0" collapsed="false">
      <c r="H109" s="245"/>
    </row>
    <row r="110" customFormat="false" ht="12.75" hidden="false" customHeight="false" outlineLevel="0" collapsed="false">
      <c r="H110" s="245"/>
    </row>
    <row r="111" customFormat="false" ht="12.75" hidden="false" customHeight="false" outlineLevel="0" collapsed="false">
      <c r="H111" s="245"/>
    </row>
    <row r="112" customFormat="false" ht="12.75" hidden="false" customHeight="false" outlineLevel="0" collapsed="false">
      <c r="H112" s="245"/>
    </row>
    <row r="113" customFormat="false" ht="12.75" hidden="false" customHeight="false" outlineLevel="0" collapsed="false">
      <c r="H113" s="245"/>
    </row>
    <row r="114" customFormat="false" ht="12.75" hidden="false" customHeight="false" outlineLevel="0" collapsed="false">
      <c r="H114" s="245"/>
    </row>
    <row r="115" customFormat="false" ht="12.75" hidden="false" customHeight="false" outlineLevel="0" collapsed="false">
      <c r="H115" s="245"/>
    </row>
    <row r="116" customFormat="false" ht="12.75" hidden="false" customHeight="false" outlineLevel="0" collapsed="false">
      <c r="H116" s="245"/>
    </row>
    <row r="117" customFormat="false" ht="12.75" hidden="false" customHeight="false" outlineLevel="0" collapsed="false">
      <c r="H117" s="245"/>
    </row>
    <row r="118" customFormat="false" ht="12.75" hidden="false" customHeight="false" outlineLevel="0" collapsed="false">
      <c r="H118" s="245"/>
    </row>
    <row r="119" customFormat="false" ht="12.75" hidden="false" customHeight="false" outlineLevel="0" collapsed="false">
      <c r="H119" s="245"/>
    </row>
    <row r="120" customFormat="false" ht="12.75" hidden="false" customHeight="false" outlineLevel="0" collapsed="false">
      <c r="H120" s="245"/>
    </row>
    <row r="121" customFormat="false" ht="12.75" hidden="false" customHeight="false" outlineLevel="0" collapsed="false">
      <c r="H121" s="245"/>
    </row>
    <row r="122" customFormat="false" ht="12.75" hidden="false" customHeight="false" outlineLevel="0" collapsed="false">
      <c r="H122" s="245"/>
    </row>
    <row r="123" customFormat="false" ht="12.75" hidden="false" customHeight="false" outlineLevel="0" collapsed="false">
      <c r="H123" s="245"/>
    </row>
    <row r="124" customFormat="false" ht="12.75" hidden="false" customHeight="false" outlineLevel="0" collapsed="false">
      <c r="H124" s="245"/>
    </row>
    <row r="125" customFormat="false" ht="12.75" hidden="false" customHeight="false" outlineLevel="0" collapsed="false">
      <c r="H125" s="245"/>
    </row>
    <row r="126" customFormat="false" ht="12.75" hidden="false" customHeight="false" outlineLevel="0" collapsed="false">
      <c r="H126" s="245"/>
    </row>
    <row r="127" customFormat="false" ht="12.75" hidden="false" customHeight="false" outlineLevel="0" collapsed="false">
      <c r="H127" s="245"/>
    </row>
    <row r="128" customFormat="false" ht="12.75" hidden="false" customHeight="false" outlineLevel="0" collapsed="false">
      <c r="H128" s="245"/>
    </row>
    <row r="129" customFormat="false" ht="12.75" hidden="false" customHeight="false" outlineLevel="0" collapsed="false">
      <c r="H129" s="245"/>
    </row>
    <row r="130" customFormat="false" ht="12.75" hidden="false" customHeight="false" outlineLevel="0" collapsed="false">
      <c r="H130" s="245"/>
    </row>
    <row r="131" customFormat="false" ht="12.75" hidden="false" customHeight="false" outlineLevel="0" collapsed="false">
      <c r="H131" s="245"/>
    </row>
    <row r="132" customFormat="false" ht="12.75" hidden="false" customHeight="false" outlineLevel="0" collapsed="false">
      <c r="H132" s="245"/>
    </row>
    <row r="133" customFormat="false" ht="12.75" hidden="false" customHeight="false" outlineLevel="0" collapsed="false">
      <c r="H133" s="245"/>
    </row>
    <row r="134" customFormat="false" ht="12.75" hidden="false" customHeight="false" outlineLevel="0" collapsed="false">
      <c r="H134" s="245"/>
    </row>
    <row r="135" customFormat="false" ht="12.75" hidden="false" customHeight="false" outlineLevel="0" collapsed="false">
      <c r="H135" s="245"/>
    </row>
    <row r="136" customFormat="false" ht="12.75" hidden="false" customHeight="false" outlineLevel="0" collapsed="false">
      <c r="H136" s="245"/>
    </row>
    <row r="137" customFormat="false" ht="12.75" hidden="false" customHeight="false" outlineLevel="0" collapsed="false">
      <c r="H137" s="245"/>
    </row>
    <row r="138" customFormat="false" ht="12.75" hidden="false" customHeight="false" outlineLevel="0" collapsed="false">
      <c r="H138" s="245"/>
    </row>
    <row r="139" customFormat="false" ht="12.75" hidden="false" customHeight="false" outlineLevel="0" collapsed="false">
      <c r="H139" s="245"/>
    </row>
    <row r="140" customFormat="false" ht="12.75" hidden="false" customHeight="false" outlineLevel="0" collapsed="false">
      <c r="H140" s="245"/>
    </row>
    <row r="141" customFormat="false" ht="12.75" hidden="false" customHeight="false" outlineLevel="0" collapsed="false">
      <c r="H141" s="245"/>
    </row>
    <row r="142" customFormat="false" ht="12.75" hidden="false" customHeight="false" outlineLevel="0" collapsed="false">
      <c r="H142" s="245"/>
    </row>
    <row r="143" customFormat="false" ht="12.75" hidden="false" customHeight="false" outlineLevel="0" collapsed="false">
      <c r="H143" s="245"/>
    </row>
    <row r="144" customFormat="false" ht="12.75" hidden="false" customHeight="false" outlineLevel="0" collapsed="false">
      <c r="H144" s="245"/>
    </row>
    <row r="145" customFormat="false" ht="12.75" hidden="false" customHeight="false" outlineLevel="0" collapsed="false">
      <c r="H145" s="245"/>
    </row>
    <row r="146" customFormat="false" ht="12.75" hidden="false" customHeight="false" outlineLevel="0" collapsed="false">
      <c r="H146" s="245"/>
    </row>
    <row r="147" customFormat="false" ht="12.75" hidden="false" customHeight="false" outlineLevel="0" collapsed="false">
      <c r="H147" s="245"/>
    </row>
    <row r="148" customFormat="false" ht="12.75" hidden="false" customHeight="false" outlineLevel="0" collapsed="false">
      <c r="H148" s="245"/>
    </row>
    <row r="149" customFormat="false" ht="12.75" hidden="false" customHeight="false" outlineLevel="0" collapsed="false">
      <c r="H149" s="245"/>
    </row>
    <row r="150" customFormat="false" ht="12.75" hidden="false" customHeight="false" outlineLevel="0" collapsed="false">
      <c r="H150" s="245"/>
    </row>
    <row r="151" customFormat="false" ht="12.75" hidden="false" customHeight="false" outlineLevel="0" collapsed="false">
      <c r="H151" s="245"/>
    </row>
    <row r="152" customFormat="false" ht="12.75" hidden="false" customHeight="false" outlineLevel="0" collapsed="false">
      <c r="H152" s="245"/>
    </row>
    <row r="153" customFormat="false" ht="12.75" hidden="false" customHeight="false" outlineLevel="0" collapsed="false">
      <c r="H153" s="245"/>
    </row>
    <row r="154" customFormat="false" ht="12.75" hidden="false" customHeight="false" outlineLevel="0" collapsed="false">
      <c r="H154" s="245"/>
    </row>
    <row r="155" customFormat="false" ht="12.75" hidden="false" customHeight="false" outlineLevel="0" collapsed="false">
      <c r="H155" s="245"/>
    </row>
    <row r="156" customFormat="false" ht="12.75" hidden="false" customHeight="false" outlineLevel="0" collapsed="false">
      <c r="H156" s="245"/>
    </row>
    <row r="157" customFormat="false" ht="12.75" hidden="false" customHeight="false" outlineLevel="0" collapsed="false">
      <c r="H157" s="245"/>
    </row>
    <row r="158" customFormat="false" ht="12.75" hidden="false" customHeight="false" outlineLevel="0" collapsed="false">
      <c r="H158" s="245"/>
    </row>
    <row r="159" customFormat="false" ht="12.75" hidden="false" customHeight="false" outlineLevel="0" collapsed="false">
      <c r="H159" s="245"/>
    </row>
    <row r="160" customFormat="false" ht="12.75" hidden="false" customHeight="false" outlineLevel="0" collapsed="false">
      <c r="H160" s="245"/>
    </row>
    <row r="161" customFormat="false" ht="12.75" hidden="false" customHeight="false" outlineLevel="0" collapsed="false">
      <c r="H161" s="245"/>
    </row>
    <row r="162" customFormat="false" ht="12.75" hidden="false" customHeight="false" outlineLevel="0" collapsed="false">
      <c r="H162" s="245"/>
    </row>
    <row r="163" customFormat="false" ht="12.75" hidden="false" customHeight="false" outlineLevel="0" collapsed="false">
      <c r="H163" s="245"/>
    </row>
    <row r="164" customFormat="false" ht="12.75" hidden="false" customHeight="false" outlineLevel="0" collapsed="false">
      <c r="H164" s="245"/>
    </row>
    <row r="165" customFormat="false" ht="12.75" hidden="false" customHeight="false" outlineLevel="0" collapsed="false">
      <c r="H165" s="245"/>
    </row>
    <row r="166" customFormat="false" ht="12.75" hidden="false" customHeight="false" outlineLevel="0" collapsed="false">
      <c r="H166" s="245"/>
    </row>
    <row r="167" customFormat="false" ht="12.75" hidden="false" customHeight="false" outlineLevel="0" collapsed="false">
      <c r="H167" s="245"/>
    </row>
    <row r="168" customFormat="false" ht="12.75" hidden="false" customHeight="false" outlineLevel="0" collapsed="false">
      <c r="H168" s="245"/>
    </row>
    <row r="169" customFormat="false" ht="12.75" hidden="false" customHeight="false" outlineLevel="0" collapsed="false">
      <c r="H169" s="245"/>
    </row>
    <row r="170" customFormat="false" ht="12.75" hidden="false" customHeight="false" outlineLevel="0" collapsed="false">
      <c r="H170" s="245"/>
    </row>
    <row r="171" customFormat="false" ht="12.75" hidden="false" customHeight="false" outlineLevel="0" collapsed="false">
      <c r="H171" s="245"/>
    </row>
    <row r="172" customFormat="false" ht="12.75" hidden="false" customHeight="false" outlineLevel="0" collapsed="false">
      <c r="H172" s="245"/>
    </row>
    <row r="173" customFormat="false" ht="12.75" hidden="false" customHeight="false" outlineLevel="0" collapsed="false">
      <c r="H173" s="245"/>
    </row>
    <row r="174" customFormat="false" ht="12.75" hidden="false" customHeight="false" outlineLevel="0" collapsed="false">
      <c r="H174" s="245"/>
    </row>
    <row r="175" customFormat="false" ht="12.75" hidden="false" customHeight="false" outlineLevel="0" collapsed="false">
      <c r="H175" s="245"/>
    </row>
    <row r="176" customFormat="false" ht="12.75" hidden="false" customHeight="false" outlineLevel="0" collapsed="false">
      <c r="H176" s="245"/>
    </row>
    <row r="177" customFormat="false" ht="12.75" hidden="false" customHeight="false" outlineLevel="0" collapsed="false">
      <c r="H177" s="245"/>
    </row>
    <row r="178" customFormat="false" ht="12.75" hidden="false" customHeight="false" outlineLevel="0" collapsed="false">
      <c r="H178" s="245"/>
    </row>
    <row r="179" customFormat="false" ht="12.75" hidden="false" customHeight="false" outlineLevel="0" collapsed="false">
      <c r="H179" s="245"/>
    </row>
    <row r="180" customFormat="false" ht="12.75" hidden="false" customHeight="false" outlineLevel="0" collapsed="false">
      <c r="H180" s="245"/>
    </row>
    <row r="181" customFormat="false" ht="12.75" hidden="false" customHeight="false" outlineLevel="0" collapsed="false">
      <c r="H181" s="245"/>
    </row>
    <row r="182" customFormat="false" ht="12.75" hidden="false" customHeight="false" outlineLevel="0" collapsed="false">
      <c r="H182" s="245"/>
    </row>
    <row r="183" customFormat="false" ht="12.75" hidden="false" customHeight="false" outlineLevel="0" collapsed="false">
      <c r="H183" s="245"/>
    </row>
    <row r="184" customFormat="false" ht="12.75" hidden="false" customHeight="false" outlineLevel="0" collapsed="false">
      <c r="H184" s="245"/>
    </row>
    <row r="185" customFormat="false" ht="12.75" hidden="false" customHeight="false" outlineLevel="0" collapsed="false">
      <c r="H185" s="245"/>
    </row>
    <row r="186" customFormat="false" ht="12.75" hidden="false" customHeight="false" outlineLevel="0" collapsed="false">
      <c r="H186" s="245"/>
    </row>
    <row r="187" customFormat="false" ht="12.75" hidden="false" customHeight="false" outlineLevel="0" collapsed="false">
      <c r="H187" s="245"/>
    </row>
    <row r="188" customFormat="false" ht="12.75" hidden="false" customHeight="false" outlineLevel="0" collapsed="false">
      <c r="H188" s="245"/>
    </row>
    <row r="189" customFormat="false" ht="12.75" hidden="false" customHeight="false" outlineLevel="0" collapsed="false">
      <c r="H189" s="245"/>
    </row>
    <row r="190" customFormat="false" ht="12.75" hidden="false" customHeight="false" outlineLevel="0" collapsed="false">
      <c r="H190" s="245"/>
    </row>
    <row r="191" customFormat="false" ht="12.75" hidden="false" customHeight="false" outlineLevel="0" collapsed="false">
      <c r="H191" s="245"/>
    </row>
    <row r="192" customFormat="false" ht="12.75" hidden="false" customHeight="false" outlineLevel="0" collapsed="false">
      <c r="H192" s="245"/>
    </row>
    <row r="193" customFormat="false" ht="12.75" hidden="false" customHeight="false" outlineLevel="0" collapsed="false">
      <c r="H193" s="245"/>
    </row>
    <row r="194" customFormat="false" ht="12.75" hidden="false" customHeight="false" outlineLevel="0" collapsed="false">
      <c r="H194" s="245"/>
    </row>
    <row r="195" customFormat="false" ht="12.75" hidden="false" customHeight="false" outlineLevel="0" collapsed="false">
      <c r="H195" s="245"/>
    </row>
    <row r="196" customFormat="false" ht="12.75" hidden="false" customHeight="false" outlineLevel="0" collapsed="false">
      <c r="H196" s="245"/>
    </row>
    <row r="197" customFormat="false" ht="12.75" hidden="false" customHeight="false" outlineLevel="0" collapsed="false">
      <c r="H197" s="245"/>
    </row>
    <row r="198" customFormat="false" ht="12.75" hidden="false" customHeight="false" outlineLevel="0" collapsed="false">
      <c r="H198" s="245"/>
    </row>
    <row r="199" customFormat="false" ht="12.75" hidden="false" customHeight="false" outlineLevel="0" collapsed="false">
      <c r="H199" s="245"/>
    </row>
    <row r="200" customFormat="false" ht="12.75" hidden="false" customHeight="false" outlineLevel="0" collapsed="false">
      <c r="H200" s="245"/>
    </row>
    <row r="201" customFormat="false" ht="12.75" hidden="false" customHeight="false" outlineLevel="0" collapsed="false">
      <c r="H201" s="245"/>
    </row>
    <row r="202" customFormat="false" ht="12.75" hidden="false" customHeight="false" outlineLevel="0" collapsed="false">
      <c r="H202" s="245"/>
    </row>
    <row r="203" customFormat="false" ht="12.75" hidden="false" customHeight="false" outlineLevel="0" collapsed="false">
      <c r="H203" s="245"/>
    </row>
    <row r="204" customFormat="false" ht="12.75" hidden="false" customHeight="false" outlineLevel="0" collapsed="false">
      <c r="H204" s="245"/>
    </row>
    <row r="205" customFormat="false" ht="12.75" hidden="false" customHeight="false" outlineLevel="0" collapsed="false">
      <c r="H205" s="245"/>
    </row>
    <row r="206" customFormat="false" ht="12.75" hidden="false" customHeight="false" outlineLevel="0" collapsed="false">
      <c r="H206" s="245"/>
    </row>
    <row r="207" customFormat="false" ht="12.75" hidden="false" customHeight="false" outlineLevel="0" collapsed="false">
      <c r="H207" s="245"/>
    </row>
    <row r="208" customFormat="false" ht="12.75" hidden="false" customHeight="false" outlineLevel="0" collapsed="false">
      <c r="H208" s="245"/>
    </row>
    <row r="209" customFormat="false" ht="12.75" hidden="false" customHeight="false" outlineLevel="0" collapsed="false">
      <c r="H209" s="245"/>
    </row>
    <row r="210" customFormat="false" ht="12.75" hidden="false" customHeight="false" outlineLevel="0" collapsed="false">
      <c r="H210" s="245"/>
    </row>
    <row r="211" customFormat="false" ht="12.75" hidden="false" customHeight="false" outlineLevel="0" collapsed="false">
      <c r="H211" s="245"/>
    </row>
    <row r="212" customFormat="false" ht="12.75" hidden="false" customHeight="false" outlineLevel="0" collapsed="false">
      <c r="H212" s="245"/>
    </row>
    <row r="213" customFormat="false" ht="12.75" hidden="false" customHeight="false" outlineLevel="0" collapsed="false">
      <c r="H213" s="245"/>
    </row>
    <row r="214" customFormat="false" ht="12.75" hidden="false" customHeight="false" outlineLevel="0" collapsed="false">
      <c r="H214" s="245"/>
    </row>
    <row r="215" customFormat="false" ht="12.75" hidden="false" customHeight="false" outlineLevel="0" collapsed="false">
      <c r="H215" s="245"/>
    </row>
    <row r="216" customFormat="false" ht="12.75" hidden="false" customHeight="false" outlineLevel="0" collapsed="false">
      <c r="H216" s="245"/>
    </row>
    <row r="217" customFormat="false" ht="12.75" hidden="false" customHeight="false" outlineLevel="0" collapsed="false">
      <c r="H217" s="245"/>
    </row>
    <row r="218" customFormat="false" ht="12.75" hidden="false" customHeight="false" outlineLevel="0" collapsed="false">
      <c r="H218" s="245"/>
    </row>
    <row r="219" customFormat="false" ht="12.75" hidden="false" customHeight="false" outlineLevel="0" collapsed="false">
      <c r="H219" s="245"/>
    </row>
    <row r="220" customFormat="false" ht="12.75" hidden="false" customHeight="false" outlineLevel="0" collapsed="false">
      <c r="H220" s="245"/>
    </row>
    <row r="221" customFormat="false" ht="12.75" hidden="false" customHeight="false" outlineLevel="0" collapsed="false">
      <c r="H221" s="245"/>
    </row>
    <row r="222" customFormat="false" ht="12.75" hidden="false" customHeight="false" outlineLevel="0" collapsed="false">
      <c r="H222" s="245"/>
    </row>
    <row r="223" customFormat="false" ht="12.75" hidden="false" customHeight="false" outlineLevel="0" collapsed="false">
      <c r="H223" s="245"/>
    </row>
    <row r="224" customFormat="false" ht="12.75" hidden="false" customHeight="false" outlineLevel="0" collapsed="false">
      <c r="H224" s="245"/>
    </row>
    <row r="225" customFormat="false" ht="12.75" hidden="false" customHeight="false" outlineLevel="0" collapsed="false">
      <c r="H225" s="245"/>
    </row>
    <row r="226" customFormat="false" ht="12.75" hidden="false" customHeight="false" outlineLevel="0" collapsed="false">
      <c r="H226" s="245"/>
    </row>
    <row r="227" customFormat="false" ht="12.75" hidden="false" customHeight="false" outlineLevel="0" collapsed="false">
      <c r="H227" s="245"/>
    </row>
    <row r="228" customFormat="false" ht="12.75" hidden="false" customHeight="false" outlineLevel="0" collapsed="false">
      <c r="H228" s="245"/>
    </row>
    <row r="229" customFormat="false" ht="12.75" hidden="false" customHeight="false" outlineLevel="0" collapsed="false">
      <c r="H229" s="245"/>
    </row>
    <row r="230" customFormat="false" ht="12.75" hidden="false" customHeight="false" outlineLevel="0" collapsed="false">
      <c r="H230" s="245"/>
    </row>
    <row r="231" customFormat="false" ht="12.75" hidden="false" customHeight="false" outlineLevel="0" collapsed="false">
      <c r="H231" s="245"/>
    </row>
    <row r="232" customFormat="false" ht="12.75" hidden="false" customHeight="false" outlineLevel="0" collapsed="false">
      <c r="H232" s="245"/>
    </row>
    <row r="233" customFormat="false" ht="12.75" hidden="false" customHeight="false" outlineLevel="0" collapsed="false">
      <c r="H233" s="245"/>
    </row>
    <row r="234" customFormat="false" ht="12.75" hidden="false" customHeight="false" outlineLevel="0" collapsed="false">
      <c r="H234" s="245"/>
    </row>
    <row r="235" customFormat="false" ht="12.75" hidden="false" customHeight="false" outlineLevel="0" collapsed="false">
      <c r="H235" s="245"/>
    </row>
    <row r="236" customFormat="false" ht="12.75" hidden="false" customHeight="false" outlineLevel="0" collapsed="false">
      <c r="H236" s="245"/>
    </row>
    <row r="237" customFormat="false" ht="12.75" hidden="false" customHeight="false" outlineLevel="0" collapsed="false">
      <c r="H237" s="245"/>
    </row>
    <row r="238" customFormat="false" ht="12.75" hidden="false" customHeight="false" outlineLevel="0" collapsed="false">
      <c r="H238" s="245"/>
    </row>
    <row r="239" customFormat="false" ht="12.75" hidden="false" customHeight="false" outlineLevel="0" collapsed="false">
      <c r="H239" s="245"/>
    </row>
    <row r="240" customFormat="false" ht="12.75" hidden="false" customHeight="false" outlineLevel="0" collapsed="false">
      <c r="H240" s="245"/>
    </row>
    <row r="241" customFormat="false" ht="12.75" hidden="false" customHeight="false" outlineLevel="0" collapsed="false">
      <c r="H241" s="245"/>
    </row>
    <row r="242" customFormat="false" ht="12.75" hidden="false" customHeight="false" outlineLevel="0" collapsed="false">
      <c r="H242" s="245"/>
    </row>
    <row r="243" customFormat="false" ht="12.75" hidden="false" customHeight="false" outlineLevel="0" collapsed="false">
      <c r="H243" s="245"/>
    </row>
    <row r="244" customFormat="false" ht="12.75" hidden="false" customHeight="false" outlineLevel="0" collapsed="false">
      <c r="H244" s="245"/>
    </row>
    <row r="245" customFormat="false" ht="12.75" hidden="false" customHeight="false" outlineLevel="0" collapsed="false">
      <c r="H245" s="245"/>
    </row>
    <row r="246" customFormat="false" ht="12.75" hidden="false" customHeight="false" outlineLevel="0" collapsed="false">
      <c r="H246" s="245"/>
    </row>
    <row r="247" customFormat="false" ht="12.75" hidden="false" customHeight="false" outlineLevel="0" collapsed="false">
      <c r="H247" s="245"/>
    </row>
    <row r="248" customFormat="false" ht="12.75" hidden="false" customHeight="false" outlineLevel="0" collapsed="false">
      <c r="H248" s="245"/>
    </row>
    <row r="249" customFormat="false" ht="12.75" hidden="false" customHeight="false" outlineLevel="0" collapsed="false">
      <c r="H249" s="245"/>
    </row>
    <row r="250" customFormat="false" ht="12.75" hidden="false" customHeight="false" outlineLevel="0" collapsed="false">
      <c r="H250" s="245"/>
    </row>
    <row r="251" customFormat="false" ht="12.75" hidden="false" customHeight="false" outlineLevel="0" collapsed="false">
      <c r="H251" s="245"/>
    </row>
    <row r="252" customFormat="false" ht="12.75" hidden="false" customHeight="false" outlineLevel="0" collapsed="false">
      <c r="H252" s="245"/>
    </row>
    <row r="253" customFormat="false" ht="12.75" hidden="false" customHeight="false" outlineLevel="0" collapsed="false">
      <c r="H253" s="245"/>
    </row>
    <row r="254" customFormat="false" ht="12.75" hidden="false" customHeight="false" outlineLevel="0" collapsed="false">
      <c r="H254" s="245"/>
    </row>
    <row r="255" customFormat="false" ht="12.75" hidden="false" customHeight="false" outlineLevel="0" collapsed="false">
      <c r="H255" s="245"/>
    </row>
    <row r="256" customFormat="false" ht="12.75" hidden="false" customHeight="false" outlineLevel="0" collapsed="false">
      <c r="H256" s="245"/>
    </row>
    <row r="257" customFormat="false" ht="12.75" hidden="false" customHeight="false" outlineLevel="0" collapsed="false">
      <c r="H257" s="245"/>
    </row>
    <row r="258" customFormat="false" ht="12.75" hidden="false" customHeight="false" outlineLevel="0" collapsed="false">
      <c r="H258" s="245"/>
    </row>
    <row r="259" customFormat="false" ht="12.75" hidden="false" customHeight="false" outlineLevel="0" collapsed="false">
      <c r="H259" s="245"/>
    </row>
    <row r="260" customFormat="false" ht="12.75" hidden="false" customHeight="false" outlineLevel="0" collapsed="false">
      <c r="H260" s="245"/>
    </row>
    <row r="261" customFormat="false" ht="12.75" hidden="false" customHeight="false" outlineLevel="0" collapsed="false">
      <c r="H261" s="245"/>
    </row>
    <row r="262" customFormat="false" ht="12.75" hidden="false" customHeight="false" outlineLevel="0" collapsed="false">
      <c r="H262" s="245"/>
    </row>
    <row r="263" customFormat="false" ht="12.75" hidden="false" customHeight="false" outlineLevel="0" collapsed="false">
      <c r="H263" s="245"/>
    </row>
    <row r="264" customFormat="false" ht="12.75" hidden="false" customHeight="false" outlineLevel="0" collapsed="false">
      <c r="H264" s="245"/>
    </row>
    <row r="265" customFormat="false" ht="12.75" hidden="false" customHeight="false" outlineLevel="0" collapsed="false">
      <c r="H265" s="245"/>
    </row>
    <row r="266" customFormat="false" ht="12.75" hidden="false" customHeight="false" outlineLevel="0" collapsed="false">
      <c r="H266" s="245"/>
    </row>
    <row r="267" customFormat="false" ht="12.75" hidden="false" customHeight="false" outlineLevel="0" collapsed="false">
      <c r="H267" s="245"/>
    </row>
    <row r="268" customFormat="false" ht="12.75" hidden="false" customHeight="false" outlineLevel="0" collapsed="false">
      <c r="H268" s="245"/>
    </row>
    <row r="269" customFormat="false" ht="12.75" hidden="false" customHeight="false" outlineLevel="0" collapsed="false">
      <c r="H269" s="245"/>
    </row>
    <row r="270" customFormat="false" ht="12.75" hidden="false" customHeight="false" outlineLevel="0" collapsed="false">
      <c r="H270" s="245"/>
    </row>
    <row r="271" customFormat="false" ht="12.75" hidden="false" customHeight="false" outlineLevel="0" collapsed="false">
      <c r="H271" s="245"/>
    </row>
    <row r="272" customFormat="false" ht="12.75" hidden="false" customHeight="false" outlineLevel="0" collapsed="false">
      <c r="H272" s="245"/>
    </row>
    <row r="273" customFormat="false" ht="12.75" hidden="false" customHeight="false" outlineLevel="0" collapsed="false">
      <c r="H273" s="245"/>
    </row>
    <row r="274" customFormat="false" ht="12.75" hidden="false" customHeight="false" outlineLevel="0" collapsed="false">
      <c r="H274" s="245"/>
    </row>
    <row r="275" customFormat="false" ht="12.75" hidden="false" customHeight="false" outlineLevel="0" collapsed="false">
      <c r="H275" s="245"/>
    </row>
    <row r="276" customFormat="false" ht="12.75" hidden="false" customHeight="false" outlineLevel="0" collapsed="false">
      <c r="H276" s="245"/>
    </row>
    <row r="277" customFormat="false" ht="12.75" hidden="false" customHeight="false" outlineLevel="0" collapsed="false">
      <c r="H277" s="245"/>
    </row>
    <row r="278" customFormat="false" ht="12.75" hidden="false" customHeight="false" outlineLevel="0" collapsed="false">
      <c r="H278" s="245"/>
    </row>
    <row r="279" customFormat="false" ht="12.75" hidden="false" customHeight="false" outlineLevel="0" collapsed="false">
      <c r="H279" s="245"/>
    </row>
    <row r="280" customFormat="false" ht="12.75" hidden="false" customHeight="false" outlineLevel="0" collapsed="false">
      <c r="H280" s="245"/>
    </row>
    <row r="281" customFormat="false" ht="12.75" hidden="false" customHeight="false" outlineLevel="0" collapsed="false">
      <c r="H281" s="245"/>
    </row>
    <row r="282" customFormat="false" ht="12.75" hidden="false" customHeight="false" outlineLevel="0" collapsed="false">
      <c r="H282" s="245"/>
    </row>
    <row r="283" customFormat="false" ht="12.75" hidden="false" customHeight="false" outlineLevel="0" collapsed="false">
      <c r="H283" s="245"/>
    </row>
    <row r="284" customFormat="false" ht="12.75" hidden="false" customHeight="false" outlineLevel="0" collapsed="false">
      <c r="H284" s="245"/>
    </row>
    <row r="285" customFormat="false" ht="12.75" hidden="false" customHeight="false" outlineLevel="0" collapsed="false">
      <c r="H285" s="245"/>
    </row>
    <row r="286" customFormat="false" ht="12.75" hidden="false" customHeight="false" outlineLevel="0" collapsed="false">
      <c r="H286" s="245"/>
    </row>
    <row r="287" customFormat="false" ht="12.75" hidden="false" customHeight="false" outlineLevel="0" collapsed="false">
      <c r="H287" s="245"/>
    </row>
    <row r="288" customFormat="false" ht="12.75" hidden="false" customHeight="false" outlineLevel="0" collapsed="false">
      <c r="H288" s="245"/>
    </row>
    <row r="289" customFormat="false" ht="12.75" hidden="false" customHeight="false" outlineLevel="0" collapsed="false">
      <c r="H289" s="245"/>
    </row>
    <row r="290" customFormat="false" ht="12.75" hidden="false" customHeight="false" outlineLevel="0" collapsed="false">
      <c r="H290" s="245"/>
    </row>
    <row r="291" customFormat="false" ht="12.75" hidden="false" customHeight="false" outlineLevel="0" collapsed="false">
      <c r="H291" s="245"/>
    </row>
    <row r="292" customFormat="false" ht="12.75" hidden="false" customHeight="false" outlineLevel="0" collapsed="false">
      <c r="H292" s="245"/>
    </row>
    <row r="293" customFormat="false" ht="12.75" hidden="false" customHeight="false" outlineLevel="0" collapsed="false">
      <c r="H293" s="245"/>
    </row>
    <row r="294" customFormat="false" ht="12.75" hidden="false" customHeight="false" outlineLevel="0" collapsed="false">
      <c r="H294" s="245"/>
    </row>
    <row r="295" customFormat="false" ht="12.75" hidden="false" customHeight="false" outlineLevel="0" collapsed="false">
      <c r="H295" s="245"/>
    </row>
    <row r="296" customFormat="false" ht="12.75" hidden="false" customHeight="false" outlineLevel="0" collapsed="false">
      <c r="H296" s="245"/>
    </row>
    <row r="297" customFormat="false" ht="12.75" hidden="false" customHeight="false" outlineLevel="0" collapsed="false">
      <c r="H297" s="245"/>
    </row>
    <row r="298" customFormat="false" ht="12.75" hidden="false" customHeight="false" outlineLevel="0" collapsed="false">
      <c r="H298" s="245"/>
    </row>
    <row r="299" customFormat="false" ht="12.75" hidden="false" customHeight="false" outlineLevel="0" collapsed="false">
      <c r="H299" s="245"/>
    </row>
    <row r="300" customFormat="false" ht="12.75" hidden="false" customHeight="false" outlineLevel="0" collapsed="false">
      <c r="H300" s="245"/>
    </row>
    <row r="301" customFormat="false" ht="12.75" hidden="false" customHeight="false" outlineLevel="0" collapsed="false">
      <c r="H301" s="245"/>
    </row>
    <row r="302" customFormat="false" ht="12.75" hidden="false" customHeight="false" outlineLevel="0" collapsed="false">
      <c r="H302" s="245"/>
    </row>
    <row r="303" customFormat="false" ht="12.75" hidden="false" customHeight="false" outlineLevel="0" collapsed="false">
      <c r="H303" s="245"/>
    </row>
    <row r="304" customFormat="false" ht="12.75" hidden="false" customHeight="false" outlineLevel="0" collapsed="false">
      <c r="H304" s="245"/>
    </row>
    <row r="305" customFormat="false" ht="12.75" hidden="false" customHeight="false" outlineLevel="0" collapsed="false">
      <c r="H305" s="245"/>
    </row>
    <row r="306" customFormat="false" ht="12.75" hidden="false" customHeight="false" outlineLevel="0" collapsed="false">
      <c r="H306" s="245"/>
    </row>
    <row r="307" customFormat="false" ht="12.75" hidden="false" customHeight="false" outlineLevel="0" collapsed="false">
      <c r="H307" s="245"/>
    </row>
    <row r="308" customFormat="false" ht="12.75" hidden="false" customHeight="false" outlineLevel="0" collapsed="false">
      <c r="H308" s="245"/>
    </row>
    <row r="309" customFormat="false" ht="12.75" hidden="false" customHeight="false" outlineLevel="0" collapsed="false">
      <c r="H309" s="245"/>
    </row>
    <row r="310" customFormat="false" ht="12.75" hidden="false" customHeight="false" outlineLevel="0" collapsed="false">
      <c r="H310" s="245"/>
    </row>
    <row r="311" customFormat="false" ht="12.75" hidden="false" customHeight="false" outlineLevel="0" collapsed="false">
      <c r="H311" s="245"/>
    </row>
    <row r="312" customFormat="false" ht="12.75" hidden="false" customHeight="false" outlineLevel="0" collapsed="false">
      <c r="H312" s="245"/>
    </row>
    <row r="313" customFormat="false" ht="12.75" hidden="false" customHeight="false" outlineLevel="0" collapsed="false">
      <c r="H313" s="245"/>
    </row>
    <row r="314" customFormat="false" ht="12.75" hidden="false" customHeight="false" outlineLevel="0" collapsed="false">
      <c r="H314" s="245"/>
    </row>
    <row r="315" customFormat="false" ht="12.75" hidden="false" customHeight="false" outlineLevel="0" collapsed="false">
      <c r="H315" s="245"/>
    </row>
    <row r="316" customFormat="false" ht="12.75" hidden="false" customHeight="false" outlineLevel="0" collapsed="false">
      <c r="H316" s="245"/>
    </row>
    <row r="317" customFormat="false" ht="12.75" hidden="false" customHeight="false" outlineLevel="0" collapsed="false">
      <c r="H317" s="245"/>
    </row>
    <row r="318" customFormat="false" ht="12.75" hidden="false" customHeight="false" outlineLevel="0" collapsed="false">
      <c r="H318" s="245"/>
    </row>
    <row r="319" customFormat="false" ht="12.75" hidden="false" customHeight="false" outlineLevel="0" collapsed="false">
      <c r="H319" s="245"/>
    </row>
    <row r="320" customFormat="false" ht="12.75" hidden="false" customHeight="false" outlineLevel="0" collapsed="false">
      <c r="H320" s="245"/>
    </row>
    <row r="321" customFormat="false" ht="12.75" hidden="false" customHeight="false" outlineLevel="0" collapsed="false">
      <c r="H321" s="245"/>
    </row>
    <row r="322" customFormat="false" ht="12.75" hidden="false" customHeight="false" outlineLevel="0" collapsed="false">
      <c r="H322" s="245"/>
    </row>
    <row r="323" customFormat="false" ht="12.75" hidden="false" customHeight="false" outlineLevel="0" collapsed="false">
      <c r="H323" s="245"/>
    </row>
    <row r="324" customFormat="false" ht="12.75" hidden="false" customHeight="false" outlineLevel="0" collapsed="false">
      <c r="H324" s="245"/>
    </row>
    <row r="325" customFormat="false" ht="12.75" hidden="false" customHeight="false" outlineLevel="0" collapsed="false">
      <c r="H325" s="245"/>
    </row>
    <row r="326" customFormat="false" ht="12.75" hidden="false" customHeight="false" outlineLevel="0" collapsed="false">
      <c r="H326" s="245"/>
    </row>
    <row r="327" customFormat="false" ht="12.75" hidden="false" customHeight="false" outlineLevel="0" collapsed="false">
      <c r="H327" s="245"/>
    </row>
    <row r="328" customFormat="false" ht="12.75" hidden="false" customHeight="false" outlineLevel="0" collapsed="false">
      <c r="H328" s="245"/>
    </row>
    <row r="329" customFormat="false" ht="12.75" hidden="false" customHeight="false" outlineLevel="0" collapsed="false">
      <c r="H329" s="245"/>
    </row>
    <row r="330" customFormat="false" ht="12.75" hidden="false" customHeight="false" outlineLevel="0" collapsed="false">
      <c r="H330" s="245"/>
    </row>
    <row r="331" customFormat="false" ht="12.75" hidden="false" customHeight="false" outlineLevel="0" collapsed="false">
      <c r="H331" s="245"/>
    </row>
    <row r="332" customFormat="false" ht="12.75" hidden="false" customHeight="false" outlineLevel="0" collapsed="false">
      <c r="H332" s="245"/>
    </row>
    <row r="333" customFormat="false" ht="12.75" hidden="false" customHeight="false" outlineLevel="0" collapsed="false">
      <c r="H333" s="245"/>
    </row>
    <row r="334" customFormat="false" ht="12.75" hidden="false" customHeight="false" outlineLevel="0" collapsed="false">
      <c r="H334" s="245"/>
    </row>
    <row r="335" customFormat="false" ht="12.75" hidden="false" customHeight="false" outlineLevel="0" collapsed="false">
      <c r="H335" s="245"/>
    </row>
    <row r="336" customFormat="false" ht="12.75" hidden="false" customHeight="false" outlineLevel="0" collapsed="false">
      <c r="H336" s="245"/>
    </row>
    <row r="337" customFormat="false" ht="12.75" hidden="false" customHeight="false" outlineLevel="0" collapsed="false">
      <c r="H337" s="245"/>
    </row>
    <row r="338" customFormat="false" ht="12.75" hidden="false" customHeight="false" outlineLevel="0" collapsed="false">
      <c r="H338" s="245"/>
    </row>
    <row r="339" customFormat="false" ht="12.75" hidden="false" customHeight="false" outlineLevel="0" collapsed="false">
      <c r="H339" s="245"/>
    </row>
    <row r="340" customFormat="false" ht="12.75" hidden="false" customHeight="false" outlineLevel="0" collapsed="false">
      <c r="H340" s="245"/>
    </row>
    <row r="341" customFormat="false" ht="12.75" hidden="false" customHeight="false" outlineLevel="0" collapsed="false">
      <c r="H341" s="245"/>
    </row>
    <row r="342" customFormat="false" ht="12.75" hidden="false" customHeight="false" outlineLevel="0" collapsed="false">
      <c r="H342" s="245"/>
    </row>
    <row r="343" customFormat="false" ht="12.75" hidden="false" customHeight="false" outlineLevel="0" collapsed="false">
      <c r="H343" s="245"/>
    </row>
    <row r="344" customFormat="false" ht="12.75" hidden="false" customHeight="false" outlineLevel="0" collapsed="false">
      <c r="H344" s="245"/>
    </row>
    <row r="345" customFormat="false" ht="12.75" hidden="false" customHeight="false" outlineLevel="0" collapsed="false">
      <c r="H345" s="245"/>
    </row>
    <row r="346" customFormat="false" ht="12.75" hidden="false" customHeight="false" outlineLevel="0" collapsed="false">
      <c r="H346" s="245"/>
    </row>
    <row r="347" customFormat="false" ht="12.75" hidden="false" customHeight="false" outlineLevel="0" collapsed="false">
      <c r="H347" s="245"/>
    </row>
    <row r="348" customFormat="false" ht="12.75" hidden="false" customHeight="false" outlineLevel="0" collapsed="false">
      <c r="H348" s="245"/>
    </row>
    <row r="349" customFormat="false" ht="12.75" hidden="false" customHeight="false" outlineLevel="0" collapsed="false">
      <c r="H349" s="245"/>
    </row>
    <row r="350" customFormat="false" ht="12.75" hidden="false" customHeight="false" outlineLevel="0" collapsed="false">
      <c r="H350" s="245"/>
    </row>
    <row r="351" customFormat="false" ht="12.75" hidden="false" customHeight="false" outlineLevel="0" collapsed="false">
      <c r="H351" s="245"/>
    </row>
    <row r="352" customFormat="false" ht="12.75" hidden="false" customHeight="false" outlineLevel="0" collapsed="false">
      <c r="H352" s="245"/>
    </row>
    <row r="353" customFormat="false" ht="12.75" hidden="false" customHeight="false" outlineLevel="0" collapsed="false">
      <c r="H353" s="245"/>
    </row>
    <row r="354" customFormat="false" ht="12.75" hidden="false" customHeight="false" outlineLevel="0" collapsed="false">
      <c r="H354" s="245"/>
    </row>
    <row r="355" customFormat="false" ht="12.75" hidden="false" customHeight="false" outlineLevel="0" collapsed="false">
      <c r="H355" s="245"/>
    </row>
    <row r="356" customFormat="false" ht="12.75" hidden="false" customHeight="false" outlineLevel="0" collapsed="false">
      <c r="H356" s="245"/>
    </row>
    <row r="357" customFormat="false" ht="12.75" hidden="false" customHeight="false" outlineLevel="0" collapsed="false">
      <c r="H357" s="245"/>
    </row>
    <row r="358" customFormat="false" ht="12.75" hidden="false" customHeight="false" outlineLevel="0" collapsed="false">
      <c r="H358" s="245"/>
    </row>
    <row r="359" customFormat="false" ht="12.75" hidden="false" customHeight="false" outlineLevel="0" collapsed="false">
      <c r="H359" s="245"/>
    </row>
    <row r="360" customFormat="false" ht="12.75" hidden="false" customHeight="false" outlineLevel="0" collapsed="false">
      <c r="H360" s="245"/>
    </row>
    <row r="361" customFormat="false" ht="12.75" hidden="false" customHeight="false" outlineLevel="0" collapsed="false">
      <c r="H361" s="245"/>
    </row>
    <row r="362" customFormat="false" ht="12.75" hidden="false" customHeight="false" outlineLevel="0" collapsed="false">
      <c r="H362" s="245"/>
    </row>
    <row r="363" customFormat="false" ht="12.75" hidden="false" customHeight="false" outlineLevel="0" collapsed="false">
      <c r="H363" s="245"/>
    </row>
    <row r="364" customFormat="false" ht="12.75" hidden="false" customHeight="false" outlineLevel="0" collapsed="false">
      <c r="H364" s="245"/>
    </row>
    <row r="365" customFormat="false" ht="12.75" hidden="false" customHeight="false" outlineLevel="0" collapsed="false">
      <c r="H365" s="245"/>
    </row>
    <row r="366" customFormat="false" ht="12.75" hidden="false" customHeight="false" outlineLevel="0" collapsed="false">
      <c r="H366" s="245"/>
    </row>
    <row r="367" customFormat="false" ht="12.75" hidden="false" customHeight="false" outlineLevel="0" collapsed="false">
      <c r="H367" s="245"/>
    </row>
    <row r="368" customFormat="false" ht="12.75" hidden="false" customHeight="false" outlineLevel="0" collapsed="false">
      <c r="H368" s="245"/>
    </row>
    <row r="369" customFormat="false" ht="12.75" hidden="false" customHeight="false" outlineLevel="0" collapsed="false">
      <c r="H369" s="245"/>
    </row>
    <row r="370" customFormat="false" ht="12.75" hidden="false" customHeight="false" outlineLevel="0" collapsed="false">
      <c r="H370" s="245"/>
    </row>
    <row r="371" customFormat="false" ht="12.75" hidden="false" customHeight="false" outlineLevel="0" collapsed="false">
      <c r="H371" s="245"/>
    </row>
    <row r="372" customFormat="false" ht="12.75" hidden="false" customHeight="false" outlineLevel="0" collapsed="false">
      <c r="H372" s="245"/>
    </row>
    <row r="373" customFormat="false" ht="12.75" hidden="false" customHeight="false" outlineLevel="0" collapsed="false">
      <c r="H373" s="245"/>
    </row>
    <row r="374" customFormat="false" ht="12.75" hidden="false" customHeight="false" outlineLevel="0" collapsed="false">
      <c r="H374" s="245"/>
    </row>
    <row r="375" customFormat="false" ht="12.75" hidden="false" customHeight="false" outlineLevel="0" collapsed="false">
      <c r="H375" s="245"/>
    </row>
    <row r="376" customFormat="false" ht="12.75" hidden="false" customHeight="false" outlineLevel="0" collapsed="false">
      <c r="H376" s="245"/>
    </row>
    <row r="377" customFormat="false" ht="12.75" hidden="false" customHeight="false" outlineLevel="0" collapsed="false">
      <c r="H377" s="245"/>
    </row>
    <row r="378" customFormat="false" ht="12.75" hidden="false" customHeight="false" outlineLevel="0" collapsed="false">
      <c r="H378" s="245"/>
    </row>
    <row r="379" customFormat="false" ht="12.75" hidden="false" customHeight="false" outlineLevel="0" collapsed="false">
      <c r="H379" s="245"/>
    </row>
    <row r="380" customFormat="false" ht="12.75" hidden="false" customHeight="false" outlineLevel="0" collapsed="false">
      <c r="H380" s="245"/>
    </row>
    <row r="381" customFormat="false" ht="12.75" hidden="false" customHeight="false" outlineLevel="0" collapsed="false">
      <c r="H381" s="245"/>
    </row>
    <row r="382" customFormat="false" ht="12.75" hidden="false" customHeight="false" outlineLevel="0" collapsed="false">
      <c r="H382" s="245"/>
    </row>
    <row r="383" customFormat="false" ht="12.75" hidden="false" customHeight="false" outlineLevel="0" collapsed="false">
      <c r="H383" s="245"/>
    </row>
    <row r="384" customFormat="false" ht="12.75" hidden="false" customHeight="false" outlineLevel="0" collapsed="false">
      <c r="H384" s="245"/>
    </row>
    <row r="385" customFormat="false" ht="12.75" hidden="false" customHeight="false" outlineLevel="0" collapsed="false">
      <c r="H385" s="245"/>
    </row>
    <row r="386" customFormat="false" ht="12.75" hidden="false" customHeight="false" outlineLevel="0" collapsed="false">
      <c r="H386" s="245"/>
    </row>
    <row r="387" customFormat="false" ht="12.75" hidden="false" customHeight="false" outlineLevel="0" collapsed="false">
      <c r="H387" s="245"/>
    </row>
    <row r="388" customFormat="false" ht="12.75" hidden="false" customHeight="false" outlineLevel="0" collapsed="false">
      <c r="H388" s="245"/>
    </row>
    <row r="389" customFormat="false" ht="12.75" hidden="false" customHeight="false" outlineLevel="0" collapsed="false">
      <c r="H389" s="245"/>
    </row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59:C59"/>
    <mergeCell ref="C60:H60"/>
    <mergeCell ref="F65:H65"/>
    <mergeCell ref="F66:H66"/>
    <mergeCell ref="F67:H6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2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247" width="6.7"/>
    <col collapsed="false" customWidth="true" hidden="false" outlineLevel="0" max="3" min="3" style="147" width="18.56"/>
    <col collapsed="false" customWidth="true" hidden="false" outlineLevel="0" max="4" min="4" style="248" width="8.56"/>
    <col collapsed="false" customWidth="true" hidden="false" outlineLevel="0" max="5" min="5" style="249" width="8.41"/>
    <col collapsed="false" customWidth="true" hidden="false" outlineLevel="0" max="6" min="6" style="147" width="12.7"/>
    <col collapsed="false" customWidth="true" hidden="false" outlineLevel="0" max="7" min="7" style="248" width="12.7"/>
    <col collapsed="false" customWidth="true" hidden="false" outlineLevel="0" max="8" min="8" style="0" width="14.14"/>
    <col collapsed="false" customWidth="true" hidden="false" outlineLevel="0" max="9" min="9" style="0" width="11.56"/>
    <col collapsed="false" customWidth="true" hidden="false" outlineLevel="0" max="10" min="10" style="147" width="11.28"/>
    <col collapsed="false" customWidth="true" hidden="false" outlineLevel="0" max="11" min="11" style="0" width="9.28"/>
    <col collapsed="false" customWidth="true" hidden="false" outlineLevel="0" max="12" min="12" style="0" width="10.71"/>
    <col collapsed="false" customWidth="true" hidden="false" outlineLevel="0" max="14" min="14" style="249" width="19.7"/>
    <col collapsed="false" customWidth="true" hidden="false" outlineLevel="0" max="15" min="15" style="0" width="9.14"/>
    <col collapsed="false" customWidth="true" hidden="false" outlineLevel="0" max="16" min="16" style="0" width="5.41"/>
    <col collapsed="false" customWidth="true" hidden="false" outlineLevel="0" max="18" min="17" style="0" width="11.28"/>
    <col collapsed="false" customWidth="true" hidden="false" outlineLevel="0" max="19" min="19" style="0" width="9.7"/>
    <col collapsed="false" customWidth="true" hidden="false" outlineLevel="0" max="20" min="20" style="0" width="9.41"/>
    <col collapsed="false" customWidth="true" hidden="false" outlineLevel="0" max="21" min="21" style="22" width="13.7"/>
    <col collapsed="false" customWidth="true" hidden="false" outlineLevel="0" max="22" min="22" style="22" width="15.99"/>
    <col collapsed="false" customWidth="true" hidden="false" outlineLevel="0" max="23" min="23" style="22" width="10.99"/>
    <col collapsed="false" customWidth="true" hidden="false" outlineLevel="0" max="24" min="24" style="22" width="16.56"/>
    <col collapsed="false" customWidth="true" hidden="false" outlineLevel="0" max="26" min="25" style="22" width="9.14"/>
    <col collapsed="false" customWidth="true" hidden="false" outlineLevel="0" max="27" min="27" style="22" width="14.56"/>
    <col collapsed="false" customWidth="true" hidden="false" outlineLevel="0" max="30" min="28" style="0" width="9.14"/>
    <col collapsed="false" customWidth="true" hidden="false" outlineLevel="0" max="31" min="31" style="22" width="10.85"/>
    <col collapsed="false" customWidth="true" hidden="false" outlineLevel="0" max="33" min="32" style="22" width="9.14"/>
    <col collapsed="false" customWidth="true" hidden="false" outlineLevel="0" max="34" min="34" style="22" width="4.14"/>
    <col collapsed="false" customWidth="true" hidden="false" outlineLevel="0" max="35" min="35" style="22" width="5.13"/>
    <col collapsed="false" customWidth="true" hidden="false" outlineLevel="0" max="36" min="36" style="22" width="4.14"/>
    <col collapsed="false" customWidth="true" hidden="false" outlineLevel="0" max="37" min="37" style="22" width="6.99"/>
    <col collapsed="false" customWidth="true" hidden="false" outlineLevel="0" max="38" min="38" style="22" width="8.14"/>
    <col collapsed="false" customWidth="true" hidden="false" outlineLevel="0" max="39" min="39" style="0" width="10.41"/>
    <col collapsed="false" customWidth="true" hidden="false" outlineLevel="0" max="40" min="40" style="0" width="8.99"/>
    <col collapsed="false" customWidth="true" hidden="false" outlineLevel="0" max="41" min="41" style="0" width="8.85"/>
    <col collapsed="false" customWidth="true" hidden="false" outlineLevel="0" max="42" min="42" style="0" width="10.99"/>
    <col collapsed="false" customWidth="true" hidden="false" outlineLevel="0" max="43" min="43" style="0" width="10.41"/>
    <col collapsed="false" customWidth="true" hidden="false" outlineLevel="0" max="44" min="44" style="0" width="8.41"/>
    <col collapsed="false" customWidth="true" hidden="false" outlineLevel="0" max="45" min="45" style="0" width="7.14"/>
    <col collapsed="false" customWidth="true" hidden="false" outlineLevel="0" max="46" min="46" style="0" width="6.56"/>
    <col collapsed="false" customWidth="true" hidden="false" outlineLevel="0" max="47" min="47" style="0" width="6.85"/>
    <col collapsed="false" customWidth="true" hidden="false" outlineLevel="0" max="48" min="48" style="0" width="7.7"/>
    <col collapsed="false" customWidth="true" hidden="false" outlineLevel="0" max="49" min="49" style="0" width="21.28"/>
    <col collapsed="false" customWidth="true" hidden="false" outlineLevel="0" max="50" min="50" style="0" width="64.99"/>
  </cols>
  <sheetData>
    <row r="1" s="22" customFormat="true" ht="12.75" hidden="false" customHeight="false" outlineLevel="0" collapsed="false">
      <c r="H1" s="23" t="s">
        <v>1160</v>
      </c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1161</v>
      </c>
      <c r="B4" s="26"/>
      <c r="C4" s="26"/>
      <c r="D4" s="26"/>
      <c r="E4" s="26"/>
      <c r="F4" s="26"/>
      <c r="G4" s="26"/>
      <c r="H4" s="26"/>
    </row>
    <row r="5" customFormat="false" ht="25.5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  <c r="J5" s="0"/>
      <c r="N5" s="0"/>
      <c r="U5" s="0"/>
      <c r="V5" s="0"/>
      <c r="W5" s="0"/>
      <c r="X5" s="0"/>
      <c r="Y5" s="0"/>
      <c r="Z5" s="0"/>
      <c r="AA5" s="0"/>
      <c r="AE5" s="0"/>
      <c r="AF5" s="0"/>
      <c r="AG5" s="0"/>
      <c r="AH5" s="0"/>
      <c r="AI5" s="0"/>
      <c r="AJ5" s="0"/>
      <c r="AK5" s="0"/>
      <c r="AL5" s="0"/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  <c r="J6" s="0"/>
      <c r="N6" s="0"/>
      <c r="U6" s="0"/>
      <c r="V6" s="0"/>
      <c r="W6" s="0"/>
      <c r="X6" s="0"/>
      <c r="Y6" s="0"/>
      <c r="Z6" s="0"/>
      <c r="AA6" s="0"/>
      <c r="AE6" s="0"/>
      <c r="AF6" s="0"/>
      <c r="AG6" s="0"/>
      <c r="AH6" s="0"/>
      <c r="AI6" s="0"/>
      <c r="AJ6" s="0"/>
      <c r="AK6" s="0"/>
      <c r="AL6" s="0"/>
    </row>
    <row r="7" s="149" customFormat="true" ht="12.75" hidden="false" customHeight="false" outlineLevel="0" collapsed="false">
      <c r="A7" s="48" t="s">
        <v>1162</v>
      </c>
      <c r="B7" s="80" t="n">
        <v>1</v>
      </c>
      <c r="C7" s="153" t="s">
        <v>1163</v>
      </c>
      <c r="D7" s="128" t="n">
        <v>1</v>
      </c>
      <c r="E7" s="82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</row>
    <row r="8" s="149" customFormat="true" ht="12.75" hidden="false" customHeight="false" outlineLevel="0" collapsed="false">
      <c r="A8" s="48" t="s">
        <v>1162</v>
      </c>
      <c r="B8" s="80" t="n">
        <v>2</v>
      </c>
      <c r="C8" s="153" t="s">
        <v>1164</v>
      </c>
      <c r="D8" s="128" t="n">
        <v>1</v>
      </c>
      <c r="E8" s="82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s="149" customFormat="true" ht="12.75" hidden="false" customHeight="false" outlineLevel="0" collapsed="false">
      <c r="A9" s="48" t="s">
        <v>1162</v>
      </c>
      <c r="B9" s="80" t="n">
        <v>3</v>
      </c>
      <c r="C9" s="153" t="s">
        <v>1165</v>
      </c>
      <c r="D9" s="128" t="n">
        <v>1</v>
      </c>
      <c r="E9" s="82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s="149" customFormat="true" ht="12.75" hidden="false" customHeight="false" outlineLevel="0" collapsed="false">
      <c r="A10" s="48" t="s">
        <v>1162</v>
      </c>
      <c r="B10" s="80" t="n">
        <v>4</v>
      </c>
      <c r="C10" s="153" t="s">
        <v>391</v>
      </c>
      <c r="D10" s="128" t="n">
        <v>1</v>
      </c>
      <c r="E10" s="82" t="n">
        <v>0</v>
      </c>
      <c r="F10" s="34" t="n">
        <f aca="false">11000*3</f>
        <v>33000</v>
      </c>
      <c r="G10" s="35" t="n">
        <v>0</v>
      </c>
      <c r="H10" s="36" t="n">
        <f aca="false">+F10+G10</f>
        <v>33000</v>
      </c>
    </row>
    <row r="11" s="149" customFormat="true" ht="12.75" hidden="false" customHeight="false" outlineLevel="0" collapsed="false">
      <c r="A11" s="48" t="s">
        <v>1162</v>
      </c>
      <c r="B11" s="80" t="n">
        <v>5</v>
      </c>
      <c r="C11" s="153" t="s">
        <v>1166</v>
      </c>
      <c r="D11" s="128" t="n">
        <v>1</v>
      </c>
      <c r="E11" s="82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s="149" customFormat="true" ht="12.75" hidden="false" customHeight="false" outlineLevel="0" collapsed="false">
      <c r="A12" s="79" t="s">
        <v>1167</v>
      </c>
      <c r="B12" s="80" t="n">
        <v>6</v>
      </c>
      <c r="C12" s="153" t="s">
        <v>1168</v>
      </c>
      <c r="D12" s="128" t="n">
        <v>1</v>
      </c>
      <c r="E12" s="82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s="149" customFormat="true" ht="12.75" hidden="false" customHeight="false" outlineLevel="0" collapsed="false">
      <c r="A13" s="79" t="s">
        <v>1169</v>
      </c>
      <c r="B13" s="80" t="n">
        <v>7</v>
      </c>
      <c r="C13" s="153" t="s">
        <v>1170</v>
      </c>
      <c r="D13" s="128" t="n">
        <v>1</v>
      </c>
      <c r="E13" s="82" t="n">
        <v>0</v>
      </c>
      <c r="F13" s="34" t="n">
        <f aca="false">11000*3</f>
        <v>33000</v>
      </c>
      <c r="G13" s="35" t="n">
        <v>0</v>
      </c>
      <c r="H13" s="36" t="n">
        <f aca="false">+F13+G13</f>
        <v>33000</v>
      </c>
    </row>
    <row r="14" s="149" customFormat="true" ht="12.75" hidden="false" customHeight="false" outlineLevel="0" collapsed="false">
      <c r="A14" s="79" t="s">
        <v>1171</v>
      </c>
      <c r="B14" s="80" t="n">
        <v>8</v>
      </c>
      <c r="C14" s="153" t="s">
        <v>1172</v>
      </c>
      <c r="D14" s="128" t="n">
        <v>1</v>
      </c>
      <c r="E14" s="82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s="149" customFormat="true" ht="12.75" hidden="false" customHeight="false" outlineLevel="0" collapsed="false">
      <c r="A15" s="48" t="s">
        <v>1173</v>
      </c>
      <c r="B15" s="80" t="n">
        <v>9</v>
      </c>
      <c r="C15" s="153" t="s">
        <v>1174</v>
      </c>
      <c r="D15" s="128" t="n">
        <v>1</v>
      </c>
      <c r="E15" s="82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149" customFormat="true" ht="12.75" hidden="false" customHeight="false" outlineLevel="0" collapsed="false">
      <c r="A16" s="48" t="s">
        <v>1175</v>
      </c>
      <c r="B16" s="80" t="n">
        <v>10</v>
      </c>
      <c r="C16" s="153" t="s">
        <v>1176</v>
      </c>
      <c r="D16" s="128" t="n">
        <v>1</v>
      </c>
      <c r="E16" s="82" t="n">
        <v>0</v>
      </c>
      <c r="F16" s="34" t="n">
        <f aca="false">11000*3</f>
        <v>33000</v>
      </c>
      <c r="G16" s="35" t="n">
        <v>0</v>
      </c>
      <c r="H16" s="36" t="n">
        <f aca="false">+F16+G16</f>
        <v>33000</v>
      </c>
    </row>
    <row r="17" s="149" customFormat="true" ht="12.75" hidden="false" customHeight="false" outlineLevel="0" collapsed="false">
      <c r="A17" s="48" t="s">
        <v>1175</v>
      </c>
      <c r="B17" s="80" t="n">
        <v>11</v>
      </c>
      <c r="C17" s="153" t="s">
        <v>1177</v>
      </c>
      <c r="D17" s="128" t="n">
        <v>1</v>
      </c>
      <c r="E17" s="82" t="n">
        <v>0</v>
      </c>
      <c r="F17" s="34" t="n">
        <f aca="false">11000*3</f>
        <v>33000</v>
      </c>
      <c r="G17" s="35" t="n">
        <v>0</v>
      </c>
      <c r="H17" s="36" t="n">
        <f aca="false">+F17+G17</f>
        <v>33000</v>
      </c>
    </row>
    <row r="18" s="149" customFormat="true" ht="12.75" hidden="false" customHeight="false" outlineLevel="0" collapsed="false">
      <c r="A18" s="48" t="s">
        <v>1175</v>
      </c>
      <c r="B18" s="80" t="n">
        <v>12</v>
      </c>
      <c r="C18" s="153" t="s">
        <v>1178</v>
      </c>
      <c r="D18" s="128" t="n">
        <v>1</v>
      </c>
      <c r="E18" s="82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149" customFormat="true" ht="12.75" hidden="false" customHeight="false" outlineLevel="0" collapsed="false">
      <c r="A19" s="48" t="s">
        <v>1175</v>
      </c>
      <c r="B19" s="80" t="n">
        <v>13</v>
      </c>
      <c r="C19" s="153" t="s">
        <v>1179</v>
      </c>
      <c r="D19" s="128" t="n">
        <v>1</v>
      </c>
      <c r="E19" s="82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s="149" customFormat="true" ht="12.75" hidden="false" customHeight="false" outlineLevel="0" collapsed="false">
      <c r="A20" s="48" t="s">
        <v>1180</v>
      </c>
      <c r="B20" s="80" t="n">
        <v>14</v>
      </c>
      <c r="C20" s="153" t="s">
        <v>1181</v>
      </c>
      <c r="D20" s="128" t="n">
        <v>1</v>
      </c>
      <c r="E20" s="82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s="149" customFormat="true" ht="12.75" hidden="false" customHeight="false" outlineLevel="0" collapsed="false">
      <c r="A21" s="48" t="s">
        <v>1180</v>
      </c>
      <c r="B21" s="80" t="n">
        <v>15</v>
      </c>
      <c r="C21" s="153" t="s">
        <v>1182</v>
      </c>
      <c r="D21" s="128" t="n">
        <v>1</v>
      </c>
      <c r="E21" s="82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149" customFormat="true" ht="12.75" hidden="false" customHeight="false" outlineLevel="0" collapsed="false">
      <c r="A22" s="48" t="s">
        <v>1180</v>
      </c>
      <c r="B22" s="80" t="n">
        <v>16</v>
      </c>
      <c r="C22" s="153" t="s">
        <v>1183</v>
      </c>
      <c r="D22" s="128" t="n">
        <v>1</v>
      </c>
      <c r="E22" s="82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s="149" customFormat="true" ht="12.75" hidden="false" customHeight="false" outlineLevel="0" collapsed="false">
      <c r="A23" s="48" t="s">
        <v>1180</v>
      </c>
      <c r="B23" s="80" t="n">
        <v>17</v>
      </c>
      <c r="C23" s="153" t="s">
        <v>1184</v>
      </c>
      <c r="D23" s="128" t="n">
        <v>1</v>
      </c>
      <c r="E23" s="82" t="n">
        <v>0</v>
      </c>
      <c r="F23" s="34" t="n">
        <f aca="false">11000*3</f>
        <v>33000</v>
      </c>
      <c r="G23" s="35" t="n">
        <v>0</v>
      </c>
      <c r="H23" s="36" t="n">
        <f aca="false">+F23+G23</f>
        <v>33000</v>
      </c>
    </row>
    <row r="24" s="149" customFormat="true" ht="12.75" hidden="false" customHeight="false" outlineLevel="0" collapsed="false">
      <c r="A24" s="48" t="s">
        <v>1180</v>
      </c>
      <c r="B24" s="80" t="n">
        <v>18</v>
      </c>
      <c r="C24" s="153" t="s">
        <v>1185</v>
      </c>
      <c r="D24" s="128" t="n">
        <v>1</v>
      </c>
      <c r="E24" s="82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s="149" customFormat="true" ht="12.75" hidden="false" customHeight="false" outlineLevel="0" collapsed="false">
      <c r="A25" s="50" t="s">
        <v>1180</v>
      </c>
      <c r="B25" s="80" t="n">
        <v>19</v>
      </c>
      <c r="C25" s="153" t="s">
        <v>1186</v>
      </c>
      <c r="D25" s="128" t="n">
        <v>1</v>
      </c>
      <c r="E25" s="82" t="n">
        <v>0</v>
      </c>
      <c r="F25" s="34" t="n">
        <f aca="false">11000*3</f>
        <v>33000</v>
      </c>
      <c r="G25" s="35" t="n">
        <v>0</v>
      </c>
      <c r="H25" s="36" t="n">
        <f aca="false">+F25+G25</f>
        <v>33000</v>
      </c>
    </row>
    <row r="26" s="149" customFormat="true" ht="12.75" hidden="false" customHeight="false" outlineLevel="0" collapsed="false">
      <c r="A26" s="79" t="s">
        <v>1187</v>
      </c>
      <c r="B26" s="80" t="n">
        <v>20</v>
      </c>
      <c r="C26" s="153" t="s">
        <v>1188</v>
      </c>
      <c r="D26" s="128" t="n">
        <v>1</v>
      </c>
      <c r="E26" s="82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149" customFormat="true" ht="12.75" hidden="false" customHeight="false" outlineLevel="0" collapsed="false">
      <c r="A27" s="48" t="s">
        <v>1189</v>
      </c>
      <c r="B27" s="80" t="n">
        <v>21</v>
      </c>
      <c r="C27" s="153" t="s">
        <v>1190</v>
      </c>
      <c r="D27" s="128" t="n">
        <v>1</v>
      </c>
      <c r="E27" s="82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</row>
    <row r="28" s="149" customFormat="true" ht="12.75" hidden="false" customHeight="false" outlineLevel="0" collapsed="false">
      <c r="A28" s="48" t="s">
        <v>1189</v>
      </c>
      <c r="B28" s="80" t="n">
        <v>22</v>
      </c>
      <c r="C28" s="153" t="s">
        <v>1191</v>
      </c>
      <c r="D28" s="128" t="n">
        <v>1</v>
      </c>
      <c r="E28" s="82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s="149" customFormat="true" ht="12.75" hidden="false" customHeight="false" outlineLevel="0" collapsed="false">
      <c r="A29" s="79" t="s">
        <v>1173</v>
      </c>
      <c r="B29" s="80" t="n">
        <v>23</v>
      </c>
      <c r="C29" s="153" t="s">
        <v>1173</v>
      </c>
      <c r="D29" s="128" t="n">
        <v>1</v>
      </c>
      <c r="E29" s="82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149" customFormat="true" ht="12.75" hidden="false" customHeight="false" outlineLevel="0" collapsed="false">
      <c r="A30" s="48" t="s">
        <v>1192</v>
      </c>
      <c r="B30" s="80" t="n">
        <v>24</v>
      </c>
      <c r="C30" s="153" t="s">
        <v>1193</v>
      </c>
      <c r="D30" s="128" t="n">
        <v>1</v>
      </c>
      <c r="E30" s="82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149" customFormat="true" ht="12.75" hidden="false" customHeight="false" outlineLevel="0" collapsed="false">
      <c r="A31" s="50" t="s">
        <v>1192</v>
      </c>
      <c r="B31" s="80" t="n">
        <v>25</v>
      </c>
      <c r="C31" s="153" t="s">
        <v>1194</v>
      </c>
      <c r="D31" s="128" t="n">
        <v>1</v>
      </c>
      <c r="E31" s="82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s="149" customFormat="true" ht="12.75" hidden="false" customHeight="false" outlineLevel="0" collapsed="false">
      <c r="A32" s="48" t="s">
        <v>1195</v>
      </c>
      <c r="B32" s="80" t="n">
        <v>26</v>
      </c>
      <c r="C32" s="153" t="s">
        <v>1196</v>
      </c>
      <c r="D32" s="128" t="n">
        <v>1</v>
      </c>
      <c r="E32" s="82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149" customFormat="true" ht="12.75" hidden="false" customHeight="false" outlineLevel="0" collapsed="false">
      <c r="A33" s="48" t="s">
        <v>1195</v>
      </c>
      <c r="B33" s="80" t="n">
        <v>27</v>
      </c>
      <c r="C33" s="153" t="s">
        <v>1197</v>
      </c>
      <c r="D33" s="128" t="n">
        <v>1</v>
      </c>
      <c r="E33" s="82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149" customFormat="true" ht="12.75" hidden="false" customHeight="false" outlineLevel="0" collapsed="false">
      <c r="A34" s="48" t="s">
        <v>1195</v>
      </c>
      <c r="B34" s="80" t="n">
        <v>28</v>
      </c>
      <c r="C34" s="153" t="s">
        <v>1198</v>
      </c>
      <c r="D34" s="128" t="n">
        <v>1</v>
      </c>
      <c r="E34" s="82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</row>
    <row r="35" s="149" customFormat="true" ht="12.75" hidden="false" customHeight="false" outlineLevel="0" collapsed="false">
      <c r="A35" s="48" t="s">
        <v>1195</v>
      </c>
      <c r="B35" s="80" t="n">
        <v>29</v>
      </c>
      <c r="C35" s="153" t="s">
        <v>1199</v>
      </c>
      <c r="D35" s="128" t="n">
        <v>1</v>
      </c>
      <c r="E35" s="82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s="149" customFormat="true" ht="12.75" hidden="false" customHeight="false" outlineLevel="0" collapsed="false">
      <c r="A36" s="48" t="s">
        <v>1195</v>
      </c>
      <c r="B36" s="80" t="n">
        <v>30</v>
      </c>
      <c r="C36" s="153" t="s">
        <v>1200</v>
      </c>
      <c r="D36" s="128" t="n">
        <v>1</v>
      </c>
      <c r="E36" s="82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</row>
    <row r="37" s="149" customFormat="true" ht="12.75" hidden="false" customHeight="false" outlineLevel="0" collapsed="false">
      <c r="A37" s="48" t="s">
        <v>1201</v>
      </c>
      <c r="B37" s="80" t="n">
        <v>31</v>
      </c>
      <c r="C37" s="153" t="s">
        <v>1202</v>
      </c>
      <c r="D37" s="128" t="n">
        <v>1</v>
      </c>
      <c r="E37" s="82" t="n">
        <v>1</v>
      </c>
      <c r="F37" s="34" t="n">
        <f aca="false">11000*3</f>
        <v>33000</v>
      </c>
      <c r="G37" s="35" t="n">
        <f aca="false">5500*3</f>
        <v>16500</v>
      </c>
      <c r="H37" s="36" t="n">
        <f aca="false">+F37+G37</f>
        <v>49500</v>
      </c>
    </row>
    <row r="38" s="149" customFormat="true" ht="12.75" hidden="false" customHeight="false" outlineLevel="0" collapsed="false">
      <c r="A38" s="48" t="s">
        <v>1201</v>
      </c>
      <c r="B38" s="80" t="n">
        <v>32</v>
      </c>
      <c r="C38" s="153" t="s">
        <v>1203</v>
      </c>
      <c r="D38" s="128" t="n">
        <v>1</v>
      </c>
      <c r="E38" s="82" t="n">
        <v>1</v>
      </c>
      <c r="F38" s="34" t="n">
        <f aca="false">11000*3</f>
        <v>33000</v>
      </c>
      <c r="G38" s="35" t="n">
        <f aca="false">5500*3</f>
        <v>16500</v>
      </c>
      <c r="H38" s="36" t="n">
        <f aca="false">+F38+G38</f>
        <v>49500</v>
      </c>
    </row>
    <row r="39" s="149" customFormat="true" ht="12.75" hidden="false" customHeight="false" outlineLevel="0" collapsed="false">
      <c r="A39" s="48" t="s">
        <v>1201</v>
      </c>
      <c r="B39" s="80" t="n">
        <v>33</v>
      </c>
      <c r="C39" s="153" t="s">
        <v>1204</v>
      </c>
      <c r="D39" s="128" t="n">
        <v>1</v>
      </c>
      <c r="E39" s="82" t="n">
        <v>1</v>
      </c>
      <c r="F39" s="34" t="n">
        <f aca="false">11000*3</f>
        <v>33000</v>
      </c>
      <c r="G39" s="35" t="n">
        <f aca="false">5500*3</f>
        <v>16500</v>
      </c>
      <c r="H39" s="36" t="n">
        <f aca="false">+F39+G39</f>
        <v>49500</v>
      </c>
    </row>
    <row r="40" s="149" customFormat="true" ht="12.75" hidden="false" customHeight="false" outlineLevel="0" collapsed="false">
      <c r="A40" s="50" t="s">
        <v>1201</v>
      </c>
      <c r="B40" s="80" t="n">
        <v>34</v>
      </c>
      <c r="C40" s="153" t="s">
        <v>1205</v>
      </c>
      <c r="D40" s="128" t="n">
        <v>1</v>
      </c>
      <c r="E40" s="82" t="n">
        <v>1</v>
      </c>
      <c r="F40" s="34" t="n">
        <f aca="false">11000*3</f>
        <v>33000</v>
      </c>
      <c r="G40" s="35" t="n">
        <f aca="false">5500*3</f>
        <v>16500</v>
      </c>
      <c r="H40" s="36" t="n">
        <f aca="false">+F40+G40</f>
        <v>49500</v>
      </c>
    </row>
    <row r="41" s="149" customFormat="true" ht="12.75" hidden="false" customHeight="false" outlineLevel="0" collapsed="false">
      <c r="A41" s="153" t="s">
        <v>1187</v>
      </c>
      <c r="B41" s="80" t="n">
        <v>35</v>
      </c>
      <c r="C41" s="153" t="s">
        <v>391</v>
      </c>
      <c r="D41" s="128" t="n">
        <v>1</v>
      </c>
      <c r="E41" s="82" t="n">
        <v>0</v>
      </c>
      <c r="F41" s="34" t="n">
        <f aca="false">11000*3</f>
        <v>33000</v>
      </c>
      <c r="G41" s="35" t="n">
        <v>0</v>
      </c>
      <c r="H41" s="36" t="n">
        <f aca="false">+F41+G41</f>
        <v>33000</v>
      </c>
    </row>
    <row r="42" s="149" customFormat="true" ht="12.75" hidden="false" customHeight="false" outlineLevel="0" collapsed="false">
      <c r="A42" s="33" t="s">
        <v>1206</v>
      </c>
      <c r="B42" s="80" t="n">
        <v>36</v>
      </c>
      <c r="C42" s="33" t="s">
        <v>1207</v>
      </c>
      <c r="D42" s="80" t="n">
        <v>1</v>
      </c>
      <c r="E42" s="82" t="n">
        <v>0</v>
      </c>
      <c r="F42" s="34" t="n">
        <f aca="false">11000*3</f>
        <v>33000</v>
      </c>
      <c r="G42" s="35" t="n">
        <v>0</v>
      </c>
      <c r="H42" s="36" t="n">
        <f aca="false">+F42+G42</f>
        <v>33000</v>
      </c>
    </row>
    <row r="43" s="149" customFormat="true" ht="12.75" hidden="false" customHeight="false" outlineLevel="0" collapsed="false">
      <c r="A43" s="33" t="s">
        <v>1206</v>
      </c>
      <c r="B43" s="80" t="n">
        <v>37</v>
      </c>
      <c r="C43" s="33" t="s">
        <v>1208</v>
      </c>
      <c r="D43" s="80" t="n">
        <v>1</v>
      </c>
      <c r="E43" s="82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s="149" customFormat="true" ht="12.75" hidden="false" customHeight="false" outlineLevel="0" collapsed="false">
      <c r="A44" s="33" t="s">
        <v>1209</v>
      </c>
      <c r="B44" s="80" t="n">
        <v>38</v>
      </c>
      <c r="C44" s="33" t="s">
        <v>1210</v>
      </c>
      <c r="D44" s="80" t="n">
        <v>1</v>
      </c>
      <c r="E44" s="82" t="n">
        <v>0</v>
      </c>
      <c r="F44" s="34" t="n">
        <f aca="false">11000*3</f>
        <v>33000</v>
      </c>
      <c r="G44" s="35" t="n">
        <v>0</v>
      </c>
      <c r="H44" s="36" t="n">
        <f aca="false">+F44+G44</f>
        <v>33000</v>
      </c>
    </row>
    <row r="45" s="149" customFormat="true" ht="12.75" hidden="false" customHeight="false" outlineLevel="0" collapsed="false">
      <c r="A45" s="33" t="s">
        <v>1211</v>
      </c>
      <c r="B45" s="80" t="n">
        <v>39</v>
      </c>
      <c r="C45" s="33" t="s">
        <v>1212</v>
      </c>
      <c r="D45" s="80" t="n">
        <v>1</v>
      </c>
      <c r="E45" s="82" t="n">
        <v>0</v>
      </c>
      <c r="F45" s="34" t="n">
        <f aca="false">11000*3</f>
        <v>33000</v>
      </c>
      <c r="G45" s="35" t="n">
        <v>0</v>
      </c>
      <c r="H45" s="36" t="n">
        <f aca="false">+F45+G45</f>
        <v>33000</v>
      </c>
    </row>
    <row r="46" s="149" customFormat="true" ht="25.5" hidden="false" customHeight="false" outlineLevel="0" collapsed="false">
      <c r="A46" s="48" t="s">
        <v>1195</v>
      </c>
      <c r="B46" s="80" t="n">
        <v>40</v>
      </c>
      <c r="C46" s="33" t="s">
        <v>1213</v>
      </c>
      <c r="D46" s="80" t="n">
        <v>1</v>
      </c>
      <c r="E46" s="82" t="n">
        <v>0</v>
      </c>
      <c r="F46" s="34" t="n">
        <f aca="false">11000*3</f>
        <v>33000</v>
      </c>
      <c r="G46" s="35" t="n">
        <v>0</v>
      </c>
      <c r="H46" s="36" t="n">
        <f aca="false">+F46+G46</f>
        <v>33000</v>
      </c>
    </row>
    <row r="47" s="149" customFormat="true" ht="12.75" hidden="false" customHeight="false" outlineLevel="0" collapsed="false">
      <c r="A47" s="50" t="s">
        <v>1195</v>
      </c>
      <c r="B47" s="80" t="n">
        <v>41</v>
      </c>
      <c r="C47" s="33" t="s">
        <v>1214</v>
      </c>
      <c r="D47" s="80" t="n">
        <v>1</v>
      </c>
      <c r="E47" s="82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</row>
    <row r="48" s="149" customFormat="true" ht="12.75" hidden="false" customHeight="false" outlineLevel="0" collapsed="false">
      <c r="A48" s="33" t="s">
        <v>1215</v>
      </c>
      <c r="B48" s="80" t="n">
        <v>42</v>
      </c>
      <c r="C48" s="33" t="s">
        <v>1216</v>
      </c>
      <c r="D48" s="80" t="n">
        <v>1</v>
      </c>
      <c r="E48" s="82" t="n">
        <v>0</v>
      </c>
      <c r="F48" s="34" t="n">
        <f aca="false">11000*3</f>
        <v>33000</v>
      </c>
      <c r="G48" s="35" t="n">
        <v>0</v>
      </c>
      <c r="H48" s="36" t="n">
        <f aca="false">+F48+G48</f>
        <v>33000</v>
      </c>
    </row>
    <row r="49" s="149" customFormat="true" ht="12.75" hidden="false" customHeight="false" outlineLevel="0" collapsed="false">
      <c r="A49" s="33" t="s">
        <v>1217</v>
      </c>
      <c r="B49" s="80" t="n">
        <v>43</v>
      </c>
      <c r="C49" s="33" t="s">
        <v>1218</v>
      </c>
      <c r="D49" s="80" t="n">
        <v>1</v>
      </c>
      <c r="E49" s="82" t="n">
        <v>0</v>
      </c>
      <c r="F49" s="34" t="n">
        <f aca="false">11000*3</f>
        <v>33000</v>
      </c>
      <c r="G49" s="35" t="n">
        <v>0</v>
      </c>
      <c r="H49" s="36" t="n">
        <f aca="false">+F49+G49</f>
        <v>33000</v>
      </c>
    </row>
    <row r="50" s="149" customFormat="true" ht="12.75" hidden="false" customHeight="false" outlineLevel="0" collapsed="false">
      <c r="A50" s="79" t="s">
        <v>1162</v>
      </c>
      <c r="B50" s="80" t="n">
        <v>44</v>
      </c>
      <c r="C50" s="153" t="s">
        <v>1219</v>
      </c>
      <c r="D50" s="128" t="n">
        <v>1</v>
      </c>
      <c r="E50" s="82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</row>
    <row r="51" s="42" customFormat="true" ht="15" hidden="false" customHeight="true" outlineLevel="0" collapsed="false">
      <c r="A51" s="30" t="s">
        <v>7</v>
      </c>
      <c r="B51" s="30"/>
      <c r="C51" s="30"/>
      <c r="D51" s="39" t="n">
        <f aca="false">SUM(D7:D50)</f>
        <v>44</v>
      </c>
      <c r="E51" s="39" t="n">
        <f aca="false">SUM(E7:E50)</f>
        <v>28</v>
      </c>
      <c r="F51" s="41" t="n">
        <f aca="false">SUM(F7:F50)</f>
        <v>1452000</v>
      </c>
      <c r="G51" s="41" t="n">
        <f aca="false">SUM(G7:G50)</f>
        <v>462000</v>
      </c>
      <c r="H51" s="41" t="n">
        <f aca="false">SUM(H7:H50)</f>
        <v>1914000</v>
      </c>
    </row>
    <row r="52" s="22" customFormat="true" ht="15" hidden="false" customHeight="true" outlineLevel="0" collapsed="false">
      <c r="A52" s="43"/>
      <c r="B52" s="43"/>
      <c r="C52" s="44" t="s">
        <v>1220</v>
      </c>
      <c r="D52" s="44"/>
      <c r="E52" s="44"/>
      <c r="F52" s="44"/>
      <c r="G52" s="44"/>
      <c r="H52" s="44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J53" s="0"/>
      <c r="N53" s="0"/>
      <c r="U53" s="0"/>
      <c r="V53" s="0"/>
      <c r="W53" s="0"/>
      <c r="X53" s="0"/>
      <c r="Y53" s="0"/>
      <c r="Z53" s="0"/>
      <c r="AA53" s="0"/>
      <c r="AE53" s="0"/>
      <c r="AF53" s="0"/>
      <c r="AG53" s="0"/>
      <c r="AH53" s="0"/>
      <c r="AI53" s="0"/>
      <c r="AJ53" s="0"/>
      <c r="AK53" s="0"/>
      <c r="AL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J54" s="0"/>
      <c r="N54" s="0"/>
      <c r="U54" s="0"/>
      <c r="V54" s="0"/>
      <c r="W54" s="0"/>
      <c r="X54" s="0"/>
      <c r="Y54" s="0"/>
      <c r="Z54" s="0"/>
      <c r="AA54" s="0"/>
      <c r="AE54" s="0"/>
      <c r="AF54" s="0"/>
      <c r="AG54" s="0"/>
      <c r="AH54" s="0"/>
      <c r="AI54" s="0"/>
      <c r="AJ54" s="0"/>
      <c r="AK54" s="0"/>
      <c r="AL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J55" s="0"/>
      <c r="N55" s="0"/>
      <c r="U55" s="0"/>
      <c r="V55" s="0"/>
      <c r="W55" s="0"/>
      <c r="X55" s="0"/>
      <c r="Y55" s="0"/>
      <c r="Z55" s="0"/>
      <c r="AA55" s="0"/>
      <c r="AE55" s="0"/>
      <c r="AF55" s="0"/>
      <c r="AG55" s="0"/>
      <c r="AH55" s="0"/>
      <c r="AI55" s="0"/>
      <c r="AJ55" s="0"/>
      <c r="AK55" s="0"/>
      <c r="AL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J56" s="0"/>
      <c r="N56" s="0"/>
      <c r="U56" s="0"/>
      <c r="V56" s="0"/>
      <c r="W56" s="0"/>
      <c r="X56" s="0"/>
      <c r="Y56" s="0"/>
      <c r="Z56" s="0"/>
      <c r="AA56" s="0"/>
      <c r="AE56" s="0"/>
      <c r="AF56" s="0"/>
      <c r="AG56" s="0"/>
      <c r="AH56" s="0"/>
      <c r="AI56" s="0"/>
      <c r="AJ56" s="0"/>
      <c r="AK56" s="0"/>
      <c r="AL56" s="0"/>
    </row>
    <row r="57" customFormat="false" ht="12.75" hidden="false" customHeight="true" outlineLevel="0" collapsed="false">
      <c r="B57" s="0"/>
      <c r="C57" s="0"/>
      <c r="D57" s="0"/>
      <c r="E57" s="0"/>
      <c r="F57" s="18" t="s">
        <v>26</v>
      </c>
      <c r="G57" s="18"/>
      <c r="H57" s="18"/>
      <c r="J57" s="0"/>
      <c r="N57" s="0"/>
      <c r="U57" s="0"/>
      <c r="V57" s="0"/>
      <c r="W57" s="0"/>
      <c r="X57" s="0"/>
      <c r="Y57" s="0"/>
      <c r="Z57" s="0"/>
      <c r="AA57" s="0"/>
      <c r="AE57" s="0"/>
      <c r="AF57" s="0"/>
      <c r="AG57" s="0"/>
      <c r="AH57" s="0"/>
      <c r="AI57" s="0"/>
      <c r="AJ57" s="0"/>
      <c r="AK57" s="0"/>
      <c r="AL57" s="0"/>
    </row>
    <row r="58" customFormat="false" ht="12.75" hidden="false" customHeight="true" outlineLevel="0" collapsed="false">
      <c r="B58" s="0"/>
      <c r="C58" s="0"/>
      <c r="D58" s="0"/>
      <c r="E58" s="0"/>
      <c r="F58" s="19" t="s">
        <v>27</v>
      </c>
      <c r="G58" s="19"/>
      <c r="H58" s="19"/>
      <c r="J58" s="0"/>
      <c r="N58" s="0"/>
      <c r="U58" s="0"/>
      <c r="V58" s="0"/>
      <c r="W58" s="0"/>
      <c r="X58" s="0"/>
      <c r="Y58" s="0"/>
      <c r="Z58" s="0"/>
      <c r="AA58" s="0"/>
      <c r="AE58" s="0"/>
      <c r="AF58" s="0"/>
      <c r="AG58" s="0"/>
      <c r="AH58" s="0"/>
      <c r="AI58" s="0"/>
      <c r="AJ58" s="0"/>
      <c r="AK58" s="0"/>
      <c r="AL58" s="0"/>
    </row>
    <row r="59" customFormat="false" ht="12.75" hidden="false" customHeight="true" outlineLevel="0" collapsed="false">
      <c r="B59" s="0"/>
      <c r="C59" s="0"/>
      <c r="D59" s="0"/>
      <c r="E59" s="0"/>
      <c r="F59" s="19" t="s">
        <v>28</v>
      </c>
      <c r="G59" s="19"/>
      <c r="H59" s="19"/>
      <c r="J59" s="0"/>
      <c r="N59" s="0"/>
      <c r="U59" s="0"/>
      <c r="V59" s="0"/>
      <c r="W59" s="0"/>
      <c r="X59" s="0"/>
      <c r="Y59" s="0"/>
      <c r="Z59" s="0"/>
      <c r="AA59" s="0"/>
      <c r="AE59" s="0"/>
      <c r="AF59" s="0"/>
      <c r="AG59" s="0"/>
      <c r="AH59" s="0"/>
      <c r="AI59" s="0"/>
      <c r="AJ59" s="0"/>
      <c r="AK59" s="0"/>
      <c r="AL59" s="0"/>
    </row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51:C51"/>
    <mergeCell ref="C52:H52"/>
    <mergeCell ref="F57:H57"/>
    <mergeCell ref="F58:H58"/>
    <mergeCell ref="F59:H5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.28"/>
    <col collapsed="false" customWidth="true" hidden="false" outlineLevel="0" max="3" min="3" style="0" width="24.28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7" min="6" style="0" width="14.41"/>
    <col collapsed="false" customWidth="true" hidden="false" outlineLevel="0" max="8" min="8" style="0" width="16.28"/>
  </cols>
  <sheetData>
    <row r="1" s="22" customFormat="true" ht="12.75" hidden="false" customHeight="false" outlineLevel="0" collapsed="false">
      <c r="H1" s="23" t="s">
        <v>1221</v>
      </c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1222</v>
      </c>
      <c r="B4" s="26"/>
      <c r="C4" s="26"/>
      <c r="D4" s="26"/>
      <c r="E4" s="26"/>
      <c r="F4" s="26"/>
      <c r="G4" s="26"/>
      <c r="H4" s="26"/>
    </row>
    <row r="5" customFormat="false" ht="25.5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</row>
    <row r="7" customFormat="false" ht="15" hidden="false" customHeight="true" outlineLevel="0" collapsed="false">
      <c r="A7" s="135" t="s">
        <v>1223</v>
      </c>
      <c r="B7" s="32" t="n">
        <v>1</v>
      </c>
      <c r="C7" s="33" t="s">
        <v>1224</v>
      </c>
      <c r="D7" s="92" t="n">
        <v>1</v>
      </c>
      <c r="E7" s="93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</row>
    <row r="8" s="22" customFormat="true" ht="15" hidden="false" customHeight="true" outlineLevel="0" collapsed="false">
      <c r="A8" s="117" t="s">
        <v>1225</v>
      </c>
      <c r="B8" s="105" t="n">
        <v>2</v>
      </c>
      <c r="C8" s="106" t="s">
        <v>1226</v>
      </c>
      <c r="D8" s="105" t="n">
        <v>1</v>
      </c>
      <c r="E8" s="93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s="22" customFormat="true" ht="15" hidden="false" customHeight="true" outlineLevel="0" collapsed="false">
      <c r="A9" s="117" t="s">
        <v>1223</v>
      </c>
      <c r="B9" s="32" t="n">
        <v>3</v>
      </c>
      <c r="C9" s="106" t="s">
        <v>1227</v>
      </c>
      <c r="D9" s="105" t="n">
        <v>1</v>
      </c>
      <c r="E9" s="93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s="22" customFormat="true" ht="12.75" hidden="false" customHeight="false" outlineLevel="0" collapsed="false">
      <c r="A10" s="117" t="s">
        <v>1228</v>
      </c>
      <c r="B10" s="105" t="n">
        <v>4</v>
      </c>
      <c r="C10" s="106" t="s">
        <v>1229</v>
      </c>
      <c r="D10" s="105" t="n">
        <v>1</v>
      </c>
      <c r="E10" s="93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s="22" customFormat="true" ht="15" hidden="false" customHeight="true" outlineLevel="0" collapsed="false">
      <c r="A11" s="117" t="s">
        <v>1228</v>
      </c>
      <c r="B11" s="32" t="n">
        <v>5</v>
      </c>
      <c r="C11" s="106" t="s">
        <v>1230</v>
      </c>
      <c r="D11" s="105" t="n">
        <v>1</v>
      </c>
      <c r="E11" s="93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customFormat="false" ht="15" hidden="false" customHeight="true" outlineLevel="0" collapsed="false">
      <c r="A12" s="135" t="s">
        <v>1228</v>
      </c>
      <c r="B12" s="105" t="n">
        <v>6</v>
      </c>
      <c r="C12" s="33" t="s">
        <v>1231</v>
      </c>
      <c r="D12" s="105" t="n">
        <v>1</v>
      </c>
      <c r="E12" s="93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customFormat="false" ht="15" hidden="false" customHeight="true" outlineLevel="0" collapsed="false">
      <c r="A13" s="135" t="s">
        <v>1232</v>
      </c>
      <c r="B13" s="32" t="n">
        <v>7</v>
      </c>
      <c r="C13" s="33" t="s">
        <v>1233</v>
      </c>
      <c r="D13" s="105" t="n">
        <v>1</v>
      </c>
      <c r="E13" s="93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s="22" customFormat="true" ht="29.25" hidden="false" customHeight="true" outlineLevel="0" collapsed="false">
      <c r="A14" s="117" t="s">
        <v>1232</v>
      </c>
      <c r="B14" s="105" t="n">
        <v>8</v>
      </c>
      <c r="C14" s="106" t="s">
        <v>1234</v>
      </c>
      <c r="D14" s="105" t="n">
        <v>1</v>
      </c>
      <c r="E14" s="93" t="n">
        <v>1</v>
      </c>
      <c r="F14" s="250" t="n">
        <v>0</v>
      </c>
      <c r="G14" s="251" t="n">
        <f aca="false">5500*3</f>
        <v>16500</v>
      </c>
      <c r="H14" s="252" t="n">
        <f aca="false">+F14+G14</f>
        <v>16500</v>
      </c>
    </row>
    <row r="15" s="22" customFormat="true" ht="15" hidden="false" customHeight="true" outlineLevel="0" collapsed="false">
      <c r="A15" s="117" t="s">
        <v>1232</v>
      </c>
      <c r="B15" s="32" t="n">
        <v>9</v>
      </c>
      <c r="C15" s="106" t="s">
        <v>1235</v>
      </c>
      <c r="D15" s="105" t="n">
        <v>1</v>
      </c>
      <c r="E15" s="93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22" customFormat="true" ht="15" hidden="false" customHeight="true" outlineLevel="0" collapsed="false">
      <c r="A16" s="118" t="s">
        <v>1232</v>
      </c>
      <c r="B16" s="105" t="n">
        <v>10</v>
      </c>
      <c r="C16" s="106" t="s">
        <v>1236</v>
      </c>
      <c r="D16" s="105" t="n">
        <v>1</v>
      </c>
      <c r="E16" s="93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s="22" customFormat="true" ht="15" hidden="false" customHeight="true" outlineLevel="0" collapsed="false">
      <c r="A17" s="106" t="s">
        <v>1237</v>
      </c>
      <c r="B17" s="32" t="n">
        <v>11</v>
      </c>
      <c r="C17" s="106" t="s">
        <v>1238</v>
      </c>
      <c r="D17" s="105" t="n">
        <v>1</v>
      </c>
      <c r="E17" s="93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s="22" customFormat="true" ht="15" hidden="false" customHeight="true" outlineLevel="0" collapsed="false">
      <c r="A18" s="106" t="s">
        <v>1237</v>
      </c>
      <c r="B18" s="105" t="n">
        <v>12</v>
      </c>
      <c r="C18" s="106" t="s">
        <v>1239</v>
      </c>
      <c r="D18" s="105" t="n">
        <v>1</v>
      </c>
      <c r="E18" s="93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22" customFormat="true" ht="15" hidden="false" customHeight="true" outlineLevel="0" collapsed="false">
      <c r="A19" s="117" t="s">
        <v>1240</v>
      </c>
      <c r="B19" s="32" t="n">
        <v>13</v>
      </c>
      <c r="C19" s="106" t="s">
        <v>1241</v>
      </c>
      <c r="D19" s="105" t="n">
        <v>1</v>
      </c>
      <c r="E19" s="93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s="22" customFormat="true" ht="12.75" hidden="false" customHeight="false" outlineLevel="0" collapsed="false">
      <c r="A20" s="117" t="s">
        <v>1240</v>
      </c>
      <c r="B20" s="105" t="n">
        <v>14</v>
      </c>
      <c r="C20" s="106" t="s">
        <v>1242</v>
      </c>
      <c r="D20" s="105" t="n">
        <v>1</v>
      </c>
      <c r="E20" s="93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s="22" customFormat="true" ht="15" hidden="false" customHeight="true" outlineLevel="0" collapsed="false">
      <c r="A21" s="118" t="s">
        <v>1240</v>
      </c>
      <c r="B21" s="32" t="n">
        <v>15</v>
      </c>
      <c r="C21" s="106" t="s">
        <v>1243</v>
      </c>
      <c r="D21" s="105" t="n">
        <v>1</v>
      </c>
      <c r="E21" s="93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22" customFormat="true" ht="15" hidden="false" customHeight="true" outlineLevel="0" collapsed="false">
      <c r="A22" s="117" t="s">
        <v>1244</v>
      </c>
      <c r="B22" s="105" t="n">
        <v>16</v>
      </c>
      <c r="C22" s="106" t="s">
        <v>1245</v>
      </c>
      <c r="D22" s="105" t="n">
        <v>1</v>
      </c>
      <c r="E22" s="93" t="n">
        <v>0</v>
      </c>
      <c r="F22" s="34" t="n">
        <f aca="false">11000*3</f>
        <v>33000</v>
      </c>
      <c r="G22" s="35" t="n">
        <v>0</v>
      </c>
      <c r="H22" s="36" t="n">
        <f aca="false">+F22+G22</f>
        <v>33000</v>
      </c>
    </row>
    <row r="23" s="22" customFormat="true" ht="12.75" hidden="false" customHeight="true" outlineLevel="0" collapsed="false">
      <c r="A23" s="117" t="s">
        <v>1244</v>
      </c>
      <c r="B23" s="32" t="n">
        <v>17</v>
      </c>
      <c r="C23" s="106" t="s">
        <v>1246</v>
      </c>
      <c r="D23" s="105" t="n">
        <v>1</v>
      </c>
      <c r="E23" s="93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s="22" customFormat="true" ht="12.75" hidden="false" customHeight="false" outlineLevel="0" collapsed="false">
      <c r="A24" s="117" t="s">
        <v>1244</v>
      </c>
      <c r="B24" s="105" t="n">
        <v>18</v>
      </c>
      <c r="C24" s="106" t="s">
        <v>1247</v>
      </c>
      <c r="D24" s="105" t="n">
        <v>1</v>
      </c>
      <c r="E24" s="93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s="22" customFormat="true" ht="15" hidden="false" customHeight="true" outlineLevel="0" collapsed="false">
      <c r="A25" s="117" t="s">
        <v>1244</v>
      </c>
      <c r="B25" s="32" t="n">
        <v>19</v>
      </c>
      <c r="C25" s="106" t="s">
        <v>524</v>
      </c>
      <c r="D25" s="105" t="n">
        <v>1</v>
      </c>
      <c r="E25" s="93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s="22" customFormat="true" ht="15" hidden="false" customHeight="true" outlineLevel="0" collapsed="false">
      <c r="A26" s="118" t="s">
        <v>1244</v>
      </c>
      <c r="B26" s="105" t="n">
        <v>20</v>
      </c>
      <c r="C26" s="106" t="s">
        <v>1248</v>
      </c>
      <c r="D26" s="105" t="n">
        <v>1</v>
      </c>
      <c r="E26" s="93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22" customFormat="true" ht="15" hidden="false" customHeight="true" outlineLevel="0" collapsed="false">
      <c r="A27" s="106" t="s">
        <v>1249</v>
      </c>
      <c r="B27" s="32" t="n">
        <v>21</v>
      </c>
      <c r="C27" s="106" t="s">
        <v>1250</v>
      </c>
      <c r="D27" s="105" t="n">
        <v>1</v>
      </c>
      <c r="E27" s="93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</row>
    <row r="28" s="22" customFormat="true" ht="15" hidden="false" customHeight="true" outlineLevel="0" collapsed="false">
      <c r="A28" s="117" t="s">
        <v>1251</v>
      </c>
      <c r="B28" s="105" t="n">
        <v>22</v>
      </c>
      <c r="C28" s="106" t="s">
        <v>1252</v>
      </c>
      <c r="D28" s="105" t="n">
        <v>1</v>
      </c>
      <c r="E28" s="93" t="n">
        <v>0</v>
      </c>
      <c r="F28" s="34" t="n">
        <f aca="false">11000*3</f>
        <v>33000</v>
      </c>
      <c r="G28" s="35" t="n">
        <v>0</v>
      </c>
      <c r="H28" s="36" t="n">
        <f aca="false">+F28+G28</f>
        <v>33000</v>
      </c>
    </row>
    <row r="29" s="22" customFormat="true" ht="15" hidden="false" customHeight="true" outlineLevel="0" collapsed="false">
      <c r="A29" s="117" t="s">
        <v>1251</v>
      </c>
      <c r="B29" s="32" t="n">
        <v>23</v>
      </c>
      <c r="C29" s="106" t="s">
        <v>1253</v>
      </c>
      <c r="D29" s="105" t="n">
        <v>1</v>
      </c>
      <c r="E29" s="93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22" customFormat="true" ht="15" hidden="false" customHeight="true" outlineLevel="0" collapsed="false">
      <c r="A30" s="117" t="s">
        <v>1254</v>
      </c>
      <c r="B30" s="105" t="n">
        <v>24</v>
      </c>
      <c r="C30" s="106" t="s">
        <v>1255</v>
      </c>
      <c r="D30" s="105" t="n">
        <v>1</v>
      </c>
      <c r="E30" s="93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22" customFormat="true" ht="15" hidden="false" customHeight="true" outlineLevel="0" collapsed="false">
      <c r="A31" s="117" t="s">
        <v>1254</v>
      </c>
      <c r="B31" s="32" t="n">
        <v>25</v>
      </c>
      <c r="C31" s="106" t="s">
        <v>1256</v>
      </c>
      <c r="D31" s="105" t="n">
        <v>1</v>
      </c>
      <c r="E31" s="93" t="n">
        <v>0</v>
      </c>
      <c r="F31" s="34" t="n">
        <f aca="false">11000*3</f>
        <v>33000</v>
      </c>
      <c r="G31" s="35" t="n">
        <v>0</v>
      </c>
      <c r="H31" s="36" t="n">
        <f aca="false">+F31+G31</f>
        <v>33000</v>
      </c>
    </row>
    <row r="32" s="22" customFormat="true" ht="15" hidden="false" customHeight="true" outlineLevel="0" collapsed="false">
      <c r="A32" s="117" t="s">
        <v>1254</v>
      </c>
      <c r="B32" s="105" t="n">
        <v>26</v>
      </c>
      <c r="C32" s="106" t="s">
        <v>1257</v>
      </c>
      <c r="D32" s="105" t="n">
        <v>1</v>
      </c>
      <c r="E32" s="93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22" customFormat="true" ht="12.75" hidden="false" customHeight="false" outlineLevel="0" collapsed="false">
      <c r="A33" s="118" t="s">
        <v>1254</v>
      </c>
      <c r="B33" s="32" t="n">
        <v>27</v>
      </c>
      <c r="C33" s="106" t="s">
        <v>1258</v>
      </c>
      <c r="D33" s="105" t="n">
        <v>1</v>
      </c>
      <c r="E33" s="93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22" customFormat="true" ht="15" hidden="false" customHeight="true" outlineLevel="0" collapsed="false">
      <c r="A34" s="117" t="s">
        <v>1223</v>
      </c>
      <c r="B34" s="105" t="n">
        <v>28</v>
      </c>
      <c r="C34" s="106" t="s">
        <v>1259</v>
      </c>
      <c r="D34" s="105" t="n">
        <v>0</v>
      </c>
      <c r="E34" s="93" t="n">
        <v>1</v>
      </c>
      <c r="F34" s="34" t="n">
        <v>0</v>
      </c>
      <c r="G34" s="35" t="n">
        <f aca="false">5500*3</f>
        <v>16500</v>
      </c>
      <c r="H34" s="36" t="n">
        <f aca="false">+F34+G34</f>
        <v>16500</v>
      </c>
    </row>
    <row r="35" s="22" customFormat="true" ht="25.5" hidden="false" customHeight="false" outlineLevel="0" collapsed="false">
      <c r="A35" s="124" t="s">
        <v>1260</v>
      </c>
      <c r="B35" s="32" t="n">
        <v>29</v>
      </c>
      <c r="C35" s="106" t="s">
        <v>1261</v>
      </c>
      <c r="D35" s="105" t="n">
        <v>1</v>
      </c>
      <c r="E35" s="93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s="22" customFormat="true" ht="15" hidden="false" customHeight="true" outlineLevel="0" collapsed="false">
      <c r="A36" s="124" t="s">
        <v>1260</v>
      </c>
      <c r="B36" s="105" t="n">
        <v>30</v>
      </c>
      <c r="C36" s="106" t="s">
        <v>1262</v>
      </c>
      <c r="D36" s="105" t="n">
        <v>1</v>
      </c>
      <c r="E36" s="93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</row>
    <row r="37" s="22" customFormat="true" ht="15" hidden="false" customHeight="true" outlineLevel="0" collapsed="false">
      <c r="A37" s="49" t="s">
        <v>1263</v>
      </c>
      <c r="B37" s="32" t="n">
        <v>31</v>
      </c>
      <c r="C37" s="106" t="s">
        <v>1264</v>
      </c>
      <c r="D37" s="105" t="n">
        <v>1</v>
      </c>
      <c r="E37" s="93" t="n">
        <v>1</v>
      </c>
      <c r="F37" s="34" t="n">
        <f aca="false">11000*3</f>
        <v>33000</v>
      </c>
      <c r="G37" s="35" t="n">
        <f aca="false">5500*3</f>
        <v>16500</v>
      </c>
      <c r="H37" s="36" t="n">
        <f aca="false">+F37+G37</f>
        <v>49500</v>
      </c>
    </row>
    <row r="38" s="22" customFormat="true" ht="15" hidden="false" customHeight="true" outlineLevel="0" collapsed="false">
      <c r="A38" s="124" t="s">
        <v>1265</v>
      </c>
      <c r="B38" s="105" t="n">
        <v>32</v>
      </c>
      <c r="C38" s="106" t="s">
        <v>1266</v>
      </c>
      <c r="D38" s="105" t="n">
        <v>1</v>
      </c>
      <c r="E38" s="93" t="n">
        <v>1</v>
      </c>
      <c r="F38" s="34" t="n">
        <f aca="false">11000*3</f>
        <v>33000</v>
      </c>
      <c r="G38" s="35" t="n">
        <f aca="false">5500*3</f>
        <v>16500</v>
      </c>
      <c r="H38" s="36" t="n">
        <f aca="false">+F38+G38</f>
        <v>49500</v>
      </c>
    </row>
    <row r="39" s="22" customFormat="true" ht="15" hidden="false" customHeight="true" outlineLevel="0" collapsed="false">
      <c r="A39" s="124" t="s">
        <v>1265</v>
      </c>
      <c r="B39" s="32" t="n">
        <v>33</v>
      </c>
      <c r="C39" s="106" t="s">
        <v>1267</v>
      </c>
      <c r="D39" s="105" t="n">
        <v>1</v>
      </c>
      <c r="E39" s="93" t="n">
        <v>1</v>
      </c>
      <c r="F39" s="34" t="n">
        <f aca="false">11000*3</f>
        <v>33000</v>
      </c>
      <c r="G39" s="35" t="n">
        <f aca="false">5500*3</f>
        <v>16500</v>
      </c>
      <c r="H39" s="36" t="n">
        <f aca="false">+F39+G39</f>
        <v>49500</v>
      </c>
    </row>
    <row r="40" s="22" customFormat="true" ht="12.75" hidden="false" customHeight="false" outlineLevel="0" collapsed="false">
      <c r="A40" s="124" t="s">
        <v>1265</v>
      </c>
      <c r="B40" s="105" t="n">
        <v>34</v>
      </c>
      <c r="C40" s="106" t="s">
        <v>1268</v>
      </c>
      <c r="D40" s="105" t="n">
        <v>1</v>
      </c>
      <c r="E40" s="93" t="n">
        <v>1</v>
      </c>
      <c r="F40" s="34" t="n">
        <f aca="false">11000*3</f>
        <v>33000</v>
      </c>
      <c r="G40" s="35" t="n">
        <f aca="false">5500*3</f>
        <v>16500</v>
      </c>
      <c r="H40" s="36" t="n">
        <f aca="false">+F40+G40</f>
        <v>49500</v>
      </c>
    </row>
    <row r="41" customFormat="false" ht="15" hidden="false" customHeight="true" outlineLevel="0" collapsed="false">
      <c r="A41" s="127" t="s">
        <v>1265</v>
      </c>
      <c r="B41" s="32" t="n">
        <v>35</v>
      </c>
      <c r="C41" s="33" t="s">
        <v>1269</v>
      </c>
      <c r="D41" s="105" t="n">
        <v>0</v>
      </c>
      <c r="E41" s="93" t="n">
        <v>1</v>
      </c>
      <c r="F41" s="34" t="n">
        <v>0</v>
      </c>
      <c r="G41" s="35" t="n">
        <f aca="false">5500*3</f>
        <v>16500</v>
      </c>
      <c r="H41" s="36" t="n">
        <f aca="false">+F41+G41</f>
        <v>16500</v>
      </c>
    </row>
    <row r="42" customFormat="false" ht="15" hidden="false" customHeight="true" outlineLevel="0" collapsed="false">
      <c r="A42" s="79" t="s">
        <v>1251</v>
      </c>
      <c r="B42" s="105" t="n">
        <v>36</v>
      </c>
      <c r="C42" s="79" t="s">
        <v>1270</v>
      </c>
      <c r="D42" s="105" t="n">
        <v>1</v>
      </c>
      <c r="E42" s="93" t="n">
        <v>0</v>
      </c>
      <c r="F42" s="34" t="n">
        <f aca="false">11000*3</f>
        <v>33000</v>
      </c>
      <c r="G42" s="35" t="n">
        <v>0</v>
      </c>
      <c r="H42" s="36" t="n">
        <f aca="false">+F42+G42</f>
        <v>33000</v>
      </c>
    </row>
    <row r="43" customFormat="false" ht="15" hidden="false" customHeight="true" outlineLevel="0" collapsed="false">
      <c r="A43" s="79" t="s">
        <v>1249</v>
      </c>
      <c r="B43" s="32" t="n">
        <v>37</v>
      </c>
      <c r="C43" s="79" t="s">
        <v>1271</v>
      </c>
      <c r="D43" s="105" t="n">
        <v>1</v>
      </c>
      <c r="E43" s="253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customFormat="false" ht="15" hidden="false" customHeight="true" outlineLevel="0" collapsed="false">
      <c r="A44" s="79" t="s">
        <v>1249</v>
      </c>
      <c r="B44" s="105" t="n">
        <v>38</v>
      </c>
      <c r="C44" s="79" t="s">
        <v>1272</v>
      </c>
      <c r="D44" s="105" t="n">
        <v>1</v>
      </c>
      <c r="E44" s="253" t="n">
        <v>0</v>
      </c>
      <c r="F44" s="34" t="n">
        <f aca="false">11000*3</f>
        <v>33000</v>
      </c>
      <c r="G44" s="35" t="n">
        <v>0</v>
      </c>
      <c r="H44" s="36" t="n">
        <f aca="false">+F44+G44</f>
        <v>33000</v>
      </c>
    </row>
    <row r="45" customFormat="false" ht="15" hidden="false" customHeight="true" outlineLevel="0" collapsed="false">
      <c r="A45" s="79" t="s">
        <v>1249</v>
      </c>
      <c r="B45" s="32" t="n">
        <v>39</v>
      </c>
      <c r="C45" s="79" t="s">
        <v>1273</v>
      </c>
      <c r="D45" s="105" t="n">
        <v>1</v>
      </c>
      <c r="E45" s="253" t="n">
        <v>0</v>
      </c>
      <c r="F45" s="34" t="n">
        <f aca="false">11000*3</f>
        <v>33000</v>
      </c>
      <c r="G45" s="35" t="n">
        <v>0</v>
      </c>
      <c r="H45" s="36" t="n">
        <f aca="false">+F45+G45</f>
        <v>33000</v>
      </c>
    </row>
    <row r="46" customFormat="false" ht="15" hidden="false" customHeight="true" outlineLevel="0" collapsed="false">
      <c r="A46" s="79" t="s">
        <v>1274</v>
      </c>
      <c r="B46" s="105" t="n">
        <v>40</v>
      </c>
      <c r="C46" s="79" t="s">
        <v>1275</v>
      </c>
      <c r="D46" s="105" t="n">
        <v>1</v>
      </c>
      <c r="E46" s="253" t="n">
        <v>0</v>
      </c>
      <c r="F46" s="34" t="n">
        <f aca="false">11000*3</f>
        <v>33000</v>
      </c>
      <c r="G46" s="35" t="n">
        <v>0</v>
      </c>
      <c r="H46" s="36" t="n">
        <f aca="false">+F46+G46</f>
        <v>33000</v>
      </c>
    </row>
    <row r="47" customFormat="false" ht="15" hidden="false" customHeight="true" outlineLevel="0" collapsed="false">
      <c r="A47" s="79" t="s">
        <v>1274</v>
      </c>
      <c r="B47" s="32" t="n">
        <v>41</v>
      </c>
      <c r="C47" s="79" t="s">
        <v>1276</v>
      </c>
      <c r="D47" s="105" t="n">
        <v>1</v>
      </c>
      <c r="E47" s="253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</row>
    <row r="48" customFormat="false" ht="15" hidden="false" customHeight="true" outlineLevel="0" collapsed="false">
      <c r="A48" s="79" t="s">
        <v>1274</v>
      </c>
      <c r="B48" s="105" t="n">
        <v>42</v>
      </c>
      <c r="C48" s="79" t="s">
        <v>1277</v>
      </c>
      <c r="D48" s="105" t="n">
        <v>1</v>
      </c>
      <c r="E48" s="93" t="n">
        <v>0</v>
      </c>
      <c r="F48" s="34" t="n">
        <f aca="false">11000*3</f>
        <v>33000</v>
      </c>
      <c r="G48" s="35" t="n">
        <v>0</v>
      </c>
      <c r="H48" s="36" t="n">
        <f aca="false">+F48+G48</f>
        <v>33000</v>
      </c>
    </row>
    <row r="49" customFormat="false" ht="15" hidden="false" customHeight="true" outlineLevel="0" collapsed="false">
      <c r="A49" s="79" t="s">
        <v>1228</v>
      </c>
      <c r="B49" s="32" t="n">
        <v>43</v>
      </c>
      <c r="C49" s="79" t="s">
        <v>127</v>
      </c>
      <c r="D49" s="105" t="n">
        <v>1</v>
      </c>
      <c r="E49" s="93" t="n">
        <v>0</v>
      </c>
      <c r="F49" s="34" t="n">
        <f aca="false">11000*3</f>
        <v>33000</v>
      </c>
      <c r="G49" s="35" t="n">
        <v>0</v>
      </c>
      <c r="H49" s="36" t="n">
        <f aca="false">+F49+G49</f>
        <v>33000</v>
      </c>
    </row>
    <row r="50" customFormat="false" ht="15" hidden="false" customHeight="true" outlineLevel="0" collapsed="false">
      <c r="A50" s="79" t="s">
        <v>1223</v>
      </c>
      <c r="B50" s="105" t="n">
        <v>44</v>
      </c>
      <c r="C50" s="79" t="s">
        <v>1278</v>
      </c>
      <c r="D50" s="105" t="n">
        <v>1</v>
      </c>
      <c r="E50" s="93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</row>
    <row r="51" customFormat="false" ht="15" hidden="false" customHeight="true" outlineLevel="0" collapsed="false">
      <c r="A51" s="79" t="s">
        <v>1279</v>
      </c>
      <c r="B51" s="32" t="n">
        <v>45</v>
      </c>
      <c r="C51" s="79" t="s">
        <v>1280</v>
      </c>
      <c r="D51" s="105" t="n">
        <v>1</v>
      </c>
      <c r="E51" s="253" t="n">
        <v>0</v>
      </c>
      <c r="F51" s="34" t="n">
        <f aca="false">11000*3</f>
        <v>33000</v>
      </c>
      <c r="G51" s="35" t="n">
        <v>0</v>
      </c>
      <c r="H51" s="36" t="n">
        <f aca="false">+F51+G51</f>
        <v>33000</v>
      </c>
    </row>
    <row r="52" customFormat="false" ht="15" hidden="false" customHeight="true" outlineLevel="0" collapsed="false">
      <c r="A52" s="79" t="s">
        <v>1279</v>
      </c>
      <c r="B52" s="105" t="n">
        <v>46</v>
      </c>
      <c r="C52" s="79" t="s">
        <v>1281</v>
      </c>
      <c r="D52" s="105" t="n">
        <v>1</v>
      </c>
      <c r="E52" s="253" t="n">
        <v>0</v>
      </c>
      <c r="F52" s="34" t="n">
        <f aca="false">11000*3</f>
        <v>33000</v>
      </c>
      <c r="G52" s="35" t="n">
        <v>0</v>
      </c>
      <c r="H52" s="36" t="n">
        <f aca="false">+F52+G52</f>
        <v>33000</v>
      </c>
    </row>
    <row r="53" customFormat="false" ht="15" hidden="false" customHeight="true" outlineLevel="0" collapsed="false">
      <c r="A53" s="79" t="s">
        <v>1282</v>
      </c>
      <c r="B53" s="32" t="n">
        <v>47</v>
      </c>
      <c r="C53" s="79" t="s">
        <v>1283</v>
      </c>
      <c r="D53" s="105" t="n">
        <v>1</v>
      </c>
      <c r="E53" s="253" t="n">
        <v>0</v>
      </c>
      <c r="F53" s="34" t="n">
        <f aca="false">11000*3</f>
        <v>33000</v>
      </c>
      <c r="G53" s="35" t="n">
        <v>0</v>
      </c>
      <c r="H53" s="36" t="n">
        <f aca="false">+F53+G53</f>
        <v>33000</v>
      </c>
    </row>
    <row r="54" customFormat="false" ht="15" hidden="false" customHeight="true" outlineLevel="0" collapsed="false">
      <c r="A54" s="79" t="s">
        <v>1282</v>
      </c>
      <c r="B54" s="105" t="n">
        <v>48</v>
      </c>
      <c r="C54" s="79" t="s">
        <v>1284</v>
      </c>
      <c r="D54" s="105" t="n">
        <v>1</v>
      </c>
      <c r="E54" s="253" t="n">
        <v>0</v>
      </c>
      <c r="F54" s="34" t="n">
        <f aca="false">11000*3</f>
        <v>33000</v>
      </c>
      <c r="G54" s="35" t="n">
        <v>0</v>
      </c>
      <c r="H54" s="36" t="n">
        <f aca="false">+F54+G54</f>
        <v>33000</v>
      </c>
    </row>
    <row r="55" customFormat="false" ht="15" hidden="false" customHeight="true" outlineLevel="0" collapsed="false">
      <c r="A55" s="79" t="s">
        <v>1282</v>
      </c>
      <c r="B55" s="32" t="n">
        <v>49</v>
      </c>
      <c r="C55" s="79" t="s">
        <v>1285</v>
      </c>
      <c r="D55" s="105" t="n">
        <v>1</v>
      </c>
      <c r="E55" s="253" t="n">
        <v>0</v>
      </c>
      <c r="F55" s="34" t="n">
        <f aca="false">11000*3</f>
        <v>33000</v>
      </c>
      <c r="G55" s="35" t="n">
        <v>0</v>
      </c>
      <c r="H55" s="36" t="n">
        <f aca="false">+F55+G55</f>
        <v>33000</v>
      </c>
    </row>
    <row r="56" s="22" customFormat="true" ht="12.75" hidden="false" customHeight="false" outlineLevel="0" collapsed="false">
      <c r="A56" s="106" t="s">
        <v>1260</v>
      </c>
      <c r="B56" s="105" t="n">
        <v>50</v>
      </c>
      <c r="C56" s="106" t="s">
        <v>1286</v>
      </c>
      <c r="D56" s="105" t="n">
        <v>1</v>
      </c>
      <c r="E56" s="93" t="n">
        <v>0</v>
      </c>
      <c r="F56" s="34" t="n">
        <f aca="false">11000*3</f>
        <v>33000</v>
      </c>
      <c r="G56" s="35" t="n">
        <v>0</v>
      </c>
      <c r="H56" s="36" t="n">
        <f aca="false">+F56+G56</f>
        <v>33000</v>
      </c>
    </row>
    <row r="57" customFormat="false" ht="12.75" hidden="false" customHeight="false" outlineLevel="0" collapsed="false">
      <c r="A57" s="79" t="s">
        <v>1287</v>
      </c>
      <c r="B57" s="32" t="n">
        <v>51</v>
      </c>
      <c r="C57" s="79" t="s">
        <v>1288</v>
      </c>
      <c r="D57" s="105" t="n">
        <v>1</v>
      </c>
      <c r="E57" s="93" t="n">
        <v>0</v>
      </c>
      <c r="F57" s="34" t="n">
        <f aca="false">11000*3</f>
        <v>33000</v>
      </c>
      <c r="G57" s="35" t="n">
        <v>0</v>
      </c>
      <c r="H57" s="36" t="n">
        <f aca="false">+F57+G57</f>
        <v>33000</v>
      </c>
    </row>
    <row r="58" customFormat="false" ht="15" hidden="false" customHeight="true" outlineLevel="0" collapsed="false">
      <c r="A58" s="79" t="s">
        <v>1287</v>
      </c>
      <c r="B58" s="105" t="n">
        <v>52</v>
      </c>
      <c r="C58" s="79" t="s">
        <v>1289</v>
      </c>
      <c r="D58" s="105" t="n">
        <v>1</v>
      </c>
      <c r="E58" s="93" t="n">
        <v>0</v>
      </c>
      <c r="F58" s="34" t="n">
        <f aca="false">11000*3</f>
        <v>33000</v>
      </c>
      <c r="G58" s="35" t="n">
        <v>0</v>
      </c>
      <c r="H58" s="36" t="n">
        <f aca="false">+F58+G58</f>
        <v>33000</v>
      </c>
    </row>
    <row r="59" customFormat="false" ht="15" hidden="false" customHeight="true" outlineLevel="0" collapsed="false">
      <c r="A59" s="79" t="s">
        <v>1237</v>
      </c>
      <c r="B59" s="32" t="n">
        <v>53</v>
      </c>
      <c r="C59" s="79" t="s">
        <v>567</v>
      </c>
      <c r="D59" s="105" t="n">
        <v>1</v>
      </c>
      <c r="E59" s="93" t="n">
        <v>0</v>
      </c>
      <c r="F59" s="34" t="n">
        <f aca="false">11000*3</f>
        <v>33000</v>
      </c>
      <c r="G59" s="35" t="n">
        <v>0</v>
      </c>
      <c r="H59" s="36" t="n">
        <f aca="false">+F59+G59</f>
        <v>33000</v>
      </c>
    </row>
    <row r="60" customFormat="false" ht="15" hidden="false" customHeight="true" outlineLevel="0" collapsed="false">
      <c r="A60" s="79" t="s">
        <v>1263</v>
      </c>
      <c r="B60" s="105" t="n">
        <v>54</v>
      </c>
      <c r="C60" s="79" t="s">
        <v>1290</v>
      </c>
      <c r="D60" s="105" t="n">
        <v>1</v>
      </c>
      <c r="E60" s="93" t="n">
        <v>0</v>
      </c>
      <c r="F60" s="34" t="n">
        <f aca="false">11000*3</f>
        <v>33000</v>
      </c>
      <c r="G60" s="35" t="n">
        <v>0</v>
      </c>
      <c r="H60" s="36" t="n">
        <f aca="false">+F60+G60</f>
        <v>33000</v>
      </c>
    </row>
    <row r="61" customFormat="false" ht="15" hidden="false" customHeight="true" outlineLevel="0" collapsed="false">
      <c r="A61" s="79" t="s">
        <v>1254</v>
      </c>
      <c r="B61" s="32" t="n">
        <v>55</v>
      </c>
      <c r="C61" s="79" t="s">
        <v>1291</v>
      </c>
      <c r="D61" s="105" t="n">
        <v>1</v>
      </c>
      <c r="E61" s="93" t="n">
        <v>0</v>
      </c>
      <c r="F61" s="34" t="n">
        <f aca="false">11000*3</f>
        <v>33000</v>
      </c>
      <c r="G61" s="35" t="n">
        <v>0</v>
      </c>
      <c r="H61" s="36" t="n">
        <f aca="false">+F61+G61</f>
        <v>33000</v>
      </c>
    </row>
    <row r="62" s="42" customFormat="true" ht="15" hidden="false" customHeight="true" outlineLevel="0" collapsed="false">
      <c r="A62" s="30" t="s">
        <v>7</v>
      </c>
      <c r="B62" s="30"/>
      <c r="C62" s="30"/>
      <c r="D62" s="39" t="n">
        <f aca="false">SUM(D7:D61)</f>
        <v>53</v>
      </c>
      <c r="E62" s="39" t="n">
        <f aca="false">SUM(E7:E61)</f>
        <v>32</v>
      </c>
      <c r="F62" s="41" t="n">
        <f aca="false">SUM(F7:F61)</f>
        <v>1716000</v>
      </c>
      <c r="G62" s="41" t="n">
        <f aca="false">SUM(G7:G61)</f>
        <v>528000</v>
      </c>
      <c r="H62" s="41" t="n">
        <f aca="false">SUM(H7:H61)</f>
        <v>2244000</v>
      </c>
    </row>
    <row r="63" s="22" customFormat="true" ht="15" hidden="false" customHeight="true" outlineLevel="0" collapsed="false">
      <c r="A63" s="43"/>
      <c r="B63" s="43"/>
      <c r="C63" s="44" t="s">
        <v>1292</v>
      </c>
      <c r="D63" s="44"/>
      <c r="E63" s="44"/>
      <c r="F63" s="44"/>
      <c r="G63" s="44"/>
      <c r="H63" s="44"/>
    </row>
    <row r="68" customFormat="false" ht="12.75" hidden="false" customHeight="true" outlineLevel="0" collapsed="false">
      <c r="F68" s="18" t="s">
        <v>26</v>
      </c>
      <c r="G68" s="18"/>
      <c r="H68" s="18"/>
    </row>
    <row r="69" customFormat="false" ht="12.75" hidden="false" customHeight="true" outlineLevel="0" collapsed="false">
      <c r="F69" s="19" t="s">
        <v>27</v>
      </c>
      <c r="G69" s="19"/>
      <c r="H69" s="19"/>
    </row>
    <row r="70" customFormat="false" ht="12.75" hidden="false" customHeight="true" outlineLevel="0" collapsed="false">
      <c r="F70" s="19" t="s">
        <v>28</v>
      </c>
      <c r="G70" s="19"/>
      <c r="H70" s="19"/>
    </row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62:C62"/>
    <mergeCell ref="C63:H63"/>
    <mergeCell ref="F68:H68"/>
    <mergeCell ref="F69:H69"/>
    <mergeCell ref="F70:H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4" ySplit="1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5.56"/>
    <col collapsed="false" customWidth="true" hidden="false" outlineLevel="0" max="3" min="3" style="1" width="28.99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7" min="6" style="1" width="12.85"/>
    <col collapsed="false" customWidth="true" hidden="false" outlineLevel="0" max="8" min="8" style="1" width="13.28"/>
    <col collapsed="false" customWidth="true" hidden="false" outlineLevel="0" max="9" min="9" style="246" width="11.56"/>
    <col collapsed="false" customWidth="false" hidden="false" outlineLevel="0" max="10" min="10" style="1" width="9.14"/>
    <col collapsed="false" customWidth="true" hidden="false" outlineLevel="0" max="11" min="11" style="1" width="9.85"/>
    <col collapsed="false" customWidth="true" hidden="false" outlineLevel="0" max="12" min="12" style="1" width="12.14"/>
    <col collapsed="false" customWidth="true" hidden="false" outlineLevel="0" max="13" min="13" style="1" width="7.85"/>
    <col collapsed="false" customWidth="true" hidden="false" outlineLevel="0" max="14" min="14" style="1" width="21.13"/>
    <col collapsed="false" customWidth="true" hidden="true" outlineLevel="0" max="15" min="15" style="1" width="9.7"/>
    <col collapsed="false" customWidth="true" hidden="true" outlineLevel="0" max="16" min="16" style="1" width="7.14"/>
    <col collapsed="false" customWidth="true" hidden="true" outlineLevel="0" max="18" min="17" style="1" width="11.99"/>
    <col collapsed="false" customWidth="true" hidden="true" outlineLevel="0" max="19" min="19" style="1" width="14.7"/>
    <col collapsed="false" customWidth="true" hidden="true" outlineLevel="0" max="20" min="20" style="1" width="9.06"/>
    <col collapsed="false" customWidth="true" hidden="true" outlineLevel="0" max="21" min="21" style="1" width="17.14"/>
    <col collapsed="false" customWidth="true" hidden="true" outlineLevel="0" max="22" min="22" style="1" width="17.85"/>
    <col collapsed="false" customWidth="true" hidden="true" outlineLevel="0" max="23" min="23" style="1" width="12.56"/>
    <col collapsed="false" customWidth="false" hidden="true" outlineLevel="0" max="26" min="24" style="1" width="9.14"/>
    <col collapsed="false" customWidth="true" hidden="false" outlineLevel="0" max="27" min="27" style="1" width="17.14"/>
    <col collapsed="false" customWidth="false" hidden="false" outlineLevel="0" max="29" min="28" style="1" width="9.14"/>
    <col collapsed="false" customWidth="true" hidden="false" outlineLevel="0" max="30" min="30" style="1" width="11.56"/>
    <col collapsed="false" customWidth="false" hidden="false" outlineLevel="0" max="31" min="31" style="1" width="9.14"/>
    <col collapsed="false" customWidth="true" hidden="false" outlineLevel="0" max="32" min="32" style="1" width="9.85"/>
    <col collapsed="false" customWidth="false" hidden="false" outlineLevel="0" max="33" min="33" style="1" width="9.14"/>
    <col collapsed="false" customWidth="true" hidden="false" outlineLevel="0" max="34" min="34" style="1" width="10.85"/>
    <col collapsed="false" customWidth="true" hidden="false" outlineLevel="0" max="35" min="35" style="1" width="9.28"/>
    <col collapsed="false" customWidth="false" hidden="false" outlineLevel="0" max="36" min="36" style="1" width="9.14"/>
    <col collapsed="false" customWidth="true" hidden="false" outlineLevel="0" max="37" min="37" style="1" width="14.28"/>
    <col collapsed="false" customWidth="true" hidden="false" outlineLevel="0" max="38" min="38" style="1" width="11.56"/>
    <col collapsed="false" customWidth="true" hidden="false" outlineLevel="0" max="39" min="39" style="1" width="10.13"/>
    <col collapsed="false" customWidth="true" hidden="false" outlineLevel="0" max="40" min="40" style="1" width="8.99"/>
    <col collapsed="false" customWidth="true" hidden="false" outlineLevel="0" max="41" min="41" style="1" width="8.85"/>
    <col collapsed="false" customWidth="true" hidden="false" outlineLevel="0" max="42" min="42" style="1" width="10.99"/>
    <col collapsed="false" customWidth="true" hidden="false" outlineLevel="0" max="43" min="43" style="1" width="10.41"/>
    <col collapsed="false" customWidth="true" hidden="false" outlineLevel="0" max="44" min="44" style="1" width="8.41"/>
    <col collapsed="false" customWidth="true" hidden="false" outlineLevel="0" max="45" min="45" style="1" width="7.14"/>
    <col collapsed="false" customWidth="true" hidden="false" outlineLevel="0" max="46" min="46" style="1" width="6.56"/>
    <col collapsed="false" customWidth="true" hidden="false" outlineLevel="0" max="47" min="47" style="1" width="6.85"/>
    <col collapsed="false" customWidth="true" hidden="false" outlineLevel="0" max="48" min="48" style="1" width="7.7"/>
    <col collapsed="false" customWidth="true" hidden="false" outlineLevel="0" max="49" min="49" style="1" width="11.28"/>
    <col collapsed="false" customWidth="true" hidden="false" outlineLevel="0" max="50" min="50" style="1" width="37.56"/>
    <col collapsed="false" customWidth="false" hidden="false" outlineLevel="0" max="257" min="51" style="1" width="9.14"/>
  </cols>
  <sheetData>
    <row r="1" s="22" customFormat="true" ht="12.75" hidden="false" customHeight="true" outlineLevel="0" collapsed="false">
      <c r="G1" s="23" t="s">
        <v>1293</v>
      </c>
      <c r="H1" s="23"/>
    </row>
    <row r="2" s="22" customFormat="tru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</row>
    <row r="3" s="22" customFormat="tru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s="22" customFormat="true" ht="15.75" hidden="false" customHeight="true" outlineLevel="0" collapsed="false">
      <c r="A4" s="26" t="s">
        <v>1294</v>
      </c>
      <c r="B4" s="26"/>
      <c r="C4" s="26"/>
      <c r="D4" s="26"/>
      <c r="E4" s="26"/>
      <c r="F4" s="26"/>
      <c r="G4" s="26"/>
      <c r="H4" s="26"/>
    </row>
    <row r="5" customFormat="false" ht="25.5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54" t="s">
        <v>1295</v>
      </c>
      <c r="B7" s="255" t="n">
        <v>1</v>
      </c>
      <c r="C7" s="256" t="s">
        <v>1296</v>
      </c>
      <c r="D7" s="257" t="n">
        <v>1</v>
      </c>
      <c r="E7" s="14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  <c r="I7" s="1"/>
    </row>
    <row r="8" customFormat="false" ht="15" hidden="false" customHeight="false" outlineLevel="0" collapsed="false">
      <c r="A8" s="254" t="s">
        <v>1295</v>
      </c>
      <c r="B8" s="258" t="n">
        <v>2</v>
      </c>
      <c r="C8" s="259" t="s">
        <v>1297</v>
      </c>
      <c r="D8" s="257" t="n">
        <v>1</v>
      </c>
      <c r="E8" s="14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  <c r="I8" s="1"/>
    </row>
    <row r="9" customFormat="false" ht="15" hidden="false" customHeight="false" outlineLevel="0" collapsed="false">
      <c r="A9" s="260" t="s">
        <v>1298</v>
      </c>
      <c r="B9" s="255" t="n">
        <v>3</v>
      </c>
      <c r="C9" s="260" t="s">
        <v>1299</v>
      </c>
      <c r="D9" s="258" t="n">
        <v>1</v>
      </c>
      <c r="E9" s="14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  <c r="I9" s="1"/>
    </row>
    <row r="10" customFormat="false" ht="15" hidden="false" customHeight="false" outlineLevel="0" collapsed="false">
      <c r="A10" s="254" t="s">
        <v>1300</v>
      </c>
      <c r="B10" s="258" t="n">
        <v>4</v>
      </c>
      <c r="C10" s="259" t="s">
        <v>1301</v>
      </c>
      <c r="D10" s="257" t="n">
        <v>1</v>
      </c>
      <c r="E10" s="14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  <c r="I10" s="1"/>
    </row>
    <row r="11" customFormat="false" ht="15" hidden="false" customHeight="false" outlineLevel="0" collapsed="false">
      <c r="A11" s="254" t="s">
        <v>1300</v>
      </c>
      <c r="B11" s="255" t="n">
        <v>5</v>
      </c>
      <c r="C11" s="259" t="s">
        <v>1302</v>
      </c>
      <c r="D11" s="257" t="n">
        <v>1</v>
      </c>
      <c r="E11" s="14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  <c r="I11" s="1"/>
    </row>
    <row r="12" customFormat="false" ht="15" hidden="false" customHeight="false" outlineLevel="0" collapsed="false">
      <c r="A12" s="254" t="s">
        <v>1300</v>
      </c>
      <c r="B12" s="258" t="n">
        <v>6</v>
      </c>
      <c r="C12" s="259" t="s">
        <v>1303</v>
      </c>
      <c r="D12" s="257" t="n">
        <v>1</v>
      </c>
      <c r="E12" s="14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  <c r="I12" s="1"/>
    </row>
    <row r="13" customFormat="false" ht="15" hidden="false" customHeight="false" outlineLevel="0" collapsed="false">
      <c r="A13" s="254" t="s">
        <v>1300</v>
      </c>
      <c r="B13" s="255" t="n">
        <v>7</v>
      </c>
      <c r="C13" s="259" t="s">
        <v>1304</v>
      </c>
      <c r="D13" s="257" t="n">
        <v>1</v>
      </c>
      <c r="E13" s="14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  <c r="I13" s="1"/>
    </row>
    <row r="14" customFormat="false" ht="15" hidden="false" customHeight="false" outlineLevel="0" collapsed="false">
      <c r="A14" s="254" t="s">
        <v>1300</v>
      </c>
      <c r="B14" s="258" t="n">
        <v>8</v>
      </c>
      <c r="C14" s="260" t="s">
        <v>1305</v>
      </c>
      <c r="D14" s="258" t="n">
        <v>1</v>
      </c>
      <c r="E14" s="14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  <c r="I14" s="1"/>
    </row>
    <row r="15" customFormat="false" ht="15" hidden="false" customHeight="false" outlineLevel="0" collapsed="false">
      <c r="A15" s="261" t="s">
        <v>1300</v>
      </c>
      <c r="B15" s="255" t="n">
        <v>9</v>
      </c>
      <c r="C15" s="260" t="s">
        <v>1306</v>
      </c>
      <c r="D15" s="258" t="n">
        <v>1</v>
      </c>
      <c r="E15" s="14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  <c r="I15" s="1"/>
    </row>
    <row r="16" customFormat="false" ht="15" hidden="false" customHeight="false" outlineLevel="0" collapsed="false">
      <c r="A16" s="254" t="s">
        <v>1307</v>
      </c>
      <c r="B16" s="258" t="n">
        <v>10</v>
      </c>
      <c r="C16" s="261" t="s">
        <v>1308</v>
      </c>
      <c r="D16" s="258" t="n">
        <v>1</v>
      </c>
      <c r="E16" s="14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  <c r="I16" s="1"/>
    </row>
    <row r="17" customFormat="false" ht="15" hidden="false" customHeight="false" outlineLevel="0" collapsed="false">
      <c r="A17" s="254" t="s">
        <v>1307</v>
      </c>
      <c r="B17" s="255" t="n">
        <v>11</v>
      </c>
      <c r="C17" s="259" t="s">
        <v>1309</v>
      </c>
      <c r="D17" s="257" t="n">
        <v>1</v>
      </c>
      <c r="E17" s="14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  <c r="I17" s="1"/>
    </row>
    <row r="18" customFormat="false" ht="30" hidden="false" customHeight="false" outlineLevel="0" collapsed="false">
      <c r="A18" s="254" t="s">
        <v>1307</v>
      </c>
      <c r="B18" s="258" t="n">
        <v>12</v>
      </c>
      <c r="C18" s="262" t="s">
        <v>1310</v>
      </c>
      <c r="D18" s="258" t="n">
        <v>1</v>
      </c>
      <c r="E18" s="14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  <c r="I18" s="1"/>
    </row>
    <row r="19" customFormat="false" ht="15" hidden="false" customHeight="false" outlineLevel="0" collapsed="false">
      <c r="A19" s="254" t="s">
        <v>1311</v>
      </c>
      <c r="B19" s="255" t="n">
        <v>13</v>
      </c>
      <c r="C19" s="259" t="s">
        <v>1312</v>
      </c>
      <c r="D19" s="257" t="n">
        <v>1</v>
      </c>
      <c r="E19" s="14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  <c r="I19" s="1"/>
    </row>
    <row r="20" customFormat="false" ht="15" hidden="false" customHeight="false" outlineLevel="0" collapsed="false">
      <c r="A20" s="261" t="s">
        <v>1311</v>
      </c>
      <c r="B20" s="258" t="n">
        <v>14</v>
      </c>
      <c r="C20" s="259" t="s">
        <v>1313</v>
      </c>
      <c r="D20" s="257" t="n">
        <v>1</v>
      </c>
      <c r="E20" s="14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  <c r="I20" s="1"/>
    </row>
    <row r="21" customFormat="false" ht="15" hidden="false" customHeight="false" outlineLevel="0" collapsed="false">
      <c r="A21" s="254" t="s">
        <v>1314</v>
      </c>
      <c r="B21" s="255" t="n">
        <v>15</v>
      </c>
      <c r="C21" s="259" t="s">
        <v>1315</v>
      </c>
      <c r="D21" s="257" t="n">
        <v>1</v>
      </c>
      <c r="E21" s="14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  <c r="I21" s="1"/>
    </row>
    <row r="22" customFormat="false" ht="15" hidden="false" customHeight="false" outlineLevel="0" collapsed="false">
      <c r="A22" s="254" t="s">
        <v>1314</v>
      </c>
      <c r="B22" s="258" t="n">
        <v>16</v>
      </c>
      <c r="C22" s="259" t="s">
        <v>1316</v>
      </c>
      <c r="D22" s="257" t="n">
        <v>1</v>
      </c>
      <c r="E22" s="14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  <c r="I22" s="1"/>
    </row>
    <row r="23" customFormat="false" ht="15" hidden="false" customHeight="false" outlineLevel="0" collapsed="false">
      <c r="A23" s="254" t="s">
        <v>1314</v>
      </c>
      <c r="B23" s="255" t="n">
        <v>17</v>
      </c>
      <c r="C23" s="259" t="s">
        <v>1317</v>
      </c>
      <c r="D23" s="257" t="n">
        <v>1</v>
      </c>
      <c r="E23" s="14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  <c r="I23" s="1"/>
    </row>
    <row r="24" customFormat="false" ht="15" hidden="false" customHeight="false" outlineLevel="0" collapsed="false">
      <c r="A24" s="254" t="s">
        <v>1314</v>
      </c>
      <c r="B24" s="258" t="n">
        <v>18</v>
      </c>
      <c r="C24" s="259" t="s">
        <v>567</v>
      </c>
      <c r="D24" s="257" t="n">
        <v>1</v>
      </c>
      <c r="E24" s="14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  <c r="I24" s="1"/>
    </row>
    <row r="25" customFormat="false" ht="15" hidden="false" customHeight="false" outlineLevel="0" collapsed="false">
      <c r="A25" s="254" t="s">
        <v>1314</v>
      </c>
      <c r="B25" s="255" t="n">
        <v>19</v>
      </c>
      <c r="C25" s="259" t="s">
        <v>1318</v>
      </c>
      <c r="D25" s="257" t="n">
        <v>1</v>
      </c>
      <c r="E25" s="14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  <c r="I25" s="1"/>
    </row>
    <row r="26" customFormat="false" ht="15" hidden="false" customHeight="false" outlineLevel="0" collapsed="false">
      <c r="A26" s="254" t="s">
        <v>1314</v>
      </c>
      <c r="B26" s="258" t="n">
        <v>20</v>
      </c>
      <c r="C26" s="259" t="s">
        <v>1319</v>
      </c>
      <c r="D26" s="257" t="n">
        <v>1</v>
      </c>
      <c r="E26" s="14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  <c r="I26" s="1"/>
    </row>
    <row r="27" customFormat="false" ht="15" hidden="false" customHeight="false" outlineLevel="0" collapsed="false">
      <c r="A27" s="261" t="s">
        <v>1314</v>
      </c>
      <c r="B27" s="255" t="n">
        <v>21</v>
      </c>
      <c r="C27" s="259" t="s">
        <v>1320</v>
      </c>
      <c r="D27" s="257" t="n">
        <v>1</v>
      </c>
      <c r="E27" s="14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  <c r="I27" s="1"/>
    </row>
    <row r="28" customFormat="false" ht="15" hidden="false" customHeight="false" outlineLevel="0" collapsed="false">
      <c r="A28" s="254" t="s">
        <v>1321</v>
      </c>
      <c r="B28" s="258" t="n">
        <v>22</v>
      </c>
      <c r="C28" s="263" t="s">
        <v>1322</v>
      </c>
      <c r="D28" s="264" t="n">
        <v>1</v>
      </c>
      <c r="E28" s="241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  <c r="I28" s="1"/>
    </row>
    <row r="29" customFormat="false" ht="15" hidden="false" customHeight="false" outlineLevel="0" collapsed="false">
      <c r="A29" s="261" t="s">
        <v>1321</v>
      </c>
      <c r="B29" s="255" t="n">
        <v>23</v>
      </c>
      <c r="C29" s="259" t="s">
        <v>1323</v>
      </c>
      <c r="D29" s="257" t="n">
        <v>1</v>
      </c>
      <c r="E29" s="14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  <c r="I29" s="1"/>
    </row>
    <row r="30" customFormat="false" ht="15" hidden="false" customHeight="false" outlineLevel="0" collapsed="false">
      <c r="A30" s="254" t="s">
        <v>1324</v>
      </c>
      <c r="B30" s="258" t="n">
        <v>24</v>
      </c>
      <c r="C30" s="259" t="s">
        <v>1325</v>
      </c>
      <c r="D30" s="257" t="n">
        <v>0</v>
      </c>
      <c r="E30" s="14" t="n">
        <v>1</v>
      </c>
      <c r="F30" s="34" t="n">
        <v>0</v>
      </c>
      <c r="G30" s="35" t="n">
        <f aca="false">5500*3</f>
        <v>16500</v>
      </c>
      <c r="H30" s="36" t="n">
        <f aca="false">+F30+G30</f>
        <v>16500</v>
      </c>
      <c r="I30" s="1"/>
    </row>
    <row r="31" customFormat="false" ht="15" hidden="false" customHeight="false" outlineLevel="0" collapsed="false">
      <c r="A31" s="254" t="s">
        <v>1324</v>
      </c>
      <c r="B31" s="255" t="n">
        <v>25</v>
      </c>
      <c r="C31" s="259" t="s">
        <v>1326</v>
      </c>
      <c r="D31" s="257" t="n">
        <v>1</v>
      </c>
      <c r="E31" s="14" t="n">
        <v>0</v>
      </c>
      <c r="F31" s="34" t="n">
        <f aca="false">11000*3</f>
        <v>33000</v>
      </c>
      <c r="G31" s="35" t="n">
        <v>0</v>
      </c>
      <c r="H31" s="36" t="n">
        <f aca="false">+F31+G31</f>
        <v>33000</v>
      </c>
      <c r="I31" s="1"/>
    </row>
    <row r="32" customFormat="false" ht="28.5" hidden="false" customHeight="true" outlineLevel="0" collapsed="false">
      <c r="A32" s="254" t="s">
        <v>1327</v>
      </c>
      <c r="B32" s="258" t="n">
        <v>26</v>
      </c>
      <c r="C32" s="259" t="s">
        <v>1328</v>
      </c>
      <c r="D32" s="257" t="n">
        <v>1</v>
      </c>
      <c r="E32" s="14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  <c r="I32" s="1"/>
    </row>
    <row r="33" customFormat="false" ht="15" hidden="false" customHeight="false" outlineLevel="0" collapsed="false">
      <c r="A33" s="254" t="s">
        <v>1329</v>
      </c>
      <c r="B33" s="255" t="n">
        <v>27</v>
      </c>
      <c r="C33" s="259" t="s">
        <v>1330</v>
      </c>
      <c r="D33" s="257" t="n">
        <v>1</v>
      </c>
      <c r="E33" s="14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  <c r="I33" s="1"/>
    </row>
    <row r="34" customFormat="false" ht="15" hidden="false" customHeight="false" outlineLevel="0" collapsed="false">
      <c r="A34" s="254" t="s">
        <v>1329</v>
      </c>
      <c r="B34" s="258" t="n">
        <v>28</v>
      </c>
      <c r="C34" s="259" t="s">
        <v>1331</v>
      </c>
      <c r="D34" s="257" t="n">
        <v>1</v>
      </c>
      <c r="E34" s="14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  <c r="I34" s="1"/>
    </row>
    <row r="35" customFormat="false" ht="15" hidden="false" customHeight="false" outlineLevel="0" collapsed="false">
      <c r="A35" s="254" t="s">
        <v>1329</v>
      </c>
      <c r="B35" s="255" t="n">
        <v>29</v>
      </c>
      <c r="C35" s="259" t="s">
        <v>1332</v>
      </c>
      <c r="D35" s="257" t="n">
        <v>1</v>
      </c>
      <c r="E35" s="14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  <c r="I35" s="1"/>
    </row>
    <row r="36" customFormat="false" ht="15" hidden="false" customHeight="false" outlineLevel="0" collapsed="false">
      <c r="A36" s="261" t="s">
        <v>1329</v>
      </c>
      <c r="B36" s="258" t="n">
        <v>30</v>
      </c>
      <c r="C36" s="259" t="s">
        <v>1333</v>
      </c>
      <c r="D36" s="257" t="n">
        <v>1</v>
      </c>
      <c r="E36" s="14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  <c r="I36" s="1"/>
    </row>
    <row r="37" customFormat="false" ht="15" hidden="false" customHeight="false" outlineLevel="0" collapsed="false">
      <c r="A37" s="261" t="s">
        <v>1329</v>
      </c>
      <c r="B37" s="255" t="n">
        <v>31</v>
      </c>
      <c r="C37" s="265" t="s">
        <v>1334</v>
      </c>
      <c r="D37" s="257" t="n">
        <v>1</v>
      </c>
      <c r="E37" s="14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  <c r="I37" s="1"/>
    </row>
    <row r="38" customFormat="false" ht="15" hidden="false" customHeight="false" outlineLevel="0" collapsed="false">
      <c r="A38" s="260" t="s">
        <v>1335</v>
      </c>
      <c r="B38" s="258" t="n">
        <v>32</v>
      </c>
      <c r="C38" s="265" t="s">
        <v>1336</v>
      </c>
      <c r="D38" s="257" t="n">
        <v>1</v>
      </c>
      <c r="E38" s="14" t="n">
        <v>1</v>
      </c>
      <c r="F38" s="34" t="n">
        <f aca="false">11000*3</f>
        <v>33000</v>
      </c>
      <c r="G38" s="35" t="n">
        <f aca="false">5500*3</f>
        <v>16500</v>
      </c>
      <c r="H38" s="36" t="n">
        <f aca="false">+F38+G38</f>
        <v>49500</v>
      </c>
      <c r="I38" s="1"/>
    </row>
    <row r="39" customFormat="false" ht="15" hidden="false" customHeight="false" outlineLevel="0" collapsed="false">
      <c r="A39" s="254" t="s">
        <v>1337</v>
      </c>
      <c r="B39" s="255" t="n">
        <v>33</v>
      </c>
      <c r="C39" s="259" t="s">
        <v>1338</v>
      </c>
      <c r="D39" s="257" t="n">
        <v>1</v>
      </c>
      <c r="E39" s="14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  <c r="I39" s="1"/>
    </row>
    <row r="40" customFormat="false" ht="15" hidden="false" customHeight="false" outlineLevel="0" collapsed="false">
      <c r="A40" s="254" t="s">
        <v>1337</v>
      </c>
      <c r="B40" s="258" t="n">
        <v>34</v>
      </c>
      <c r="C40" s="259" t="s">
        <v>1339</v>
      </c>
      <c r="D40" s="257" t="n">
        <v>1</v>
      </c>
      <c r="E40" s="14" t="n">
        <v>1</v>
      </c>
      <c r="F40" s="34" t="n">
        <f aca="false">11000*3</f>
        <v>33000</v>
      </c>
      <c r="G40" s="35" t="n">
        <f aca="false">5500*3</f>
        <v>16500</v>
      </c>
      <c r="H40" s="36" t="n">
        <f aca="false">+F40+G40</f>
        <v>49500</v>
      </c>
      <c r="I40" s="1"/>
    </row>
    <row r="41" customFormat="false" ht="15" hidden="false" customHeight="false" outlineLevel="0" collapsed="false">
      <c r="A41" s="254" t="s">
        <v>1340</v>
      </c>
      <c r="B41" s="255" t="n">
        <v>35</v>
      </c>
      <c r="C41" s="259" t="s">
        <v>1341</v>
      </c>
      <c r="D41" s="257" t="n">
        <v>1</v>
      </c>
      <c r="E41" s="14" t="n">
        <v>1</v>
      </c>
      <c r="F41" s="34" t="n">
        <f aca="false">11000*3</f>
        <v>33000</v>
      </c>
      <c r="G41" s="35" t="n">
        <f aca="false">5500*3</f>
        <v>16500</v>
      </c>
      <c r="H41" s="36" t="n">
        <f aca="false">+F41+G41</f>
        <v>49500</v>
      </c>
      <c r="I41" s="1"/>
    </row>
    <row r="42" customFormat="false" ht="15" hidden="false" customHeight="false" outlineLevel="0" collapsed="false">
      <c r="A42" s="254" t="s">
        <v>1340</v>
      </c>
      <c r="B42" s="258" t="n">
        <v>36</v>
      </c>
      <c r="C42" s="259" t="s">
        <v>1342</v>
      </c>
      <c r="D42" s="257" t="n">
        <v>1</v>
      </c>
      <c r="E42" s="14" t="n">
        <v>1</v>
      </c>
      <c r="F42" s="34" t="n">
        <f aca="false">11000*3</f>
        <v>33000</v>
      </c>
      <c r="G42" s="35" t="n">
        <f aca="false">5500*3</f>
        <v>16500</v>
      </c>
      <c r="H42" s="36" t="n">
        <f aca="false">+F42+G42</f>
        <v>49500</v>
      </c>
      <c r="I42" s="1"/>
    </row>
    <row r="43" customFormat="false" ht="15" hidden="false" customHeight="false" outlineLevel="0" collapsed="false">
      <c r="A43" s="254" t="s">
        <v>1343</v>
      </c>
      <c r="B43" s="255" t="n">
        <v>37</v>
      </c>
      <c r="C43" s="259" t="s">
        <v>1344</v>
      </c>
      <c r="D43" s="257" t="n">
        <v>1</v>
      </c>
      <c r="E43" s="14" t="n">
        <v>1</v>
      </c>
      <c r="F43" s="34" t="n">
        <f aca="false">11000*3</f>
        <v>33000</v>
      </c>
      <c r="G43" s="35" t="n">
        <f aca="false">5500*3</f>
        <v>16500</v>
      </c>
      <c r="H43" s="36" t="n">
        <f aca="false">+F43+G43</f>
        <v>49500</v>
      </c>
      <c r="I43" s="1"/>
    </row>
    <row r="44" customFormat="false" ht="15" hidden="false" customHeight="false" outlineLevel="0" collapsed="false">
      <c r="A44" s="254" t="s">
        <v>1343</v>
      </c>
      <c r="B44" s="258" t="n">
        <v>38</v>
      </c>
      <c r="C44" s="259" t="s">
        <v>1345</v>
      </c>
      <c r="D44" s="257" t="n">
        <v>1</v>
      </c>
      <c r="E44" s="14" t="n">
        <v>1</v>
      </c>
      <c r="F44" s="34" t="n">
        <f aca="false">11000*3</f>
        <v>33000</v>
      </c>
      <c r="G44" s="35" t="n">
        <f aca="false">5500*3</f>
        <v>16500</v>
      </c>
      <c r="H44" s="36" t="n">
        <f aca="false">+F44+G44</f>
        <v>49500</v>
      </c>
      <c r="I44" s="1"/>
    </row>
    <row r="45" customFormat="false" ht="15" hidden="false" customHeight="false" outlineLevel="0" collapsed="false">
      <c r="A45" s="266" t="s">
        <v>1307</v>
      </c>
      <c r="B45" s="255" t="n">
        <v>39</v>
      </c>
      <c r="C45" s="259" t="s">
        <v>1346</v>
      </c>
      <c r="D45" s="257" t="n">
        <v>1</v>
      </c>
      <c r="E45" s="241" t="n">
        <v>0</v>
      </c>
      <c r="F45" s="34" t="n">
        <f aca="false">11000*3</f>
        <v>33000</v>
      </c>
      <c r="G45" s="35" t="n">
        <v>0</v>
      </c>
      <c r="H45" s="36" t="n">
        <f aca="false">+F45+G45</f>
        <v>33000</v>
      </c>
      <c r="I45" s="1"/>
    </row>
    <row r="46" customFormat="false" ht="15" hidden="false" customHeight="false" outlineLevel="0" collapsed="false">
      <c r="A46" s="266" t="s">
        <v>1307</v>
      </c>
      <c r="B46" s="258" t="n">
        <v>40</v>
      </c>
      <c r="C46" s="259" t="s">
        <v>1347</v>
      </c>
      <c r="D46" s="257" t="n">
        <v>1</v>
      </c>
      <c r="E46" s="241" t="n">
        <v>0</v>
      </c>
      <c r="F46" s="34" t="n">
        <f aca="false">11000*3</f>
        <v>33000</v>
      </c>
      <c r="G46" s="35" t="n">
        <v>0</v>
      </c>
      <c r="H46" s="36" t="n">
        <f aca="false">+F46+G46</f>
        <v>33000</v>
      </c>
      <c r="I46" s="1"/>
    </row>
    <row r="47" customFormat="false" ht="15" hidden="false" customHeight="false" outlineLevel="0" collapsed="false">
      <c r="A47" s="266" t="s">
        <v>1348</v>
      </c>
      <c r="B47" s="255" t="n">
        <v>41</v>
      </c>
      <c r="C47" s="259" t="s">
        <v>1349</v>
      </c>
      <c r="D47" s="257" t="n">
        <v>1</v>
      </c>
      <c r="E47" s="241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  <c r="I47" s="1"/>
    </row>
    <row r="48" customFormat="false" ht="15" hidden="false" customHeight="false" outlineLevel="0" collapsed="false">
      <c r="A48" s="266" t="s">
        <v>1295</v>
      </c>
      <c r="B48" s="258" t="n">
        <v>42</v>
      </c>
      <c r="C48" s="261" t="s">
        <v>1350</v>
      </c>
      <c r="D48" s="258" t="n">
        <v>1</v>
      </c>
      <c r="E48" s="241" t="n">
        <v>0</v>
      </c>
      <c r="F48" s="34" t="n">
        <f aca="false">11000*3</f>
        <v>33000</v>
      </c>
      <c r="G48" s="35" t="n">
        <v>0</v>
      </c>
      <c r="H48" s="36" t="n">
        <f aca="false">+F48+G48</f>
        <v>33000</v>
      </c>
      <c r="I48" s="1"/>
    </row>
    <row r="49" customFormat="false" ht="15" hidden="false" customHeight="false" outlineLevel="0" collapsed="false">
      <c r="A49" s="266" t="s">
        <v>1351</v>
      </c>
      <c r="B49" s="255" t="n">
        <v>43</v>
      </c>
      <c r="C49" s="259" t="s">
        <v>1352</v>
      </c>
      <c r="D49" s="257" t="n">
        <v>1</v>
      </c>
      <c r="E49" s="241" t="n">
        <v>0</v>
      </c>
      <c r="F49" s="34" t="n">
        <f aca="false">11000*3</f>
        <v>33000</v>
      </c>
      <c r="G49" s="35" t="n">
        <v>0</v>
      </c>
      <c r="H49" s="36" t="n">
        <f aca="false">+F49+G49</f>
        <v>33000</v>
      </c>
      <c r="I49" s="1"/>
    </row>
    <row r="50" customFormat="false" ht="15" hidden="false" customHeight="false" outlineLevel="0" collapsed="false">
      <c r="A50" s="260" t="s">
        <v>1335</v>
      </c>
      <c r="B50" s="258" t="n">
        <v>44</v>
      </c>
      <c r="C50" s="259" t="s">
        <v>1353</v>
      </c>
      <c r="D50" s="257" t="n">
        <v>1</v>
      </c>
      <c r="E50" s="241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  <c r="I50" s="1"/>
    </row>
    <row r="51" customFormat="false" ht="15" hidden="false" customHeight="false" outlineLevel="0" collapsed="false">
      <c r="A51" s="261" t="s">
        <v>1337</v>
      </c>
      <c r="B51" s="255" t="n">
        <v>45</v>
      </c>
      <c r="C51" s="259" t="s">
        <v>1354</v>
      </c>
      <c r="D51" s="257" t="n">
        <v>1</v>
      </c>
      <c r="E51" s="241" t="n">
        <v>0</v>
      </c>
      <c r="F51" s="34" t="n">
        <f aca="false">11000*3</f>
        <v>33000</v>
      </c>
      <c r="G51" s="35" t="n">
        <v>0</v>
      </c>
      <c r="H51" s="36" t="n">
        <f aca="false">+F51+G51</f>
        <v>33000</v>
      </c>
      <c r="I51" s="1"/>
    </row>
    <row r="52" customFormat="false" ht="15" hidden="false" customHeight="false" outlineLevel="0" collapsed="false">
      <c r="A52" s="261" t="s">
        <v>1340</v>
      </c>
      <c r="B52" s="258" t="n">
        <v>46</v>
      </c>
      <c r="C52" s="259" t="s">
        <v>1355</v>
      </c>
      <c r="D52" s="257" t="n">
        <v>1</v>
      </c>
      <c r="E52" s="241" t="n">
        <v>0</v>
      </c>
      <c r="F52" s="34" t="n">
        <f aca="false">11000*3</f>
        <v>33000</v>
      </c>
      <c r="G52" s="35" t="n">
        <v>0</v>
      </c>
      <c r="H52" s="36" t="n">
        <f aca="false">+F52+G52</f>
        <v>33000</v>
      </c>
      <c r="I52" s="1"/>
    </row>
    <row r="53" customFormat="false" ht="15" hidden="false" customHeight="false" outlineLevel="0" collapsed="false">
      <c r="A53" s="266" t="s">
        <v>1348</v>
      </c>
      <c r="B53" s="255" t="n">
        <v>47</v>
      </c>
      <c r="C53" s="259" t="s">
        <v>1356</v>
      </c>
      <c r="D53" s="257" t="n">
        <v>1</v>
      </c>
      <c r="E53" s="241" t="n">
        <v>0</v>
      </c>
      <c r="F53" s="34" t="n">
        <f aca="false">11000*3</f>
        <v>33000</v>
      </c>
      <c r="G53" s="35" t="n">
        <v>0</v>
      </c>
      <c r="H53" s="36" t="n">
        <f aca="false">+F53+G53</f>
        <v>33000</v>
      </c>
      <c r="I53" s="1"/>
    </row>
    <row r="54" customFormat="false" ht="15" hidden="false" customHeight="false" outlineLevel="0" collapsed="false">
      <c r="A54" s="266" t="s">
        <v>1324</v>
      </c>
      <c r="B54" s="258" t="n">
        <v>48</v>
      </c>
      <c r="C54" s="259" t="s">
        <v>1357</v>
      </c>
      <c r="D54" s="257" t="n">
        <v>1</v>
      </c>
      <c r="E54" s="241" t="n">
        <v>0</v>
      </c>
      <c r="F54" s="34" t="n">
        <f aca="false">11000*3</f>
        <v>33000</v>
      </c>
      <c r="G54" s="35" t="n">
        <v>0</v>
      </c>
      <c r="H54" s="36" t="n">
        <f aca="false">+F54+G54</f>
        <v>33000</v>
      </c>
      <c r="I54" s="1"/>
    </row>
    <row r="55" customFormat="false" ht="15" hidden="false" customHeight="false" outlineLevel="0" collapsed="false">
      <c r="A55" s="266" t="s">
        <v>1343</v>
      </c>
      <c r="B55" s="255" t="n">
        <v>49</v>
      </c>
      <c r="C55" s="259" t="s">
        <v>1358</v>
      </c>
      <c r="D55" s="257" t="n">
        <v>1</v>
      </c>
      <c r="E55" s="241" t="n">
        <v>0</v>
      </c>
      <c r="F55" s="34" t="n">
        <f aca="false">11000*3</f>
        <v>33000</v>
      </c>
      <c r="G55" s="35" t="n">
        <v>0</v>
      </c>
      <c r="H55" s="36" t="n">
        <f aca="false">+F55+G55</f>
        <v>33000</v>
      </c>
      <c r="I55" s="1"/>
    </row>
    <row r="56" customFormat="false" ht="15" hidden="false" customHeight="false" outlineLevel="0" collapsed="false">
      <c r="A56" s="260" t="s">
        <v>1359</v>
      </c>
      <c r="B56" s="258" t="n">
        <v>50</v>
      </c>
      <c r="C56" s="263" t="s">
        <v>1360</v>
      </c>
      <c r="D56" s="264" t="n">
        <v>1</v>
      </c>
      <c r="E56" s="241" t="n">
        <v>0</v>
      </c>
      <c r="F56" s="34" t="n">
        <f aca="false">11000*3</f>
        <v>33000</v>
      </c>
      <c r="G56" s="35" t="n">
        <v>0</v>
      </c>
      <c r="H56" s="36" t="n">
        <f aca="false">+F56+G56</f>
        <v>33000</v>
      </c>
      <c r="I56" s="1"/>
    </row>
    <row r="57" s="42" customFormat="true" ht="15" hidden="false" customHeight="true" outlineLevel="0" collapsed="false">
      <c r="A57" s="30" t="s">
        <v>7</v>
      </c>
      <c r="B57" s="30"/>
      <c r="C57" s="30"/>
      <c r="D57" s="39" t="n">
        <f aca="false">SUM(D7:D56)</f>
        <v>49</v>
      </c>
      <c r="E57" s="39" t="n">
        <f aca="false">SUM(E7:E56)</f>
        <v>35</v>
      </c>
      <c r="F57" s="41" t="n">
        <f aca="false">SUM(F7:F56)</f>
        <v>1617000</v>
      </c>
      <c r="G57" s="41" t="n">
        <f aca="false">SUM(G7:G56)</f>
        <v>577500</v>
      </c>
      <c r="H57" s="41" t="n">
        <f aca="false">SUM(H7:H56)</f>
        <v>2194500</v>
      </c>
    </row>
    <row r="58" s="22" customFormat="true" ht="15" hidden="false" customHeight="true" outlineLevel="0" collapsed="false">
      <c r="A58" s="43"/>
      <c r="B58" s="43"/>
      <c r="C58" s="44" t="s">
        <v>1361</v>
      </c>
      <c r="D58" s="44"/>
      <c r="E58" s="44"/>
      <c r="F58" s="44"/>
      <c r="G58" s="44"/>
      <c r="H58" s="44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18" t="s">
        <v>26</v>
      </c>
      <c r="G63" s="18"/>
      <c r="H63" s="18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19" t="s">
        <v>27</v>
      </c>
      <c r="G64" s="19"/>
      <c r="H64" s="19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19" t="s">
        <v>28</v>
      </c>
      <c r="G65" s="19"/>
      <c r="H65" s="19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D66" s="267"/>
      <c r="I66" s="1"/>
    </row>
  </sheetData>
  <mergeCells count="15">
    <mergeCell ref="G1:H1"/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57:C57"/>
    <mergeCell ref="C58:H58"/>
    <mergeCell ref="F63:H63"/>
    <mergeCell ref="F64:H64"/>
    <mergeCell ref="F65:H6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D16" colorId="64" zoomScale="100" zoomScaleNormal="75" zoomScalePageLayoutView="100" workbookViewId="0">
      <selection pane="topLeft" activeCell="R50" activeCellId="0" sqref="R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71"/>
    <col collapsed="false" customWidth="true" hidden="false" outlineLevel="0" max="3" min="3" style="0" width="26.56"/>
    <col collapsed="false" customWidth="true" hidden="false" outlineLevel="0" max="7" min="7" style="0" width="25.41"/>
    <col collapsed="false" customWidth="true" hidden="false" outlineLevel="0" max="8" min="8" style="0" width="11.42"/>
    <col collapsed="false" customWidth="true" hidden="false" outlineLevel="0" max="9" min="9" style="0" width="18.41"/>
    <col collapsed="false" customWidth="true" hidden="false" outlineLevel="0" max="12" min="12" style="0" width="17.85"/>
    <col collapsed="false" customWidth="true" hidden="false" outlineLevel="0" max="13" min="13" style="0" width="20.13"/>
    <col collapsed="false" customWidth="true" hidden="false" outlineLevel="0" max="14" min="14" style="0" width="12.42"/>
    <col collapsed="false" customWidth="true" hidden="false" outlineLevel="0" max="15" min="15" style="0" width="30.99"/>
  </cols>
  <sheetData>
    <row r="1" customFormat="false" ht="15" hidden="false" customHeight="false" outlineLevel="0" collapsed="false">
      <c r="A1" s="268" t="s">
        <v>1362</v>
      </c>
      <c r="B1" s="268"/>
      <c r="C1" s="268"/>
      <c r="G1" s="268" t="s">
        <v>1363</v>
      </c>
      <c r="H1" s="268"/>
      <c r="I1" s="268"/>
      <c r="M1" s="268" t="s">
        <v>1364</v>
      </c>
      <c r="N1" s="268"/>
      <c r="O1" s="268"/>
    </row>
    <row r="2" customFormat="false" ht="12.75" hidden="false" customHeight="true" outlineLevel="0" collapsed="false">
      <c r="A2" s="29" t="s">
        <v>31</v>
      </c>
      <c r="B2" s="29" t="s">
        <v>32</v>
      </c>
      <c r="C2" s="29" t="s">
        <v>33</v>
      </c>
      <c r="G2" s="29" t="s">
        <v>31</v>
      </c>
      <c r="H2" s="29" t="s">
        <v>32</v>
      </c>
      <c r="I2" s="29" t="s">
        <v>33</v>
      </c>
      <c r="M2" s="29" t="s">
        <v>31</v>
      </c>
      <c r="N2" s="29" t="s">
        <v>32</v>
      </c>
      <c r="O2" s="29" t="s">
        <v>33</v>
      </c>
    </row>
    <row r="3" customFormat="false" ht="12.75" hidden="false" customHeight="false" outlineLevel="0" collapsed="false">
      <c r="A3" s="29"/>
      <c r="B3" s="29"/>
      <c r="C3" s="29"/>
      <c r="G3" s="29"/>
      <c r="H3" s="29"/>
      <c r="I3" s="29"/>
      <c r="M3" s="29"/>
      <c r="N3" s="29"/>
      <c r="O3" s="29"/>
    </row>
    <row r="4" customFormat="false" ht="12.75" hidden="false" customHeight="false" outlineLevel="0" collapsed="false">
      <c r="A4" s="135" t="s">
        <v>1223</v>
      </c>
      <c r="B4" s="32" t="n">
        <v>1</v>
      </c>
      <c r="C4" s="33" t="s">
        <v>1224</v>
      </c>
      <c r="G4" s="137" t="s">
        <v>1365</v>
      </c>
      <c r="H4" s="194" t="n">
        <v>1</v>
      </c>
      <c r="I4" s="269" t="s">
        <v>588</v>
      </c>
      <c r="M4" s="81" t="s">
        <v>487</v>
      </c>
      <c r="N4" s="75" t="n">
        <v>1</v>
      </c>
      <c r="O4" s="131" t="s">
        <v>488</v>
      </c>
    </row>
    <row r="5" customFormat="false" ht="12.75" hidden="false" customHeight="false" outlineLevel="0" collapsed="false">
      <c r="A5" s="270" t="s">
        <v>1223</v>
      </c>
      <c r="B5" s="271" t="n">
        <v>2</v>
      </c>
      <c r="C5" s="272" t="s">
        <v>1226</v>
      </c>
      <c r="G5" s="137" t="s">
        <v>1365</v>
      </c>
      <c r="H5" s="194" t="n">
        <v>2</v>
      </c>
      <c r="I5" s="269" t="s">
        <v>1366</v>
      </c>
      <c r="M5" s="130" t="s">
        <v>489</v>
      </c>
      <c r="N5" s="75" t="n">
        <v>2</v>
      </c>
      <c r="O5" s="131" t="s">
        <v>1367</v>
      </c>
    </row>
    <row r="6" customFormat="false" ht="12.75" hidden="false" customHeight="false" outlineLevel="0" collapsed="false">
      <c r="A6" s="270" t="s">
        <v>1223</v>
      </c>
      <c r="B6" s="271" t="n">
        <v>3</v>
      </c>
      <c r="C6" s="272" t="s">
        <v>1227</v>
      </c>
      <c r="G6" s="137" t="s">
        <v>1175</v>
      </c>
      <c r="H6" s="194" t="n">
        <v>3</v>
      </c>
      <c r="I6" s="269" t="s">
        <v>1176</v>
      </c>
      <c r="M6" s="130" t="s">
        <v>489</v>
      </c>
      <c r="N6" s="75" t="n">
        <v>3</v>
      </c>
      <c r="O6" s="131" t="s">
        <v>1368</v>
      </c>
    </row>
    <row r="7" customFormat="false" ht="12.75" hidden="false" customHeight="false" outlineLevel="0" collapsed="false">
      <c r="A7" s="270" t="s">
        <v>1223</v>
      </c>
      <c r="B7" s="271" t="n">
        <v>4</v>
      </c>
      <c r="C7" s="272" t="s">
        <v>1369</v>
      </c>
      <c r="G7" s="137" t="s">
        <v>1175</v>
      </c>
      <c r="H7" s="194" t="n">
        <v>4</v>
      </c>
      <c r="I7" s="269" t="s">
        <v>1370</v>
      </c>
      <c r="M7" s="130" t="s">
        <v>492</v>
      </c>
      <c r="N7" s="75" t="n">
        <v>4</v>
      </c>
      <c r="O7" s="131" t="s">
        <v>1371</v>
      </c>
    </row>
    <row r="8" customFormat="false" ht="12.75" hidden="false" customHeight="false" outlineLevel="0" collapsed="false">
      <c r="A8" s="270" t="s">
        <v>1228</v>
      </c>
      <c r="B8" s="271" t="n">
        <v>5</v>
      </c>
      <c r="C8" s="272" t="s">
        <v>1229</v>
      </c>
      <c r="G8" s="137" t="s">
        <v>1180</v>
      </c>
      <c r="H8" s="194" t="n">
        <v>5</v>
      </c>
      <c r="I8" s="269" t="s">
        <v>1372</v>
      </c>
      <c r="M8" s="130" t="s">
        <v>506</v>
      </c>
      <c r="N8" s="75" t="n">
        <v>5</v>
      </c>
      <c r="O8" s="131" t="s">
        <v>1373</v>
      </c>
    </row>
    <row r="9" customFormat="false" ht="12.75" hidden="false" customHeight="false" outlineLevel="0" collapsed="false">
      <c r="A9" s="270" t="s">
        <v>1228</v>
      </c>
      <c r="B9" s="271" t="n">
        <v>6</v>
      </c>
      <c r="C9" s="272" t="s">
        <v>1230</v>
      </c>
      <c r="G9" s="137" t="s">
        <v>1201</v>
      </c>
      <c r="H9" s="194" t="n">
        <v>6</v>
      </c>
      <c r="I9" s="269" t="s">
        <v>1374</v>
      </c>
      <c r="M9" s="130" t="s">
        <v>511</v>
      </c>
      <c r="N9" s="75" t="n">
        <v>6</v>
      </c>
      <c r="O9" s="131" t="s">
        <v>515</v>
      </c>
    </row>
    <row r="10" customFormat="false" ht="12.75" hidden="false" customHeight="false" outlineLevel="0" collapsed="false">
      <c r="A10" s="135" t="s">
        <v>1228</v>
      </c>
      <c r="B10" s="32" t="n">
        <v>7</v>
      </c>
      <c r="C10" s="33" t="s">
        <v>1231</v>
      </c>
      <c r="G10" s="137" t="s">
        <v>1201</v>
      </c>
      <c r="H10" s="194" t="n">
        <v>7</v>
      </c>
      <c r="I10" s="269" t="s">
        <v>1202</v>
      </c>
      <c r="M10" s="130" t="s">
        <v>511</v>
      </c>
      <c r="N10" s="75" t="n">
        <v>7</v>
      </c>
      <c r="O10" s="131" t="s">
        <v>1375</v>
      </c>
    </row>
    <row r="11" customFormat="false" ht="12.75" hidden="false" customHeight="false" outlineLevel="0" collapsed="false">
      <c r="A11" s="135" t="s">
        <v>1232</v>
      </c>
      <c r="B11" s="32" t="n">
        <v>8</v>
      </c>
      <c r="C11" s="33" t="s">
        <v>1233</v>
      </c>
      <c r="G11" s="137" t="s">
        <v>1201</v>
      </c>
      <c r="H11" s="194" t="n">
        <v>8</v>
      </c>
      <c r="I11" s="269" t="s">
        <v>1203</v>
      </c>
      <c r="M11" s="130" t="s">
        <v>515</v>
      </c>
      <c r="N11" s="75" t="n">
        <v>8</v>
      </c>
      <c r="O11" s="131" t="s">
        <v>518</v>
      </c>
    </row>
    <row r="12" customFormat="false" ht="12.75" hidden="false" customHeight="false" outlineLevel="0" collapsed="false">
      <c r="A12" s="270" t="s">
        <v>1232</v>
      </c>
      <c r="B12" s="271" t="n">
        <v>9</v>
      </c>
      <c r="C12" s="272" t="s">
        <v>1376</v>
      </c>
      <c r="G12" s="130" t="s">
        <v>1201</v>
      </c>
      <c r="H12" s="194" t="n">
        <v>9</v>
      </c>
      <c r="I12" s="269" t="s">
        <v>1205</v>
      </c>
      <c r="M12" s="130" t="s">
        <v>515</v>
      </c>
      <c r="N12" s="75" t="n">
        <v>9</v>
      </c>
      <c r="O12" s="131" t="s">
        <v>1377</v>
      </c>
    </row>
    <row r="13" customFormat="false" ht="12.75" hidden="false" customHeight="false" outlineLevel="0" collapsed="false">
      <c r="A13" s="270" t="s">
        <v>1232</v>
      </c>
      <c r="B13" s="271" t="n">
        <v>10</v>
      </c>
      <c r="C13" s="272" t="s">
        <v>1378</v>
      </c>
      <c r="G13" s="273" t="s">
        <v>1379</v>
      </c>
      <c r="H13" s="194" t="n">
        <v>10</v>
      </c>
      <c r="I13" s="189" t="s">
        <v>1380</v>
      </c>
      <c r="M13" s="136" t="s">
        <v>521</v>
      </c>
      <c r="N13" s="75" t="n">
        <v>10</v>
      </c>
      <c r="O13" s="131" t="s">
        <v>522</v>
      </c>
    </row>
    <row r="14" customFormat="false" ht="12.75" hidden="false" customHeight="false" outlineLevel="0" collapsed="false">
      <c r="A14" s="134" t="s">
        <v>1232</v>
      </c>
      <c r="B14" s="32" t="n">
        <v>11</v>
      </c>
      <c r="C14" s="33" t="s">
        <v>1236</v>
      </c>
      <c r="G14" s="273" t="s">
        <v>1379</v>
      </c>
      <c r="H14" s="194" t="n">
        <v>11</v>
      </c>
      <c r="I14" s="189" t="s">
        <v>92</v>
      </c>
      <c r="M14" s="136" t="s">
        <v>521</v>
      </c>
      <c r="N14" s="75" t="n">
        <v>11</v>
      </c>
      <c r="O14" s="131" t="s">
        <v>523</v>
      </c>
    </row>
    <row r="15" customFormat="false" ht="12.75" hidden="false" customHeight="false" outlineLevel="0" collapsed="false">
      <c r="A15" s="79" t="s">
        <v>1237</v>
      </c>
      <c r="B15" s="32" t="n">
        <v>12</v>
      </c>
      <c r="C15" s="33" t="s">
        <v>1238</v>
      </c>
      <c r="G15" s="187" t="s">
        <v>1206</v>
      </c>
      <c r="H15" s="194" t="n">
        <v>12</v>
      </c>
      <c r="I15" s="187" t="s">
        <v>1208</v>
      </c>
      <c r="M15" s="136" t="s">
        <v>521</v>
      </c>
      <c r="N15" s="75" t="n">
        <v>12</v>
      </c>
      <c r="O15" s="131" t="s">
        <v>525</v>
      </c>
    </row>
    <row r="16" customFormat="false" ht="12.75" hidden="false" customHeight="false" outlineLevel="0" collapsed="false">
      <c r="A16" s="79" t="s">
        <v>1237</v>
      </c>
      <c r="B16" s="32" t="n">
        <v>13</v>
      </c>
      <c r="C16" s="33" t="s">
        <v>1239</v>
      </c>
      <c r="G16" s="274" t="s">
        <v>1365</v>
      </c>
      <c r="H16" s="194" t="n">
        <v>13</v>
      </c>
      <c r="I16" s="187" t="s">
        <v>1381</v>
      </c>
      <c r="M16" s="130" t="s">
        <v>526</v>
      </c>
      <c r="N16" s="75" t="n">
        <v>13</v>
      </c>
      <c r="O16" s="136" t="s">
        <v>1382</v>
      </c>
    </row>
    <row r="17" customFormat="false" ht="12.75" hidden="false" customHeight="false" outlineLevel="0" collapsed="false">
      <c r="A17" s="135" t="s">
        <v>1240</v>
      </c>
      <c r="B17" s="32" t="n">
        <v>14</v>
      </c>
      <c r="C17" s="33" t="s">
        <v>1241</v>
      </c>
      <c r="G17" s="274" t="s">
        <v>1365</v>
      </c>
      <c r="H17" s="194" t="n">
        <v>14</v>
      </c>
      <c r="I17" s="187" t="s">
        <v>292</v>
      </c>
      <c r="M17" s="130" t="s">
        <v>526</v>
      </c>
      <c r="N17" s="75" t="n">
        <v>14</v>
      </c>
      <c r="O17" s="131" t="s">
        <v>1383</v>
      </c>
    </row>
    <row r="18" customFormat="false" ht="12.75" hidden="false" customHeight="false" outlineLevel="0" collapsed="false">
      <c r="A18" s="270" t="s">
        <v>1240</v>
      </c>
      <c r="B18" s="271" t="n">
        <v>15</v>
      </c>
      <c r="C18" s="272" t="s">
        <v>1242</v>
      </c>
      <c r="G18" s="197" t="s">
        <v>1365</v>
      </c>
      <c r="H18" s="194" t="n">
        <v>15</v>
      </c>
      <c r="I18" s="187" t="s">
        <v>278</v>
      </c>
      <c r="M18" s="130" t="s">
        <v>526</v>
      </c>
      <c r="N18" s="75" t="n">
        <v>15</v>
      </c>
      <c r="O18" s="131" t="s">
        <v>527</v>
      </c>
    </row>
    <row r="19" customFormat="false" ht="12.75" hidden="false" customHeight="false" outlineLevel="0" collapsed="false">
      <c r="A19" s="134" t="s">
        <v>1240</v>
      </c>
      <c r="B19" s="32" t="n">
        <v>16</v>
      </c>
      <c r="C19" s="33" t="s">
        <v>1384</v>
      </c>
      <c r="G19" s="187" t="s">
        <v>1211</v>
      </c>
      <c r="H19" s="194" t="n">
        <v>16</v>
      </c>
      <c r="I19" s="187" t="s">
        <v>1212</v>
      </c>
      <c r="M19" s="130" t="s">
        <v>526</v>
      </c>
      <c r="N19" s="75" t="n">
        <v>16</v>
      </c>
      <c r="O19" s="131" t="s">
        <v>528</v>
      </c>
    </row>
    <row r="20" customFormat="false" ht="12.75" hidden="false" customHeight="false" outlineLevel="0" collapsed="false">
      <c r="A20" s="135" t="s">
        <v>1244</v>
      </c>
      <c r="B20" s="32" t="n">
        <v>17</v>
      </c>
      <c r="C20" s="33" t="s">
        <v>1245</v>
      </c>
      <c r="G20" s="187" t="s">
        <v>1173</v>
      </c>
      <c r="H20" s="194" t="n">
        <v>17</v>
      </c>
      <c r="I20" s="189" t="s">
        <v>1385</v>
      </c>
    </row>
    <row r="21" customFormat="false" ht="12.75" hidden="false" customHeight="false" outlineLevel="0" collapsed="false">
      <c r="A21" s="270" t="s">
        <v>1244</v>
      </c>
      <c r="B21" s="271" t="n">
        <v>18</v>
      </c>
      <c r="C21" s="272" t="s">
        <v>1246</v>
      </c>
      <c r="G21" s="130" t="s">
        <v>1175</v>
      </c>
      <c r="H21" s="194" t="n">
        <v>18</v>
      </c>
      <c r="I21" s="269" t="s">
        <v>1386</v>
      </c>
    </row>
    <row r="22" customFormat="false" ht="12.75" hidden="false" customHeight="false" outlineLevel="0" collapsed="false">
      <c r="A22" s="135" t="s">
        <v>1244</v>
      </c>
      <c r="B22" s="32" t="n">
        <v>19</v>
      </c>
      <c r="C22" s="33" t="s">
        <v>1247</v>
      </c>
    </row>
    <row r="23" customFormat="false" ht="12.75" hidden="false" customHeight="false" outlineLevel="0" collapsed="false">
      <c r="A23" s="270" t="s">
        <v>1244</v>
      </c>
      <c r="B23" s="271" t="n">
        <v>20</v>
      </c>
      <c r="C23" s="272" t="s">
        <v>524</v>
      </c>
    </row>
    <row r="24" customFormat="false" ht="15" hidden="false" customHeight="false" outlineLevel="0" collapsed="false">
      <c r="A24" s="134" t="s">
        <v>1244</v>
      </c>
      <c r="B24" s="32" t="n">
        <v>21</v>
      </c>
      <c r="C24" s="33" t="s">
        <v>1248</v>
      </c>
      <c r="G24" s="268" t="s">
        <v>1387</v>
      </c>
      <c r="H24" s="268"/>
      <c r="I24" s="268"/>
      <c r="M24" s="268" t="s">
        <v>1388</v>
      </c>
      <c r="N24" s="268"/>
      <c r="O24" s="268"/>
    </row>
    <row r="25" customFormat="false" ht="12.75" hidden="false" customHeight="true" outlineLevel="0" collapsed="false">
      <c r="A25" s="272" t="s">
        <v>1249</v>
      </c>
      <c r="B25" s="271" t="n">
        <v>22</v>
      </c>
      <c r="C25" s="272" t="s">
        <v>1250</v>
      </c>
      <c r="G25" s="29" t="s">
        <v>31</v>
      </c>
      <c r="H25" s="29" t="s">
        <v>32</v>
      </c>
      <c r="I25" s="29" t="s">
        <v>33</v>
      </c>
      <c r="M25" s="29" t="s">
        <v>31</v>
      </c>
      <c r="N25" s="29" t="s">
        <v>32</v>
      </c>
      <c r="O25" s="29" t="s">
        <v>33</v>
      </c>
    </row>
    <row r="26" customFormat="false" ht="12.75" hidden="false" customHeight="false" outlineLevel="0" collapsed="false">
      <c r="A26" s="270" t="s">
        <v>1251</v>
      </c>
      <c r="B26" s="271" t="n">
        <v>23</v>
      </c>
      <c r="C26" s="272" t="s">
        <v>1252</v>
      </c>
      <c r="G26" s="29"/>
      <c r="H26" s="29"/>
      <c r="I26" s="29"/>
      <c r="M26" s="29"/>
      <c r="N26" s="29"/>
      <c r="O26" s="29"/>
    </row>
    <row r="27" customFormat="false" ht="12.75" hidden="false" customHeight="false" outlineLevel="0" collapsed="false">
      <c r="A27" s="135" t="s">
        <v>1251</v>
      </c>
      <c r="B27" s="32" t="n">
        <v>24</v>
      </c>
      <c r="C27" s="33" t="s">
        <v>1253</v>
      </c>
      <c r="G27" s="275" t="s">
        <v>1114</v>
      </c>
      <c r="H27" s="276" t="n">
        <v>1</v>
      </c>
      <c r="I27" s="275" t="s">
        <v>1389</v>
      </c>
      <c r="M27" s="277" t="s">
        <v>1390</v>
      </c>
      <c r="N27" s="278" t="n">
        <v>1</v>
      </c>
      <c r="O27" s="279" t="s">
        <v>1391</v>
      </c>
    </row>
    <row r="28" customFormat="false" ht="12.75" hidden="false" customHeight="false" outlineLevel="0" collapsed="false">
      <c r="A28" s="270" t="s">
        <v>1254</v>
      </c>
      <c r="B28" s="271" t="n">
        <v>25</v>
      </c>
      <c r="C28" s="272" t="s">
        <v>1255</v>
      </c>
      <c r="G28" s="275" t="s">
        <v>1108</v>
      </c>
      <c r="H28" s="280" t="n">
        <v>2</v>
      </c>
      <c r="I28" s="275" t="s">
        <v>1392</v>
      </c>
      <c r="M28" s="277" t="s">
        <v>1390</v>
      </c>
      <c r="N28" s="278" t="n">
        <v>2</v>
      </c>
      <c r="O28" s="279" t="s">
        <v>1393</v>
      </c>
    </row>
    <row r="29" customFormat="false" ht="12.75" hidden="false" customHeight="false" outlineLevel="0" collapsed="false">
      <c r="A29" s="270" t="s">
        <v>1254</v>
      </c>
      <c r="B29" s="271" t="n">
        <v>26</v>
      </c>
      <c r="C29" s="272" t="s">
        <v>1256</v>
      </c>
      <c r="G29" s="275" t="s">
        <v>1131</v>
      </c>
      <c r="H29" s="280" t="n">
        <v>3</v>
      </c>
      <c r="I29" s="275" t="s">
        <v>1394</v>
      </c>
      <c r="M29" s="277" t="s">
        <v>1390</v>
      </c>
      <c r="N29" s="278" t="n">
        <v>3</v>
      </c>
      <c r="O29" s="279" t="s">
        <v>1395</v>
      </c>
    </row>
    <row r="30" customFormat="false" ht="12.75" hidden="false" customHeight="false" outlineLevel="0" collapsed="false">
      <c r="A30" s="135" t="s">
        <v>1254</v>
      </c>
      <c r="B30" s="32" t="n">
        <v>27</v>
      </c>
      <c r="C30" s="33" t="s">
        <v>1257</v>
      </c>
      <c r="G30" s="275" t="s">
        <v>1118</v>
      </c>
      <c r="H30" s="280" t="n">
        <v>4</v>
      </c>
      <c r="I30" s="275" t="s">
        <v>1396</v>
      </c>
      <c r="M30" s="277" t="s">
        <v>1397</v>
      </c>
      <c r="N30" s="278" t="n">
        <v>4</v>
      </c>
      <c r="O30" s="281" t="s">
        <v>1398</v>
      </c>
    </row>
    <row r="31" customFormat="false" ht="12.75" hidden="false" customHeight="false" outlineLevel="0" collapsed="false">
      <c r="A31" s="282" t="s">
        <v>1254</v>
      </c>
      <c r="B31" s="271" t="n">
        <v>28</v>
      </c>
      <c r="C31" s="272" t="s">
        <v>1258</v>
      </c>
      <c r="G31" s="283" t="s">
        <v>1113</v>
      </c>
      <c r="H31" s="280" t="n">
        <v>5</v>
      </c>
      <c r="I31" s="283" t="s">
        <v>1399</v>
      </c>
    </row>
    <row r="32" customFormat="false" ht="12.75" hidden="false" customHeight="false" outlineLevel="0" collapsed="false">
      <c r="A32" s="135" t="s">
        <v>1223</v>
      </c>
      <c r="B32" s="32" t="n">
        <v>29</v>
      </c>
      <c r="C32" s="33" t="s">
        <v>1259</v>
      </c>
    </row>
    <row r="33" customFormat="false" ht="25.5" hidden="false" customHeight="false" outlineLevel="0" collapsed="false">
      <c r="A33" s="284" t="s">
        <v>1260</v>
      </c>
      <c r="B33" s="271" t="n">
        <v>30</v>
      </c>
      <c r="C33" s="272" t="s">
        <v>1261</v>
      </c>
      <c r="M33" s="285" t="s">
        <v>1400</v>
      </c>
      <c r="N33" s="285"/>
      <c r="O33" s="285"/>
    </row>
    <row r="34" customFormat="false" ht="12.75" hidden="false" customHeight="true" outlineLevel="0" collapsed="false">
      <c r="A34" s="284" t="s">
        <v>1260</v>
      </c>
      <c r="B34" s="271" t="n">
        <v>31</v>
      </c>
      <c r="C34" s="272" t="s">
        <v>1262</v>
      </c>
      <c r="M34" s="29" t="s">
        <v>31</v>
      </c>
      <c r="N34" s="29" t="s">
        <v>32</v>
      </c>
      <c r="O34" s="29" t="s">
        <v>33</v>
      </c>
    </row>
    <row r="35" customFormat="false" ht="15" hidden="false" customHeight="false" outlineLevel="0" collapsed="false">
      <c r="A35" s="286" t="s">
        <v>1263</v>
      </c>
      <c r="B35" s="271" t="n">
        <v>32</v>
      </c>
      <c r="C35" s="272" t="s">
        <v>1264</v>
      </c>
      <c r="G35" s="285" t="s">
        <v>1401</v>
      </c>
      <c r="H35" s="285"/>
      <c r="I35" s="285"/>
      <c r="M35" s="29"/>
      <c r="N35" s="29"/>
      <c r="O35" s="29"/>
    </row>
    <row r="36" customFormat="false" ht="18.75" hidden="false" customHeight="true" outlineLevel="0" collapsed="false">
      <c r="A36" s="284" t="s">
        <v>1265</v>
      </c>
      <c r="B36" s="271" t="n">
        <v>33</v>
      </c>
      <c r="C36" s="272" t="s">
        <v>1266</v>
      </c>
      <c r="G36" s="29" t="s">
        <v>31</v>
      </c>
      <c r="H36" s="29" t="s">
        <v>32</v>
      </c>
      <c r="I36" s="29" t="s">
        <v>33</v>
      </c>
      <c r="M36" s="185" t="s">
        <v>1359</v>
      </c>
      <c r="N36" s="287" t="n">
        <v>1</v>
      </c>
      <c r="O36" s="288" t="s">
        <v>1402</v>
      </c>
    </row>
    <row r="37" customFormat="false" ht="15" hidden="false" customHeight="false" outlineLevel="0" collapsed="false">
      <c r="A37" s="284" t="s">
        <v>1265</v>
      </c>
      <c r="B37" s="271" t="n">
        <v>34</v>
      </c>
      <c r="C37" s="272" t="s">
        <v>1267</v>
      </c>
      <c r="G37" s="29"/>
      <c r="H37" s="29"/>
      <c r="I37" s="29"/>
      <c r="M37" s="289" t="s">
        <v>1300</v>
      </c>
      <c r="N37" s="290" t="n">
        <v>2</v>
      </c>
      <c r="O37" s="288" t="s">
        <v>1301</v>
      </c>
    </row>
    <row r="38" customFormat="false" ht="15" hidden="false" customHeight="false" outlineLevel="0" collapsed="false">
      <c r="A38" s="284" t="s">
        <v>1265</v>
      </c>
      <c r="B38" s="271" t="n">
        <v>35</v>
      </c>
      <c r="C38" s="272" t="s">
        <v>1268</v>
      </c>
      <c r="G38" s="197" t="s">
        <v>667</v>
      </c>
      <c r="H38" s="278" t="n">
        <v>1</v>
      </c>
      <c r="I38" s="187" t="s">
        <v>670</v>
      </c>
      <c r="M38" s="289" t="s">
        <v>1300</v>
      </c>
      <c r="N38" s="287" t="n">
        <v>3</v>
      </c>
      <c r="O38" s="288" t="s">
        <v>1403</v>
      </c>
    </row>
    <row r="39" customFormat="false" ht="15" hidden="false" customHeight="false" outlineLevel="0" collapsed="false">
      <c r="A39" s="127" t="s">
        <v>1265</v>
      </c>
      <c r="B39" s="32" t="n">
        <v>36</v>
      </c>
      <c r="C39" s="33" t="s">
        <v>1269</v>
      </c>
      <c r="G39" s="274" t="s">
        <v>686</v>
      </c>
      <c r="H39" s="278" t="n">
        <v>2</v>
      </c>
      <c r="I39" s="187" t="s">
        <v>957</v>
      </c>
      <c r="M39" s="289" t="s">
        <v>1300</v>
      </c>
      <c r="N39" s="290" t="n">
        <v>4</v>
      </c>
      <c r="O39" s="288" t="s">
        <v>1304</v>
      </c>
    </row>
    <row r="40" customFormat="false" ht="15" hidden="false" customHeight="false" outlineLevel="0" collapsed="false">
      <c r="A40" s="79" t="s">
        <v>1251</v>
      </c>
      <c r="B40" s="32" t="n">
        <v>37</v>
      </c>
      <c r="C40" s="79" t="s">
        <v>1270</v>
      </c>
      <c r="G40" s="189" t="s">
        <v>995</v>
      </c>
      <c r="H40" s="278" t="n">
        <v>3</v>
      </c>
      <c r="I40" s="189" t="s">
        <v>996</v>
      </c>
      <c r="M40" s="289" t="s">
        <v>1307</v>
      </c>
      <c r="N40" s="287" t="n">
        <v>5</v>
      </c>
      <c r="O40" s="291" t="s">
        <v>1308</v>
      </c>
    </row>
    <row r="41" customFormat="false" ht="15" hidden="false" customHeight="false" outlineLevel="0" collapsed="false">
      <c r="A41" s="79" t="s">
        <v>1249</v>
      </c>
      <c r="B41" s="32" t="n">
        <v>38</v>
      </c>
      <c r="C41" s="79" t="s">
        <v>1271</v>
      </c>
      <c r="G41" s="187" t="s">
        <v>692</v>
      </c>
      <c r="H41" s="278" t="n">
        <v>4</v>
      </c>
      <c r="I41" s="189" t="s">
        <v>1404</v>
      </c>
      <c r="M41" s="289" t="s">
        <v>1314</v>
      </c>
      <c r="N41" s="290" t="n">
        <v>6</v>
      </c>
      <c r="O41" s="288" t="s">
        <v>1317</v>
      </c>
    </row>
    <row r="42" customFormat="false" ht="30" hidden="false" customHeight="false" outlineLevel="0" collapsed="false">
      <c r="A42" s="79" t="s">
        <v>1249</v>
      </c>
      <c r="B42" s="32" t="n">
        <v>39</v>
      </c>
      <c r="C42" s="79" t="s">
        <v>1272</v>
      </c>
      <c r="G42" s="187" t="s">
        <v>692</v>
      </c>
      <c r="H42" s="278" t="n">
        <v>5</v>
      </c>
      <c r="I42" s="189" t="s">
        <v>1405</v>
      </c>
      <c r="M42" s="291" t="s">
        <v>1327</v>
      </c>
      <c r="N42" s="287" t="n">
        <v>7</v>
      </c>
      <c r="O42" s="288" t="s">
        <v>1406</v>
      </c>
    </row>
    <row r="43" customFormat="false" ht="15" hidden="false" customHeight="false" outlineLevel="0" collapsed="false">
      <c r="A43" s="79" t="s">
        <v>1249</v>
      </c>
      <c r="B43" s="32" t="n">
        <v>40</v>
      </c>
      <c r="C43" s="79" t="s">
        <v>1273</v>
      </c>
      <c r="M43" s="185" t="s">
        <v>1335</v>
      </c>
      <c r="N43" s="290" t="n">
        <v>8</v>
      </c>
      <c r="O43" s="292" t="s">
        <v>1336</v>
      </c>
    </row>
    <row r="44" customFormat="false" ht="15" hidden="false" customHeight="false" outlineLevel="0" collapsed="false">
      <c r="A44" s="79" t="s">
        <v>1274</v>
      </c>
      <c r="B44" s="32" t="n">
        <v>41</v>
      </c>
      <c r="C44" s="79" t="s">
        <v>1275</v>
      </c>
      <c r="M44" s="289" t="s">
        <v>1337</v>
      </c>
      <c r="N44" s="287" t="n">
        <v>9</v>
      </c>
      <c r="O44" s="288" t="s">
        <v>1338</v>
      </c>
    </row>
    <row r="45" customFormat="false" ht="15" hidden="false" customHeight="false" outlineLevel="0" collapsed="false">
      <c r="A45" s="79" t="s">
        <v>1274</v>
      </c>
      <c r="B45" s="32" t="n">
        <v>42</v>
      </c>
      <c r="C45" s="79" t="s">
        <v>1276</v>
      </c>
      <c r="M45" s="289" t="s">
        <v>1337</v>
      </c>
      <c r="N45" s="290" t="n">
        <v>10</v>
      </c>
      <c r="O45" s="288" t="s">
        <v>1339</v>
      </c>
    </row>
    <row r="46" customFormat="false" ht="15" hidden="false" customHeight="false" outlineLevel="0" collapsed="false">
      <c r="A46" s="79" t="s">
        <v>1274</v>
      </c>
      <c r="B46" s="32" t="n">
        <v>43</v>
      </c>
      <c r="C46" s="79" t="s">
        <v>1407</v>
      </c>
      <c r="M46" s="289" t="s">
        <v>1340</v>
      </c>
      <c r="N46" s="287" t="n">
        <v>11</v>
      </c>
      <c r="O46" s="288" t="s">
        <v>1341</v>
      </c>
    </row>
    <row r="47" customFormat="false" ht="15" hidden="false" customHeight="false" outlineLevel="0" collapsed="false">
      <c r="A47" s="79" t="s">
        <v>1228</v>
      </c>
      <c r="B47" s="32" t="n">
        <v>44</v>
      </c>
      <c r="C47" s="79" t="s">
        <v>127</v>
      </c>
      <c r="M47" s="289" t="s">
        <v>1343</v>
      </c>
      <c r="N47" s="290" t="n">
        <v>12</v>
      </c>
      <c r="O47" s="288" t="s">
        <v>1344</v>
      </c>
    </row>
    <row r="48" customFormat="false" ht="15" hidden="false" customHeight="false" outlineLevel="0" collapsed="false">
      <c r="A48" s="79" t="s">
        <v>1223</v>
      </c>
      <c r="B48" s="32" t="n">
        <v>45</v>
      </c>
      <c r="C48" s="79" t="s">
        <v>1278</v>
      </c>
      <c r="M48" s="200" t="s">
        <v>1307</v>
      </c>
      <c r="N48" s="287" t="n">
        <v>13</v>
      </c>
      <c r="O48" s="288" t="s">
        <v>1346</v>
      </c>
    </row>
    <row r="49" customFormat="false" ht="15" hidden="false" customHeight="false" outlineLevel="0" collapsed="false">
      <c r="A49" s="79" t="s">
        <v>1279</v>
      </c>
      <c r="B49" s="32" t="n">
        <v>46</v>
      </c>
      <c r="C49" s="79" t="s">
        <v>1280</v>
      </c>
      <c r="M49" s="200" t="s">
        <v>1307</v>
      </c>
      <c r="N49" s="290" t="n">
        <v>14</v>
      </c>
      <c r="O49" s="288" t="s">
        <v>1347</v>
      </c>
    </row>
    <row r="50" customFormat="false" ht="15" hidden="false" customHeight="false" outlineLevel="0" collapsed="false">
      <c r="A50" s="79" t="s">
        <v>1279</v>
      </c>
      <c r="B50" s="32" t="n">
        <v>47</v>
      </c>
      <c r="C50" s="79" t="s">
        <v>1281</v>
      </c>
      <c r="M50" s="291" t="s">
        <v>1340</v>
      </c>
      <c r="N50" s="287" t="n">
        <v>15</v>
      </c>
      <c r="O50" s="288" t="s">
        <v>1355</v>
      </c>
    </row>
    <row r="51" customFormat="false" ht="15" hidden="false" customHeight="false" outlineLevel="0" collapsed="false">
      <c r="A51" s="79" t="s">
        <v>1282</v>
      </c>
      <c r="B51" s="32" t="n">
        <v>48</v>
      </c>
      <c r="C51" s="79" t="s">
        <v>1283</v>
      </c>
      <c r="M51" s="200" t="s">
        <v>1348</v>
      </c>
      <c r="N51" s="290" t="n">
        <v>16</v>
      </c>
      <c r="O51" s="288" t="s">
        <v>1356</v>
      </c>
    </row>
    <row r="52" customFormat="false" ht="15" hidden="false" customHeight="false" outlineLevel="0" collapsed="false">
      <c r="A52" s="79" t="s">
        <v>1282</v>
      </c>
      <c r="B52" s="32" t="n">
        <v>49</v>
      </c>
      <c r="C52" s="79" t="s">
        <v>1408</v>
      </c>
      <c r="M52" s="200" t="s">
        <v>1324</v>
      </c>
      <c r="N52" s="287" t="n">
        <v>17</v>
      </c>
      <c r="O52" s="288" t="s">
        <v>1357</v>
      </c>
    </row>
    <row r="53" customFormat="false" ht="15" hidden="false" customHeight="false" outlineLevel="0" collapsed="false">
      <c r="A53" s="79" t="s">
        <v>1282</v>
      </c>
      <c r="B53" s="32" t="n">
        <v>50</v>
      </c>
      <c r="C53" s="79" t="s">
        <v>1285</v>
      </c>
      <c r="M53" s="200" t="s">
        <v>1343</v>
      </c>
      <c r="N53" s="290" t="n">
        <v>18</v>
      </c>
      <c r="O53" s="288" t="s">
        <v>1358</v>
      </c>
    </row>
    <row r="54" customFormat="false" ht="12.75" hidden="false" customHeight="false" outlineLevel="0" collapsed="false">
      <c r="A54" s="79" t="s">
        <v>1260</v>
      </c>
      <c r="B54" s="32" t="n">
        <v>51</v>
      </c>
      <c r="C54" s="79" t="s">
        <v>1286</v>
      </c>
    </row>
    <row r="55" customFormat="false" ht="12.75" hidden="false" customHeight="false" outlineLevel="0" collapsed="false">
      <c r="A55" s="79" t="s">
        <v>1287</v>
      </c>
      <c r="B55" s="32" t="n">
        <v>52</v>
      </c>
      <c r="C55" s="79" t="s">
        <v>1288</v>
      </c>
    </row>
    <row r="56" customFormat="false" ht="12.75" hidden="false" customHeight="false" outlineLevel="0" collapsed="false">
      <c r="A56" s="79" t="s">
        <v>1287</v>
      </c>
      <c r="B56" s="32" t="n">
        <v>53</v>
      </c>
      <c r="C56" s="79" t="s">
        <v>1289</v>
      </c>
    </row>
    <row r="57" customFormat="false" ht="12.75" hidden="false" customHeight="false" outlineLevel="0" collapsed="false">
      <c r="A57" s="79" t="s">
        <v>1237</v>
      </c>
      <c r="B57" s="32" t="n">
        <v>54</v>
      </c>
      <c r="C57" s="79" t="s">
        <v>567</v>
      </c>
    </row>
    <row r="58" customFormat="false" ht="12.75" hidden="false" customHeight="false" outlineLevel="0" collapsed="false">
      <c r="A58" s="79" t="s">
        <v>1263</v>
      </c>
      <c r="B58" s="32" t="n">
        <v>55</v>
      </c>
      <c r="C58" s="79" t="s">
        <v>1290</v>
      </c>
    </row>
    <row r="59" customFormat="false" ht="12.75" hidden="false" customHeight="false" outlineLevel="0" collapsed="false">
      <c r="A59" s="284"/>
      <c r="B59" s="149" t="s">
        <v>1409</v>
      </c>
    </row>
  </sheetData>
  <mergeCells count="28">
    <mergeCell ref="A1:C1"/>
    <mergeCell ref="G1:I1"/>
    <mergeCell ref="M1:O1"/>
    <mergeCell ref="A2:A3"/>
    <mergeCell ref="B2:B3"/>
    <mergeCell ref="C2:C3"/>
    <mergeCell ref="G2:G3"/>
    <mergeCell ref="H2:H3"/>
    <mergeCell ref="I2:I3"/>
    <mergeCell ref="M2:M3"/>
    <mergeCell ref="N2:N3"/>
    <mergeCell ref="O2:O3"/>
    <mergeCell ref="G24:I24"/>
    <mergeCell ref="M24:O24"/>
    <mergeCell ref="G25:G26"/>
    <mergeCell ref="H25:H26"/>
    <mergeCell ref="I25:I26"/>
    <mergeCell ref="M25:M26"/>
    <mergeCell ref="N25:N26"/>
    <mergeCell ref="O25:O26"/>
    <mergeCell ref="M33:O33"/>
    <mergeCell ref="M34:M35"/>
    <mergeCell ref="N34:N35"/>
    <mergeCell ref="O34:O35"/>
    <mergeCell ref="G35:I35"/>
    <mergeCell ref="G36:G37"/>
    <mergeCell ref="H36:H37"/>
    <mergeCell ref="I36:I37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5" min="4" style="0" width="12.28"/>
    <col collapsed="false" customWidth="true" hidden="false" outlineLevel="0" max="6" min="6" style="0" width="11.7"/>
    <col collapsed="false" customWidth="true" hidden="false" outlineLevel="0" max="8" min="7" style="0" width="10.85"/>
  </cols>
  <sheetData>
    <row r="2" customFormat="false" ht="15.75" hidden="false" customHeight="false" outlineLevel="0" collapsed="false">
      <c r="B2" s="293"/>
    </row>
    <row r="4" customFormat="false" ht="12.75" hidden="false" customHeight="true" outlineLevel="0" collapsed="false">
      <c r="A4" s="294" t="s">
        <v>1410</v>
      </c>
      <c r="B4" s="294"/>
      <c r="C4" s="294"/>
      <c r="D4" s="294"/>
      <c r="E4" s="294"/>
      <c r="F4" s="294"/>
      <c r="G4" s="294"/>
      <c r="H4" s="294"/>
    </row>
    <row r="6" customFormat="false" ht="13.5" hidden="false" customHeight="false" outlineLevel="0" collapsed="false"/>
    <row r="7" customFormat="false" ht="60" hidden="false" customHeight="false" outlineLevel="0" collapsed="false">
      <c r="A7" s="295" t="s">
        <v>32</v>
      </c>
      <c r="B7" s="296" t="s">
        <v>4</v>
      </c>
      <c r="C7" s="295" t="s">
        <v>1411</v>
      </c>
      <c r="D7" s="297" t="s">
        <v>1412</v>
      </c>
      <c r="E7" s="296" t="s">
        <v>1413</v>
      </c>
      <c r="F7" s="295" t="s">
        <v>1414</v>
      </c>
      <c r="G7" s="297" t="s">
        <v>1412</v>
      </c>
      <c r="H7" s="296" t="s">
        <v>1413</v>
      </c>
    </row>
    <row r="8" customFormat="false" ht="12.75" hidden="false" customHeight="false" outlineLevel="0" collapsed="false">
      <c r="A8" s="298" t="n">
        <v>1</v>
      </c>
      <c r="B8" s="299" t="s">
        <v>1415</v>
      </c>
      <c r="C8" s="300" t="n">
        <v>10</v>
      </c>
      <c r="D8" s="112" t="n">
        <v>10</v>
      </c>
      <c r="E8" s="301" t="n">
        <v>10</v>
      </c>
      <c r="F8" s="300" t="n">
        <v>2</v>
      </c>
      <c r="G8" s="112" t="n">
        <v>2</v>
      </c>
      <c r="H8" s="112" t="n">
        <v>2</v>
      </c>
    </row>
    <row r="9" customFormat="false" ht="12.75" hidden="false" customHeight="false" outlineLevel="0" collapsed="false">
      <c r="A9" s="298" t="n">
        <v>2</v>
      </c>
      <c r="B9" s="299" t="s">
        <v>1416</v>
      </c>
      <c r="C9" s="300" t="n">
        <v>39</v>
      </c>
      <c r="D9" s="112" t="n">
        <v>35</v>
      </c>
      <c r="E9" s="301" t="n">
        <v>35</v>
      </c>
      <c r="F9" s="300" t="n">
        <v>0</v>
      </c>
      <c r="G9" s="112" t="n">
        <v>0</v>
      </c>
      <c r="H9" s="112" t="n">
        <v>0</v>
      </c>
    </row>
    <row r="10" customFormat="false" ht="12.75" hidden="false" customHeight="false" outlineLevel="0" collapsed="false">
      <c r="A10" s="298" t="n">
        <v>3</v>
      </c>
      <c r="B10" s="299" t="s">
        <v>1417</v>
      </c>
      <c r="C10" s="300" t="n">
        <v>39</v>
      </c>
      <c r="D10" s="112" t="n">
        <v>36</v>
      </c>
      <c r="E10" s="301" t="n">
        <v>36</v>
      </c>
      <c r="F10" s="300" t="n">
        <v>5</v>
      </c>
      <c r="G10" s="112" t="n">
        <v>4</v>
      </c>
      <c r="H10" s="112" t="n">
        <v>4</v>
      </c>
    </row>
    <row r="11" customFormat="false" ht="12.75" hidden="false" customHeight="false" outlineLevel="0" collapsed="false">
      <c r="A11" s="298" t="n">
        <v>4</v>
      </c>
      <c r="B11" s="299" t="s">
        <v>12</v>
      </c>
      <c r="C11" s="300" t="n">
        <v>35</v>
      </c>
      <c r="D11" s="112" t="n">
        <v>34</v>
      </c>
      <c r="E11" s="301" t="n">
        <v>34</v>
      </c>
      <c r="F11" s="300" t="n">
        <v>2</v>
      </c>
      <c r="G11" s="112" t="n">
        <v>0</v>
      </c>
      <c r="H11" s="112" t="n">
        <v>0</v>
      </c>
    </row>
    <row r="12" customFormat="false" ht="12.75" hidden="false" customHeight="false" outlineLevel="0" collapsed="false">
      <c r="A12" s="298" t="n">
        <v>5</v>
      </c>
      <c r="B12" s="299" t="s">
        <v>13</v>
      </c>
      <c r="C12" s="300" t="n">
        <v>30</v>
      </c>
      <c r="D12" s="112" t="n">
        <v>29</v>
      </c>
      <c r="E12" s="301" t="n">
        <v>29</v>
      </c>
      <c r="F12" s="300" t="n">
        <v>0</v>
      </c>
      <c r="G12" s="112" t="n">
        <v>0</v>
      </c>
      <c r="H12" s="112" t="n">
        <v>0</v>
      </c>
    </row>
    <row r="13" customFormat="false" ht="12.75" hidden="false" customHeight="false" outlineLevel="0" collapsed="false">
      <c r="A13" s="298" t="n">
        <v>6</v>
      </c>
      <c r="B13" s="299" t="s">
        <v>14</v>
      </c>
      <c r="C13" s="300" t="n">
        <v>47</v>
      </c>
      <c r="D13" s="112" t="n">
        <v>28</v>
      </c>
      <c r="E13" s="301" t="n">
        <v>28</v>
      </c>
      <c r="F13" s="300" t="n">
        <v>5</v>
      </c>
      <c r="G13" s="112" t="n">
        <v>0</v>
      </c>
      <c r="H13" s="112" t="n">
        <v>0</v>
      </c>
    </row>
    <row r="14" customFormat="false" ht="12.75" hidden="false" customHeight="false" outlineLevel="0" collapsed="false">
      <c r="A14" s="298" t="n">
        <v>7</v>
      </c>
      <c r="B14" s="299" t="s">
        <v>1418</v>
      </c>
      <c r="C14" s="300" t="n">
        <v>62</v>
      </c>
      <c r="D14" s="112" t="n">
        <v>0</v>
      </c>
      <c r="E14" s="301" t="n">
        <v>0</v>
      </c>
      <c r="F14" s="300" t="n">
        <v>4</v>
      </c>
      <c r="G14" s="112" t="n">
        <v>0</v>
      </c>
      <c r="H14" s="112" t="n">
        <v>0</v>
      </c>
    </row>
    <row r="15" customFormat="false" ht="12.75" hidden="false" customHeight="false" outlineLevel="0" collapsed="false">
      <c r="A15" s="298" t="n">
        <v>8</v>
      </c>
      <c r="B15" s="299" t="s">
        <v>16</v>
      </c>
      <c r="C15" s="300" t="n">
        <v>57</v>
      </c>
      <c r="D15" s="112" t="n">
        <v>54</v>
      </c>
      <c r="E15" s="301" t="n">
        <v>54</v>
      </c>
      <c r="F15" s="300" t="n">
        <v>13</v>
      </c>
      <c r="G15" s="112" t="n">
        <v>11</v>
      </c>
      <c r="H15" s="112" t="n">
        <v>11</v>
      </c>
    </row>
    <row r="16" customFormat="false" ht="12.75" hidden="false" customHeight="false" outlineLevel="0" collapsed="false">
      <c r="A16" s="298" t="n">
        <v>9</v>
      </c>
      <c r="B16" s="299" t="s">
        <v>1419</v>
      </c>
      <c r="C16" s="300" t="n">
        <v>62</v>
      </c>
      <c r="D16" s="112" t="n">
        <v>40</v>
      </c>
      <c r="E16" s="301" t="n">
        <v>40</v>
      </c>
      <c r="F16" s="300" t="n">
        <v>13</v>
      </c>
      <c r="G16" s="112" t="n">
        <v>0</v>
      </c>
      <c r="H16" s="112" t="n">
        <v>0</v>
      </c>
    </row>
    <row r="17" customFormat="false" ht="12.75" hidden="false" customHeight="false" outlineLevel="0" collapsed="false">
      <c r="A17" s="298" t="n">
        <v>10</v>
      </c>
      <c r="B17" s="302" t="s">
        <v>17</v>
      </c>
      <c r="C17" s="300" t="n">
        <v>67</v>
      </c>
      <c r="D17" s="112" t="n">
        <v>60</v>
      </c>
      <c r="E17" s="301" t="n">
        <v>60</v>
      </c>
      <c r="F17" s="300" t="n">
        <v>14</v>
      </c>
      <c r="G17" s="112" t="n">
        <v>11</v>
      </c>
      <c r="H17" s="112" t="n">
        <v>11</v>
      </c>
    </row>
    <row r="18" customFormat="false" ht="12.75" hidden="false" customHeight="false" outlineLevel="0" collapsed="false">
      <c r="A18" s="298" t="n">
        <v>11</v>
      </c>
      <c r="B18" s="299" t="s">
        <v>1420</v>
      </c>
      <c r="C18" s="303" t="n">
        <v>50</v>
      </c>
      <c r="D18" s="35" t="n">
        <v>0</v>
      </c>
      <c r="E18" s="304" t="n">
        <v>50</v>
      </c>
      <c r="F18" s="303" t="n">
        <v>9</v>
      </c>
      <c r="G18" s="35" t="n">
        <v>0</v>
      </c>
      <c r="H18" s="304" t="n">
        <v>9</v>
      </c>
    </row>
    <row r="19" customFormat="false" ht="12.75" hidden="false" customHeight="false" outlineLevel="0" collapsed="false">
      <c r="A19" s="298" t="n">
        <v>12</v>
      </c>
      <c r="B19" s="299" t="s">
        <v>1421</v>
      </c>
      <c r="C19" s="300" t="n">
        <v>66</v>
      </c>
      <c r="D19" s="112" t="n">
        <v>0</v>
      </c>
      <c r="E19" s="301" t="n">
        <v>0</v>
      </c>
      <c r="F19" s="300" t="n">
        <v>0</v>
      </c>
      <c r="G19" s="112" t="n">
        <v>0</v>
      </c>
      <c r="H19" s="112" t="n">
        <v>0</v>
      </c>
    </row>
    <row r="20" customFormat="false" ht="12.75" hidden="false" customHeight="false" outlineLevel="0" collapsed="false">
      <c r="A20" s="298" t="n">
        <v>13</v>
      </c>
      <c r="B20" s="299" t="s">
        <v>1422</v>
      </c>
      <c r="C20" s="300" t="n">
        <v>80</v>
      </c>
      <c r="D20" s="112" t="n">
        <v>0</v>
      </c>
      <c r="E20" s="301" t="n">
        <v>0</v>
      </c>
      <c r="F20" s="300" t="n">
        <v>7</v>
      </c>
      <c r="G20" s="112" t="n">
        <v>0</v>
      </c>
      <c r="H20" s="112" t="n">
        <v>0</v>
      </c>
    </row>
    <row r="21" customFormat="false" ht="12.75" hidden="false" customHeight="false" outlineLevel="0" collapsed="false">
      <c r="A21" s="298" t="n">
        <v>14</v>
      </c>
      <c r="B21" s="299" t="s">
        <v>24</v>
      </c>
      <c r="C21" s="300" t="n">
        <v>51</v>
      </c>
      <c r="D21" s="112" t="n">
        <v>47</v>
      </c>
      <c r="E21" s="301" t="n">
        <v>47</v>
      </c>
      <c r="F21" s="300" t="n">
        <v>14</v>
      </c>
      <c r="G21" s="112" t="n">
        <v>13</v>
      </c>
      <c r="H21" s="112" t="n">
        <v>13</v>
      </c>
    </row>
    <row r="22" customFormat="false" ht="12.75" hidden="false" customHeight="false" outlineLevel="0" collapsed="false">
      <c r="A22" s="298" t="n">
        <v>15</v>
      </c>
      <c r="B22" s="299" t="s">
        <v>18</v>
      </c>
      <c r="C22" s="300" t="n">
        <v>47</v>
      </c>
      <c r="D22" s="112" t="n">
        <v>5</v>
      </c>
      <c r="E22" s="301" t="n">
        <v>5</v>
      </c>
      <c r="F22" s="300" t="n">
        <v>14</v>
      </c>
      <c r="G22" s="112" t="n">
        <v>9</v>
      </c>
      <c r="H22" s="112" t="n">
        <v>9</v>
      </c>
    </row>
    <row r="23" customFormat="false" ht="12.75" hidden="false" customHeight="false" outlineLevel="0" collapsed="false">
      <c r="A23" s="298" t="n">
        <v>16</v>
      </c>
      <c r="B23" s="299" t="s">
        <v>21</v>
      </c>
      <c r="C23" s="300" t="n">
        <v>60</v>
      </c>
      <c r="D23" s="112" t="n">
        <v>51</v>
      </c>
      <c r="E23" s="301" t="n">
        <v>51</v>
      </c>
      <c r="F23" s="300" t="n">
        <v>14</v>
      </c>
      <c r="G23" s="112" t="n">
        <v>14</v>
      </c>
      <c r="H23" s="112" t="n">
        <v>14</v>
      </c>
    </row>
    <row r="24" customFormat="false" ht="12.75" hidden="false" customHeight="false" outlineLevel="0" collapsed="false">
      <c r="A24" s="298" t="n">
        <v>17</v>
      </c>
      <c r="B24" s="302" t="s">
        <v>22</v>
      </c>
      <c r="C24" s="305" t="n">
        <v>70</v>
      </c>
      <c r="D24" s="306" t="n">
        <v>8</v>
      </c>
      <c r="E24" s="307" t="n">
        <v>8</v>
      </c>
      <c r="F24" s="305" t="n">
        <v>14</v>
      </c>
      <c r="G24" s="306" t="n">
        <v>1</v>
      </c>
      <c r="H24" s="307" t="n">
        <v>10</v>
      </c>
    </row>
    <row r="25" customFormat="false" ht="12.75" hidden="false" customHeight="false" outlineLevel="0" collapsed="false">
      <c r="A25" s="298" t="n">
        <v>18</v>
      </c>
      <c r="B25" s="299" t="s">
        <v>23</v>
      </c>
      <c r="C25" s="300" t="n">
        <v>55</v>
      </c>
      <c r="D25" s="112" t="n">
        <v>0</v>
      </c>
      <c r="E25" s="301" t="n">
        <v>0</v>
      </c>
      <c r="F25" s="300" t="n">
        <v>0</v>
      </c>
      <c r="G25" s="112" t="n">
        <v>0</v>
      </c>
      <c r="H25" s="301" t="n">
        <v>0</v>
      </c>
    </row>
    <row r="26" customFormat="false" ht="13.5" hidden="false" customHeight="false" outlineLevel="0" collapsed="false">
      <c r="A26" s="308" t="s">
        <v>7</v>
      </c>
      <c r="B26" s="308"/>
      <c r="C26" s="309" t="n">
        <f aca="false">SUM(C8:C25)</f>
        <v>927</v>
      </c>
      <c r="D26" s="310" t="n">
        <f aca="false">SUM(D8:D25)</f>
        <v>437</v>
      </c>
      <c r="E26" s="311" t="n">
        <f aca="false">SUM(E8:E25)</f>
        <v>487</v>
      </c>
      <c r="F26" s="309" t="n">
        <f aca="false">SUM(F8:F25)</f>
        <v>130</v>
      </c>
      <c r="G26" s="310" t="n">
        <f aca="false">SUM(G8:G25)</f>
        <v>65</v>
      </c>
      <c r="H26" s="311" t="n">
        <f aca="false">SUM(H8:H25)</f>
        <v>83</v>
      </c>
    </row>
  </sheetData>
  <mergeCells count="2">
    <mergeCell ref="A4:H4"/>
    <mergeCell ref="A26:B26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7"/>
    <col collapsed="false" customWidth="true" hidden="false" outlineLevel="0" max="3" min="3" style="0" width="22.7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7" min="7" style="0" width="13.56"/>
    <col collapsed="false" customWidth="true" hidden="false" outlineLevel="0" max="8" min="8" style="0" width="12.14"/>
    <col collapsed="false" customWidth="true" hidden="true" outlineLevel="0" max="9" min="9" style="0" width="10.41"/>
    <col collapsed="false" customWidth="true" hidden="false" outlineLevel="0" max="12" min="10" style="0" width="11.56"/>
    <col collapsed="false" customWidth="true" hidden="false" outlineLevel="0" max="13" min="13" style="0" width="8.14"/>
    <col collapsed="false" customWidth="true" hidden="false" outlineLevel="0" max="14" min="14" style="0" width="10.13"/>
    <col collapsed="false" customWidth="true" hidden="false" outlineLevel="0" max="15" min="15" style="0" width="6.56"/>
    <col collapsed="false" customWidth="true" hidden="false" outlineLevel="0" max="16" min="16" style="0" width="6.85"/>
    <col collapsed="false" customWidth="true" hidden="true" outlineLevel="0" max="17" min="17" style="0" width="10.41"/>
    <col collapsed="false" customWidth="true" hidden="false" outlineLevel="0" max="18" min="18" style="0" width="12.14"/>
    <col collapsed="false" customWidth="true" hidden="false" outlineLevel="0" max="19" min="19" style="0" width="9.41"/>
    <col collapsed="false" customWidth="true" hidden="false" outlineLevel="0" max="20" min="20" style="0" width="9.7"/>
    <col collapsed="false" customWidth="true" hidden="false" outlineLevel="0" max="21" min="21" style="0" width="21.7"/>
    <col collapsed="false" customWidth="true" hidden="false" outlineLevel="0" max="22" min="22" style="0" width="15.85"/>
    <col collapsed="false" customWidth="true" hidden="false" outlineLevel="0" max="23" min="23" style="0" width="12.7"/>
    <col collapsed="false" customWidth="true" hidden="true" outlineLevel="0" max="24" min="24" style="0" width="8.7"/>
    <col collapsed="false" customWidth="true" hidden="true" outlineLevel="0" max="25" min="25" style="0" width="9.14"/>
    <col collapsed="false" customWidth="true" hidden="true" outlineLevel="0" max="26" min="26" style="0" width="8.99"/>
    <col collapsed="false" customWidth="true" hidden="false" outlineLevel="0" max="27" min="27" style="0" width="11.28"/>
    <col collapsed="false" customWidth="true" hidden="false" outlineLevel="0" max="28" min="28" style="0" width="11.42"/>
    <col collapsed="false" customWidth="true" hidden="false" outlineLevel="0" max="30" min="29" style="0" width="9.14"/>
    <col collapsed="false" customWidth="true" hidden="false" outlineLevel="0" max="31" min="31" style="0" width="8.7"/>
    <col collapsed="false" customWidth="true" hidden="false" outlineLevel="0" max="32" min="32" style="0" width="9.14"/>
    <col collapsed="false" customWidth="true" hidden="false" outlineLevel="0" max="33" min="33" style="0" width="8.99"/>
    <col collapsed="false" customWidth="true" hidden="false" outlineLevel="0" max="34" min="34" style="0" width="11.28"/>
    <col collapsed="false" customWidth="true" hidden="false" outlineLevel="0" max="35" min="35" style="0" width="11.42"/>
    <col collapsed="false" customWidth="true" hidden="false" outlineLevel="0" max="38" min="36" style="0" width="9.14"/>
    <col collapsed="false" customWidth="true" hidden="false" outlineLevel="0" max="39" min="39" style="0" width="8.7"/>
    <col collapsed="false" customWidth="true" hidden="false" outlineLevel="0" max="40" min="40" style="0" width="9.14"/>
    <col collapsed="false" customWidth="true" hidden="false" outlineLevel="0" max="41" min="41" style="0" width="8.99"/>
    <col collapsed="false" customWidth="true" hidden="false" outlineLevel="0" max="42" min="42" style="0" width="11.28"/>
    <col collapsed="false" customWidth="true" hidden="false" outlineLevel="0" max="43" min="43" style="0" width="11.42"/>
    <col collapsed="false" customWidth="true" hidden="false" outlineLevel="0" max="45" min="44" style="0" width="9.14"/>
    <col collapsed="false" customWidth="true" hidden="false" outlineLevel="0" max="46" min="46" style="0" width="19.56"/>
    <col collapsed="false" customWidth="true" hidden="false" outlineLevel="0" max="47" min="47" style="0" width="36.56"/>
  </cols>
  <sheetData>
    <row r="1" s="22" customFormat="true" ht="12.75" hidden="false" customHeight="false" outlineLevel="0" collapsed="false">
      <c r="H1" s="23" t="s">
        <v>29</v>
      </c>
    </row>
    <row r="2" s="22" customFormat="true" ht="12.75" hidden="false" customHeight="false" outlineLevel="0" collapsed="false"/>
    <row r="3" s="22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</row>
    <row r="4" s="22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22" customFormat="true" ht="15.75" hidden="false" customHeight="true" outlineLevel="0" collapsed="false">
      <c r="A5" s="26" t="s">
        <v>30</v>
      </c>
      <c r="B5" s="26"/>
      <c r="C5" s="26"/>
      <c r="D5" s="26"/>
      <c r="E5" s="26"/>
      <c r="F5" s="26"/>
      <c r="G5" s="26"/>
      <c r="H5" s="26"/>
    </row>
    <row r="6" customFormat="false" ht="43.5" hidden="false" customHeight="true" outlineLevel="0" collapsed="false">
      <c r="A6" s="27" t="s">
        <v>31</v>
      </c>
      <c r="B6" s="27" t="s">
        <v>32</v>
      </c>
      <c r="C6" s="27" t="s">
        <v>33</v>
      </c>
      <c r="D6" s="28" t="s">
        <v>34</v>
      </c>
      <c r="E6" s="28" t="s">
        <v>35</v>
      </c>
      <c r="F6" s="29" t="s">
        <v>36</v>
      </c>
      <c r="G6" s="29"/>
      <c r="H6" s="30" t="s">
        <v>37</v>
      </c>
    </row>
    <row r="7" customFormat="false" ht="38.25" hidden="false" customHeight="true" outlineLevel="0" collapsed="false">
      <c r="A7" s="27"/>
      <c r="B7" s="27"/>
      <c r="C7" s="27"/>
      <c r="D7" s="28"/>
      <c r="E7" s="28"/>
      <c r="F7" s="28" t="s">
        <v>38</v>
      </c>
      <c r="G7" s="28" t="s">
        <v>39</v>
      </c>
      <c r="H7" s="30"/>
    </row>
    <row r="8" customFormat="false" ht="24" hidden="false" customHeight="true" outlineLevel="0" collapsed="false">
      <c r="A8" s="31" t="s">
        <v>40</v>
      </c>
      <c r="B8" s="32" t="n">
        <v>1</v>
      </c>
      <c r="C8" s="33" t="s">
        <v>41</v>
      </c>
      <c r="D8" s="29" t="n">
        <v>1</v>
      </c>
      <c r="E8" s="29" t="n">
        <v>0</v>
      </c>
      <c r="F8" s="34" t="n">
        <f aca="false">11000*3</f>
        <v>33000</v>
      </c>
      <c r="G8" s="35" t="n">
        <v>0</v>
      </c>
      <c r="H8" s="36" t="n">
        <f aca="false">+F8+G8</f>
        <v>33000</v>
      </c>
    </row>
    <row r="9" customFormat="false" ht="24" hidden="false" customHeight="true" outlineLevel="0" collapsed="false">
      <c r="A9" s="31" t="s">
        <v>40</v>
      </c>
      <c r="B9" s="32" t="n">
        <v>2</v>
      </c>
      <c r="C9" s="37" t="s">
        <v>42</v>
      </c>
      <c r="D9" s="29" t="n">
        <v>1</v>
      </c>
      <c r="E9" s="29" t="n">
        <v>0</v>
      </c>
      <c r="F9" s="34" t="n">
        <f aca="false">11000*3</f>
        <v>33000</v>
      </c>
      <c r="G9" s="35" t="n">
        <v>0</v>
      </c>
      <c r="H9" s="36" t="n">
        <f aca="false">+F9+G9</f>
        <v>33000</v>
      </c>
    </row>
    <row r="10" customFormat="false" ht="24" hidden="false" customHeight="true" outlineLevel="0" collapsed="false">
      <c r="A10" s="31" t="s">
        <v>40</v>
      </c>
      <c r="B10" s="32" t="n">
        <v>3</v>
      </c>
      <c r="C10" s="37" t="s">
        <v>43</v>
      </c>
      <c r="D10" s="29" t="n">
        <v>1</v>
      </c>
      <c r="E10" s="29" t="n">
        <v>0</v>
      </c>
      <c r="F10" s="34" t="n">
        <f aca="false">11000*3</f>
        <v>33000</v>
      </c>
      <c r="G10" s="35" t="n">
        <v>0</v>
      </c>
      <c r="H10" s="36" t="n">
        <f aca="false">+F10+G10</f>
        <v>33000</v>
      </c>
    </row>
    <row r="11" customFormat="false" ht="24" hidden="false" customHeight="true" outlineLevel="0" collapsed="false">
      <c r="A11" s="31" t="s">
        <v>44</v>
      </c>
      <c r="B11" s="32" t="n">
        <v>4</v>
      </c>
      <c r="C11" s="38" t="s">
        <v>45</v>
      </c>
      <c r="D11" s="29" t="n">
        <v>1</v>
      </c>
      <c r="E11" s="29" t="n">
        <v>0</v>
      </c>
      <c r="F11" s="34" t="n">
        <f aca="false">11000*3</f>
        <v>33000</v>
      </c>
      <c r="G11" s="35" t="n">
        <v>0</v>
      </c>
      <c r="H11" s="36" t="n">
        <f aca="false">+F11+G11</f>
        <v>33000</v>
      </c>
    </row>
    <row r="12" customFormat="false" ht="24" hidden="false" customHeight="true" outlineLevel="0" collapsed="false">
      <c r="A12" s="31" t="s">
        <v>44</v>
      </c>
      <c r="B12" s="32" t="n">
        <v>5</v>
      </c>
      <c r="C12" s="37" t="s">
        <v>46</v>
      </c>
      <c r="D12" s="29" t="n">
        <v>1</v>
      </c>
      <c r="E12" s="29" t="n">
        <v>0</v>
      </c>
      <c r="F12" s="34" t="n">
        <f aca="false">11000*3</f>
        <v>33000</v>
      </c>
      <c r="G12" s="35" t="n">
        <v>0</v>
      </c>
      <c r="H12" s="36" t="n">
        <f aca="false">+F12+G12</f>
        <v>33000</v>
      </c>
    </row>
    <row r="13" customFormat="false" ht="24" hidden="false" customHeight="true" outlineLevel="0" collapsed="false">
      <c r="A13" s="31" t="s">
        <v>47</v>
      </c>
      <c r="B13" s="32" t="n">
        <v>6</v>
      </c>
      <c r="C13" s="38" t="s">
        <v>48</v>
      </c>
      <c r="D13" s="29" t="n">
        <v>1</v>
      </c>
      <c r="E13" s="29" t="n">
        <v>0</v>
      </c>
      <c r="F13" s="34" t="n">
        <f aca="false">11000*3</f>
        <v>33000</v>
      </c>
      <c r="G13" s="35" t="n">
        <v>0</v>
      </c>
      <c r="H13" s="36" t="n">
        <f aca="false">+F13+G13</f>
        <v>33000</v>
      </c>
    </row>
    <row r="14" customFormat="false" ht="24" hidden="false" customHeight="true" outlineLevel="0" collapsed="false">
      <c r="A14" s="31" t="s">
        <v>49</v>
      </c>
      <c r="B14" s="32" t="n">
        <v>7</v>
      </c>
      <c r="C14" s="38" t="s">
        <v>50</v>
      </c>
      <c r="D14" s="29" t="n">
        <v>1</v>
      </c>
      <c r="E14" s="29" t="n">
        <v>0</v>
      </c>
      <c r="F14" s="34" t="n">
        <f aca="false">11000*3</f>
        <v>33000</v>
      </c>
      <c r="G14" s="35" t="n">
        <v>0</v>
      </c>
      <c r="H14" s="36" t="n">
        <f aca="false">+F14+G14</f>
        <v>33000</v>
      </c>
    </row>
    <row r="15" s="42" customFormat="true" ht="25.5" hidden="false" customHeight="true" outlineLevel="0" collapsed="false">
      <c r="A15" s="30" t="s">
        <v>7</v>
      </c>
      <c r="B15" s="30"/>
      <c r="C15" s="30"/>
      <c r="D15" s="39" t="n">
        <f aca="false">SUM(D8:D14)</f>
        <v>7</v>
      </c>
      <c r="E15" s="39" t="n">
        <f aca="false">SUM(E8:E14)</f>
        <v>0</v>
      </c>
      <c r="F15" s="40" t="n">
        <f aca="false">SUM(F8:F14)</f>
        <v>231000</v>
      </c>
      <c r="G15" s="40" t="n">
        <f aca="false">SUM(G8:G14)</f>
        <v>0</v>
      </c>
      <c r="H15" s="41" t="n">
        <f aca="false">SUM(H8:H14)</f>
        <v>231000</v>
      </c>
    </row>
    <row r="16" s="22" customFormat="true" ht="15" hidden="false" customHeight="true" outlineLevel="0" collapsed="false">
      <c r="A16" s="43"/>
      <c r="B16" s="43"/>
      <c r="C16" s="44" t="s">
        <v>51</v>
      </c>
      <c r="D16" s="44"/>
      <c r="E16" s="44"/>
      <c r="F16" s="44"/>
      <c r="G16" s="44"/>
      <c r="H16" s="44"/>
    </row>
    <row r="21" customFormat="false" ht="12.75" hidden="false" customHeight="true" outlineLevel="0" collapsed="false">
      <c r="F21" s="18" t="s">
        <v>26</v>
      </c>
      <c r="G21" s="18"/>
      <c r="H21" s="18"/>
    </row>
    <row r="22" customFormat="false" ht="12.75" hidden="false" customHeight="true" outlineLevel="0" collapsed="false">
      <c r="F22" s="19" t="s">
        <v>27</v>
      </c>
      <c r="G22" s="19"/>
      <c r="H22" s="19"/>
    </row>
    <row r="23" customFormat="false" ht="12.75" hidden="false" customHeight="true" outlineLevel="0" collapsed="false">
      <c r="F23" s="19" t="s">
        <v>28</v>
      </c>
      <c r="G23" s="19"/>
      <c r="H23" s="19"/>
    </row>
    <row r="25" customFormat="false" ht="12.75" hidden="false" customHeight="false" outlineLevel="0" collapsed="false">
      <c r="P25" s="45"/>
      <c r="R25" s="45"/>
      <c r="S25" s="45"/>
      <c r="T25" s="45"/>
    </row>
    <row r="33" customFormat="false" ht="12.75" hidden="false" customHeight="false" outlineLevel="0" collapsed="false">
      <c r="P33" s="46"/>
      <c r="R33" s="46"/>
      <c r="S33" s="46"/>
      <c r="T33" s="46"/>
    </row>
    <row r="34" customFormat="false" ht="12.75" hidden="false" customHeight="false" outlineLevel="0" collapsed="false">
      <c r="P34" s="47"/>
      <c r="R34" s="47"/>
      <c r="S34" s="47"/>
      <c r="T34" s="47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15:C15"/>
    <mergeCell ref="C16:H16"/>
    <mergeCell ref="F21:H21"/>
    <mergeCell ref="F22:H22"/>
    <mergeCell ref="F23:H2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J1" s="312" t="s">
        <v>0</v>
      </c>
    </row>
    <row r="3" customFormat="false" ht="12.75" hidden="false" customHeight="false" outlineLevel="0" collapsed="false">
      <c r="B3" s="313" t="s">
        <v>1423</v>
      </c>
      <c r="J3" s="313" t="s">
        <v>1424</v>
      </c>
    </row>
    <row r="4" customFormat="false" ht="15.75" hidden="false" customHeight="false" outlineLevel="0" collapsed="false">
      <c r="B4" s="293"/>
    </row>
    <row r="6" customFormat="false" ht="15.75" hidden="false" customHeight="true" outlineLevel="0" collapsed="false">
      <c r="A6" s="314" t="s">
        <v>1425</v>
      </c>
      <c r="B6" s="314"/>
      <c r="C6" s="314"/>
      <c r="D6" s="314"/>
      <c r="E6" s="314"/>
      <c r="F6" s="314"/>
      <c r="G6" s="314"/>
      <c r="H6" s="314"/>
      <c r="I6" s="314"/>
      <c r="J6" s="314"/>
    </row>
    <row r="8" customFormat="false" ht="13.5" hidden="false" customHeight="false" outlineLevel="0" collapsed="false"/>
    <row r="9" customFormat="false" ht="15" hidden="false" customHeight="true" outlineLevel="0" collapsed="false">
      <c r="A9" s="295" t="s">
        <v>32</v>
      </c>
      <c r="B9" s="296" t="s">
        <v>4</v>
      </c>
      <c r="C9" s="315" t="s">
        <v>1411</v>
      </c>
      <c r="D9" s="295" t="s">
        <v>1426</v>
      </c>
      <c r="E9" s="295"/>
      <c r="F9" s="296" t="s">
        <v>7</v>
      </c>
      <c r="G9" s="295" t="s">
        <v>1427</v>
      </c>
      <c r="H9" s="295"/>
      <c r="I9" s="296" t="s">
        <v>7</v>
      </c>
      <c r="J9" s="315" t="s">
        <v>1428</v>
      </c>
    </row>
    <row r="10" customFormat="false" ht="45" hidden="false" customHeight="false" outlineLevel="0" collapsed="false">
      <c r="A10" s="295"/>
      <c r="B10" s="296"/>
      <c r="C10" s="315"/>
      <c r="D10" s="316" t="s">
        <v>1429</v>
      </c>
      <c r="E10" s="317" t="s">
        <v>1430</v>
      </c>
      <c r="F10" s="296"/>
      <c r="G10" s="316" t="s">
        <v>1431</v>
      </c>
      <c r="H10" s="317" t="s">
        <v>1432</v>
      </c>
      <c r="I10" s="296"/>
      <c r="J10" s="315"/>
    </row>
    <row r="11" customFormat="false" ht="17.25" hidden="false" customHeight="true" outlineLevel="0" collapsed="false">
      <c r="A11" s="318" t="n">
        <v>1</v>
      </c>
      <c r="B11" s="302" t="s">
        <v>1415</v>
      </c>
      <c r="C11" s="319" t="n">
        <v>10</v>
      </c>
      <c r="D11" s="320" t="n">
        <f aca="false">96000*C11</f>
        <v>960000</v>
      </c>
      <c r="E11" s="321" t="n">
        <v>0</v>
      </c>
      <c r="F11" s="322" t="n">
        <f aca="false">+D11+E11</f>
        <v>960000</v>
      </c>
      <c r="G11" s="320" t="n">
        <f aca="false">240000+720000</f>
        <v>960000</v>
      </c>
      <c r="H11" s="323" t="n">
        <v>0</v>
      </c>
      <c r="I11" s="322" t="n">
        <f aca="false">+G11+H11</f>
        <v>960000</v>
      </c>
      <c r="J11" s="324" t="n">
        <f aca="false">+F11-I11</f>
        <v>0</v>
      </c>
    </row>
    <row r="12" customFormat="false" ht="17.25" hidden="false" customHeight="true" outlineLevel="0" collapsed="false">
      <c r="A12" s="318" t="n">
        <v>2</v>
      </c>
      <c r="B12" s="302" t="s">
        <v>1416</v>
      </c>
      <c r="C12" s="319" t="n">
        <v>39</v>
      </c>
      <c r="D12" s="320" t="n">
        <f aca="false">96000*C12</f>
        <v>3744000</v>
      </c>
      <c r="E12" s="321" t="n">
        <v>48000</v>
      </c>
      <c r="F12" s="322" t="n">
        <f aca="false">+D12+E12</f>
        <v>3792000</v>
      </c>
      <c r="G12" s="320" t="n">
        <f aca="false">864000+2520000</f>
        <v>3384000</v>
      </c>
      <c r="H12" s="323" t="n">
        <f aca="false">12000+36000</f>
        <v>48000</v>
      </c>
      <c r="I12" s="322" t="n">
        <f aca="false">+G12+H12</f>
        <v>3432000</v>
      </c>
      <c r="J12" s="324" t="n">
        <f aca="false">+F12-I12</f>
        <v>360000</v>
      </c>
    </row>
    <row r="13" customFormat="false" ht="17.25" hidden="false" customHeight="true" outlineLevel="0" collapsed="false">
      <c r="A13" s="318" t="n">
        <v>3</v>
      </c>
      <c r="B13" s="302" t="s">
        <v>1417</v>
      </c>
      <c r="C13" s="319" t="n">
        <v>39</v>
      </c>
      <c r="D13" s="320" t="n">
        <f aca="false">96000*C13</f>
        <v>3744000</v>
      </c>
      <c r="E13" s="321" t="n">
        <f aca="false">11*48000</f>
        <v>528000</v>
      </c>
      <c r="F13" s="322" t="n">
        <f aca="false">+D13+E13</f>
        <v>4272000</v>
      </c>
      <c r="G13" s="320" t="n">
        <f aca="false">912000+1656000</f>
        <v>2568000</v>
      </c>
      <c r="H13" s="323" t="n">
        <f aca="false">132000+36000</f>
        <v>168000</v>
      </c>
      <c r="I13" s="322" t="n">
        <f aca="false">+G13+H13</f>
        <v>2736000</v>
      </c>
      <c r="J13" s="324" t="n">
        <f aca="false">+F13-I13</f>
        <v>1536000</v>
      </c>
    </row>
    <row r="14" customFormat="false" ht="17.25" hidden="false" customHeight="true" outlineLevel="0" collapsed="false">
      <c r="A14" s="318" t="n">
        <v>4</v>
      </c>
      <c r="B14" s="302" t="s">
        <v>12</v>
      </c>
      <c r="C14" s="319" t="n">
        <v>35</v>
      </c>
      <c r="D14" s="320" t="n">
        <f aca="false">96000*C14</f>
        <v>3360000</v>
      </c>
      <c r="E14" s="321" t="n">
        <f aca="false">15*48000</f>
        <v>720000</v>
      </c>
      <c r="F14" s="322" t="n">
        <f aca="false">+D14+E14</f>
        <v>4080000</v>
      </c>
      <c r="G14" s="320" t="n">
        <f aca="false">840000+2520000</f>
        <v>3360000</v>
      </c>
      <c r="H14" s="323" t="n">
        <f aca="false">180000+540000</f>
        <v>720000</v>
      </c>
      <c r="I14" s="322" t="n">
        <f aca="false">+G14+H14</f>
        <v>4080000</v>
      </c>
      <c r="J14" s="324" t="n">
        <f aca="false">+F14-I14</f>
        <v>0</v>
      </c>
    </row>
    <row r="15" customFormat="false" ht="17.25" hidden="false" customHeight="true" outlineLevel="0" collapsed="false">
      <c r="A15" s="318" t="n">
        <v>5</v>
      </c>
      <c r="B15" s="302" t="s">
        <v>1433</v>
      </c>
      <c r="C15" s="319" t="n">
        <v>30</v>
      </c>
      <c r="D15" s="320" t="n">
        <f aca="false">96000*C15</f>
        <v>2880000</v>
      </c>
      <c r="E15" s="321" t="n">
        <f aca="false">9*48000</f>
        <v>432000</v>
      </c>
      <c r="F15" s="322" t="n">
        <f aca="false">+D15+E15</f>
        <v>3312000</v>
      </c>
      <c r="G15" s="320" t="n">
        <f aca="false">720000+2029952</f>
        <v>2749952</v>
      </c>
      <c r="H15" s="323" t="n">
        <f aca="false">108000+324000</f>
        <v>432000</v>
      </c>
      <c r="I15" s="322" t="n">
        <f aca="false">+G15+H15</f>
        <v>3181952</v>
      </c>
      <c r="J15" s="324" t="n">
        <f aca="false">+F15-I15</f>
        <v>130048</v>
      </c>
    </row>
    <row r="16" s="333" customFormat="true" ht="17.25" hidden="false" customHeight="true" outlineLevel="0" collapsed="false">
      <c r="A16" s="325" t="n">
        <v>6</v>
      </c>
      <c r="B16" s="326" t="s">
        <v>1418</v>
      </c>
      <c r="C16" s="327" t="n">
        <v>62</v>
      </c>
      <c r="D16" s="328" t="n">
        <f aca="false">62*96000</f>
        <v>5952000</v>
      </c>
      <c r="E16" s="329" t="n">
        <f aca="false">33*48000</f>
        <v>1584000</v>
      </c>
      <c r="F16" s="330" t="n">
        <f aca="false">+D16+E16</f>
        <v>7536000</v>
      </c>
      <c r="G16" s="328" t="n">
        <v>1416000</v>
      </c>
      <c r="H16" s="331" t="n">
        <v>396000</v>
      </c>
      <c r="I16" s="330" t="n">
        <f aca="false">+G16+H16</f>
        <v>1812000</v>
      </c>
      <c r="J16" s="332" t="n">
        <f aca="false">+F16-I16</f>
        <v>5724000</v>
      </c>
    </row>
    <row r="17" customFormat="false" ht="17.25" hidden="false" customHeight="true" outlineLevel="0" collapsed="false">
      <c r="A17" s="318" t="n">
        <v>7</v>
      </c>
      <c r="B17" s="302" t="s">
        <v>1420</v>
      </c>
      <c r="C17" s="319" t="n">
        <v>50</v>
      </c>
      <c r="D17" s="320" t="n">
        <f aca="false">50*96000</f>
        <v>4800000</v>
      </c>
      <c r="E17" s="321" t="n">
        <f aca="false">17*48000</f>
        <v>816000</v>
      </c>
      <c r="F17" s="322" t="n">
        <f aca="false">+D17+E17</f>
        <v>5616000</v>
      </c>
      <c r="G17" s="320" t="n">
        <v>1176000</v>
      </c>
      <c r="H17" s="323" t="n">
        <v>195000</v>
      </c>
      <c r="I17" s="322" t="n">
        <f aca="false">+G17+H17</f>
        <v>1371000</v>
      </c>
      <c r="J17" s="324" t="n">
        <f aca="false">+F17-I17</f>
        <v>4245000</v>
      </c>
    </row>
    <row r="18" customFormat="false" ht="17.25" hidden="false" customHeight="true" outlineLevel="0" collapsed="false">
      <c r="A18" s="318" t="n">
        <v>8</v>
      </c>
      <c r="B18" s="302" t="s">
        <v>14</v>
      </c>
      <c r="C18" s="319" t="n">
        <v>47</v>
      </c>
      <c r="D18" s="320" t="n">
        <f aca="false">25*96000</f>
        <v>2400000</v>
      </c>
      <c r="E18" s="321" t="n">
        <f aca="false">24*48000</f>
        <v>1152000</v>
      </c>
      <c r="F18" s="322" t="n">
        <f aca="false">+D18+E18</f>
        <v>3552000</v>
      </c>
      <c r="G18" s="320" t="n">
        <v>600000</v>
      </c>
      <c r="H18" s="323" t="n">
        <v>288000</v>
      </c>
      <c r="I18" s="322" t="n">
        <f aca="false">+G18+H18</f>
        <v>888000</v>
      </c>
      <c r="J18" s="324" t="n">
        <f aca="false">+F18-I18</f>
        <v>2664000</v>
      </c>
    </row>
    <row r="19" customFormat="false" ht="17.25" hidden="false" customHeight="true" outlineLevel="0" collapsed="false">
      <c r="A19" s="318" t="n">
        <v>9</v>
      </c>
      <c r="B19" s="302" t="s">
        <v>1419</v>
      </c>
      <c r="C19" s="319" t="n">
        <v>62</v>
      </c>
      <c r="D19" s="320" t="n">
        <f aca="false">49*96000</f>
        <v>4704000</v>
      </c>
      <c r="E19" s="321" t="n">
        <f aca="false">42*48000</f>
        <v>2016000</v>
      </c>
      <c r="F19" s="322" t="n">
        <f aca="false">+D19+E19</f>
        <v>6720000</v>
      </c>
      <c r="G19" s="320" t="n">
        <v>1152000</v>
      </c>
      <c r="H19" s="323" t="n">
        <v>504000</v>
      </c>
      <c r="I19" s="322" t="n">
        <f aca="false">+G19+H19</f>
        <v>1656000</v>
      </c>
      <c r="J19" s="324" t="n">
        <f aca="false">+F19-I19</f>
        <v>5064000</v>
      </c>
    </row>
    <row r="20" s="333" customFormat="true" ht="17.25" hidden="false" customHeight="true" outlineLevel="0" collapsed="false">
      <c r="A20" s="325" t="n">
        <v>10</v>
      </c>
      <c r="B20" s="326" t="s">
        <v>16</v>
      </c>
      <c r="C20" s="327" t="n">
        <v>55</v>
      </c>
      <c r="D20" s="328" t="n">
        <f aca="false">55*96000</f>
        <v>5280000</v>
      </c>
      <c r="E20" s="329" t="n">
        <f aca="false">31*48000</f>
        <v>1488000</v>
      </c>
      <c r="F20" s="330" t="n">
        <f aca="false">+D20+E20</f>
        <v>6768000</v>
      </c>
      <c r="G20" s="328" t="n">
        <v>1320000</v>
      </c>
      <c r="H20" s="331" t="n">
        <v>372000</v>
      </c>
      <c r="I20" s="330" t="n">
        <f aca="false">+G20+H20</f>
        <v>1692000</v>
      </c>
      <c r="J20" s="332" t="n">
        <f aca="false">+F20-I20</f>
        <v>5076000</v>
      </c>
    </row>
    <row r="21" customFormat="false" ht="17.25" hidden="false" customHeight="true" outlineLevel="0" collapsed="false">
      <c r="A21" s="318" t="n">
        <v>11</v>
      </c>
      <c r="B21" s="302" t="s">
        <v>17</v>
      </c>
      <c r="C21" s="319" t="n">
        <v>67</v>
      </c>
      <c r="D21" s="320" t="n">
        <f aca="false">66*96000</f>
        <v>6336000</v>
      </c>
      <c r="E21" s="321" t="n">
        <f aca="false">34*48000</f>
        <v>1632000</v>
      </c>
      <c r="F21" s="322" t="n">
        <f aca="false">+D21+E21</f>
        <v>7968000</v>
      </c>
      <c r="G21" s="334" t="n">
        <f aca="false">1536000+2088000</f>
        <v>3624000</v>
      </c>
      <c r="H21" s="335" t="n">
        <v>444000</v>
      </c>
      <c r="I21" s="322" t="n">
        <f aca="false">+G21+H21</f>
        <v>4068000</v>
      </c>
      <c r="J21" s="324" t="n">
        <f aca="false">+F21-I21</f>
        <v>3900000</v>
      </c>
    </row>
    <row r="22" s="333" customFormat="true" ht="17.25" hidden="false" customHeight="true" outlineLevel="0" collapsed="false">
      <c r="A22" s="325" t="n">
        <v>12</v>
      </c>
      <c r="B22" s="326" t="s">
        <v>18</v>
      </c>
      <c r="C22" s="327" t="n">
        <v>47</v>
      </c>
      <c r="D22" s="328" t="n">
        <f aca="false">47*96000</f>
        <v>4512000</v>
      </c>
      <c r="E22" s="329" t="n">
        <f aca="false">30*48000</f>
        <v>1440000</v>
      </c>
      <c r="F22" s="330" t="n">
        <f aca="false">+D22+E22</f>
        <v>5952000</v>
      </c>
      <c r="G22" s="328" t="n">
        <v>1056000</v>
      </c>
      <c r="H22" s="331" t="n">
        <v>360000</v>
      </c>
      <c r="I22" s="330" t="n">
        <f aca="false">+G22+H22</f>
        <v>1416000</v>
      </c>
      <c r="J22" s="332" t="n">
        <f aca="false">+F22-I22</f>
        <v>4536000</v>
      </c>
    </row>
    <row r="23" s="333" customFormat="true" ht="17.25" hidden="false" customHeight="true" outlineLevel="0" collapsed="false">
      <c r="A23" s="325" t="n">
        <v>13</v>
      </c>
      <c r="B23" s="326" t="s">
        <v>24</v>
      </c>
      <c r="C23" s="327" t="n">
        <v>51</v>
      </c>
      <c r="D23" s="328" t="n">
        <f aca="false">49*96000</f>
        <v>4704000</v>
      </c>
      <c r="E23" s="329" t="n">
        <f aca="false">37*48000</f>
        <v>1776000</v>
      </c>
      <c r="F23" s="330" t="n">
        <f aca="false">+D23+E23</f>
        <v>6480000</v>
      </c>
      <c r="G23" s="328" t="n">
        <v>1128000</v>
      </c>
      <c r="H23" s="331" t="n">
        <v>444000</v>
      </c>
      <c r="I23" s="330" t="n">
        <f aca="false">+G23+H23</f>
        <v>1572000</v>
      </c>
      <c r="J23" s="332" t="n">
        <f aca="false">+F23-I23</f>
        <v>4908000</v>
      </c>
    </row>
    <row r="24" s="333" customFormat="true" ht="17.25" hidden="false" customHeight="true" outlineLevel="0" collapsed="false">
      <c r="A24" s="325" t="n">
        <v>14</v>
      </c>
      <c r="B24" s="326" t="s">
        <v>1421</v>
      </c>
      <c r="C24" s="327" t="n">
        <v>66</v>
      </c>
      <c r="D24" s="328" t="n">
        <f aca="false">64*96000</f>
        <v>6144000</v>
      </c>
      <c r="E24" s="329" t="n">
        <f aca="false">46*48000</f>
        <v>2208000</v>
      </c>
      <c r="F24" s="330" t="n">
        <f aca="false">+D24+E24</f>
        <v>8352000</v>
      </c>
      <c r="G24" s="328" t="n">
        <v>1494000</v>
      </c>
      <c r="H24" s="331" t="n">
        <v>567000</v>
      </c>
      <c r="I24" s="330" t="n">
        <f aca="false">+G24+H24</f>
        <v>2061000</v>
      </c>
      <c r="J24" s="332" t="n">
        <f aca="false">+F24-I24</f>
        <v>6291000</v>
      </c>
    </row>
    <row r="25" s="333" customFormat="true" ht="17.25" hidden="false" customHeight="true" outlineLevel="0" collapsed="false">
      <c r="A25" s="325" t="n">
        <v>15</v>
      </c>
      <c r="B25" s="326" t="s">
        <v>1422</v>
      </c>
      <c r="C25" s="327" t="n">
        <v>80</v>
      </c>
      <c r="D25" s="328" t="n">
        <f aca="false">78*96000</f>
        <v>7488000</v>
      </c>
      <c r="E25" s="329" t="n">
        <f aca="false">58*48000</f>
        <v>2784000</v>
      </c>
      <c r="F25" s="330" t="n">
        <f aca="false">+D25+E25</f>
        <v>10272000</v>
      </c>
      <c r="G25" s="328" t="n">
        <v>1896000</v>
      </c>
      <c r="H25" s="331" t="n">
        <v>732000</v>
      </c>
      <c r="I25" s="330" t="n">
        <f aca="false">+G25+H25</f>
        <v>2628000</v>
      </c>
      <c r="J25" s="332" t="n">
        <f aca="false">+F25-I25</f>
        <v>7644000</v>
      </c>
    </row>
    <row r="26" s="333" customFormat="true" ht="17.25" hidden="false" customHeight="true" outlineLevel="0" collapsed="false">
      <c r="A26" s="325" t="n">
        <v>16</v>
      </c>
      <c r="B26" s="326" t="s">
        <v>1434</v>
      </c>
      <c r="C26" s="327" t="n">
        <v>60</v>
      </c>
      <c r="D26" s="328" t="n">
        <f aca="false">60*96000</f>
        <v>5760000</v>
      </c>
      <c r="E26" s="329" t="n">
        <f aca="false">34*48000</f>
        <v>1632000</v>
      </c>
      <c r="F26" s="330" t="n">
        <f aca="false">+D26+E26</f>
        <v>7392000</v>
      </c>
      <c r="G26" s="328" t="n">
        <v>1248000</v>
      </c>
      <c r="H26" s="331" t="n">
        <v>408000</v>
      </c>
      <c r="I26" s="330" t="n">
        <f aca="false">+G26+H26</f>
        <v>1656000</v>
      </c>
      <c r="J26" s="332" t="n">
        <f aca="false">+F26-I26</f>
        <v>5736000</v>
      </c>
    </row>
    <row r="27" customFormat="false" ht="17.25" hidden="false" customHeight="true" outlineLevel="0" collapsed="false">
      <c r="A27" s="318" t="n">
        <v>17</v>
      </c>
      <c r="B27" s="302" t="s">
        <v>1435</v>
      </c>
      <c r="C27" s="319" t="n">
        <v>70</v>
      </c>
      <c r="D27" s="320" t="n">
        <f aca="false">70*96000</f>
        <v>6720000</v>
      </c>
      <c r="E27" s="321" t="n">
        <f aca="false">39*48000</f>
        <v>1872000</v>
      </c>
      <c r="F27" s="322" t="n">
        <f aca="false">+D27+E27</f>
        <v>8592000</v>
      </c>
      <c r="G27" s="336" t="n">
        <v>1368000</v>
      </c>
      <c r="H27" s="337" t="n">
        <v>468000</v>
      </c>
      <c r="I27" s="322" t="n">
        <f aca="false">+G27+H27</f>
        <v>1836000</v>
      </c>
      <c r="J27" s="324" t="n">
        <f aca="false">+F27-I27</f>
        <v>6756000</v>
      </c>
    </row>
    <row r="28" customFormat="false" ht="17.25" hidden="false" customHeight="true" outlineLevel="0" collapsed="false">
      <c r="A28" s="318" t="n">
        <v>18</v>
      </c>
      <c r="B28" s="302" t="s">
        <v>23</v>
      </c>
      <c r="C28" s="319" t="n">
        <v>55</v>
      </c>
      <c r="D28" s="320" t="n">
        <f aca="false">37*96000</f>
        <v>3552000</v>
      </c>
      <c r="E28" s="321" t="n">
        <f aca="false">29*48000</f>
        <v>1392000</v>
      </c>
      <c r="F28" s="322" t="n">
        <f aca="false">+D28+E28</f>
        <v>4944000</v>
      </c>
      <c r="G28" s="320" t="n">
        <v>720000</v>
      </c>
      <c r="H28" s="323" t="n">
        <v>348000</v>
      </c>
      <c r="I28" s="322" t="n">
        <f aca="false">+G28+H28</f>
        <v>1068000</v>
      </c>
      <c r="J28" s="324" t="n">
        <f aca="false">+F28-I28</f>
        <v>3876000</v>
      </c>
    </row>
    <row r="29" customFormat="false" ht="15.75" hidden="false" customHeight="false" outlineLevel="0" collapsed="false">
      <c r="A29" s="338" t="s">
        <v>7</v>
      </c>
      <c r="B29" s="338"/>
      <c r="C29" s="339" t="n">
        <f aca="false">SUM(C11:C28)</f>
        <v>925</v>
      </c>
      <c r="D29" s="340" t="n">
        <f aca="false">SUM(D11:D28)</f>
        <v>83040000</v>
      </c>
      <c r="E29" s="341" t="n">
        <f aca="false">SUM(E11:E28)</f>
        <v>23520000</v>
      </c>
      <c r="F29" s="342" t="n">
        <f aca="false">SUM(F11:F28)</f>
        <v>106560000</v>
      </c>
      <c r="G29" s="340" t="n">
        <f aca="false">SUM(G11:G28)</f>
        <v>31219952</v>
      </c>
      <c r="H29" s="341" t="n">
        <f aca="false">SUM(H11:H28)</f>
        <v>6894000</v>
      </c>
      <c r="I29" s="342" t="n">
        <f aca="false">+G29+H29</f>
        <v>38113952</v>
      </c>
      <c r="J29" s="339" t="n">
        <f aca="false">+F29-I29</f>
        <v>68446048</v>
      </c>
    </row>
    <row r="33" customFormat="false" ht="12.75" hidden="false" customHeight="false" outlineLevel="0" collapsed="false">
      <c r="I33" s="343" t="s">
        <v>1436</v>
      </c>
      <c r="J33" s="343"/>
    </row>
    <row r="34" customFormat="false" ht="12.75" hidden="false" customHeight="false" outlineLevel="0" collapsed="false">
      <c r="I34" s="343" t="s">
        <v>1437</v>
      </c>
      <c r="J34" s="343"/>
    </row>
    <row r="35" customFormat="false" ht="12.75" hidden="false" customHeight="false" outlineLevel="0" collapsed="false">
      <c r="I35" s="343" t="s">
        <v>1438</v>
      </c>
      <c r="J35" s="343"/>
    </row>
  </sheetData>
  <mergeCells count="13">
    <mergeCell ref="A6:J6"/>
    <mergeCell ref="A9:A10"/>
    <mergeCell ref="B9:B10"/>
    <mergeCell ref="C9:C10"/>
    <mergeCell ref="D9:E9"/>
    <mergeCell ref="F9:F10"/>
    <mergeCell ref="G9:H9"/>
    <mergeCell ref="I9:I10"/>
    <mergeCell ref="J9:J10"/>
    <mergeCell ref="A29:B29"/>
    <mergeCell ref="I33:J33"/>
    <mergeCell ref="I34:J34"/>
    <mergeCell ref="I35:J35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14.85"/>
  </cols>
  <sheetData>
    <row r="1" customFormat="false" ht="12.75" hidden="false" customHeight="false" outlineLevel="0" collapsed="false">
      <c r="F1" s="312" t="s">
        <v>29</v>
      </c>
    </row>
    <row r="2" customFormat="false" ht="12.75" hidden="false" customHeight="false" outlineLevel="0" collapsed="false">
      <c r="F2" s="312"/>
    </row>
    <row r="3" customFormat="false" ht="12.75" hidden="false" customHeight="false" outlineLevel="0" collapsed="false">
      <c r="B3" s="313" t="s">
        <v>1423</v>
      </c>
      <c r="F3" s="313" t="s">
        <v>1424</v>
      </c>
    </row>
    <row r="5" customFormat="false" ht="32.25" hidden="false" customHeight="true" outlineLevel="0" collapsed="false">
      <c r="A5" s="344" t="s">
        <v>1439</v>
      </c>
      <c r="B5" s="344"/>
      <c r="C5" s="344"/>
      <c r="D5" s="344"/>
      <c r="E5" s="344"/>
      <c r="F5" s="344"/>
      <c r="G5" s="345"/>
      <c r="H5" s="345"/>
      <c r="I5" s="345"/>
      <c r="J5" s="345"/>
    </row>
    <row r="7" customFormat="false" ht="13.5" hidden="false" customHeight="false" outlineLevel="0" collapsed="false"/>
    <row r="8" customFormat="false" ht="15" hidden="false" customHeight="true" outlineLevel="0" collapsed="false">
      <c r="A8" s="295" t="s">
        <v>32</v>
      </c>
      <c r="B8" s="296" t="s">
        <v>4</v>
      </c>
      <c r="C8" s="346" t="s">
        <v>1414</v>
      </c>
      <c r="D8" s="315" t="s">
        <v>1426</v>
      </c>
      <c r="E8" s="315" t="s">
        <v>1427</v>
      </c>
      <c r="F8" s="347" t="s">
        <v>1428</v>
      </c>
    </row>
    <row r="9" customFormat="false" ht="15" hidden="false" customHeight="false" outlineLevel="0" collapsed="false">
      <c r="A9" s="295"/>
      <c r="B9" s="296"/>
      <c r="C9" s="346"/>
      <c r="D9" s="348" t="s">
        <v>1429</v>
      </c>
      <c r="E9" s="315"/>
      <c r="F9" s="347"/>
    </row>
    <row r="10" s="47" customFormat="true" ht="19.5" hidden="false" customHeight="true" outlineLevel="0" collapsed="false">
      <c r="A10" s="349" t="n">
        <v>1</v>
      </c>
      <c r="B10" s="350" t="s">
        <v>1415</v>
      </c>
      <c r="C10" s="351" t="n">
        <v>2</v>
      </c>
      <c r="D10" s="352" t="n">
        <f aca="false">96000*C10</f>
        <v>192000</v>
      </c>
      <c r="E10" s="352" t="n">
        <v>48000</v>
      </c>
      <c r="F10" s="353" t="n">
        <f aca="false">+D10-E10</f>
        <v>144000</v>
      </c>
    </row>
    <row r="11" s="47" customFormat="true" ht="19.5" hidden="false" customHeight="true" outlineLevel="0" collapsed="false">
      <c r="A11" s="349" t="n">
        <v>2</v>
      </c>
      <c r="B11" s="350" t="s">
        <v>1416</v>
      </c>
      <c r="C11" s="351" t="n">
        <v>0</v>
      </c>
      <c r="D11" s="352" t="n">
        <f aca="false">96000*C11</f>
        <v>0</v>
      </c>
      <c r="E11" s="352"/>
      <c r="F11" s="353" t="n">
        <f aca="false">+D11-E11</f>
        <v>0</v>
      </c>
    </row>
    <row r="12" s="47" customFormat="true" ht="19.5" hidden="false" customHeight="true" outlineLevel="0" collapsed="false">
      <c r="A12" s="349" t="n">
        <v>3</v>
      </c>
      <c r="B12" s="350" t="s">
        <v>1417</v>
      </c>
      <c r="C12" s="351" t="n">
        <v>5</v>
      </c>
      <c r="D12" s="352" t="n">
        <f aca="false">96000*C12</f>
        <v>480000</v>
      </c>
      <c r="E12" s="352" t="n">
        <v>96000</v>
      </c>
      <c r="F12" s="353" t="n">
        <f aca="false">+D12-E12</f>
        <v>384000</v>
      </c>
    </row>
    <row r="13" s="47" customFormat="true" ht="19.5" hidden="false" customHeight="true" outlineLevel="0" collapsed="false">
      <c r="A13" s="349" t="n">
        <v>4</v>
      </c>
      <c r="B13" s="350" t="s">
        <v>12</v>
      </c>
      <c r="C13" s="351" t="n">
        <v>0</v>
      </c>
      <c r="D13" s="352" t="n">
        <f aca="false">96000*C13</f>
        <v>0</v>
      </c>
      <c r="E13" s="352"/>
      <c r="F13" s="353" t="n">
        <f aca="false">+D13-E13</f>
        <v>0</v>
      </c>
    </row>
    <row r="14" s="47" customFormat="true" ht="19.5" hidden="false" customHeight="true" outlineLevel="0" collapsed="false">
      <c r="A14" s="349" t="n">
        <v>5</v>
      </c>
      <c r="B14" s="350" t="s">
        <v>1433</v>
      </c>
      <c r="C14" s="351" t="n">
        <v>0</v>
      </c>
      <c r="D14" s="352" t="n">
        <f aca="false">96000*C14</f>
        <v>0</v>
      </c>
      <c r="E14" s="352"/>
      <c r="F14" s="353" t="n">
        <f aca="false">+D14-E14</f>
        <v>0</v>
      </c>
    </row>
    <row r="15" s="47" customFormat="true" ht="19.5" hidden="false" customHeight="true" outlineLevel="0" collapsed="false">
      <c r="A15" s="349" t="n">
        <v>6</v>
      </c>
      <c r="B15" s="350" t="s">
        <v>1418</v>
      </c>
      <c r="C15" s="351" t="n">
        <v>4</v>
      </c>
      <c r="D15" s="352" t="n">
        <f aca="false">96000*C15</f>
        <v>384000</v>
      </c>
      <c r="E15" s="352" t="n">
        <v>96000</v>
      </c>
      <c r="F15" s="353" t="n">
        <f aca="false">+D15-E15</f>
        <v>288000</v>
      </c>
    </row>
    <row r="16" s="47" customFormat="true" ht="19.5" hidden="false" customHeight="true" outlineLevel="0" collapsed="false">
      <c r="A16" s="349" t="n">
        <v>7</v>
      </c>
      <c r="B16" s="350" t="s">
        <v>1420</v>
      </c>
      <c r="C16" s="351" t="n">
        <v>9</v>
      </c>
      <c r="D16" s="352" t="n">
        <f aca="false">96000*C16</f>
        <v>864000</v>
      </c>
      <c r="E16" s="352" t="n">
        <v>240000</v>
      </c>
      <c r="F16" s="353" t="n">
        <f aca="false">+D16-E16</f>
        <v>624000</v>
      </c>
    </row>
    <row r="17" s="47" customFormat="true" ht="19.5" hidden="false" customHeight="true" outlineLevel="0" collapsed="false">
      <c r="A17" s="349" t="n">
        <v>8</v>
      </c>
      <c r="B17" s="350" t="s">
        <v>14</v>
      </c>
      <c r="C17" s="351" t="n">
        <v>5</v>
      </c>
      <c r="D17" s="352" t="n">
        <f aca="false">96000*C17</f>
        <v>480000</v>
      </c>
      <c r="E17" s="352" t="n">
        <v>120000</v>
      </c>
      <c r="F17" s="353" t="n">
        <f aca="false">+D17-E17</f>
        <v>360000</v>
      </c>
    </row>
    <row r="18" s="47" customFormat="true" ht="19.5" hidden="false" customHeight="true" outlineLevel="0" collapsed="false">
      <c r="A18" s="349" t="n">
        <v>9</v>
      </c>
      <c r="B18" s="350" t="s">
        <v>1419</v>
      </c>
      <c r="C18" s="351" t="n">
        <v>12</v>
      </c>
      <c r="D18" s="352" t="n">
        <f aca="false">96000*C18</f>
        <v>1152000</v>
      </c>
      <c r="E18" s="352" t="n">
        <v>288000</v>
      </c>
      <c r="F18" s="353" t="n">
        <f aca="false">+D18-E18</f>
        <v>864000</v>
      </c>
    </row>
    <row r="19" s="47" customFormat="true" ht="19.5" hidden="false" customHeight="true" outlineLevel="0" collapsed="false">
      <c r="A19" s="349" t="n">
        <v>10</v>
      </c>
      <c r="B19" s="350" t="s">
        <v>16</v>
      </c>
      <c r="C19" s="351" t="n">
        <v>13</v>
      </c>
      <c r="D19" s="352" t="n">
        <f aca="false">96000*C19</f>
        <v>1248000</v>
      </c>
      <c r="E19" s="352" t="n">
        <v>312000</v>
      </c>
      <c r="F19" s="353" t="n">
        <f aca="false">+D19-E19</f>
        <v>936000</v>
      </c>
    </row>
    <row r="20" s="47" customFormat="true" ht="19.5" hidden="false" customHeight="true" outlineLevel="0" collapsed="false">
      <c r="A20" s="349" t="n">
        <v>11</v>
      </c>
      <c r="B20" s="350" t="s">
        <v>17</v>
      </c>
      <c r="C20" s="351" t="n">
        <v>14</v>
      </c>
      <c r="D20" s="352" t="n">
        <f aca="false">96000*C20</f>
        <v>1344000</v>
      </c>
      <c r="E20" s="352" t="n">
        <v>312000</v>
      </c>
      <c r="F20" s="353" t="n">
        <f aca="false">+D20-E20</f>
        <v>1032000</v>
      </c>
    </row>
    <row r="21" s="47" customFormat="true" ht="19.5" hidden="false" customHeight="true" outlineLevel="0" collapsed="false">
      <c r="A21" s="349" t="n">
        <v>12</v>
      </c>
      <c r="B21" s="350" t="s">
        <v>18</v>
      </c>
      <c r="C21" s="351" t="n">
        <v>14</v>
      </c>
      <c r="D21" s="352" t="n">
        <f aca="false">96000*C21</f>
        <v>1344000</v>
      </c>
      <c r="E21" s="352" t="n">
        <v>336000</v>
      </c>
      <c r="F21" s="353" t="n">
        <f aca="false">+D21-E21</f>
        <v>1008000</v>
      </c>
    </row>
    <row r="22" s="47" customFormat="true" ht="19.5" hidden="false" customHeight="true" outlineLevel="0" collapsed="false">
      <c r="A22" s="349" t="n">
        <v>13</v>
      </c>
      <c r="B22" s="350" t="s">
        <v>24</v>
      </c>
      <c r="C22" s="351" t="n">
        <v>13</v>
      </c>
      <c r="D22" s="352" t="n">
        <f aca="false">96000*C22</f>
        <v>1248000</v>
      </c>
      <c r="E22" s="352" t="n">
        <v>312000</v>
      </c>
      <c r="F22" s="353" t="n">
        <f aca="false">+D22-E22</f>
        <v>936000</v>
      </c>
    </row>
    <row r="23" s="47" customFormat="true" ht="19.5" hidden="false" customHeight="true" outlineLevel="0" collapsed="false">
      <c r="A23" s="349" t="n">
        <v>14</v>
      </c>
      <c r="B23" s="350" t="s">
        <v>1421</v>
      </c>
      <c r="C23" s="351" t="n">
        <v>13</v>
      </c>
      <c r="D23" s="352" t="n">
        <f aca="false">96000*C23</f>
        <v>1248000</v>
      </c>
      <c r="E23" s="352" t="n">
        <v>120000</v>
      </c>
      <c r="F23" s="353" t="n">
        <f aca="false">+D23-E23</f>
        <v>1128000</v>
      </c>
    </row>
    <row r="24" s="47" customFormat="true" ht="19.5" hidden="false" customHeight="true" outlineLevel="0" collapsed="false">
      <c r="A24" s="349" t="n">
        <v>15</v>
      </c>
      <c r="B24" s="350" t="s">
        <v>1422</v>
      </c>
      <c r="C24" s="351" t="n">
        <v>7</v>
      </c>
      <c r="D24" s="352" t="n">
        <f aca="false">96000*C24</f>
        <v>672000</v>
      </c>
      <c r="E24" s="352" t="n">
        <v>144000</v>
      </c>
      <c r="F24" s="353" t="n">
        <f aca="false">+D24-E24</f>
        <v>528000</v>
      </c>
    </row>
    <row r="25" s="47" customFormat="true" ht="19.5" hidden="false" customHeight="true" outlineLevel="0" collapsed="false">
      <c r="A25" s="349" t="n">
        <v>16</v>
      </c>
      <c r="B25" s="350" t="s">
        <v>1434</v>
      </c>
      <c r="C25" s="351" t="n">
        <v>13</v>
      </c>
      <c r="D25" s="352" t="n">
        <f aca="false">96000*C25</f>
        <v>1248000</v>
      </c>
      <c r="E25" s="352" t="n">
        <v>312000</v>
      </c>
      <c r="F25" s="353" t="n">
        <f aca="false">+D25-E25</f>
        <v>936000</v>
      </c>
    </row>
    <row r="26" s="47" customFormat="true" ht="19.5" hidden="false" customHeight="true" outlineLevel="0" collapsed="false">
      <c r="A26" s="349" t="n">
        <v>17</v>
      </c>
      <c r="B26" s="350" t="s">
        <v>1435</v>
      </c>
      <c r="C26" s="351" t="n">
        <v>14</v>
      </c>
      <c r="D26" s="352" t="n">
        <f aca="false">96000*C26</f>
        <v>1344000</v>
      </c>
      <c r="E26" s="352" t="n">
        <v>264000</v>
      </c>
      <c r="F26" s="353" t="n">
        <f aca="false">+D26-E26</f>
        <v>1080000</v>
      </c>
    </row>
    <row r="27" s="47" customFormat="true" ht="19.5" hidden="false" customHeight="true" outlineLevel="0" collapsed="false">
      <c r="A27" s="349" t="n">
        <v>18</v>
      </c>
      <c r="B27" s="350" t="s">
        <v>23</v>
      </c>
      <c r="C27" s="351" t="n">
        <v>13</v>
      </c>
      <c r="D27" s="352" t="n">
        <f aca="false">96000*C27</f>
        <v>1248000</v>
      </c>
      <c r="E27" s="352" t="n">
        <v>264000</v>
      </c>
      <c r="F27" s="353" t="n">
        <f aca="false">+D27-E27</f>
        <v>984000</v>
      </c>
    </row>
    <row r="28" customFormat="false" ht="15.75" hidden="false" customHeight="false" outlineLevel="0" collapsed="false">
      <c r="A28" s="338" t="s">
        <v>7</v>
      </c>
      <c r="B28" s="338"/>
      <c r="C28" s="354" t="n">
        <f aca="false">SUM(C10:C27)</f>
        <v>151</v>
      </c>
      <c r="D28" s="355" t="n">
        <f aca="false">SUM(D10:D27)</f>
        <v>14496000</v>
      </c>
      <c r="E28" s="355" t="n">
        <f aca="false">SUM(E10:E27)</f>
        <v>3264000</v>
      </c>
      <c r="F28" s="356" t="n">
        <f aca="false">+D28-E28</f>
        <v>11232000</v>
      </c>
    </row>
    <row r="33" customFormat="false" ht="12.75" hidden="false" customHeight="false" outlineLevel="0" collapsed="false">
      <c r="E33" s="343" t="s">
        <v>1436</v>
      </c>
      <c r="F33" s="343"/>
    </row>
    <row r="34" customFormat="false" ht="12.75" hidden="false" customHeight="false" outlineLevel="0" collapsed="false">
      <c r="E34" s="343" t="s">
        <v>1437</v>
      </c>
      <c r="F34" s="343"/>
    </row>
    <row r="35" customFormat="false" ht="12.75" hidden="false" customHeight="false" outlineLevel="0" collapsed="false">
      <c r="E35" s="343" t="s">
        <v>1438</v>
      </c>
      <c r="F35" s="343"/>
    </row>
  </sheetData>
  <mergeCells count="10">
    <mergeCell ref="A5:F5"/>
    <mergeCell ref="A8:A9"/>
    <mergeCell ref="B8:B9"/>
    <mergeCell ref="C8:C9"/>
    <mergeCell ref="E8:E9"/>
    <mergeCell ref="F8:F9"/>
    <mergeCell ref="A28:B28"/>
    <mergeCell ref="E33:F33"/>
    <mergeCell ref="E34:F34"/>
    <mergeCell ref="E35:F35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0" width="12.14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J1" s="312" t="s">
        <v>0</v>
      </c>
    </row>
    <row r="3" customFormat="false" ht="12.75" hidden="false" customHeight="false" outlineLevel="0" collapsed="false">
      <c r="B3" s="313" t="s">
        <v>1423</v>
      </c>
      <c r="J3" s="313" t="s">
        <v>1424</v>
      </c>
    </row>
    <row r="4" customFormat="false" ht="15.75" hidden="false" customHeight="false" outlineLevel="0" collapsed="false">
      <c r="B4" s="293"/>
    </row>
    <row r="6" customFormat="false" ht="15.75" hidden="false" customHeight="true" outlineLevel="0" collapsed="false">
      <c r="A6" s="314" t="s">
        <v>1440</v>
      </c>
      <c r="B6" s="314"/>
      <c r="C6" s="314"/>
      <c r="D6" s="314"/>
      <c r="E6" s="314"/>
      <c r="F6" s="314"/>
      <c r="G6" s="314"/>
      <c r="H6" s="314"/>
      <c r="I6" s="314"/>
      <c r="J6" s="314"/>
      <c r="K6" s="345"/>
    </row>
    <row r="8" customFormat="false" ht="13.5" hidden="false" customHeight="false" outlineLevel="0" collapsed="false"/>
    <row r="9" customFormat="false" ht="15" hidden="false" customHeight="true" outlineLevel="0" collapsed="false">
      <c r="A9" s="295" t="s">
        <v>32</v>
      </c>
      <c r="B9" s="296" t="s">
        <v>4</v>
      </c>
      <c r="C9" s="315" t="s">
        <v>1411</v>
      </c>
      <c r="D9" s="315" t="s">
        <v>1441</v>
      </c>
      <c r="E9" s="315"/>
      <c r="F9" s="315" t="s">
        <v>7</v>
      </c>
      <c r="G9" s="295" t="s">
        <v>1427</v>
      </c>
      <c r="H9" s="295"/>
      <c r="I9" s="357" t="s">
        <v>7</v>
      </c>
      <c r="J9" s="346" t="s">
        <v>1428</v>
      </c>
      <c r="K9" s="358" t="s">
        <v>1442</v>
      </c>
    </row>
    <row r="10" customFormat="false" ht="30" hidden="false" customHeight="false" outlineLevel="0" collapsed="false">
      <c r="A10" s="295"/>
      <c r="B10" s="296"/>
      <c r="C10" s="315"/>
      <c r="D10" s="316" t="s">
        <v>1429</v>
      </c>
      <c r="E10" s="359" t="s">
        <v>1430</v>
      </c>
      <c r="F10" s="315"/>
      <c r="G10" s="316" t="s">
        <v>1431</v>
      </c>
      <c r="H10" s="317" t="s">
        <v>1432</v>
      </c>
      <c r="I10" s="357"/>
      <c r="J10" s="346"/>
      <c r="K10" s="358"/>
    </row>
    <row r="11" s="22" customFormat="true" ht="17.25" hidden="false" customHeight="true" outlineLevel="0" collapsed="false">
      <c r="A11" s="318" t="n">
        <v>1</v>
      </c>
      <c r="B11" s="302" t="s">
        <v>1418</v>
      </c>
      <c r="C11" s="319" t="n">
        <v>62</v>
      </c>
      <c r="D11" s="320" t="n">
        <f aca="false">62*96000</f>
        <v>5952000</v>
      </c>
      <c r="E11" s="360" t="n">
        <f aca="false">33*48000</f>
        <v>1584000</v>
      </c>
      <c r="F11" s="361" t="n">
        <f aca="false">+D11+E11</f>
        <v>7536000</v>
      </c>
      <c r="G11" s="320" t="n">
        <v>1416000</v>
      </c>
      <c r="H11" s="323" t="n">
        <v>396000</v>
      </c>
      <c r="I11" s="362" t="n">
        <f aca="false">+G11+H11</f>
        <v>1812000</v>
      </c>
      <c r="J11" s="363" t="n">
        <f aca="false">+F11-I11</f>
        <v>5724000</v>
      </c>
      <c r="K11" s="364" t="s">
        <v>1443</v>
      </c>
    </row>
    <row r="12" s="22" customFormat="true" ht="17.25" hidden="false" customHeight="true" outlineLevel="0" collapsed="false">
      <c r="A12" s="318" t="n">
        <v>2</v>
      </c>
      <c r="B12" s="302" t="s">
        <v>16</v>
      </c>
      <c r="C12" s="319" t="n">
        <v>55</v>
      </c>
      <c r="D12" s="320" t="n">
        <f aca="false">55*96000</f>
        <v>5280000</v>
      </c>
      <c r="E12" s="360" t="n">
        <f aca="false">31*48000</f>
        <v>1488000</v>
      </c>
      <c r="F12" s="361" t="n">
        <f aca="false">+D12+E12</f>
        <v>6768000</v>
      </c>
      <c r="G12" s="320" t="n">
        <v>1320000</v>
      </c>
      <c r="H12" s="323" t="n">
        <v>372000</v>
      </c>
      <c r="I12" s="362" t="n">
        <f aca="false">+G12+H12</f>
        <v>1692000</v>
      </c>
      <c r="J12" s="363" t="n">
        <f aca="false">+F12-I12</f>
        <v>5076000</v>
      </c>
      <c r="K12" s="364" t="s">
        <v>1443</v>
      </c>
    </row>
    <row r="13" s="22" customFormat="true" ht="17.25" hidden="false" customHeight="true" outlineLevel="0" collapsed="false">
      <c r="A13" s="318" t="n">
        <v>7</v>
      </c>
      <c r="B13" s="302" t="s">
        <v>1434</v>
      </c>
      <c r="C13" s="319" t="n">
        <v>60</v>
      </c>
      <c r="D13" s="320" t="n">
        <f aca="false">60*96000</f>
        <v>5760000</v>
      </c>
      <c r="E13" s="360" t="n">
        <f aca="false">33*48000</f>
        <v>1584000</v>
      </c>
      <c r="F13" s="361" t="n">
        <f aca="false">+D13+E13</f>
        <v>7344000</v>
      </c>
      <c r="G13" s="320" t="n">
        <v>1272000</v>
      </c>
      <c r="H13" s="323" t="n">
        <v>408000</v>
      </c>
      <c r="I13" s="362" t="n">
        <f aca="false">+G13+H13</f>
        <v>1680000</v>
      </c>
      <c r="J13" s="363" t="n">
        <f aca="false">+F13-I13</f>
        <v>5664000</v>
      </c>
      <c r="K13" s="364" t="s">
        <v>1443</v>
      </c>
    </row>
    <row r="14" s="22" customFormat="true" ht="17.25" hidden="false" customHeight="true" outlineLevel="0" collapsed="false">
      <c r="A14" s="318" t="n">
        <v>4</v>
      </c>
      <c r="B14" s="302" t="s">
        <v>24</v>
      </c>
      <c r="C14" s="319" t="n">
        <v>50</v>
      </c>
      <c r="D14" s="320" t="n">
        <f aca="false">50*96000</f>
        <v>4800000</v>
      </c>
      <c r="E14" s="360" t="n">
        <f aca="false">37*48000</f>
        <v>1776000</v>
      </c>
      <c r="F14" s="361" t="n">
        <f aca="false">+D14+E14</f>
        <v>6576000</v>
      </c>
      <c r="G14" s="320" t="n">
        <v>1952000</v>
      </c>
      <c r="H14" s="323" t="n">
        <v>740000</v>
      </c>
      <c r="I14" s="362" t="n">
        <f aca="false">+G14+H14</f>
        <v>2692000</v>
      </c>
      <c r="J14" s="363" t="n">
        <f aca="false">+F14-I14</f>
        <v>3884000</v>
      </c>
      <c r="K14" s="364" t="s">
        <v>1444</v>
      </c>
    </row>
    <row r="15" s="22" customFormat="true" ht="17.25" hidden="false" customHeight="true" outlineLevel="0" collapsed="false">
      <c r="A15" s="365" t="n">
        <v>5</v>
      </c>
      <c r="B15" s="366" t="s">
        <v>1421</v>
      </c>
      <c r="C15" s="367" t="n">
        <v>66</v>
      </c>
      <c r="D15" s="368" t="n">
        <f aca="false">64*96000</f>
        <v>6144000</v>
      </c>
      <c r="E15" s="369" t="n">
        <f aca="false">46*48000</f>
        <v>2208000</v>
      </c>
      <c r="F15" s="370" t="n">
        <f aca="false">+D15+E15</f>
        <v>8352000</v>
      </c>
      <c r="G15" s="368" t="n">
        <v>3030000</v>
      </c>
      <c r="H15" s="371" t="n">
        <v>1119000</v>
      </c>
      <c r="I15" s="372" t="n">
        <f aca="false">+G15+H15</f>
        <v>4149000</v>
      </c>
      <c r="J15" s="373" t="n">
        <f aca="false">+F15-I15</f>
        <v>4203000</v>
      </c>
      <c r="K15" s="364" t="s">
        <v>1445</v>
      </c>
    </row>
    <row r="16" customFormat="false" ht="15.75" hidden="false" customHeight="true" outlineLevel="0" collapsed="false">
      <c r="A16" s="374"/>
      <c r="B16" s="374"/>
      <c r="C16" s="375" t="n">
        <f aca="false">SUM(C11:C15)</f>
        <v>293</v>
      </c>
      <c r="D16" s="376" t="n">
        <f aca="false">SUM(D11:D15)</f>
        <v>27936000</v>
      </c>
      <c r="E16" s="377" t="n">
        <f aca="false">SUM(E11:E15)</f>
        <v>8640000</v>
      </c>
      <c r="F16" s="375" t="n">
        <f aca="false">+D16+E16</f>
        <v>36576000</v>
      </c>
      <c r="G16" s="376" t="n">
        <f aca="false">SUM(G11:G15)</f>
        <v>8990000</v>
      </c>
      <c r="H16" s="378" t="n">
        <f aca="false">SUM(H11:H15)</f>
        <v>3035000</v>
      </c>
      <c r="I16" s="379" t="n">
        <f aca="false">+G16+H16</f>
        <v>12025000</v>
      </c>
      <c r="J16" s="363" t="n">
        <f aca="false">+F16-I16</f>
        <v>24551000</v>
      </c>
      <c r="K16" s="380"/>
    </row>
    <row r="17" customFormat="false" ht="16.5" hidden="false" customHeight="true" outlineLevel="0" collapsed="false">
      <c r="A17" s="381"/>
      <c r="B17" s="382" t="s">
        <v>1446</v>
      </c>
      <c r="C17" s="382"/>
      <c r="D17" s="382"/>
      <c r="E17" s="382"/>
      <c r="F17" s="382"/>
      <c r="G17" s="382"/>
      <c r="H17" s="382"/>
      <c r="I17" s="382"/>
      <c r="J17" s="363" t="n">
        <v>1280000</v>
      </c>
      <c r="K17" s="383" t="s">
        <v>1447</v>
      </c>
    </row>
    <row r="18" customFormat="false" ht="16.5" hidden="false" customHeight="true" outlineLevel="0" collapsed="false">
      <c r="H18" s="384" t="s">
        <v>7</v>
      </c>
      <c r="I18" s="384"/>
      <c r="J18" s="385" t="n">
        <f aca="false">+J16+J17</f>
        <v>25831000</v>
      </c>
    </row>
    <row r="19" customFormat="false" ht="13.5" hidden="false" customHeight="true" outlineLevel="0" collapsed="false">
      <c r="E19" s="386" t="s">
        <v>1448</v>
      </c>
      <c r="F19" s="386"/>
      <c r="G19" s="387" t="s">
        <v>1449</v>
      </c>
      <c r="H19" s="387"/>
      <c r="I19" s="387"/>
      <c r="J19" s="387"/>
      <c r="K19" s="387"/>
    </row>
    <row r="24" customFormat="false" ht="12.75" hidden="false" customHeight="false" outlineLevel="0" collapsed="false">
      <c r="I24" s="343" t="s">
        <v>1436</v>
      </c>
      <c r="J24" s="343"/>
    </row>
    <row r="25" customFormat="false" ht="12.75" hidden="false" customHeight="false" outlineLevel="0" collapsed="false">
      <c r="I25" s="343" t="s">
        <v>1437</v>
      </c>
      <c r="J25" s="343"/>
    </row>
    <row r="26" customFormat="false" ht="12.75" hidden="false" customHeight="false" outlineLevel="0" collapsed="false">
      <c r="I26" s="343" t="s">
        <v>1438</v>
      </c>
      <c r="J26" s="343"/>
    </row>
  </sheetData>
  <mergeCells count="17">
    <mergeCell ref="A6:J6"/>
    <mergeCell ref="A9:A10"/>
    <mergeCell ref="B9:B10"/>
    <mergeCell ref="C9:C10"/>
    <mergeCell ref="D9:E9"/>
    <mergeCell ref="F9:F10"/>
    <mergeCell ref="G9:H9"/>
    <mergeCell ref="I9:I10"/>
    <mergeCell ref="J9:J10"/>
    <mergeCell ref="K9:K10"/>
    <mergeCell ref="A16:B16"/>
    <mergeCell ref="H18:I18"/>
    <mergeCell ref="E19:F19"/>
    <mergeCell ref="G19:K19"/>
    <mergeCell ref="I24:J24"/>
    <mergeCell ref="I25:J25"/>
    <mergeCell ref="I26:J26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14"/>
    <col collapsed="false" customWidth="true" hidden="false" outlineLevel="0" max="9" min="9" style="0" width="9.99"/>
    <col collapsed="false" customWidth="true" hidden="false" outlineLevel="0" max="10" min="10" style="0" width="11.85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K1" s="312" t="s">
        <v>0</v>
      </c>
    </row>
    <row r="3" customFormat="false" ht="12.75" hidden="false" customHeight="false" outlineLevel="0" collapsed="false">
      <c r="B3" s="313" t="s">
        <v>1423</v>
      </c>
      <c r="K3" s="313" t="s">
        <v>1424</v>
      </c>
    </row>
    <row r="4" customFormat="false" ht="15.75" hidden="false" customHeight="false" outlineLevel="0" collapsed="false">
      <c r="B4" s="293"/>
    </row>
    <row r="6" customFormat="false" ht="15.75" hidden="false" customHeight="true" outlineLevel="0" collapsed="false">
      <c r="A6" s="314" t="s">
        <v>1440</v>
      </c>
      <c r="B6" s="314"/>
      <c r="C6" s="314"/>
      <c r="D6" s="314"/>
      <c r="E6" s="314"/>
      <c r="F6" s="314"/>
      <c r="G6" s="314"/>
      <c r="H6" s="314"/>
      <c r="I6" s="314"/>
      <c r="J6" s="314"/>
      <c r="K6" s="314"/>
    </row>
    <row r="8" customFormat="false" ht="13.5" hidden="false" customHeight="false" outlineLevel="0" collapsed="false"/>
    <row r="9" customFormat="false" ht="27.75" hidden="false" customHeight="true" outlineLevel="0" collapsed="false">
      <c r="A9" s="295" t="s">
        <v>32</v>
      </c>
      <c r="B9" s="296" t="s">
        <v>4</v>
      </c>
      <c r="C9" s="315" t="s">
        <v>1450</v>
      </c>
      <c r="D9" s="315" t="s">
        <v>1451</v>
      </c>
      <c r="E9" s="295" t="s">
        <v>1452</v>
      </c>
      <c r="F9" s="295"/>
      <c r="G9" s="296" t="s">
        <v>7</v>
      </c>
      <c r="H9" s="295" t="s">
        <v>1453</v>
      </c>
      <c r="I9" s="295"/>
      <c r="J9" s="296" t="s">
        <v>7</v>
      </c>
      <c r="K9" s="315" t="s">
        <v>1428</v>
      </c>
    </row>
    <row r="10" customFormat="false" ht="45" hidden="false" customHeight="false" outlineLevel="0" collapsed="false">
      <c r="A10" s="295"/>
      <c r="B10" s="296"/>
      <c r="C10" s="315"/>
      <c r="D10" s="315"/>
      <c r="E10" s="316" t="s">
        <v>1429</v>
      </c>
      <c r="F10" s="317" t="s">
        <v>1430</v>
      </c>
      <c r="G10" s="296"/>
      <c r="H10" s="316" t="s">
        <v>1431</v>
      </c>
      <c r="I10" s="317" t="s">
        <v>1432</v>
      </c>
      <c r="J10" s="296"/>
      <c r="K10" s="315"/>
    </row>
    <row r="11" customFormat="false" ht="17.25" hidden="false" customHeight="true" outlineLevel="0" collapsed="false">
      <c r="A11" s="318" t="n">
        <v>1</v>
      </c>
      <c r="B11" s="302" t="s">
        <v>1418</v>
      </c>
      <c r="C11" s="319" t="n">
        <v>62</v>
      </c>
      <c r="D11" s="388" t="n">
        <v>33</v>
      </c>
      <c r="E11" s="320" t="n">
        <f aca="false">96000*C11</f>
        <v>5952000</v>
      </c>
      <c r="F11" s="321" t="n">
        <f aca="false">48000*D11</f>
        <v>1584000</v>
      </c>
      <c r="G11" s="322" t="n">
        <f aca="false">+E11+F11</f>
        <v>7536000</v>
      </c>
      <c r="H11" s="320" t="n">
        <v>1416000</v>
      </c>
      <c r="I11" s="323" t="n">
        <v>396000</v>
      </c>
      <c r="J11" s="322" t="n">
        <f aca="false">+H11+I11</f>
        <v>1812000</v>
      </c>
      <c r="K11" s="324" t="n">
        <f aca="false">+G11-J11</f>
        <v>5724000</v>
      </c>
    </row>
    <row r="12" customFormat="false" ht="17.25" hidden="false" customHeight="true" outlineLevel="0" collapsed="false">
      <c r="A12" s="318" t="n">
        <v>2</v>
      </c>
      <c r="B12" s="302" t="s">
        <v>16</v>
      </c>
      <c r="C12" s="319" t="n">
        <v>55</v>
      </c>
      <c r="D12" s="388" t="n">
        <v>31</v>
      </c>
      <c r="E12" s="320" t="n">
        <f aca="false">96000*C12</f>
        <v>5280000</v>
      </c>
      <c r="F12" s="321" t="n">
        <f aca="false">48000*D12</f>
        <v>1488000</v>
      </c>
      <c r="G12" s="322" t="n">
        <f aca="false">+E12+F12</f>
        <v>6768000</v>
      </c>
      <c r="H12" s="320" t="n">
        <v>1320000</v>
      </c>
      <c r="I12" s="323" t="n">
        <v>372000</v>
      </c>
      <c r="J12" s="322" t="n">
        <f aca="false">+H12+I12</f>
        <v>1692000</v>
      </c>
      <c r="K12" s="324" t="n">
        <f aca="false">+G12-J12</f>
        <v>5076000</v>
      </c>
    </row>
    <row r="13" customFormat="false" ht="17.25" hidden="false" customHeight="true" outlineLevel="0" collapsed="false">
      <c r="A13" s="318" t="n">
        <v>3</v>
      </c>
      <c r="B13" s="302" t="s">
        <v>1434</v>
      </c>
      <c r="C13" s="319" t="n">
        <v>60</v>
      </c>
      <c r="D13" s="388" t="n">
        <v>33</v>
      </c>
      <c r="E13" s="320" t="n">
        <f aca="false">96000*C13</f>
        <v>5760000</v>
      </c>
      <c r="F13" s="321" t="n">
        <f aca="false">48000*D13</f>
        <v>1584000</v>
      </c>
      <c r="G13" s="322" t="n">
        <f aca="false">+E13+F13</f>
        <v>7344000</v>
      </c>
      <c r="H13" s="320" t="n">
        <f aca="false">1248000+24000</f>
        <v>1272000</v>
      </c>
      <c r="I13" s="323" t="n">
        <v>408000</v>
      </c>
      <c r="J13" s="322" t="n">
        <f aca="false">+H13+I13</f>
        <v>1680000</v>
      </c>
      <c r="K13" s="324" t="n">
        <f aca="false">+G13-J13</f>
        <v>5664000</v>
      </c>
    </row>
    <row r="14" customFormat="false" ht="17.25" hidden="false" customHeight="true" outlineLevel="0" collapsed="false">
      <c r="A14" s="318" t="n">
        <v>4</v>
      </c>
      <c r="B14" s="302" t="s">
        <v>24</v>
      </c>
      <c r="C14" s="389" t="n">
        <v>50</v>
      </c>
      <c r="D14" s="390" t="n">
        <v>37</v>
      </c>
      <c r="E14" s="320" t="n">
        <f aca="false">96000*C14</f>
        <v>4800000</v>
      </c>
      <c r="F14" s="321" t="n">
        <f aca="false">48000*D14</f>
        <v>1776000</v>
      </c>
      <c r="G14" s="322" t="n">
        <f aca="false">+E14+F14</f>
        <v>6576000</v>
      </c>
      <c r="H14" s="320" t="n">
        <f aca="false">1128000+24000+800000</f>
        <v>1952000</v>
      </c>
      <c r="I14" s="323" t="n">
        <f aca="false">444000+296000</f>
        <v>740000</v>
      </c>
      <c r="J14" s="322" t="n">
        <f aca="false">+H14+I14</f>
        <v>2692000</v>
      </c>
      <c r="K14" s="324" t="n">
        <f aca="false">+G14-J14</f>
        <v>3884000</v>
      </c>
    </row>
    <row r="15" customFormat="false" ht="17.25" hidden="false" customHeight="true" outlineLevel="0" collapsed="false">
      <c r="A15" s="318" t="n">
        <v>5</v>
      </c>
      <c r="B15" s="302" t="s">
        <v>1421</v>
      </c>
      <c r="C15" s="319" t="n">
        <v>64</v>
      </c>
      <c r="D15" s="388" t="n">
        <v>46</v>
      </c>
      <c r="E15" s="320" t="n">
        <f aca="false">96000*C15</f>
        <v>6144000</v>
      </c>
      <c r="F15" s="321" t="n">
        <f aca="false">48000*D15</f>
        <v>2208000</v>
      </c>
      <c r="G15" s="322" t="n">
        <f aca="false">+E15+F15</f>
        <v>8352000</v>
      </c>
      <c r="H15" s="320" t="n">
        <f aca="false">1494000+1536000</f>
        <v>3030000</v>
      </c>
      <c r="I15" s="323" t="n">
        <f aca="false">567000+552000</f>
        <v>1119000</v>
      </c>
      <c r="J15" s="322" t="n">
        <f aca="false">+H15+I15</f>
        <v>4149000</v>
      </c>
      <c r="K15" s="324" t="n">
        <f aca="false">+G15-J15</f>
        <v>4203000</v>
      </c>
    </row>
    <row r="16" customFormat="false" ht="16.5" hidden="false" customHeight="true" outlineLevel="0" collapsed="false">
      <c r="A16" s="338" t="s">
        <v>7</v>
      </c>
      <c r="B16" s="338"/>
      <c r="C16" s="391" t="n">
        <f aca="false">SUM(C11:C15)</f>
        <v>291</v>
      </c>
      <c r="D16" s="391" t="n">
        <f aca="false">SUM(D11:D15)</f>
        <v>180</v>
      </c>
      <c r="E16" s="340" t="n">
        <f aca="false">96000*C16</f>
        <v>27936000</v>
      </c>
      <c r="F16" s="340" t="n">
        <f aca="false">SUM(F11:F15)</f>
        <v>8640000</v>
      </c>
      <c r="G16" s="340" t="n">
        <f aca="false">SUM(G11:G15)</f>
        <v>36576000</v>
      </c>
      <c r="H16" s="340" t="n">
        <f aca="false">SUM(H11:H15)</f>
        <v>8990000</v>
      </c>
      <c r="I16" s="340" t="n">
        <f aca="false">SUM(I11:I15)</f>
        <v>3035000</v>
      </c>
      <c r="J16" s="340" t="n">
        <f aca="false">SUM(J11:J15)</f>
        <v>12025000</v>
      </c>
      <c r="K16" s="392" t="n">
        <f aca="false">+G16-J16</f>
        <v>24551000</v>
      </c>
    </row>
  </sheetData>
  <mergeCells count="11">
    <mergeCell ref="A6:K6"/>
    <mergeCell ref="A9:A10"/>
    <mergeCell ref="B9:B10"/>
    <mergeCell ref="C9:C10"/>
    <mergeCell ref="D9:D10"/>
    <mergeCell ref="E9:F9"/>
    <mergeCell ref="G9:G10"/>
    <mergeCell ref="H9:I9"/>
    <mergeCell ref="J9:J10"/>
    <mergeCell ref="K9:K10"/>
    <mergeCell ref="A16:B16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30.85"/>
    <col collapsed="false" customWidth="true" hidden="false" outlineLevel="0" max="6" min="6" style="0" width="16.84"/>
  </cols>
  <sheetData>
    <row r="1" customFormat="false" ht="12.75" hidden="false" customHeight="false" outlineLevel="0" collapsed="false">
      <c r="F1" s="312" t="s">
        <v>0</v>
      </c>
    </row>
    <row r="3" customFormat="false" ht="12.75" hidden="false" customHeight="false" outlineLevel="0" collapsed="false">
      <c r="B3" s="313" t="s">
        <v>1423</v>
      </c>
      <c r="F3" s="313" t="s">
        <v>1424</v>
      </c>
    </row>
    <row r="4" customFormat="false" ht="15.75" hidden="false" customHeight="false" outlineLevel="0" collapsed="false">
      <c r="B4" s="293"/>
    </row>
    <row r="6" customFormat="false" ht="31.5" hidden="false" customHeight="true" outlineLevel="0" collapsed="false">
      <c r="A6" s="344" t="s">
        <v>1454</v>
      </c>
      <c r="B6" s="344"/>
      <c r="C6" s="344"/>
      <c r="D6" s="344"/>
      <c r="E6" s="344"/>
      <c r="F6" s="344"/>
    </row>
    <row r="8" customFormat="false" ht="13.5" hidden="false" customHeight="false" outlineLevel="0" collapsed="false"/>
    <row r="9" customFormat="false" ht="33" hidden="false" customHeight="true" outlineLevel="0" collapsed="false">
      <c r="A9" s="393" t="s">
        <v>32</v>
      </c>
      <c r="B9" s="394" t="s">
        <v>4</v>
      </c>
      <c r="C9" s="395" t="s">
        <v>1450</v>
      </c>
      <c r="D9" s="395" t="s">
        <v>1451</v>
      </c>
      <c r="E9" s="396" t="s">
        <v>1455</v>
      </c>
      <c r="F9" s="395" t="s">
        <v>1456</v>
      </c>
    </row>
    <row r="10" s="403" customFormat="true" ht="26.25" hidden="false" customHeight="true" outlineLevel="0" collapsed="false">
      <c r="A10" s="397" t="n">
        <v>1</v>
      </c>
      <c r="B10" s="398" t="s">
        <v>1434</v>
      </c>
      <c r="C10" s="399" t="n">
        <v>53</v>
      </c>
      <c r="D10" s="400" t="n">
        <v>33</v>
      </c>
      <c r="E10" s="401" t="s">
        <v>1457</v>
      </c>
      <c r="F10" s="402" t="n">
        <f aca="false">3336000+66000</f>
        <v>3402000</v>
      </c>
    </row>
    <row r="11" s="403" customFormat="true" ht="26.25" hidden="false" customHeight="true" outlineLevel="0" collapsed="false">
      <c r="A11" s="318" t="n">
        <v>2</v>
      </c>
      <c r="B11" s="302" t="s">
        <v>16</v>
      </c>
      <c r="C11" s="404" t="n">
        <v>56</v>
      </c>
      <c r="D11" s="405" t="n">
        <v>31</v>
      </c>
      <c r="E11" s="334" t="s">
        <v>1458</v>
      </c>
      <c r="F11" s="251" t="n">
        <v>4004000</v>
      </c>
    </row>
    <row r="12" s="403" customFormat="true" ht="26.25" hidden="false" customHeight="true" outlineLevel="0" collapsed="false">
      <c r="A12" s="318" t="n">
        <v>3</v>
      </c>
      <c r="B12" s="302" t="s">
        <v>1421</v>
      </c>
      <c r="C12" s="404" t="n">
        <v>65</v>
      </c>
      <c r="D12" s="405" t="n">
        <v>46</v>
      </c>
      <c r="E12" s="334" t="s">
        <v>1457</v>
      </c>
      <c r="F12" s="251" t="n">
        <f aca="false">4176000+8000</f>
        <v>4184000</v>
      </c>
    </row>
    <row r="13" s="403" customFormat="true" ht="26.25" hidden="false" customHeight="true" outlineLevel="0" collapsed="false">
      <c r="A13" s="318" t="n">
        <v>4</v>
      </c>
      <c r="B13" s="302" t="s">
        <v>24</v>
      </c>
      <c r="C13" s="404" t="n">
        <v>50</v>
      </c>
      <c r="D13" s="405" t="n">
        <v>37</v>
      </c>
      <c r="E13" s="334" t="s">
        <v>1458</v>
      </c>
      <c r="F13" s="251" t="n">
        <v>3836000</v>
      </c>
    </row>
    <row r="14" s="403" customFormat="true" ht="26.25" hidden="false" customHeight="true" outlineLevel="0" collapsed="false">
      <c r="A14" s="318" t="n">
        <v>5</v>
      </c>
      <c r="B14" s="302" t="s">
        <v>23</v>
      </c>
      <c r="C14" s="404" t="n">
        <v>20</v>
      </c>
      <c r="D14" s="405" t="s">
        <v>1459</v>
      </c>
      <c r="E14" s="334" t="s">
        <v>1458</v>
      </c>
      <c r="F14" s="251" t="n">
        <v>1120000</v>
      </c>
    </row>
    <row r="15" s="403" customFormat="true" ht="26.25" hidden="false" customHeight="true" outlineLevel="0" collapsed="false">
      <c r="A15" s="365" t="n">
        <v>6</v>
      </c>
      <c r="B15" s="366" t="s">
        <v>22</v>
      </c>
      <c r="C15" s="406" t="s">
        <v>1460</v>
      </c>
      <c r="D15" s="406"/>
      <c r="E15" s="407"/>
      <c r="F15" s="408" t="n">
        <v>465328</v>
      </c>
    </row>
    <row r="16" customFormat="false" ht="15.75" hidden="false" customHeight="true" outlineLevel="0" collapsed="false">
      <c r="A16" s="374" t="s">
        <v>7</v>
      </c>
      <c r="B16" s="374"/>
      <c r="C16" s="409" t="n">
        <f aca="false">SUM(C10:C15)</f>
        <v>244</v>
      </c>
      <c r="D16" s="409" t="n">
        <f aca="false">SUM(D10:D15)</f>
        <v>147</v>
      </c>
      <c r="E16" s="376"/>
      <c r="F16" s="375" t="n">
        <f aca="false">SUM(F10:F15)</f>
        <v>17011328</v>
      </c>
    </row>
    <row r="17" customFormat="false" ht="12.75" hidden="false" customHeight="true" outlineLevel="0" collapsed="false">
      <c r="C17" s="410" t="s">
        <v>1461</v>
      </c>
      <c r="D17" s="410"/>
      <c r="E17" s="410"/>
      <c r="F17" s="410"/>
    </row>
    <row r="21" customFormat="false" ht="12.75" hidden="false" customHeight="true" outlineLevel="0" collapsed="false">
      <c r="E21" s="343" t="s">
        <v>1462</v>
      </c>
      <c r="F21" s="343"/>
    </row>
    <row r="22" customFormat="false" ht="12.75" hidden="false" customHeight="true" outlineLevel="0" collapsed="false">
      <c r="E22" s="343" t="s">
        <v>27</v>
      </c>
      <c r="F22" s="343"/>
    </row>
    <row r="23" customFormat="false" ht="12.75" hidden="false" customHeight="false" outlineLevel="0" collapsed="false">
      <c r="E23" s="343" t="s">
        <v>1463</v>
      </c>
      <c r="F23" s="343"/>
    </row>
  </sheetData>
  <mergeCells count="7">
    <mergeCell ref="A6:F6"/>
    <mergeCell ref="C15:D15"/>
    <mergeCell ref="A16:B16"/>
    <mergeCell ref="C17:F17"/>
    <mergeCell ref="E21:F21"/>
    <mergeCell ref="E22:F22"/>
    <mergeCell ref="E23:F23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99"/>
    <col collapsed="false" customWidth="true" hidden="false" outlineLevel="0" max="3" min="3" style="0" width="26.56"/>
    <col collapsed="false" customWidth="true" hidden="true" outlineLevel="0" max="4" min="4" style="0" width="7.7"/>
    <col collapsed="false" customWidth="true" hidden="true" outlineLevel="0" max="5" min="5" style="0" width="25.28"/>
    <col collapsed="false" customWidth="true" hidden="true" outlineLevel="0" max="6" min="6" style="0" width="19.56"/>
  </cols>
  <sheetData>
    <row r="6" customFormat="false" ht="15.75" hidden="false" customHeight="true" outlineLevel="0" collapsed="false">
      <c r="A6" s="411" t="s">
        <v>1425</v>
      </c>
      <c r="B6" s="411"/>
      <c r="C6" s="411"/>
      <c r="D6" s="411"/>
      <c r="E6" s="411"/>
    </row>
    <row r="7" customFormat="false" ht="48" hidden="false" customHeight="true" outlineLevel="0" collapsed="false">
      <c r="A7" s="411"/>
      <c r="B7" s="411"/>
      <c r="C7" s="411"/>
      <c r="D7" s="411"/>
      <c r="E7" s="411"/>
    </row>
    <row r="9" customFormat="false" ht="68.25" hidden="false" customHeight="true" outlineLevel="0" collapsed="false">
      <c r="A9" s="412" t="s">
        <v>32</v>
      </c>
      <c r="B9" s="317" t="s">
        <v>1464</v>
      </c>
      <c r="C9" s="317" t="s">
        <v>1465</v>
      </c>
      <c r="D9" s="317" t="s">
        <v>32</v>
      </c>
      <c r="E9" s="412" t="s">
        <v>1466</v>
      </c>
      <c r="F9" s="317" t="s">
        <v>1465</v>
      </c>
    </row>
    <row r="10" customFormat="false" ht="19.5" hidden="false" customHeight="true" outlineLevel="0" collapsed="false">
      <c r="A10" s="143" t="n">
        <v>1</v>
      </c>
      <c r="B10" s="279" t="s">
        <v>1415</v>
      </c>
      <c r="C10" s="279" t="s">
        <v>1467</v>
      </c>
      <c r="D10" s="143" t="n">
        <v>1</v>
      </c>
      <c r="E10" s="279" t="s">
        <v>1418</v>
      </c>
      <c r="F10" s="279" t="s">
        <v>1468</v>
      </c>
    </row>
    <row r="11" customFormat="false" ht="19.5" hidden="false" customHeight="true" outlineLevel="0" collapsed="false">
      <c r="A11" s="143" t="n">
        <v>2</v>
      </c>
      <c r="B11" s="279" t="s">
        <v>1416</v>
      </c>
      <c r="C11" s="279" t="s">
        <v>1467</v>
      </c>
      <c r="D11" s="143" t="n">
        <v>2</v>
      </c>
      <c r="E11" s="279" t="s">
        <v>16</v>
      </c>
      <c r="F11" s="279" t="s">
        <v>1468</v>
      </c>
    </row>
    <row r="12" customFormat="false" ht="19.5" hidden="false" customHeight="true" outlineLevel="0" collapsed="false">
      <c r="A12" s="143" t="n">
        <v>3</v>
      </c>
      <c r="B12" s="279" t="s">
        <v>1417</v>
      </c>
      <c r="C12" s="279" t="s">
        <v>1467</v>
      </c>
      <c r="D12" s="143" t="n">
        <v>3</v>
      </c>
      <c r="E12" s="279" t="s">
        <v>1434</v>
      </c>
      <c r="F12" s="279" t="s">
        <v>1468</v>
      </c>
    </row>
    <row r="13" customFormat="false" ht="19.5" hidden="false" customHeight="true" outlineLevel="0" collapsed="false">
      <c r="A13" s="143" t="n">
        <v>4</v>
      </c>
      <c r="B13" s="279" t="s">
        <v>12</v>
      </c>
      <c r="C13" s="279" t="s">
        <v>1467</v>
      </c>
      <c r="D13" s="143" t="n">
        <v>4</v>
      </c>
      <c r="E13" s="279" t="s">
        <v>1421</v>
      </c>
      <c r="F13" s="279" t="s">
        <v>1469</v>
      </c>
    </row>
    <row r="14" customFormat="false" ht="19.5" hidden="false" customHeight="true" outlineLevel="0" collapsed="false">
      <c r="A14" s="143" t="n">
        <v>5</v>
      </c>
      <c r="B14" s="279" t="s">
        <v>1433</v>
      </c>
      <c r="C14" s="279" t="s">
        <v>1467</v>
      </c>
      <c r="D14" s="143" t="n">
        <v>5</v>
      </c>
      <c r="E14" s="279" t="s">
        <v>24</v>
      </c>
      <c r="F14" s="279" t="s">
        <v>1470</v>
      </c>
    </row>
    <row r="15" customFormat="false" ht="19.5" hidden="false" customHeight="true" outlineLevel="0" collapsed="false">
      <c r="A15" s="143" t="n">
        <v>6</v>
      </c>
      <c r="B15" s="279" t="s">
        <v>1420</v>
      </c>
      <c r="C15" s="279" t="s">
        <v>1467</v>
      </c>
      <c r="D15" s="143"/>
      <c r="E15" s="112"/>
      <c r="F15" s="112"/>
    </row>
    <row r="16" customFormat="false" ht="19.5" hidden="false" customHeight="true" outlineLevel="0" collapsed="false">
      <c r="A16" s="143" t="n">
        <v>7</v>
      </c>
      <c r="B16" s="279" t="s">
        <v>14</v>
      </c>
      <c r="C16" s="279" t="s">
        <v>1467</v>
      </c>
      <c r="D16" s="143"/>
      <c r="E16" s="112"/>
      <c r="F16" s="112"/>
    </row>
    <row r="17" customFormat="false" ht="19.5" hidden="false" customHeight="true" outlineLevel="0" collapsed="false">
      <c r="A17" s="143" t="n">
        <v>8</v>
      </c>
      <c r="B17" s="279" t="s">
        <v>1419</v>
      </c>
      <c r="C17" s="279" t="s">
        <v>1467</v>
      </c>
      <c r="D17" s="143"/>
      <c r="E17" s="143"/>
      <c r="F17" s="112"/>
    </row>
    <row r="18" customFormat="false" ht="19.5" hidden="false" customHeight="true" outlineLevel="0" collapsed="false">
      <c r="A18" s="143" t="n">
        <v>9</v>
      </c>
      <c r="B18" s="279" t="s">
        <v>17</v>
      </c>
      <c r="C18" s="279" t="s">
        <v>1467</v>
      </c>
      <c r="D18" s="143"/>
      <c r="E18" s="143"/>
      <c r="F18" s="112"/>
    </row>
    <row r="19" customFormat="false" ht="19.5" hidden="false" customHeight="true" outlineLevel="0" collapsed="false">
      <c r="A19" s="143" t="n">
        <v>10</v>
      </c>
      <c r="B19" s="279" t="s">
        <v>1435</v>
      </c>
      <c r="C19" s="279" t="s">
        <v>1467</v>
      </c>
      <c r="D19" s="143"/>
      <c r="E19" s="143"/>
      <c r="F19" s="112"/>
    </row>
    <row r="20" customFormat="false" ht="19.5" hidden="false" customHeight="true" outlineLevel="0" collapsed="false">
      <c r="A20" s="143" t="n">
        <v>11</v>
      </c>
      <c r="B20" s="279" t="s">
        <v>23</v>
      </c>
      <c r="C20" s="279" t="s">
        <v>1467</v>
      </c>
      <c r="D20" s="143"/>
      <c r="E20" s="143"/>
      <c r="F20" s="112"/>
    </row>
    <row r="21" customFormat="false" ht="19.5" hidden="false" customHeight="true" outlineLevel="0" collapsed="false">
      <c r="A21" s="143" t="n">
        <v>12</v>
      </c>
      <c r="B21" s="279" t="s">
        <v>1422</v>
      </c>
      <c r="C21" s="279" t="s">
        <v>1467</v>
      </c>
      <c r="D21" s="112"/>
      <c r="E21" s="112"/>
      <c r="F21" s="112"/>
    </row>
    <row r="22" customFormat="false" ht="19.5" hidden="false" customHeight="true" outlineLevel="0" collapsed="false">
      <c r="A22" s="143" t="n">
        <v>13</v>
      </c>
      <c r="B22" s="279" t="s">
        <v>18</v>
      </c>
      <c r="C22" s="279" t="s">
        <v>1467</v>
      </c>
      <c r="D22" s="112"/>
      <c r="E22" s="112"/>
      <c r="F22" s="112"/>
    </row>
    <row r="23" customFormat="false" ht="19.5" hidden="false" customHeight="true" outlineLevel="0" collapsed="false">
      <c r="A23" s="143" t="n">
        <v>14</v>
      </c>
      <c r="B23" s="279" t="s">
        <v>1421</v>
      </c>
      <c r="C23" s="279" t="s">
        <v>1469</v>
      </c>
      <c r="D23" s="112"/>
      <c r="E23" s="112"/>
      <c r="F23" s="112"/>
    </row>
    <row r="24" customFormat="false" ht="19.5" hidden="false" customHeight="true" outlineLevel="0" collapsed="false">
      <c r="A24" s="143" t="n">
        <v>15</v>
      </c>
      <c r="B24" s="279" t="s">
        <v>24</v>
      </c>
      <c r="C24" s="279" t="s">
        <v>1470</v>
      </c>
      <c r="D24" s="112"/>
      <c r="E24" s="112"/>
      <c r="F24" s="112"/>
    </row>
    <row r="25" customFormat="false" ht="21.75" hidden="false" customHeight="true" outlineLevel="0" collapsed="false">
      <c r="A25" s="143" t="n">
        <v>16</v>
      </c>
      <c r="B25" s="279" t="s">
        <v>1418</v>
      </c>
      <c r="C25" s="279" t="s">
        <v>1468</v>
      </c>
    </row>
    <row r="26" customFormat="false" ht="21.75" hidden="false" customHeight="true" outlineLevel="0" collapsed="false">
      <c r="A26" s="143" t="n">
        <v>17</v>
      </c>
      <c r="B26" s="279" t="s">
        <v>16</v>
      </c>
      <c r="C26" s="279" t="s">
        <v>1468</v>
      </c>
    </row>
    <row r="27" customFormat="false" ht="21.75" hidden="false" customHeight="true" outlineLevel="0" collapsed="false">
      <c r="A27" s="143" t="n">
        <v>18</v>
      </c>
      <c r="B27" s="279" t="s">
        <v>1434</v>
      </c>
      <c r="C27" s="279" t="s">
        <v>1468</v>
      </c>
    </row>
  </sheetData>
  <mergeCells count="1">
    <mergeCell ref="A6:E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5.99"/>
    <col collapsed="false" customWidth="true" hidden="false" outlineLevel="0" max="3" min="3" style="0" width="26.56"/>
    <col collapsed="false" customWidth="true" hidden="true" outlineLevel="0" max="4" min="4" style="0" width="7.7"/>
    <col collapsed="false" customWidth="true" hidden="true" outlineLevel="0" max="5" min="5" style="0" width="25.28"/>
    <col collapsed="false" customWidth="true" hidden="true" outlineLevel="0" max="6" min="6" style="0" width="19.56"/>
  </cols>
  <sheetData>
    <row r="6" customFormat="false" ht="15.75" hidden="false" customHeight="true" outlineLevel="0" collapsed="false">
      <c r="A6" s="411" t="s">
        <v>1425</v>
      </c>
      <c r="B6" s="411"/>
      <c r="C6" s="411"/>
      <c r="D6" s="411"/>
      <c r="E6" s="411"/>
    </row>
    <row r="7" customFormat="false" ht="48" hidden="false" customHeight="true" outlineLevel="0" collapsed="false">
      <c r="A7" s="411"/>
      <c r="B7" s="411"/>
      <c r="C7" s="411"/>
      <c r="D7" s="411"/>
      <c r="E7" s="411"/>
    </row>
    <row r="9" customFormat="false" ht="68.25" hidden="false" customHeight="true" outlineLevel="0" collapsed="false">
      <c r="A9" s="412" t="s">
        <v>32</v>
      </c>
      <c r="B9" s="317" t="s">
        <v>1464</v>
      </c>
      <c r="C9" s="317" t="s">
        <v>1465</v>
      </c>
      <c r="D9" s="317" t="s">
        <v>32</v>
      </c>
      <c r="E9" s="412" t="s">
        <v>1466</v>
      </c>
      <c r="F9" s="317" t="s">
        <v>1465</v>
      </c>
    </row>
    <row r="10" customFormat="false" ht="19.5" hidden="false" customHeight="true" outlineLevel="0" collapsed="false">
      <c r="A10" s="143" t="n">
        <v>1</v>
      </c>
      <c r="B10" s="279" t="s">
        <v>1415</v>
      </c>
      <c r="C10" s="279" t="s">
        <v>1467</v>
      </c>
      <c r="D10" s="143" t="n">
        <v>1</v>
      </c>
      <c r="E10" s="279" t="s">
        <v>1418</v>
      </c>
      <c r="F10" s="279" t="s">
        <v>1468</v>
      </c>
    </row>
    <row r="11" customFormat="false" ht="19.5" hidden="false" customHeight="true" outlineLevel="0" collapsed="false">
      <c r="A11" s="143" t="n">
        <v>2</v>
      </c>
      <c r="B11" s="279" t="s">
        <v>1416</v>
      </c>
      <c r="C11" s="279" t="s">
        <v>1467</v>
      </c>
      <c r="D11" s="143" t="n">
        <v>2</v>
      </c>
      <c r="E11" s="279" t="s">
        <v>16</v>
      </c>
      <c r="F11" s="279" t="s">
        <v>1468</v>
      </c>
    </row>
    <row r="12" customFormat="false" ht="19.5" hidden="false" customHeight="true" outlineLevel="0" collapsed="false">
      <c r="A12" s="143" t="n">
        <v>3</v>
      </c>
      <c r="B12" s="279" t="s">
        <v>1417</v>
      </c>
      <c r="C12" s="279" t="s">
        <v>1467</v>
      </c>
      <c r="D12" s="143" t="n">
        <v>3</v>
      </c>
      <c r="E12" s="279" t="s">
        <v>1434</v>
      </c>
      <c r="F12" s="279" t="s">
        <v>1468</v>
      </c>
    </row>
    <row r="13" customFormat="false" ht="19.5" hidden="false" customHeight="true" outlineLevel="0" collapsed="false">
      <c r="A13" s="143" t="n">
        <v>4</v>
      </c>
      <c r="B13" s="279" t="s">
        <v>12</v>
      </c>
      <c r="C13" s="279" t="s">
        <v>1467</v>
      </c>
      <c r="D13" s="143" t="n">
        <v>4</v>
      </c>
      <c r="E13" s="279" t="s">
        <v>1421</v>
      </c>
      <c r="F13" s="279" t="s">
        <v>1469</v>
      </c>
    </row>
    <row r="14" customFormat="false" ht="19.5" hidden="false" customHeight="true" outlineLevel="0" collapsed="false">
      <c r="A14" s="143" t="n">
        <v>5</v>
      </c>
      <c r="B14" s="279" t="s">
        <v>1433</v>
      </c>
      <c r="C14" s="279" t="s">
        <v>1467</v>
      </c>
      <c r="D14" s="143" t="n">
        <v>5</v>
      </c>
      <c r="E14" s="279" t="s">
        <v>24</v>
      </c>
      <c r="F14" s="279" t="s">
        <v>1470</v>
      </c>
    </row>
    <row r="15" customFormat="false" ht="19.5" hidden="false" customHeight="true" outlineLevel="0" collapsed="false">
      <c r="A15" s="143" t="n">
        <v>6</v>
      </c>
      <c r="B15" s="279" t="s">
        <v>1420</v>
      </c>
      <c r="C15" s="279" t="s">
        <v>1467</v>
      </c>
      <c r="D15" s="143"/>
      <c r="E15" s="112"/>
      <c r="F15" s="112"/>
    </row>
    <row r="16" customFormat="false" ht="19.5" hidden="false" customHeight="true" outlineLevel="0" collapsed="false">
      <c r="A16" s="143" t="n">
        <v>7</v>
      </c>
      <c r="B16" s="279" t="s">
        <v>14</v>
      </c>
      <c r="C16" s="279" t="s">
        <v>1467</v>
      </c>
      <c r="D16" s="143"/>
      <c r="E16" s="112"/>
      <c r="F16" s="112"/>
    </row>
    <row r="17" customFormat="false" ht="19.5" hidden="false" customHeight="true" outlineLevel="0" collapsed="false">
      <c r="A17" s="143" t="n">
        <v>8</v>
      </c>
      <c r="B17" s="279" t="s">
        <v>1419</v>
      </c>
      <c r="C17" s="279" t="s">
        <v>1467</v>
      </c>
      <c r="D17" s="143"/>
      <c r="E17" s="143"/>
      <c r="F17" s="112"/>
    </row>
    <row r="18" customFormat="false" ht="19.5" hidden="false" customHeight="true" outlineLevel="0" collapsed="false">
      <c r="A18" s="143" t="n">
        <v>9</v>
      </c>
      <c r="B18" s="279" t="s">
        <v>17</v>
      </c>
      <c r="C18" s="279" t="s">
        <v>1467</v>
      </c>
      <c r="D18" s="143"/>
      <c r="E18" s="143"/>
      <c r="F18" s="112"/>
    </row>
    <row r="19" customFormat="false" ht="19.5" hidden="false" customHeight="true" outlineLevel="0" collapsed="false">
      <c r="A19" s="143" t="n">
        <v>10</v>
      </c>
      <c r="B19" s="279" t="s">
        <v>1435</v>
      </c>
      <c r="C19" s="279" t="s">
        <v>1467</v>
      </c>
      <c r="D19" s="143"/>
      <c r="E19" s="143"/>
      <c r="F19" s="112"/>
    </row>
    <row r="20" customFormat="false" ht="19.5" hidden="false" customHeight="true" outlineLevel="0" collapsed="false">
      <c r="A20" s="143" t="n">
        <v>11</v>
      </c>
      <c r="B20" s="279" t="s">
        <v>23</v>
      </c>
      <c r="C20" s="279" t="s">
        <v>1467</v>
      </c>
      <c r="D20" s="143"/>
      <c r="E20" s="143"/>
      <c r="F20" s="112"/>
    </row>
    <row r="21" customFormat="false" ht="19.5" hidden="false" customHeight="true" outlineLevel="0" collapsed="false">
      <c r="A21" s="143" t="n">
        <v>12</v>
      </c>
      <c r="B21" s="279" t="s">
        <v>1422</v>
      </c>
      <c r="C21" s="279" t="s">
        <v>1467</v>
      </c>
      <c r="D21" s="112"/>
      <c r="E21" s="112"/>
      <c r="F21" s="112"/>
    </row>
    <row r="22" customFormat="false" ht="19.5" hidden="false" customHeight="true" outlineLevel="0" collapsed="false">
      <c r="A22" s="143" t="n">
        <v>13</v>
      </c>
      <c r="B22" s="279" t="s">
        <v>18</v>
      </c>
      <c r="C22" s="279" t="s">
        <v>1467</v>
      </c>
      <c r="D22" s="112"/>
      <c r="E22" s="112"/>
      <c r="F22" s="112"/>
    </row>
    <row r="23" customFormat="false" ht="19.5" hidden="false" customHeight="true" outlineLevel="0" collapsed="false">
      <c r="A23" s="143" t="n">
        <v>14</v>
      </c>
      <c r="B23" s="279" t="s">
        <v>1421</v>
      </c>
      <c r="C23" s="279" t="s">
        <v>1469</v>
      </c>
      <c r="D23" s="112"/>
      <c r="E23" s="112"/>
      <c r="F23" s="112"/>
    </row>
    <row r="24" customFormat="false" ht="19.5" hidden="false" customHeight="true" outlineLevel="0" collapsed="false">
      <c r="A24" s="143" t="n">
        <v>15</v>
      </c>
      <c r="B24" s="279" t="s">
        <v>24</v>
      </c>
      <c r="C24" s="279" t="s">
        <v>1470</v>
      </c>
      <c r="D24" s="112"/>
      <c r="E24" s="112"/>
      <c r="F24" s="112"/>
    </row>
    <row r="25" customFormat="false" ht="21.75" hidden="false" customHeight="true" outlineLevel="0" collapsed="false">
      <c r="A25" s="143" t="n">
        <v>16</v>
      </c>
      <c r="B25" s="279" t="s">
        <v>1418</v>
      </c>
      <c r="C25" s="279" t="s">
        <v>1468</v>
      </c>
    </row>
    <row r="26" customFormat="false" ht="21.75" hidden="false" customHeight="true" outlineLevel="0" collapsed="false">
      <c r="A26" s="143" t="n">
        <v>17</v>
      </c>
      <c r="B26" s="279" t="s">
        <v>16</v>
      </c>
      <c r="C26" s="279" t="s">
        <v>1468</v>
      </c>
    </row>
    <row r="27" customFormat="false" ht="21.75" hidden="false" customHeight="true" outlineLevel="0" collapsed="false">
      <c r="A27" s="143" t="n">
        <v>18</v>
      </c>
      <c r="B27" s="279" t="s">
        <v>1434</v>
      </c>
      <c r="C27" s="279" t="s">
        <v>1468</v>
      </c>
    </row>
  </sheetData>
  <mergeCells count="1">
    <mergeCell ref="A6:E7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.56"/>
    <col collapsed="false" customWidth="true" hidden="false" outlineLevel="0" max="3" min="3" style="0" width="19.41"/>
    <col collapsed="false" customWidth="true" hidden="false" outlineLevel="0" max="4" min="4" style="0" width="9.56"/>
    <col collapsed="false" customWidth="true" hidden="false" outlineLevel="0" max="5" min="5" style="0" width="8.99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16.56"/>
    <col collapsed="false" customWidth="true" hidden="false" outlineLevel="0" max="9" min="9" style="0" width="11.28"/>
    <col collapsed="false" customWidth="true" hidden="false" outlineLevel="0" max="10" min="10" style="0" width="12.28"/>
    <col collapsed="false" customWidth="true" hidden="false" outlineLevel="0" max="11" min="11" style="0" width="9.85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21.99"/>
    <col collapsed="false" customWidth="true" hidden="false" outlineLevel="0" max="15" min="15" style="0" width="6.99"/>
    <col collapsed="false" customWidth="true" hidden="false" outlineLevel="0" max="16" min="16" style="0" width="6.13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0.41"/>
    <col collapsed="false" customWidth="true" hidden="false" outlineLevel="0" max="20" min="20" style="0" width="9.41"/>
    <col collapsed="false" customWidth="true" hidden="false" outlineLevel="0" max="21" min="21" style="0" width="25.99"/>
    <col collapsed="false" customWidth="true" hidden="false" outlineLevel="0" max="22" min="22" style="0" width="12.7"/>
    <col collapsed="false" customWidth="true" hidden="false" outlineLevel="0" max="23" min="23" style="0" width="12.56"/>
    <col collapsed="false" customWidth="true" hidden="false" outlineLevel="0" max="26" min="24" style="0" width="9.14"/>
    <col collapsed="false" customWidth="true" hidden="false" outlineLevel="0" max="27" min="27" style="0" width="16.42"/>
    <col collapsed="false" customWidth="true" hidden="false" outlineLevel="0" max="28" min="28" style="0" width="9.85"/>
    <col collapsed="false" customWidth="true" hidden="false" outlineLevel="0" max="29" min="29" style="0" width="10.71"/>
    <col collapsed="false" customWidth="true" hidden="false" outlineLevel="0" max="30" min="30" style="0" width="14.41"/>
    <col collapsed="false" customWidth="true" hidden="false" outlineLevel="0" max="33" min="31" style="0" width="9.14"/>
    <col collapsed="false" customWidth="true" hidden="false" outlineLevel="0" max="34" min="34" style="0" width="16.42"/>
    <col collapsed="false" customWidth="true" hidden="false" outlineLevel="0" max="35" min="35" style="0" width="9.85"/>
    <col collapsed="false" customWidth="true" hidden="false" outlineLevel="0" max="36" min="36" style="0" width="10.71"/>
    <col collapsed="false" customWidth="true" hidden="false" outlineLevel="0" max="37" min="37" style="0" width="6.85"/>
    <col collapsed="false" customWidth="true" hidden="false" outlineLevel="0" max="38" min="38" style="0" width="7.28"/>
    <col collapsed="false" customWidth="true" hidden="false" outlineLevel="0" max="39" min="39" style="0" width="6.13"/>
    <col collapsed="false" customWidth="true" hidden="false" outlineLevel="0" max="41" min="40" style="0" width="8.14"/>
    <col collapsed="false" customWidth="true" hidden="false" outlineLevel="0" max="42" min="42" style="0" width="9.7"/>
    <col collapsed="false" customWidth="true" hidden="false" outlineLevel="0" max="43" min="43" style="0" width="9.14"/>
    <col collapsed="false" customWidth="true" hidden="false" outlineLevel="0" max="44" min="44" style="0" width="8.99"/>
    <col collapsed="false" customWidth="true" hidden="false" outlineLevel="0" max="45" min="45" style="0" width="10.56"/>
    <col collapsed="false" customWidth="true" hidden="false" outlineLevel="0" max="46" min="46" style="0" width="8.7"/>
    <col collapsed="false" customWidth="true" hidden="false" outlineLevel="0" max="47" min="47" style="0" width="8.56"/>
    <col collapsed="false" customWidth="true" hidden="false" outlineLevel="0" max="50" min="48" style="0" width="4.85"/>
    <col collapsed="false" customWidth="true" hidden="false" outlineLevel="0" max="51" min="51" style="0" width="5.99"/>
    <col collapsed="false" customWidth="true" hidden="false" outlineLevel="0" max="52" min="52" style="0" width="15.85"/>
    <col collapsed="false" customWidth="true" hidden="false" outlineLevel="0" max="53" min="53" style="0" width="40.84"/>
    <col collapsed="false" customWidth="true" hidden="false" outlineLevel="0" max="54" min="54" style="0" width="33.41"/>
  </cols>
  <sheetData>
    <row r="1" s="22" customFormat="true" ht="12.75" hidden="false" customHeight="false" outlineLevel="0" collapsed="false">
      <c r="H1" s="23" t="s">
        <v>52</v>
      </c>
    </row>
    <row r="2" s="22" customFormat="true" ht="12.75" hidden="false" customHeight="false" outlineLevel="0" collapsed="false"/>
    <row r="3" s="22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</row>
    <row r="4" s="22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22" customFormat="true" ht="15.75" hidden="false" customHeight="true" outlineLevel="0" collapsed="false">
      <c r="A5" s="26" t="s">
        <v>53</v>
      </c>
      <c r="B5" s="26"/>
      <c r="C5" s="26"/>
      <c r="D5" s="26"/>
      <c r="E5" s="26"/>
      <c r="F5" s="26"/>
      <c r="G5" s="26"/>
      <c r="H5" s="26"/>
    </row>
    <row r="6" customFormat="false" ht="43.5" hidden="false" customHeight="true" outlineLevel="0" collapsed="false">
      <c r="A6" s="29" t="s">
        <v>31</v>
      </c>
      <c r="B6" s="29" t="s">
        <v>32</v>
      </c>
      <c r="C6" s="29" t="s">
        <v>33</v>
      </c>
      <c r="D6" s="28" t="s">
        <v>34</v>
      </c>
      <c r="E6" s="28" t="s">
        <v>35</v>
      </c>
      <c r="F6" s="29" t="s">
        <v>36</v>
      </c>
      <c r="G6" s="29"/>
      <c r="H6" s="30" t="s">
        <v>37</v>
      </c>
    </row>
    <row r="7" customFormat="false" ht="38.25" hidden="false" customHeight="true" outlineLevel="0" collapsed="false">
      <c r="A7" s="29"/>
      <c r="B7" s="29"/>
      <c r="C7" s="29"/>
      <c r="D7" s="28"/>
      <c r="E7" s="28"/>
      <c r="F7" s="28" t="s">
        <v>38</v>
      </c>
      <c r="G7" s="28" t="s">
        <v>39</v>
      </c>
      <c r="H7" s="30"/>
    </row>
    <row r="8" customFormat="false" ht="13.5" hidden="false" customHeight="true" outlineLevel="0" collapsed="false">
      <c r="A8" s="48" t="s">
        <v>54</v>
      </c>
      <c r="B8" s="32" t="n">
        <v>1</v>
      </c>
      <c r="C8" s="49" t="s">
        <v>55</v>
      </c>
      <c r="D8" s="29" t="n">
        <v>1</v>
      </c>
      <c r="E8" s="29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customFormat="false" ht="12.75" hidden="false" customHeight="false" outlineLevel="0" collapsed="false">
      <c r="A9" s="48" t="s">
        <v>54</v>
      </c>
      <c r="B9" s="32" t="n">
        <v>2</v>
      </c>
      <c r="C9" s="49" t="s">
        <v>56</v>
      </c>
      <c r="D9" s="29" t="n">
        <v>1</v>
      </c>
      <c r="E9" s="29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customFormat="false" ht="12.75" hidden="false" customHeight="false" outlineLevel="0" collapsed="false">
      <c r="A10" s="48" t="s">
        <v>54</v>
      </c>
      <c r="B10" s="32" t="n">
        <v>3</v>
      </c>
      <c r="C10" s="49" t="s">
        <v>57</v>
      </c>
      <c r="D10" s="29" t="n">
        <v>1</v>
      </c>
      <c r="E10" s="29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customFormat="false" ht="12.75" hidden="false" customHeight="false" outlineLevel="0" collapsed="false">
      <c r="A11" s="48" t="s">
        <v>54</v>
      </c>
      <c r="B11" s="32" t="n">
        <v>4</v>
      </c>
      <c r="C11" s="49" t="s">
        <v>58</v>
      </c>
      <c r="D11" s="29" t="n">
        <v>1</v>
      </c>
      <c r="E11" s="29" t="n">
        <v>0</v>
      </c>
      <c r="F11" s="34" t="n">
        <f aca="false">11000*3</f>
        <v>33000</v>
      </c>
      <c r="G11" s="35" t="n">
        <v>0</v>
      </c>
      <c r="H11" s="36" t="n">
        <f aca="false">+F11+G11</f>
        <v>33000</v>
      </c>
    </row>
    <row r="12" customFormat="false" ht="12.75" hidden="false" customHeight="false" outlineLevel="0" collapsed="false">
      <c r="A12" s="48" t="s">
        <v>54</v>
      </c>
      <c r="B12" s="32" t="n">
        <v>5</v>
      </c>
      <c r="C12" s="49" t="s">
        <v>59</v>
      </c>
      <c r="D12" s="29" t="n">
        <v>1</v>
      </c>
      <c r="E12" s="29" t="n">
        <v>0</v>
      </c>
      <c r="F12" s="34" t="n">
        <f aca="false">11000*3</f>
        <v>33000</v>
      </c>
      <c r="G12" s="35" t="n">
        <v>0</v>
      </c>
      <c r="H12" s="36" t="n">
        <f aca="false">+F12+G12</f>
        <v>33000</v>
      </c>
    </row>
    <row r="13" customFormat="false" ht="12.75" hidden="false" customHeight="false" outlineLevel="0" collapsed="false">
      <c r="A13" s="48" t="s">
        <v>54</v>
      </c>
      <c r="B13" s="32" t="n">
        <v>6</v>
      </c>
      <c r="C13" s="49" t="s">
        <v>60</v>
      </c>
      <c r="D13" s="29" t="n">
        <v>1</v>
      </c>
      <c r="E13" s="29" t="n">
        <v>0</v>
      </c>
      <c r="F13" s="34" t="n">
        <f aca="false">11000*3</f>
        <v>33000</v>
      </c>
      <c r="G13" s="35" t="n">
        <v>0</v>
      </c>
      <c r="H13" s="36" t="n">
        <f aca="false">+F13+G13</f>
        <v>33000</v>
      </c>
    </row>
    <row r="14" customFormat="false" ht="12.75" hidden="false" customHeight="false" outlineLevel="0" collapsed="false">
      <c r="A14" s="50" t="s">
        <v>54</v>
      </c>
      <c r="B14" s="32" t="n">
        <v>7</v>
      </c>
      <c r="C14" s="49" t="s">
        <v>61</v>
      </c>
      <c r="D14" s="29" t="n">
        <v>1</v>
      </c>
      <c r="E14" s="29" t="n">
        <v>0</v>
      </c>
      <c r="F14" s="34" t="n">
        <f aca="false">11000*3</f>
        <v>33000</v>
      </c>
      <c r="G14" s="35" t="n">
        <v>0</v>
      </c>
      <c r="H14" s="36" t="n">
        <f aca="false">+F14+G14</f>
        <v>33000</v>
      </c>
    </row>
    <row r="15" customFormat="false" ht="12.75" hidden="false" customHeight="false" outlineLevel="0" collapsed="false">
      <c r="A15" s="48" t="s">
        <v>62</v>
      </c>
      <c r="B15" s="32" t="n">
        <v>8</v>
      </c>
      <c r="C15" s="49" t="s">
        <v>63</v>
      </c>
      <c r="D15" s="29" t="n">
        <v>1</v>
      </c>
      <c r="E15" s="29" t="n">
        <v>0</v>
      </c>
      <c r="F15" s="34" t="n">
        <f aca="false">11000*3</f>
        <v>33000</v>
      </c>
      <c r="G15" s="35" t="n">
        <v>0</v>
      </c>
      <c r="H15" s="36" t="n">
        <f aca="false">+F15+G15</f>
        <v>33000</v>
      </c>
    </row>
    <row r="16" customFormat="false" ht="12.75" hidden="false" customHeight="false" outlineLevel="0" collapsed="false">
      <c r="A16" s="48" t="s">
        <v>62</v>
      </c>
      <c r="B16" s="32" t="n">
        <v>9</v>
      </c>
      <c r="C16" s="49" t="s">
        <v>64</v>
      </c>
      <c r="D16" s="51" t="n">
        <v>1</v>
      </c>
      <c r="E16" s="29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customFormat="false" ht="12.75" hidden="false" customHeight="false" outlineLevel="0" collapsed="false">
      <c r="A17" s="50" t="s">
        <v>62</v>
      </c>
      <c r="B17" s="32" t="n">
        <v>10</v>
      </c>
      <c r="C17" s="49" t="s">
        <v>65</v>
      </c>
      <c r="D17" s="29" t="n">
        <v>1</v>
      </c>
      <c r="E17" s="29" t="n">
        <v>0</v>
      </c>
      <c r="F17" s="34" t="n">
        <f aca="false">11000*3</f>
        <v>33000</v>
      </c>
      <c r="G17" s="35" t="n">
        <v>0</v>
      </c>
      <c r="H17" s="36" t="n">
        <f aca="false">+F17+G17</f>
        <v>33000</v>
      </c>
    </row>
    <row r="18" customFormat="false" ht="12.75" hidden="false" customHeight="false" outlineLevel="0" collapsed="false">
      <c r="A18" s="48" t="s">
        <v>66</v>
      </c>
      <c r="B18" s="32" t="n">
        <v>11</v>
      </c>
      <c r="C18" s="49" t="s">
        <v>67</v>
      </c>
      <c r="D18" s="29" t="n">
        <v>1</v>
      </c>
      <c r="E18" s="29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customFormat="false" ht="12.75" hidden="false" customHeight="false" outlineLevel="0" collapsed="false">
      <c r="A19" s="48" t="s">
        <v>66</v>
      </c>
      <c r="B19" s="32" t="n">
        <v>12</v>
      </c>
      <c r="C19" s="49" t="s">
        <v>68</v>
      </c>
      <c r="D19" s="29" t="n">
        <v>1</v>
      </c>
      <c r="E19" s="29" t="n">
        <v>0</v>
      </c>
      <c r="F19" s="34" t="n">
        <f aca="false">11000*3</f>
        <v>33000</v>
      </c>
      <c r="G19" s="35" t="n">
        <v>0</v>
      </c>
      <c r="H19" s="36" t="n">
        <f aca="false">+F19+G19</f>
        <v>33000</v>
      </c>
    </row>
    <row r="20" customFormat="false" ht="12.75" hidden="false" customHeight="false" outlineLevel="0" collapsed="false">
      <c r="A20" s="48" t="s">
        <v>66</v>
      </c>
      <c r="B20" s="32" t="n">
        <v>13</v>
      </c>
      <c r="C20" s="49" t="s">
        <v>69</v>
      </c>
      <c r="D20" s="29" t="n">
        <v>1</v>
      </c>
      <c r="E20" s="29" t="n">
        <v>0</v>
      </c>
      <c r="F20" s="34" t="n">
        <f aca="false">11000*3</f>
        <v>33000</v>
      </c>
      <c r="G20" s="35" t="n">
        <v>0</v>
      </c>
      <c r="H20" s="36" t="n">
        <f aca="false">+F20+G20</f>
        <v>33000</v>
      </c>
    </row>
    <row r="21" customFormat="false" ht="12.75" hidden="false" customHeight="false" outlineLevel="0" collapsed="false">
      <c r="A21" s="48" t="s">
        <v>66</v>
      </c>
      <c r="B21" s="32" t="n">
        <v>14</v>
      </c>
      <c r="C21" s="49" t="s">
        <v>70</v>
      </c>
      <c r="D21" s="29" t="n">
        <v>1</v>
      </c>
      <c r="E21" s="29" t="n">
        <v>0</v>
      </c>
      <c r="F21" s="34" t="n">
        <f aca="false">11000*3</f>
        <v>33000</v>
      </c>
      <c r="G21" s="35" t="n">
        <v>0</v>
      </c>
      <c r="H21" s="36" t="n">
        <f aca="false">+F21+G21</f>
        <v>33000</v>
      </c>
    </row>
    <row r="22" customFormat="false" ht="12.75" hidden="false" customHeight="false" outlineLevel="0" collapsed="false">
      <c r="A22" s="50" t="s">
        <v>66</v>
      </c>
      <c r="B22" s="32" t="n">
        <v>15</v>
      </c>
      <c r="C22" s="49" t="s">
        <v>71</v>
      </c>
      <c r="D22" s="29" t="n">
        <v>1</v>
      </c>
      <c r="E22" s="29" t="n">
        <v>0</v>
      </c>
      <c r="F22" s="34" t="n">
        <f aca="false">11000*3</f>
        <v>33000</v>
      </c>
      <c r="G22" s="35" t="n">
        <v>0</v>
      </c>
      <c r="H22" s="36" t="n">
        <f aca="false">+F22+G22</f>
        <v>33000</v>
      </c>
    </row>
    <row r="23" customFormat="false" ht="12.75" hidden="false" customHeight="false" outlineLevel="0" collapsed="false">
      <c r="A23" s="48" t="s">
        <v>72</v>
      </c>
      <c r="B23" s="32" t="n">
        <v>16</v>
      </c>
      <c r="C23" s="49" t="s">
        <v>73</v>
      </c>
      <c r="D23" s="28" t="n">
        <v>1</v>
      </c>
      <c r="E23" s="29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customFormat="false" ht="12.75" hidden="false" customHeight="false" outlineLevel="0" collapsed="false">
      <c r="A24" s="48" t="s">
        <v>72</v>
      </c>
      <c r="B24" s="32" t="n">
        <v>17</v>
      </c>
      <c r="C24" s="49" t="s">
        <v>74</v>
      </c>
      <c r="D24" s="28" t="n">
        <v>1</v>
      </c>
      <c r="E24" s="29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customFormat="false" ht="12.75" hidden="false" customHeight="false" outlineLevel="0" collapsed="false">
      <c r="A25" s="50" t="s">
        <v>72</v>
      </c>
      <c r="B25" s="32" t="n">
        <v>18</v>
      </c>
      <c r="C25" s="49" t="s">
        <v>75</v>
      </c>
      <c r="D25" s="28" t="n">
        <v>1</v>
      </c>
      <c r="E25" s="29" t="n">
        <v>0</v>
      </c>
      <c r="F25" s="34" t="n">
        <f aca="false">11000*3</f>
        <v>33000</v>
      </c>
      <c r="G25" s="35" t="n">
        <v>0</v>
      </c>
      <c r="H25" s="36" t="n">
        <f aca="false">+F25+G25</f>
        <v>33000</v>
      </c>
    </row>
    <row r="26" customFormat="false" ht="14.25" hidden="false" customHeight="false" outlineLevel="0" collapsed="false">
      <c r="A26" s="52" t="s">
        <v>76</v>
      </c>
      <c r="B26" s="32" t="n">
        <v>19</v>
      </c>
      <c r="C26" s="49" t="s">
        <v>77</v>
      </c>
      <c r="D26" s="28" t="n">
        <v>1</v>
      </c>
      <c r="E26" s="29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customFormat="false" ht="14.25" hidden="false" customHeight="false" outlineLevel="0" collapsed="false">
      <c r="A27" s="52" t="s">
        <v>76</v>
      </c>
      <c r="B27" s="32" t="n">
        <v>20</v>
      </c>
      <c r="C27" s="49" t="s">
        <v>78</v>
      </c>
      <c r="D27" s="29" t="n">
        <v>1</v>
      </c>
      <c r="E27" s="29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customFormat="false" ht="15.75" hidden="false" customHeight="true" outlineLevel="0" collapsed="false">
      <c r="A28" s="52" t="s">
        <v>76</v>
      </c>
      <c r="B28" s="32" t="n">
        <v>21</v>
      </c>
      <c r="C28" s="49" t="s">
        <v>79</v>
      </c>
      <c r="D28" s="29" t="n">
        <v>1</v>
      </c>
      <c r="E28" s="29" t="n">
        <v>0</v>
      </c>
      <c r="F28" s="34" t="n">
        <f aca="false">11000*3</f>
        <v>33000</v>
      </c>
      <c r="G28" s="35" t="n">
        <v>0</v>
      </c>
      <c r="H28" s="36" t="n">
        <f aca="false">+F28+G28</f>
        <v>33000</v>
      </c>
    </row>
    <row r="29" customFormat="false" ht="14.25" hidden="false" customHeight="false" outlineLevel="0" collapsed="false">
      <c r="A29" s="52" t="s">
        <v>76</v>
      </c>
      <c r="B29" s="32" t="n">
        <v>22</v>
      </c>
      <c r="C29" s="49" t="s">
        <v>80</v>
      </c>
      <c r="D29" s="29" t="n">
        <v>1</v>
      </c>
      <c r="E29" s="29" t="n">
        <v>0</v>
      </c>
      <c r="F29" s="34" t="n">
        <f aca="false">11000*3</f>
        <v>33000</v>
      </c>
      <c r="G29" s="35" t="n">
        <v>0</v>
      </c>
      <c r="H29" s="36" t="n">
        <f aca="false">+F29+G29</f>
        <v>33000</v>
      </c>
    </row>
    <row r="30" customFormat="false" ht="14.25" hidden="false" customHeight="false" outlineLevel="0" collapsed="false">
      <c r="A30" s="52" t="s">
        <v>76</v>
      </c>
      <c r="B30" s="32" t="n">
        <v>23</v>
      </c>
      <c r="C30" s="49" t="s">
        <v>81</v>
      </c>
      <c r="D30" s="29" t="n">
        <v>1</v>
      </c>
      <c r="E30" s="29" t="n">
        <v>0</v>
      </c>
      <c r="F30" s="34" t="n">
        <f aca="false">11000*3</f>
        <v>33000</v>
      </c>
      <c r="G30" s="35" t="n">
        <v>0</v>
      </c>
      <c r="H30" s="36" t="n">
        <f aca="false">+F30+G30</f>
        <v>33000</v>
      </c>
    </row>
    <row r="31" customFormat="false" ht="12.75" hidden="false" customHeight="false" outlineLevel="0" collapsed="false">
      <c r="A31" s="48" t="s">
        <v>82</v>
      </c>
      <c r="B31" s="32" t="n">
        <v>24</v>
      </c>
      <c r="C31" s="49" t="s">
        <v>83</v>
      </c>
      <c r="D31" s="28" t="n">
        <v>1</v>
      </c>
      <c r="E31" s="29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customFormat="false" ht="12.75" hidden="false" customHeight="false" outlineLevel="0" collapsed="false">
      <c r="A32" s="48" t="s">
        <v>82</v>
      </c>
      <c r="B32" s="32" t="n">
        <v>25</v>
      </c>
      <c r="C32" s="49" t="s">
        <v>84</v>
      </c>
      <c r="D32" s="28" t="n">
        <v>1</v>
      </c>
      <c r="E32" s="29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customFormat="false" ht="12.75" hidden="false" customHeight="false" outlineLevel="0" collapsed="false">
      <c r="A33" s="50" t="s">
        <v>82</v>
      </c>
      <c r="B33" s="32" t="n">
        <v>26</v>
      </c>
      <c r="C33" s="49" t="s">
        <v>85</v>
      </c>
      <c r="D33" s="29" t="n">
        <v>1</v>
      </c>
      <c r="E33" s="29" t="n">
        <v>0</v>
      </c>
      <c r="F33" s="34" t="n">
        <f aca="false">11000*3</f>
        <v>33000</v>
      </c>
      <c r="G33" s="35" t="n">
        <v>0</v>
      </c>
      <c r="H33" s="36" t="n">
        <f aca="false">+F33+G33</f>
        <v>33000</v>
      </c>
    </row>
    <row r="34" customFormat="false" ht="12.75" hidden="false" customHeight="false" outlineLevel="0" collapsed="false">
      <c r="A34" s="53" t="s">
        <v>86</v>
      </c>
      <c r="B34" s="32" t="n">
        <v>27</v>
      </c>
      <c r="C34" s="49" t="s">
        <v>87</v>
      </c>
      <c r="D34" s="29" t="n">
        <v>1</v>
      </c>
      <c r="E34" s="29" t="n">
        <v>0</v>
      </c>
      <c r="F34" s="34" t="n">
        <f aca="false">11000*3</f>
        <v>33000</v>
      </c>
      <c r="G34" s="35" t="n">
        <v>0</v>
      </c>
      <c r="H34" s="36" t="n">
        <f aca="false">+F34+G34</f>
        <v>33000</v>
      </c>
    </row>
    <row r="35" customFormat="false" ht="12.75" hidden="false" customHeight="false" outlineLevel="0" collapsed="false">
      <c r="A35" s="54" t="s">
        <v>86</v>
      </c>
      <c r="B35" s="32" t="n">
        <v>28</v>
      </c>
      <c r="C35" s="49" t="s">
        <v>88</v>
      </c>
      <c r="D35" s="29" t="n">
        <v>1</v>
      </c>
      <c r="E35" s="29" t="n">
        <v>0</v>
      </c>
      <c r="F35" s="34" t="n">
        <f aca="false">11000*3</f>
        <v>33000</v>
      </c>
      <c r="G35" s="35" t="n">
        <v>0</v>
      </c>
      <c r="H35" s="36" t="n">
        <f aca="false">+F35+G35</f>
        <v>33000</v>
      </c>
    </row>
    <row r="36" customFormat="false" ht="14.25" hidden="false" customHeight="false" outlineLevel="0" collapsed="false">
      <c r="A36" s="52" t="s">
        <v>89</v>
      </c>
      <c r="B36" s="32" t="n">
        <v>29</v>
      </c>
      <c r="C36" s="49" t="s">
        <v>90</v>
      </c>
      <c r="D36" s="29" t="n">
        <v>1</v>
      </c>
      <c r="E36" s="29" t="n">
        <v>0</v>
      </c>
      <c r="F36" s="34" t="n">
        <f aca="false">11000*3</f>
        <v>33000</v>
      </c>
      <c r="G36" s="35" t="n">
        <v>0</v>
      </c>
      <c r="H36" s="36" t="n">
        <f aca="false">+F36+G36</f>
        <v>33000</v>
      </c>
    </row>
    <row r="37" customFormat="false" ht="14.25" hidden="false" customHeight="false" outlineLevel="0" collapsed="false">
      <c r="A37" s="52" t="s">
        <v>89</v>
      </c>
      <c r="B37" s="32" t="n">
        <v>30</v>
      </c>
      <c r="C37" s="49" t="s">
        <v>91</v>
      </c>
      <c r="D37" s="29" t="n">
        <v>1</v>
      </c>
      <c r="E37" s="29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</row>
    <row r="38" customFormat="false" ht="14.25" hidden="false" customHeight="false" outlineLevel="0" collapsed="false">
      <c r="A38" s="55" t="s">
        <v>89</v>
      </c>
      <c r="B38" s="32" t="n">
        <v>31</v>
      </c>
      <c r="C38" s="49" t="s">
        <v>92</v>
      </c>
      <c r="D38" s="29" t="n">
        <v>1</v>
      </c>
      <c r="E38" s="29" t="n">
        <v>0</v>
      </c>
      <c r="F38" s="34" t="n">
        <f aca="false">11000*3</f>
        <v>33000</v>
      </c>
      <c r="G38" s="35" t="n">
        <v>0</v>
      </c>
      <c r="H38" s="36" t="n">
        <f aca="false">+F38+G38</f>
        <v>33000</v>
      </c>
    </row>
    <row r="39" customFormat="false" ht="14.25" hidden="false" customHeight="false" outlineLevel="0" collapsed="false">
      <c r="A39" s="52" t="s">
        <v>93</v>
      </c>
      <c r="B39" s="32" t="n">
        <v>32</v>
      </c>
      <c r="C39" s="49" t="s">
        <v>94</v>
      </c>
      <c r="D39" s="29" t="n">
        <v>1</v>
      </c>
      <c r="E39" s="29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</row>
    <row r="40" customFormat="false" ht="14.25" hidden="false" customHeight="false" outlineLevel="0" collapsed="false">
      <c r="A40" s="55" t="s">
        <v>93</v>
      </c>
      <c r="B40" s="32" t="n">
        <v>33</v>
      </c>
      <c r="C40" s="49" t="s">
        <v>95</v>
      </c>
      <c r="D40" s="29" t="n">
        <v>1</v>
      </c>
      <c r="E40" s="29" t="n">
        <v>0</v>
      </c>
      <c r="F40" s="34" t="n">
        <f aca="false">11000*3</f>
        <v>33000</v>
      </c>
      <c r="G40" s="35" t="n">
        <v>0</v>
      </c>
      <c r="H40" s="36" t="n">
        <f aca="false">+F40+G40</f>
        <v>33000</v>
      </c>
    </row>
    <row r="41" customFormat="false" ht="14.25" hidden="false" customHeight="false" outlineLevel="0" collapsed="false">
      <c r="A41" s="52" t="s">
        <v>96</v>
      </c>
      <c r="B41" s="32" t="n">
        <v>34</v>
      </c>
      <c r="C41" s="49" t="s">
        <v>97</v>
      </c>
      <c r="D41" s="29" t="n">
        <v>1</v>
      </c>
      <c r="E41" s="29" t="n">
        <v>0</v>
      </c>
      <c r="F41" s="34" t="n">
        <f aca="false">11000*3</f>
        <v>33000</v>
      </c>
      <c r="G41" s="35" t="n">
        <v>0</v>
      </c>
      <c r="H41" s="36" t="n">
        <f aca="false">+F41+G41</f>
        <v>33000</v>
      </c>
    </row>
    <row r="42" customFormat="false" ht="14.25" hidden="false" customHeight="false" outlineLevel="0" collapsed="false">
      <c r="A42" s="52" t="s">
        <v>96</v>
      </c>
      <c r="B42" s="32" t="n">
        <v>35</v>
      </c>
      <c r="C42" s="49" t="s">
        <v>98</v>
      </c>
      <c r="D42" s="29" t="n">
        <v>1</v>
      </c>
      <c r="E42" s="29" t="n">
        <v>0</v>
      </c>
      <c r="F42" s="34" t="n">
        <f aca="false">11000*3</f>
        <v>33000</v>
      </c>
      <c r="G42" s="35" t="n">
        <v>0</v>
      </c>
      <c r="H42" s="36" t="n">
        <f aca="false">+F42+G42</f>
        <v>33000</v>
      </c>
    </row>
    <row r="43" customFormat="false" ht="14.25" hidden="false" customHeight="false" outlineLevel="0" collapsed="false">
      <c r="A43" s="55" t="s">
        <v>96</v>
      </c>
      <c r="B43" s="32" t="n">
        <v>36</v>
      </c>
      <c r="C43" s="49" t="s">
        <v>99</v>
      </c>
      <c r="D43" s="29" t="n">
        <v>1</v>
      </c>
      <c r="E43" s="29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s="42" customFormat="true" ht="25.5" hidden="false" customHeight="true" outlineLevel="0" collapsed="false">
      <c r="A44" s="30" t="s">
        <v>7</v>
      </c>
      <c r="B44" s="30"/>
      <c r="C44" s="30"/>
      <c r="D44" s="39" t="n">
        <f aca="false">SUM(D8:D43)</f>
        <v>36</v>
      </c>
      <c r="E44" s="39" t="n">
        <f aca="false">SUM(E8:E43)</f>
        <v>10</v>
      </c>
      <c r="F44" s="41" t="n">
        <f aca="false">SUM(F8:F43)</f>
        <v>1188000</v>
      </c>
      <c r="G44" s="41" t="n">
        <f aca="false">SUM(G8:G43)</f>
        <v>165000</v>
      </c>
      <c r="H44" s="41" t="n">
        <f aca="false">SUM(H8:H43)</f>
        <v>1353000</v>
      </c>
    </row>
    <row r="45" s="22" customFormat="true" ht="15" hidden="false" customHeight="false" outlineLevel="0" collapsed="false">
      <c r="A45" s="43"/>
      <c r="B45" s="43"/>
      <c r="C45" s="44" t="s">
        <v>100</v>
      </c>
      <c r="D45" s="44"/>
      <c r="E45" s="44"/>
      <c r="F45" s="44"/>
      <c r="G45" s="44"/>
      <c r="H45" s="44"/>
    </row>
    <row r="50" customFormat="false" ht="12.75" hidden="false" customHeight="true" outlineLevel="0" collapsed="false">
      <c r="F50" s="18" t="s">
        <v>26</v>
      </c>
      <c r="G50" s="18"/>
      <c r="H50" s="18"/>
    </row>
    <row r="51" customFormat="false" ht="12.75" hidden="false" customHeight="true" outlineLevel="0" collapsed="false">
      <c r="F51" s="19" t="s">
        <v>27</v>
      </c>
      <c r="G51" s="19"/>
      <c r="H51" s="19"/>
    </row>
    <row r="52" customFormat="false" ht="12.75" hidden="false" customHeight="true" outlineLevel="0" collapsed="false">
      <c r="F52" s="19" t="s">
        <v>28</v>
      </c>
      <c r="G52" s="19"/>
      <c r="H52" s="19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4:C44"/>
    <mergeCell ref="C45:H45"/>
    <mergeCell ref="F50:H50"/>
    <mergeCell ref="F51:H51"/>
    <mergeCell ref="F52:H5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85"/>
    <col collapsed="false" customWidth="true" hidden="false" outlineLevel="0" max="3" min="3" style="0" width="20.41"/>
    <col collapsed="false" customWidth="true" hidden="false" outlineLevel="0" max="4" min="4" style="0" width="10.71"/>
    <col collapsed="false" customWidth="true" hidden="false" outlineLevel="0" max="5" min="5" style="0" width="9.99"/>
    <col collapsed="false" customWidth="true" hidden="false" outlineLevel="0" max="6" min="6" style="0" width="12.42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0" width="9.99"/>
    <col collapsed="false" customWidth="true" hidden="false" outlineLevel="0" max="11" min="11" style="0" width="9.28"/>
    <col collapsed="false" customWidth="true" hidden="false" outlineLevel="0" max="12" min="12" style="0" width="10.99"/>
    <col collapsed="false" customWidth="true" hidden="false" outlineLevel="0" max="13" min="13" style="0" width="9.56"/>
    <col collapsed="false" customWidth="true" hidden="false" outlineLevel="0" max="14" min="14" style="0" width="21.7"/>
    <col collapsed="false" customWidth="true" hidden="false" outlineLevel="0" max="15" min="15" style="0" width="9.99"/>
    <col collapsed="false" customWidth="true" hidden="false" outlineLevel="0" max="16" min="16" style="0" width="7.28"/>
    <col collapsed="false" customWidth="true" hidden="false" outlineLevel="0" max="17" min="17" style="0" width="10.99"/>
    <col collapsed="false" customWidth="true" hidden="false" outlineLevel="0" max="18" min="18" style="0" width="11.56"/>
    <col collapsed="false" customWidth="true" hidden="false" outlineLevel="0" max="19" min="19" style="0" width="11.13"/>
    <col collapsed="false" customWidth="true" hidden="false" outlineLevel="0" max="20" min="20" style="0" width="11.28"/>
    <col collapsed="false" customWidth="true" hidden="false" outlineLevel="0" max="21" min="21" style="0" width="18.14"/>
    <col collapsed="false" customWidth="true" hidden="false" outlineLevel="0" max="22" min="22" style="0" width="15.7"/>
    <col collapsed="false" customWidth="true" hidden="false" outlineLevel="0" max="23" min="23" style="0" width="11.56"/>
    <col collapsed="false" customWidth="true" hidden="true" outlineLevel="0" max="24" min="24" style="0" width="9.14"/>
    <col collapsed="false" customWidth="true" hidden="true" outlineLevel="0" max="25" min="25" style="0" width="11.85"/>
    <col collapsed="false" customWidth="true" hidden="true" outlineLevel="0" max="26" min="26" style="0" width="9.14"/>
    <col collapsed="false" customWidth="true" hidden="false" outlineLevel="0" max="27" min="27" style="0" width="15.99"/>
    <col collapsed="false" customWidth="true" hidden="false" outlineLevel="0" max="28" min="28" style="0" width="9.14"/>
    <col collapsed="false" customWidth="true" hidden="false" outlineLevel="0" max="29" min="29" style="0" width="10.99"/>
    <col collapsed="false" customWidth="true" hidden="false" outlineLevel="0" max="30" min="30" style="0" width="11.28"/>
    <col collapsed="false" customWidth="true" hidden="false" outlineLevel="0" max="31" min="31" style="0" width="9.14"/>
    <col collapsed="false" customWidth="true" hidden="false" outlineLevel="0" max="32" min="32" style="0" width="11.85"/>
    <col collapsed="false" customWidth="true" hidden="false" outlineLevel="0" max="33" min="33" style="0" width="9.14"/>
    <col collapsed="false" customWidth="true" hidden="false" outlineLevel="0" max="34" min="34" style="0" width="15.99"/>
    <col collapsed="false" customWidth="true" hidden="false" outlineLevel="0" max="35" min="35" style="0" width="9.14"/>
    <col collapsed="false" customWidth="true" hidden="false" outlineLevel="0" max="36" min="36" style="0" width="10.99"/>
    <col collapsed="false" customWidth="true" hidden="false" outlineLevel="0" max="37" min="37" style="0" width="14.7"/>
    <col collapsed="false" customWidth="true" hidden="false" outlineLevel="0" max="38" min="38" style="0" width="10.99"/>
    <col collapsed="false" customWidth="true" hidden="false" outlineLevel="0" max="39" min="39" style="0" width="8.7"/>
    <col collapsed="false" customWidth="true" hidden="false" outlineLevel="0" max="40" min="40" style="0" width="9.14"/>
    <col collapsed="false" customWidth="true" hidden="false" outlineLevel="0" max="41" min="41" style="0" width="8.99"/>
    <col collapsed="false" customWidth="true" hidden="false" outlineLevel="0" max="42" min="42" style="0" width="11.28"/>
    <col collapsed="false" customWidth="true" hidden="false" outlineLevel="0" max="43" min="43" style="0" width="11.42"/>
    <col collapsed="false" customWidth="true" hidden="false" outlineLevel="0" max="44" min="44" style="0" width="9.14"/>
    <col collapsed="false" customWidth="true" hidden="false" outlineLevel="0" max="47" min="45" style="0" width="4.85"/>
    <col collapsed="false" customWidth="true" hidden="false" outlineLevel="0" max="48" min="48" style="0" width="5.99"/>
    <col collapsed="false" customWidth="true" hidden="false" outlineLevel="0" max="49" min="49" style="0" width="19.14"/>
    <col collapsed="false" customWidth="true" hidden="false" outlineLevel="0" max="50" min="50" style="0" width="46.56"/>
    <col collapsed="false" customWidth="true" hidden="false" outlineLevel="0" max="55" min="55" style="0" width="24.56"/>
    <col collapsed="false" customWidth="true" hidden="false" outlineLevel="0" max="56" min="56" style="0" width="21.13"/>
    <col collapsed="false" customWidth="true" hidden="false" outlineLevel="0" max="57" min="57" style="0" width="17.28"/>
    <col collapsed="false" customWidth="true" hidden="false" outlineLevel="0" max="58" min="58" style="0" width="20.13"/>
  </cols>
  <sheetData>
    <row r="1" s="22" customFormat="true" ht="12.75" hidden="false" customHeight="false" outlineLevel="0" collapsed="false">
      <c r="H1" s="23" t="s">
        <v>101</v>
      </c>
    </row>
    <row r="2" s="22" customFormat="true" ht="12.75" hidden="false" customHeight="false" outlineLevel="0" collapsed="false"/>
    <row r="3" s="22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</row>
    <row r="4" s="22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22" customFormat="true" ht="15.75" hidden="false" customHeight="true" outlineLevel="0" collapsed="false">
      <c r="A5" s="26" t="s">
        <v>102</v>
      </c>
      <c r="B5" s="26"/>
      <c r="C5" s="26"/>
      <c r="D5" s="26"/>
      <c r="E5" s="26"/>
      <c r="F5" s="26"/>
      <c r="G5" s="26"/>
      <c r="H5" s="26"/>
    </row>
    <row r="6" customFormat="false" ht="33" hidden="false" customHeight="true" outlineLevel="0" collapsed="false">
      <c r="A6" s="29" t="s">
        <v>31</v>
      </c>
      <c r="B6" s="29" t="s">
        <v>32</v>
      </c>
      <c r="C6" s="29" t="s">
        <v>33</v>
      </c>
      <c r="D6" s="28" t="s">
        <v>34</v>
      </c>
      <c r="E6" s="28" t="s">
        <v>35</v>
      </c>
      <c r="F6" s="29" t="s">
        <v>36</v>
      </c>
      <c r="G6" s="29"/>
      <c r="H6" s="30" t="s">
        <v>37</v>
      </c>
    </row>
    <row r="7" customFormat="false" ht="38.25" hidden="false" customHeight="true" outlineLevel="0" collapsed="false">
      <c r="A7" s="29"/>
      <c r="B7" s="29"/>
      <c r="C7" s="29"/>
      <c r="D7" s="28"/>
      <c r="E7" s="28"/>
      <c r="F7" s="28" t="s">
        <v>38</v>
      </c>
      <c r="G7" s="28" t="s">
        <v>39</v>
      </c>
      <c r="H7" s="30"/>
    </row>
    <row r="8" customFormat="false" ht="18" hidden="false" customHeight="true" outlineLevel="0" collapsed="false">
      <c r="A8" s="56" t="s">
        <v>103</v>
      </c>
      <c r="B8" s="57" t="n">
        <v>1</v>
      </c>
      <c r="C8" s="58" t="s">
        <v>104</v>
      </c>
      <c r="D8" s="59" t="n">
        <v>1</v>
      </c>
      <c r="E8" s="60" t="n">
        <v>0</v>
      </c>
      <c r="F8" s="34" t="n">
        <f aca="false">11000*3</f>
        <v>33000</v>
      </c>
      <c r="G8" s="35" t="n">
        <v>0</v>
      </c>
      <c r="H8" s="36" t="n">
        <f aca="false">+F8+G8</f>
        <v>33000</v>
      </c>
    </row>
    <row r="9" customFormat="false" ht="18" hidden="false" customHeight="true" outlineLevel="0" collapsed="false">
      <c r="A9" s="56" t="s">
        <v>103</v>
      </c>
      <c r="B9" s="57" t="n">
        <v>2</v>
      </c>
      <c r="C9" s="58" t="s">
        <v>105</v>
      </c>
      <c r="D9" s="29" t="n">
        <v>1</v>
      </c>
      <c r="E9" s="29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customFormat="false" ht="18" hidden="false" customHeight="true" outlineLevel="0" collapsed="false">
      <c r="A10" s="56" t="s">
        <v>103</v>
      </c>
      <c r="B10" s="57" t="n">
        <v>3</v>
      </c>
      <c r="C10" s="61" t="s">
        <v>106</v>
      </c>
      <c r="D10" s="29" t="n">
        <v>1</v>
      </c>
      <c r="E10" s="29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customFormat="false" ht="18" hidden="false" customHeight="true" outlineLevel="0" collapsed="false">
      <c r="A11" s="62" t="s">
        <v>103</v>
      </c>
      <c r="B11" s="57" t="n">
        <v>4</v>
      </c>
      <c r="C11" s="37" t="s">
        <v>107</v>
      </c>
      <c r="D11" s="29" t="n">
        <v>1</v>
      </c>
      <c r="E11" s="29" t="n">
        <v>0</v>
      </c>
      <c r="F11" s="34" t="n">
        <f aca="false">11000*3</f>
        <v>33000</v>
      </c>
      <c r="G11" s="35" t="n">
        <v>0</v>
      </c>
      <c r="H11" s="36" t="n">
        <f aca="false">+F11+G11</f>
        <v>33000</v>
      </c>
    </row>
    <row r="12" customFormat="false" ht="18" hidden="false" customHeight="true" outlineLevel="0" collapsed="false">
      <c r="A12" s="56" t="s">
        <v>108</v>
      </c>
      <c r="B12" s="57" t="n">
        <v>5</v>
      </c>
      <c r="C12" s="61" t="s">
        <v>109</v>
      </c>
      <c r="D12" s="29" t="n">
        <v>1</v>
      </c>
      <c r="E12" s="29" t="n">
        <v>0</v>
      </c>
      <c r="F12" s="34" t="n">
        <f aca="false">11000*3</f>
        <v>33000</v>
      </c>
      <c r="G12" s="35" t="n">
        <v>0</v>
      </c>
      <c r="H12" s="36" t="n">
        <f aca="false">+F12+G12</f>
        <v>33000</v>
      </c>
    </row>
    <row r="13" customFormat="false" ht="18" hidden="false" customHeight="true" outlineLevel="0" collapsed="false">
      <c r="A13" s="56" t="s">
        <v>108</v>
      </c>
      <c r="B13" s="57" t="n">
        <v>6</v>
      </c>
      <c r="C13" s="61" t="s">
        <v>110</v>
      </c>
      <c r="D13" s="29" t="n">
        <v>1</v>
      </c>
      <c r="E13" s="29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customFormat="false" ht="18" hidden="false" customHeight="true" outlineLevel="0" collapsed="false">
      <c r="A14" s="56" t="s">
        <v>108</v>
      </c>
      <c r="B14" s="57" t="n">
        <v>7</v>
      </c>
      <c r="C14" s="61" t="s">
        <v>111</v>
      </c>
      <c r="D14" s="29" t="n">
        <v>1</v>
      </c>
      <c r="E14" s="29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customFormat="false" ht="18" hidden="false" customHeight="true" outlineLevel="0" collapsed="false">
      <c r="A15" s="56" t="s">
        <v>112</v>
      </c>
      <c r="B15" s="57" t="n">
        <v>8</v>
      </c>
      <c r="C15" s="61" t="s">
        <v>113</v>
      </c>
      <c r="D15" s="29" t="n">
        <v>1</v>
      </c>
      <c r="E15" s="29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customFormat="false" ht="18" hidden="false" customHeight="true" outlineLevel="0" collapsed="false">
      <c r="A16" s="62" t="s">
        <v>112</v>
      </c>
      <c r="B16" s="57" t="n">
        <v>9</v>
      </c>
      <c r="C16" s="37" t="s">
        <v>114</v>
      </c>
      <c r="D16" s="29" t="n">
        <v>1</v>
      </c>
      <c r="E16" s="29" t="n">
        <v>0</v>
      </c>
      <c r="F16" s="34" t="n">
        <f aca="false">11000*3</f>
        <v>33000</v>
      </c>
      <c r="G16" s="35" t="n">
        <v>0</v>
      </c>
      <c r="H16" s="36" t="n">
        <f aca="false">+F16+G16</f>
        <v>33000</v>
      </c>
    </row>
    <row r="17" customFormat="false" ht="18" hidden="false" customHeight="true" outlineLevel="0" collapsed="false">
      <c r="A17" s="56" t="s">
        <v>115</v>
      </c>
      <c r="B17" s="57" t="n">
        <v>10</v>
      </c>
      <c r="C17" s="61" t="s">
        <v>116</v>
      </c>
      <c r="D17" s="29" t="n">
        <v>1</v>
      </c>
      <c r="E17" s="29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customFormat="false" ht="18" hidden="false" customHeight="true" outlineLevel="0" collapsed="false">
      <c r="A18" s="56" t="s">
        <v>115</v>
      </c>
      <c r="B18" s="57" t="n">
        <v>11</v>
      </c>
      <c r="C18" s="61" t="s">
        <v>117</v>
      </c>
      <c r="D18" s="29" t="n">
        <v>1</v>
      </c>
      <c r="E18" s="29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customFormat="false" ht="18" hidden="false" customHeight="true" outlineLevel="0" collapsed="false">
      <c r="A19" s="56" t="s">
        <v>115</v>
      </c>
      <c r="B19" s="57" t="n">
        <v>12</v>
      </c>
      <c r="C19" s="61" t="s">
        <v>118</v>
      </c>
      <c r="D19" s="29" t="n">
        <v>1</v>
      </c>
      <c r="E19" s="29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customFormat="false" ht="18" hidden="false" customHeight="true" outlineLevel="0" collapsed="false">
      <c r="A20" s="56" t="s">
        <v>115</v>
      </c>
      <c r="B20" s="57" t="n">
        <v>13</v>
      </c>
      <c r="C20" s="35" t="s">
        <v>119</v>
      </c>
      <c r="D20" s="29" t="n">
        <v>1</v>
      </c>
      <c r="E20" s="29" t="n">
        <v>0</v>
      </c>
      <c r="F20" s="34" t="n">
        <f aca="false">11000*3</f>
        <v>33000</v>
      </c>
      <c r="G20" s="35" t="n">
        <v>0</v>
      </c>
      <c r="H20" s="36" t="n">
        <f aca="false">+F20+G20</f>
        <v>33000</v>
      </c>
    </row>
    <row r="21" customFormat="false" ht="18" hidden="false" customHeight="true" outlineLevel="0" collapsed="false">
      <c r="A21" s="56" t="s">
        <v>115</v>
      </c>
      <c r="B21" s="57" t="n">
        <v>14</v>
      </c>
      <c r="C21" s="35" t="s">
        <v>120</v>
      </c>
      <c r="D21" s="29" t="n">
        <v>1</v>
      </c>
      <c r="E21" s="29" t="n">
        <v>0</v>
      </c>
      <c r="F21" s="34" t="n">
        <f aca="false">11000*3</f>
        <v>33000</v>
      </c>
      <c r="G21" s="35" t="n">
        <v>0</v>
      </c>
      <c r="H21" s="36" t="n">
        <f aca="false">+F21+G21</f>
        <v>33000</v>
      </c>
    </row>
    <row r="22" customFormat="false" ht="18" hidden="false" customHeight="true" outlineLevel="0" collapsed="false">
      <c r="A22" s="56" t="s">
        <v>121</v>
      </c>
      <c r="B22" s="57" t="n">
        <v>15</v>
      </c>
      <c r="C22" s="61" t="s">
        <v>122</v>
      </c>
      <c r="D22" s="29" t="n">
        <v>1</v>
      </c>
      <c r="E22" s="29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customFormat="false" ht="18" hidden="false" customHeight="true" outlineLevel="0" collapsed="false">
      <c r="A23" s="56" t="s">
        <v>121</v>
      </c>
      <c r="B23" s="57" t="n">
        <v>16</v>
      </c>
      <c r="C23" s="63" t="s">
        <v>123</v>
      </c>
      <c r="D23" s="29" t="n">
        <v>1</v>
      </c>
      <c r="E23" s="29" t="n">
        <v>0</v>
      </c>
      <c r="F23" s="34" t="n">
        <f aca="false">11000*3</f>
        <v>33000</v>
      </c>
      <c r="G23" s="35" t="n">
        <v>0</v>
      </c>
      <c r="H23" s="36" t="n">
        <f aca="false">+F23+G23</f>
        <v>33000</v>
      </c>
    </row>
    <row r="24" customFormat="false" ht="18" hidden="false" customHeight="true" outlineLevel="0" collapsed="false">
      <c r="A24" s="62" t="s">
        <v>121</v>
      </c>
      <c r="B24" s="57" t="n">
        <v>17</v>
      </c>
      <c r="C24" s="35" t="s">
        <v>124</v>
      </c>
      <c r="D24" s="29" t="n">
        <v>1</v>
      </c>
      <c r="E24" s="29" t="n">
        <v>0</v>
      </c>
      <c r="F24" s="34" t="n">
        <f aca="false">11000*3</f>
        <v>33000</v>
      </c>
      <c r="G24" s="35" t="n">
        <v>0</v>
      </c>
      <c r="H24" s="36" t="n">
        <f aca="false">+F24+G24</f>
        <v>33000</v>
      </c>
    </row>
    <row r="25" customFormat="false" ht="18" hidden="false" customHeight="true" outlineLevel="0" collapsed="false">
      <c r="A25" s="56" t="s">
        <v>125</v>
      </c>
      <c r="B25" s="57" t="n">
        <v>18</v>
      </c>
      <c r="C25" s="61" t="s">
        <v>126</v>
      </c>
      <c r="D25" s="29" t="n">
        <v>1</v>
      </c>
      <c r="E25" s="29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customFormat="false" ht="18" hidden="false" customHeight="true" outlineLevel="0" collapsed="false">
      <c r="A26" s="56" t="s">
        <v>125</v>
      </c>
      <c r="B26" s="57" t="n">
        <v>19</v>
      </c>
      <c r="C26" s="61" t="s">
        <v>127</v>
      </c>
      <c r="D26" s="29" t="n">
        <v>1</v>
      </c>
      <c r="E26" s="29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customFormat="false" ht="18" hidden="false" customHeight="true" outlineLevel="0" collapsed="false">
      <c r="A27" s="64" t="s">
        <v>125</v>
      </c>
      <c r="B27" s="57" t="n">
        <v>20</v>
      </c>
      <c r="C27" s="61" t="s">
        <v>128</v>
      </c>
      <c r="D27" s="29" t="n">
        <v>1</v>
      </c>
      <c r="E27" s="29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customFormat="false" ht="18" hidden="false" customHeight="true" outlineLevel="0" collapsed="false">
      <c r="A28" s="56" t="s">
        <v>125</v>
      </c>
      <c r="B28" s="57" t="n">
        <v>21</v>
      </c>
      <c r="C28" s="37" t="s">
        <v>129</v>
      </c>
      <c r="D28" s="29" t="n">
        <v>1</v>
      </c>
      <c r="E28" s="29" t="n">
        <v>0</v>
      </c>
      <c r="F28" s="34" t="n">
        <f aca="false">11000*3</f>
        <v>33000</v>
      </c>
      <c r="G28" s="35" t="n">
        <v>0</v>
      </c>
      <c r="H28" s="36" t="n">
        <f aca="false">+F28+G28</f>
        <v>33000</v>
      </c>
    </row>
    <row r="29" customFormat="false" ht="18" hidden="false" customHeight="true" outlineLevel="0" collapsed="false">
      <c r="A29" s="62" t="s">
        <v>125</v>
      </c>
      <c r="B29" s="57" t="n">
        <v>22</v>
      </c>
      <c r="C29" s="37" t="s">
        <v>130</v>
      </c>
      <c r="D29" s="29" t="n">
        <v>1</v>
      </c>
      <c r="E29" s="29" t="n">
        <v>0</v>
      </c>
      <c r="F29" s="34" t="n">
        <f aca="false">11000*3</f>
        <v>33000</v>
      </c>
      <c r="G29" s="35" t="n">
        <v>0</v>
      </c>
      <c r="H29" s="36" t="n">
        <f aca="false">+F29+G29</f>
        <v>33000</v>
      </c>
    </row>
    <row r="30" customFormat="false" ht="18" hidden="false" customHeight="true" outlineLevel="0" collapsed="false">
      <c r="A30" s="56" t="s">
        <v>131</v>
      </c>
      <c r="B30" s="57" t="n">
        <v>23</v>
      </c>
      <c r="C30" s="61" t="s">
        <v>132</v>
      </c>
      <c r="D30" s="29" t="n">
        <v>1</v>
      </c>
      <c r="E30" s="29" t="n">
        <v>0</v>
      </c>
      <c r="F30" s="34" t="n">
        <f aca="false">11000*3</f>
        <v>33000</v>
      </c>
      <c r="G30" s="35" t="n">
        <v>0</v>
      </c>
      <c r="H30" s="36" t="n">
        <f aca="false">+F30+G30</f>
        <v>33000</v>
      </c>
    </row>
    <row r="31" customFormat="false" ht="18" hidden="false" customHeight="true" outlineLevel="0" collapsed="false">
      <c r="A31" s="56" t="s">
        <v>131</v>
      </c>
      <c r="B31" s="57" t="n">
        <v>24</v>
      </c>
      <c r="C31" s="61" t="s">
        <v>133</v>
      </c>
      <c r="D31" s="29" t="n">
        <v>1</v>
      </c>
      <c r="E31" s="29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customFormat="false" ht="18" hidden="false" customHeight="true" outlineLevel="0" collapsed="false">
      <c r="A32" s="56" t="s">
        <v>131</v>
      </c>
      <c r="B32" s="57" t="n">
        <v>25</v>
      </c>
      <c r="C32" s="37" t="s">
        <v>134</v>
      </c>
      <c r="D32" s="29" t="n">
        <v>1</v>
      </c>
      <c r="E32" s="29" t="n">
        <v>0</v>
      </c>
      <c r="F32" s="34" t="n">
        <f aca="false">11000*3</f>
        <v>33000</v>
      </c>
      <c r="G32" s="35" t="n">
        <v>0</v>
      </c>
      <c r="H32" s="36" t="n">
        <f aca="false">+F32+G32</f>
        <v>33000</v>
      </c>
    </row>
    <row r="33" customFormat="false" ht="18" hidden="false" customHeight="true" outlineLevel="0" collapsed="false">
      <c r="A33" s="56" t="s">
        <v>131</v>
      </c>
      <c r="B33" s="57" t="n">
        <v>26</v>
      </c>
      <c r="C33" s="35" t="s">
        <v>135</v>
      </c>
      <c r="D33" s="29" t="n">
        <v>1</v>
      </c>
      <c r="E33" s="29" t="n">
        <v>0</v>
      </c>
      <c r="F33" s="34" t="n">
        <f aca="false">11000*3</f>
        <v>33000</v>
      </c>
      <c r="G33" s="35" t="n">
        <v>0</v>
      </c>
      <c r="H33" s="36" t="n">
        <f aca="false">+F33+G33</f>
        <v>33000</v>
      </c>
    </row>
    <row r="34" customFormat="false" ht="18" hidden="false" customHeight="true" outlineLevel="0" collapsed="false">
      <c r="A34" s="62" t="s">
        <v>131</v>
      </c>
      <c r="B34" s="57" t="n">
        <v>27</v>
      </c>
      <c r="C34" s="35" t="s">
        <v>136</v>
      </c>
      <c r="D34" s="29" t="n">
        <v>1</v>
      </c>
      <c r="E34" s="29" t="n">
        <v>0</v>
      </c>
      <c r="F34" s="34" t="n">
        <f aca="false">11000*3</f>
        <v>33000</v>
      </c>
      <c r="G34" s="35" t="n">
        <v>0</v>
      </c>
      <c r="H34" s="36" t="n">
        <f aca="false">+F34+G34</f>
        <v>33000</v>
      </c>
    </row>
    <row r="35" customFormat="false" ht="18" hidden="false" customHeight="true" outlineLevel="0" collapsed="false">
      <c r="A35" s="56" t="s">
        <v>137</v>
      </c>
      <c r="B35" s="57" t="n">
        <v>28</v>
      </c>
      <c r="C35" s="61" t="s">
        <v>138</v>
      </c>
      <c r="D35" s="29" t="n">
        <v>1</v>
      </c>
      <c r="E35" s="29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customFormat="false" ht="18" hidden="false" customHeight="true" outlineLevel="0" collapsed="false">
      <c r="A36" s="56" t="s">
        <v>137</v>
      </c>
      <c r="B36" s="57" t="n">
        <v>29</v>
      </c>
      <c r="C36" s="61" t="s">
        <v>139</v>
      </c>
      <c r="D36" s="29" t="n">
        <v>1</v>
      </c>
      <c r="E36" s="29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</row>
    <row r="37" customFormat="false" ht="18" hidden="false" customHeight="true" outlineLevel="0" collapsed="false">
      <c r="A37" s="56" t="s">
        <v>137</v>
      </c>
      <c r="B37" s="57" t="n">
        <v>30</v>
      </c>
      <c r="C37" s="37" t="s">
        <v>140</v>
      </c>
      <c r="D37" s="29" t="n">
        <v>1</v>
      </c>
      <c r="E37" s="29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</row>
    <row r="38" customFormat="false" ht="18" hidden="false" customHeight="true" outlineLevel="0" collapsed="false">
      <c r="A38" s="62" t="s">
        <v>137</v>
      </c>
      <c r="B38" s="57" t="n">
        <v>31</v>
      </c>
      <c r="C38" s="35" t="s">
        <v>141</v>
      </c>
      <c r="D38" s="29" t="n">
        <v>1</v>
      </c>
      <c r="E38" s="29" t="n">
        <v>0</v>
      </c>
      <c r="F38" s="34" t="n">
        <f aca="false">11000*3</f>
        <v>33000</v>
      </c>
      <c r="G38" s="35" t="n">
        <v>0</v>
      </c>
      <c r="H38" s="36" t="n">
        <f aca="false">+F38+G38</f>
        <v>33000</v>
      </c>
    </row>
    <row r="39" customFormat="false" ht="18" hidden="false" customHeight="true" outlineLevel="0" collapsed="false">
      <c r="A39" s="56" t="s">
        <v>142</v>
      </c>
      <c r="B39" s="57" t="n">
        <v>32</v>
      </c>
      <c r="C39" s="61" t="s">
        <v>143</v>
      </c>
      <c r="D39" s="29" t="n">
        <v>1</v>
      </c>
      <c r="E39" s="29" t="n">
        <v>1</v>
      </c>
      <c r="F39" s="34" t="n">
        <f aca="false">11000*3</f>
        <v>33000</v>
      </c>
      <c r="G39" s="35" t="n">
        <f aca="false">5500*3</f>
        <v>16500</v>
      </c>
      <c r="H39" s="36" t="n">
        <f aca="false">+F39+G39</f>
        <v>49500</v>
      </c>
    </row>
    <row r="40" customFormat="false" ht="18" hidden="false" customHeight="true" outlineLevel="0" collapsed="false">
      <c r="A40" s="62" t="s">
        <v>142</v>
      </c>
      <c r="B40" s="57" t="n">
        <v>33</v>
      </c>
      <c r="C40" s="35" t="s">
        <v>144</v>
      </c>
      <c r="D40" s="29" t="n">
        <v>1</v>
      </c>
      <c r="E40" s="29" t="n">
        <v>0</v>
      </c>
      <c r="F40" s="34" t="n">
        <f aca="false">11000*3</f>
        <v>33000</v>
      </c>
      <c r="G40" s="35" t="n">
        <v>0</v>
      </c>
      <c r="H40" s="36" t="n">
        <f aca="false">+F40+G40</f>
        <v>33000</v>
      </c>
    </row>
    <row r="41" customFormat="false" ht="18" hidden="false" customHeight="true" outlineLevel="0" collapsed="false">
      <c r="A41" s="62" t="s">
        <v>142</v>
      </c>
      <c r="B41" s="57" t="n">
        <v>34</v>
      </c>
      <c r="C41" s="65" t="s">
        <v>145</v>
      </c>
      <c r="D41" s="29" t="n">
        <v>1</v>
      </c>
      <c r="E41" s="29" t="n">
        <v>0</v>
      </c>
      <c r="F41" s="34" t="n">
        <f aca="false">11000*3</f>
        <v>33000</v>
      </c>
      <c r="G41" s="35" t="n">
        <v>0</v>
      </c>
      <c r="H41" s="36" t="n">
        <f aca="false">+F41+G41</f>
        <v>33000</v>
      </c>
    </row>
    <row r="42" s="42" customFormat="true" ht="25.5" hidden="false" customHeight="true" outlineLevel="0" collapsed="false">
      <c r="A42" s="30" t="s">
        <v>7</v>
      </c>
      <c r="B42" s="30"/>
      <c r="C42" s="30"/>
      <c r="D42" s="39" t="n">
        <f aca="false">SUM(D8:D41)</f>
        <v>34</v>
      </c>
      <c r="E42" s="39" t="n">
        <f aca="false">SUM(E8:E41)</f>
        <v>15</v>
      </c>
      <c r="F42" s="41" t="n">
        <f aca="false">SUM(F8:F41)</f>
        <v>1122000</v>
      </c>
      <c r="G42" s="41" t="n">
        <f aca="false">SUM(G8:G41)</f>
        <v>247500</v>
      </c>
      <c r="H42" s="41" t="n">
        <f aca="false">SUM(H8:H41)</f>
        <v>1369500</v>
      </c>
    </row>
    <row r="43" s="22" customFormat="true" ht="15" hidden="false" customHeight="false" outlineLevel="0" collapsed="false">
      <c r="A43" s="43"/>
      <c r="B43" s="43"/>
      <c r="C43" s="44" t="s">
        <v>146</v>
      </c>
      <c r="D43" s="44"/>
      <c r="E43" s="44"/>
      <c r="F43" s="44"/>
      <c r="G43" s="44"/>
      <c r="H43" s="44"/>
    </row>
    <row r="48" customFormat="false" ht="12.75" hidden="false" customHeight="true" outlineLevel="0" collapsed="false">
      <c r="F48" s="18" t="s">
        <v>26</v>
      </c>
      <c r="G48" s="18"/>
      <c r="H48" s="18"/>
    </row>
    <row r="49" customFormat="false" ht="12.75" hidden="false" customHeight="true" outlineLevel="0" collapsed="false">
      <c r="F49" s="19" t="s">
        <v>27</v>
      </c>
      <c r="G49" s="19"/>
      <c r="H49" s="19"/>
    </row>
    <row r="50" customFormat="false" ht="12.75" hidden="false" customHeight="true" outlineLevel="0" collapsed="false">
      <c r="F50" s="19" t="s">
        <v>28</v>
      </c>
      <c r="G50" s="19"/>
      <c r="H50" s="19"/>
    </row>
    <row r="52" customFormat="false" ht="12.75" hidden="false" customHeight="false" outlineLevel="0" collapsed="false">
      <c r="V52" s="66"/>
    </row>
    <row r="55" customFormat="false" ht="14.25" hidden="false" customHeight="false" outlineLevel="0" collapsed="false">
      <c r="A55" s="67"/>
      <c r="B55" s="68"/>
      <c r="C55" s="69"/>
      <c r="D55" s="70"/>
      <c r="E55" s="71"/>
    </row>
    <row r="56" customFormat="false" ht="14.25" hidden="false" customHeight="false" outlineLevel="0" collapsed="false">
      <c r="A56" s="72"/>
      <c r="B56" s="68"/>
      <c r="C56" s="73"/>
      <c r="D56" s="70"/>
      <c r="E56" s="71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42:C42"/>
    <mergeCell ref="C43:H43"/>
    <mergeCell ref="F48:H48"/>
    <mergeCell ref="F49:H49"/>
    <mergeCell ref="F50:H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.99"/>
    <col collapsed="false" customWidth="true" hidden="false" outlineLevel="0" max="3" min="3" style="0" width="15.28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9.28"/>
    <col collapsed="false" customWidth="true" hidden="false" outlineLevel="0" max="12" min="12" style="0" width="9.14"/>
    <col collapsed="false" customWidth="true" hidden="false" outlineLevel="0" max="14" min="14" style="0" width="21.7"/>
    <col collapsed="false" customWidth="true" hidden="false" outlineLevel="0" max="15" min="15" style="0" width="9.56"/>
    <col collapsed="false" customWidth="true" hidden="false" outlineLevel="0" max="16" min="16" style="0" width="6.85"/>
    <col collapsed="false" customWidth="true" hidden="false" outlineLevel="0" max="17" min="17" style="0" width="11.56"/>
    <col collapsed="false" customWidth="true" hidden="false" outlineLevel="0" max="18" min="18" style="0" width="12.14"/>
    <col collapsed="false" customWidth="true" hidden="false" outlineLevel="0" max="20" min="19" style="0" width="9.14"/>
    <col collapsed="false" customWidth="true" hidden="false" outlineLevel="0" max="22" min="21" style="0" width="18.28"/>
    <col collapsed="false" customWidth="true" hidden="true" outlineLevel="0" max="23" min="23" style="0" width="12.99"/>
    <col collapsed="false" customWidth="true" hidden="true" outlineLevel="0" max="26" min="24" style="0" width="9.14"/>
    <col collapsed="false" customWidth="true" hidden="false" outlineLevel="0" max="27" min="27" style="0" width="15.56"/>
    <col collapsed="false" customWidth="true" hidden="false" outlineLevel="0" max="28" min="28" style="0" width="9.14"/>
    <col collapsed="false" customWidth="true" hidden="false" outlineLevel="0" max="29" min="29" style="0" width="10.85"/>
    <col collapsed="false" customWidth="true" hidden="false" outlineLevel="0" max="30" min="30" style="0" width="11.85"/>
    <col collapsed="false" customWidth="true" hidden="false" outlineLevel="0" max="33" min="31" style="0" width="9.14"/>
    <col collapsed="false" customWidth="true" hidden="false" outlineLevel="0" max="34" min="34" style="0" width="11.13"/>
    <col collapsed="false" customWidth="true" hidden="false" outlineLevel="0" max="35" min="35" style="0" width="9.14"/>
    <col collapsed="false" customWidth="true" hidden="false" outlineLevel="0" max="36" min="36" style="0" width="10.85"/>
    <col collapsed="false" customWidth="true" hidden="false" outlineLevel="0" max="37" min="37" style="0" width="14.14"/>
    <col collapsed="false" customWidth="true" hidden="false" outlineLevel="0" max="38" min="38" style="0" width="10.13"/>
    <col collapsed="false" customWidth="true" hidden="false" outlineLevel="0" max="39" min="39" style="0" width="8.7"/>
    <col collapsed="false" customWidth="true" hidden="false" outlineLevel="0" max="40" min="40" style="0" width="9.14"/>
    <col collapsed="false" customWidth="true" hidden="false" outlineLevel="0" max="41" min="41" style="0" width="8.99"/>
    <col collapsed="false" customWidth="true" hidden="false" outlineLevel="0" max="42" min="42" style="0" width="11.28"/>
    <col collapsed="false" customWidth="true" hidden="false" outlineLevel="0" max="43" min="43" style="0" width="11.42"/>
    <col collapsed="false" customWidth="true" hidden="false" outlineLevel="0" max="44" min="44" style="0" width="9.14"/>
    <col collapsed="false" customWidth="true" hidden="false" outlineLevel="0" max="47" min="45" style="0" width="4.85"/>
    <col collapsed="false" customWidth="true" hidden="false" outlineLevel="0" max="48" min="48" style="0" width="5.99"/>
    <col collapsed="false" customWidth="true" hidden="false" outlineLevel="0" max="49" min="49" style="0" width="11.56"/>
    <col collapsed="false" customWidth="true" hidden="false" outlineLevel="0" max="50" min="50" style="0" width="36.7"/>
  </cols>
  <sheetData>
    <row r="1" s="22" customFormat="true" ht="12.75" hidden="false" customHeight="false" outlineLevel="0" collapsed="false">
      <c r="H1" s="23" t="s">
        <v>147</v>
      </c>
    </row>
    <row r="2" s="22" customFormat="true" ht="12.75" hidden="false" customHeight="false" outlineLevel="0" collapsed="false"/>
    <row r="3" s="22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</row>
    <row r="4" s="22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22" customFormat="true" ht="15.75" hidden="false" customHeight="true" outlineLevel="0" collapsed="false">
      <c r="A5" s="26" t="s">
        <v>148</v>
      </c>
      <c r="B5" s="26"/>
      <c r="C5" s="26"/>
      <c r="D5" s="26"/>
      <c r="E5" s="26"/>
      <c r="F5" s="26"/>
      <c r="G5" s="26"/>
      <c r="H5" s="26"/>
    </row>
    <row r="6" customFormat="false" ht="33" hidden="false" customHeight="true" outlineLevel="0" collapsed="false">
      <c r="A6" s="29" t="s">
        <v>31</v>
      </c>
      <c r="B6" s="29" t="s">
        <v>32</v>
      </c>
      <c r="C6" s="29" t="s">
        <v>33</v>
      </c>
      <c r="D6" s="28" t="s">
        <v>34</v>
      </c>
      <c r="E6" s="28" t="s">
        <v>35</v>
      </c>
      <c r="F6" s="29" t="s">
        <v>36</v>
      </c>
      <c r="G6" s="29"/>
      <c r="H6" s="30" t="s">
        <v>37</v>
      </c>
    </row>
    <row r="7" customFormat="false" ht="38.25" hidden="false" customHeight="true" outlineLevel="0" collapsed="false">
      <c r="A7" s="29"/>
      <c r="B7" s="29"/>
      <c r="C7" s="29"/>
      <c r="D7" s="28"/>
      <c r="E7" s="28"/>
      <c r="F7" s="28" t="s">
        <v>38</v>
      </c>
      <c r="G7" s="28" t="s">
        <v>39</v>
      </c>
      <c r="H7" s="30"/>
    </row>
    <row r="8" customFormat="false" ht="21" hidden="false" customHeight="true" outlineLevel="0" collapsed="false">
      <c r="A8" s="74" t="s">
        <v>149</v>
      </c>
      <c r="B8" s="75" t="n">
        <v>1</v>
      </c>
      <c r="C8" s="76" t="s">
        <v>150</v>
      </c>
      <c r="D8" s="77" t="n">
        <v>1</v>
      </c>
      <c r="E8" s="78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customFormat="false" ht="21" hidden="false" customHeight="true" outlineLevel="0" collapsed="false">
      <c r="A9" s="74" t="s">
        <v>149</v>
      </c>
      <c r="B9" s="75" t="n">
        <v>2</v>
      </c>
      <c r="C9" s="79" t="s">
        <v>151</v>
      </c>
      <c r="D9" s="80" t="n">
        <v>1</v>
      </c>
      <c r="E9" s="78" t="n">
        <v>0</v>
      </c>
      <c r="F9" s="34" t="n">
        <f aca="false">11000*3</f>
        <v>33000</v>
      </c>
      <c r="G9" s="35" t="n">
        <v>0</v>
      </c>
      <c r="H9" s="36" t="n">
        <f aca="false">+F9+G9</f>
        <v>33000</v>
      </c>
    </row>
    <row r="10" customFormat="false" ht="21" hidden="false" customHeight="true" outlineLevel="0" collapsed="false">
      <c r="A10" s="81" t="s">
        <v>152</v>
      </c>
      <c r="B10" s="75" t="n">
        <v>3</v>
      </c>
      <c r="C10" s="79" t="s">
        <v>153</v>
      </c>
      <c r="D10" s="82" t="n">
        <v>1</v>
      </c>
      <c r="E10" s="78" t="n">
        <v>0</v>
      </c>
      <c r="F10" s="34" t="n">
        <f aca="false">11000*3</f>
        <v>33000</v>
      </c>
      <c r="G10" s="35" t="n">
        <v>0</v>
      </c>
      <c r="H10" s="36" t="n">
        <f aca="false">+F10+G10</f>
        <v>33000</v>
      </c>
    </row>
    <row r="11" customFormat="false" ht="21" hidden="false" customHeight="true" outlineLevel="0" collapsed="false">
      <c r="A11" s="81" t="s">
        <v>154</v>
      </c>
      <c r="B11" s="75" t="n">
        <v>4</v>
      </c>
      <c r="C11" s="79" t="s">
        <v>155</v>
      </c>
      <c r="D11" s="77" t="n">
        <v>1</v>
      </c>
      <c r="E11" s="78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customFormat="false" ht="21" hidden="false" customHeight="true" outlineLevel="0" collapsed="false">
      <c r="A12" s="81" t="s">
        <v>156</v>
      </c>
      <c r="B12" s="75" t="n">
        <v>5</v>
      </c>
      <c r="C12" s="79" t="s">
        <v>157</v>
      </c>
      <c r="D12" s="77" t="n">
        <v>1</v>
      </c>
      <c r="E12" s="78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customFormat="false" ht="21" hidden="false" customHeight="true" outlineLevel="0" collapsed="false">
      <c r="A13" s="74" t="s">
        <v>158</v>
      </c>
      <c r="B13" s="75" t="n">
        <v>6</v>
      </c>
      <c r="C13" s="79" t="s">
        <v>159</v>
      </c>
      <c r="D13" s="77" t="n">
        <v>1</v>
      </c>
      <c r="E13" s="78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customFormat="false" ht="21" hidden="false" customHeight="true" outlineLevel="0" collapsed="false">
      <c r="A14" s="74" t="s">
        <v>158</v>
      </c>
      <c r="B14" s="75" t="n">
        <v>7</v>
      </c>
      <c r="C14" s="79" t="s">
        <v>160</v>
      </c>
      <c r="D14" s="77" t="n">
        <v>1</v>
      </c>
      <c r="E14" s="78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customFormat="false" ht="21" hidden="false" customHeight="true" outlineLevel="0" collapsed="false">
      <c r="A15" s="74" t="s">
        <v>161</v>
      </c>
      <c r="B15" s="75" t="n">
        <v>8</v>
      </c>
      <c r="C15" s="79" t="s">
        <v>162</v>
      </c>
      <c r="D15" s="77" t="n">
        <v>1</v>
      </c>
      <c r="E15" s="78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customFormat="false" ht="21" hidden="false" customHeight="true" outlineLevel="0" collapsed="false">
      <c r="A16" s="74" t="s">
        <v>161</v>
      </c>
      <c r="B16" s="75" t="n">
        <v>9</v>
      </c>
      <c r="C16" s="79" t="s">
        <v>163</v>
      </c>
      <c r="D16" s="77" t="n">
        <v>1</v>
      </c>
      <c r="E16" s="78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customFormat="false" ht="21" hidden="false" customHeight="true" outlineLevel="0" collapsed="false">
      <c r="A17" s="74" t="s">
        <v>164</v>
      </c>
      <c r="B17" s="75" t="n">
        <v>10</v>
      </c>
      <c r="C17" s="79" t="s">
        <v>165</v>
      </c>
      <c r="D17" s="77" t="n">
        <v>1</v>
      </c>
      <c r="E17" s="78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customFormat="false" ht="21" hidden="false" customHeight="true" outlineLevel="0" collapsed="false">
      <c r="A18" s="74" t="s">
        <v>164</v>
      </c>
      <c r="B18" s="75" t="n">
        <v>11</v>
      </c>
      <c r="C18" s="79" t="s">
        <v>166</v>
      </c>
      <c r="D18" s="77" t="n">
        <v>1</v>
      </c>
      <c r="E18" s="78" t="n">
        <v>0</v>
      </c>
      <c r="F18" s="34" t="n">
        <f aca="false">11000*3</f>
        <v>33000</v>
      </c>
      <c r="G18" s="35" t="n">
        <v>0</v>
      </c>
      <c r="H18" s="36" t="n">
        <f aca="false">+F18+G18</f>
        <v>33000</v>
      </c>
    </row>
    <row r="19" customFormat="false" ht="21" hidden="false" customHeight="true" outlineLevel="0" collapsed="false">
      <c r="A19" s="81" t="s">
        <v>167</v>
      </c>
      <c r="B19" s="75" t="n">
        <v>12</v>
      </c>
      <c r="C19" s="79" t="s">
        <v>168</v>
      </c>
      <c r="D19" s="77" t="n">
        <v>1</v>
      </c>
      <c r="E19" s="78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customFormat="false" ht="21" hidden="false" customHeight="true" outlineLevel="0" collapsed="false">
      <c r="A20" s="83" t="s">
        <v>149</v>
      </c>
      <c r="B20" s="75" t="n">
        <v>13</v>
      </c>
      <c r="C20" s="33" t="s">
        <v>169</v>
      </c>
      <c r="D20" s="80" t="n">
        <v>1</v>
      </c>
      <c r="E20" s="78" t="n">
        <v>0</v>
      </c>
      <c r="F20" s="34" t="n">
        <f aca="false">11000*3</f>
        <v>33000</v>
      </c>
      <c r="G20" s="35" t="n">
        <v>0</v>
      </c>
      <c r="H20" s="36" t="n">
        <f aca="false">+F20+G20</f>
        <v>33000</v>
      </c>
    </row>
    <row r="21" customFormat="false" ht="21" hidden="false" customHeight="true" outlineLevel="0" collapsed="false">
      <c r="A21" s="83" t="s">
        <v>149</v>
      </c>
      <c r="B21" s="75" t="n">
        <v>14</v>
      </c>
      <c r="C21" s="33" t="s">
        <v>170</v>
      </c>
      <c r="D21" s="80" t="n">
        <v>1</v>
      </c>
      <c r="E21" s="78" t="n">
        <v>0</v>
      </c>
      <c r="F21" s="34" t="n">
        <f aca="false">11000*3</f>
        <v>33000</v>
      </c>
      <c r="G21" s="35" t="n">
        <v>0</v>
      </c>
      <c r="H21" s="36" t="n">
        <f aca="false">+F21+G21</f>
        <v>33000</v>
      </c>
    </row>
    <row r="22" customFormat="false" ht="21" hidden="false" customHeight="true" outlineLevel="0" collapsed="false">
      <c r="A22" s="83" t="s">
        <v>149</v>
      </c>
      <c r="B22" s="75" t="n">
        <v>15</v>
      </c>
      <c r="C22" s="33" t="s">
        <v>171</v>
      </c>
      <c r="D22" s="80" t="n">
        <v>1</v>
      </c>
      <c r="E22" s="78" t="n">
        <v>0</v>
      </c>
      <c r="F22" s="34" t="n">
        <f aca="false">11000*3</f>
        <v>33000</v>
      </c>
      <c r="G22" s="35" t="n">
        <v>0</v>
      </c>
      <c r="H22" s="36" t="n">
        <f aca="false">+F22+G22</f>
        <v>33000</v>
      </c>
    </row>
    <row r="23" customFormat="false" ht="21" hidden="false" customHeight="true" outlineLevel="0" collapsed="false">
      <c r="A23" s="83" t="s">
        <v>149</v>
      </c>
      <c r="B23" s="75" t="n">
        <v>16</v>
      </c>
      <c r="C23" s="33" t="s">
        <v>172</v>
      </c>
      <c r="D23" s="80" t="n">
        <v>1</v>
      </c>
      <c r="E23" s="78" t="n">
        <v>0</v>
      </c>
      <c r="F23" s="34" t="n">
        <f aca="false">11000*3</f>
        <v>33000</v>
      </c>
      <c r="G23" s="35" t="n">
        <v>0</v>
      </c>
      <c r="H23" s="36" t="n">
        <f aca="false">+F23+G23</f>
        <v>33000</v>
      </c>
    </row>
    <row r="24" customFormat="false" ht="21" hidden="false" customHeight="true" outlineLevel="0" collapsed="false">
      <c r="A24" s="84" t="s">
        <v>149</v>
      </c>
      <c r="B24" s="75" t="n">
        <v>17</v>
      </c>
      <c r="C24" s="33" t="s">
        <v>173</v>
      </c>
      <c r="D24" s="80" t="n">
        <v>1</v>
      </c>
      <c r="E24" s="78" t="n">
        <v>0</v>
      </c>
      <c r="F24" s="34" t="n">
        <f aca="false">11000*3</f>
        <v>33000</v>
      </c>
      <c r="G24" s="35" t="n">
        <v>0</v>
      </c>
      <c r="H24" s="36" t="n">
        <f aca="false">+F24+G24</f>
        <v>33000</v>
      </c>
    </row>
    <row r="25" customFormat="false" ht="21" hidden="false" customHeight="true" outlineLevel="0" collapsed="false">
      <c r="A25" s="84" t="s">
        <v>152</v>
      </c>
      <c r="B25" s="75" t="n">
        <v>18</v>
      </c>
      <c r="C25" s="33" t="s">
        <v>174</v>
      </c>
      <c r="D25" s="80" t="n">
        <v>1</v>
      </c>
      <c r="E25" s="78" t="n">
        <v>0</v>
      </c>
      <c r="F25" s="34" t="n">
        <f aca="false">11000*3</f>
        <v>33000</v>
      </c>
      <c r="G25" s="35" t="n">
        <v>0</v>
      </c>
      <c r="H25" s="36" t="n">
        <f aca="false">+F25+G25</f>
        <v>33000</v>
      </c>
    </row>
    <row r="26" customFormat="false" ht="21" hidden="false" customHeight="true" outlineLevel="0" collapsed="false">
      <c r="A26" s="83" t="s">
        <v>156</v>
      </c>
      <c r="B26" s="75" t="n">
        <v>19</v>
      </c>
      <c r="C26" s="33" t="s">
        <v>175</v>
      </c>
      <c r="D26" s="80" t="n">
        <v>1</v>
      </c>
      <c r="E26" s="78" t="n">
        <v>0</v>
      </c>
      <c r="F26" s="34" t="n">
        <f aca="false">11000*3</f>
        <v>33000</v>
      </c>
      <c r="G26" s="35" t="n">
        <v>0</v>
      </c>
      <c r="H26" s="36" t="n">
        <f aca="false">+F26+G26</f>
        <v>33000</v>
      </c>
    </row>
    <row r="27" customFormat="false" ht="21" hidden="false" customHeight="true" outlineLevel="0" collapsed="false">
      <c r="A27" s="84" t="s">
        <v>156</v>
      </c>
      <c r="B27" s="75" t="n">
        <v>20</v>
      </c>
      <c r="C27" s="33" t="s">
        <v>176</v>
      </c>
      <c r="D27" s="80" t="n">
        <v>1</v>
      </c>
      <c r="E27" s="78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customFormat="false" ht="21" hidden="false" customHeight="true" outlineLevel="0" collapsed="false">
      <c r="A28" s="83" t="s">
        <v>158</v>
      </c>
      <c r="B28" s="75" t="n">
        <v>21</v>
      </c>
      <c r="C28" s="33" t="s">
        <v>177</v>
      </c>
      <c r="D28" s="80" t="n">
        <v>1</v>
      </c>
      <c r="E28" s="78" t="n">
        <v>0</v>
      </c>
      <c r="F28" s="34" t="n">
        <f aca="false">11000*3</f>
        <v>33000</v>
      </c>
      <c r="G28" s="35" t="n">
        <v>0</v>
      </c>
      <c r="H28" s="36" t="n">
        <f aca="false">+F28+G28</f>
        <v>33000</v>
      </c>
    </row>
    <row r="29" customFormat="false" ht="21" hidden="false" customHeight="true" outlineLevel="0" collapsed="false">
      <c r="A29" s="83" t="s">
        <v>158</v>
      </c>
      <c r="B29" s="75" t="n">
        <v>22</v>
      </c>
      <c r="C29" s="33" t="s">
        <v>158</v>
      </c>
      <c r="D29" s="80" t="n">
        <v>1</v>
      </c>
      <c r="E29" s="78" t="n">
        <v>0</v>
      </c>
      <c r="F29" s="34" t="n">
        <f aca="false">11000*3</f>
        <v>33000</v>
      </c>
      <c r="G29" s="35" t="n">
        <v>0</v>
      </c>
      <c r="H29" s="36" t="n">
        <f aca="false">+F29+G29</f>
        <v>33000</v>
      </c>
    </row>
    <row r="30" customFormat="false" ht="21" hidden="false" customHeight="true" outlineLevel="0" collapsed="false">
      <c r="A30" s="83" t="s">
        <v>158</v>
      </c>
      <c r="B30" s="75" t="n">
        <v>23</v>
      </c>
      <c r="C30" s="33" t="s">
        <v>178</v>
      </c>
      <c r="D30" s="80" t="n">
        <v>1</v>
      </c>
      <c r="E30" s="85" t="n">
        <v>0</v>
      </c>
      <c r="F30" s="34" t="n">
        <f aca="false">11000*3</f>
        <v>33000</v>
      </c>
      <c r="G30" s="35" t="n">
        <v>0</v>
      </c>
      <c r="H30" s="36" t="n">
        <f aca="false">+F30+G30</f>
        <v>33000</v>
      </c>
    </row>
    <row r="31" customFormat="false" ht="21" hidden="false" customHeight="true" outlineLevel="0" collapsed="false">
      <c r="A31" s="81" t="s">
        <v>164</v>
      </c>
      <c r="B31" s="75" t="n">
        <v>24</v>
      </c>
      <c r="C31" s="33" t="s">
        <v>179</v>
      </c>
      <c r="D31" s="80" t="n">
        <v>1</v>
      </c>
      <c r="E31" s="78" t="n">
        <v>0</v>
      </c>
      <c r="F31" s="34" t="n">
        <f aca="false">11000*3</f>
        <v>33000</v>
      </c>
      <c r="G31" s="35" t="n">
        <v>0</v>
      </c>
      <c r="H31" s="36" t="n">
        <f aca="false">+F31+G31</f>
        <v>33000</v>
      </c>
    </row>
    <row r="32" customFormat="false" ht="21" hidden="false" customHeight="true" outlineLevel="0" collapsed="false">
      <c r="A32" s="84" t="s">
        <v>167</v>
      </c>
      <c r="B32" s="75" t="n">
        <v>25</v>
      </c>
      <c r="C32" s="33" t="s">
        <v>180</v>
      </c>
      <c r="D32" s="80" t="n">
        <v>1</v>
      </c>
      <c r="E32" s="78" t="n">
        <v>0</v>
      </c>
      <c r="F32" s="34" t="n">
        <f aca="false">11000*3</f>
        <v>33000</v>
      </c>
      <c r="G32" s="35" t="n">
        <v>0</v>
      </c>
      <c r="H32" s="36" t="n">
        <f aca="false">+F32+G32</f>
        <v>33000</v>
      </c>
    </row>
    <row r="33" customFormat="false" ht="21" hidden="false" customHeight="true" outlineLevel="0" collapsed="false">
      <c r="A33" s="83" t="s">
        <v>161</v>
      </c>
      <c r="B33" s="75" t="n">
        <v>26</v>
      </c>
      <c r="C33" s="33" t="s">
        <v>181</v>
      </c>
      <c r="D33" s="80" t="n">
        <v>1</v>
      </c>
      <c r="E33" s="78" t="n">
        <v>0</v>
      </c>
      <c r="F33" s="34" t="n">
        <f aca="false">11000*3</f>
        <v>33000</v>
      </c>
      <c r="G33" s="35" t="n">
        <v>0</v>
      </c>
      <c r="H33" s="36" t="n">
        <f aca="false">+F33+G33</f>
        <v>33000</v>
      </c>
    </row>
    <row r="34" customFormat="false" ht="21" hidden="false" customHeight="true" outlineLevel="0" collapsed="false">
      <c r="A34" s="84" t="s">
        <v>161</v>
      </c>
      <c r="B34" s="75" t="n">
        <v>27</v>
      </c>
      <c r="C34" s="33" t="s">
        <v>182</v>
      </c>
      <c r="D34" s="80" t="n">
        <v>1</v>
      </c>
      <c r="E34" s="78" t="n">
        <v>0</v>
      </c>
      <c r="F34" s="34" t="n">
        <f aca="false">11000*3</f>
        <v>33000</v>
      </c>
      <c r="G34" s="35" t="n">
        <v>0</v>
      </c>
      <c r="H34" s="36" t="n">
        <f aca="false">+F34+G34</f>
        <v>33000</v>
      </c>
    </row>
    <row r="35" customFormat="false" ht="21" hidden="false" customHeight="true" outlineLevel="0" collapsed="false">
      <c r="A35" s="84" t="s">
        <v>158</v>
      </c>
      <c r="B35" s="75" t="n">
        <v>28</v>
      </c>
      <c r="C35" s="33" t="s">
        <v>183</v>
      </c>
      <c r="D35" s="80" t="n">
        <v>1</v>
      </c>
      <c r="E35" s="85" t="n">
        <v>0</v>
      </c>
      <c r="F35" s="34" t="n">
        <f aca="false">11000*3</f>
        <v>33000</v>
      </c>
      <c r="G35" s="35" t="n">
        <v>0</v>
      </c>
      <c r="H35" s="36" t="n">
        <f aca="false">+F35+G35</f>
        <v>33000</v>
      </c>
    </row>
    <row r="36" customFormat="false" ht="21" hidden="false" customHeight="true" outlineLevel="0" collapsed="false">
      <c r="A36" s="84" t="s">
        <v>149</v>
      </c>
      <c r="B36" s="75" t="n">
        <v>29</v>
      </c>
      <c r="C36" s="33" t="s">
        <v>184</v>
      </c>
      <c r="D36" s="80" t="n">
        <v>1</v>
      </c>
      <c r="E36" s="85" t="n">
        <v>0</v>
      </c>
      <c r="F36" s="34" t="n">
        <f aca="false">11000*3</f>
        <v>33000</v>
      </c>
      <c r="G36" s="35" t="n">
        <v>0</v>
      </c>
      <c r="H36" s="36" t="n">
        <f aca="false">+F36+G36</f>
        <v>33000</v>
      </c>
    </row>
    <row r="37" s="42" customFormat="true" ht="25.5" hidden="false" customHeight="true" outlineLevel="0" collapsed="false">
      <c r="A37" s="30" t="s">
        <v>7</v>
      </c>
      <c r="B37" s="30"/>
      <c r="C37" s="30"/>
      <c r="D37" s="39" t="n">
        <f aca="false">SUM(D8:D36)</f>
        <v>29</v>
      </c>
      <c r="E37" s="39" t="n">
        <f aca="false">SUM(E8:E36)</f>
        <v>9</v>
      </c>
      <c r="F37" s="41" t="n">
        <f aca="false">SUM(F8:F36)</f>
        <v>957000</v>
      </c>
      <c r="G37" s="41" t="n">
        <f aca="false">SUM(G8:G36)</f>
        <v>148500</v>
      </c>
      <c r="H37" s="41" t="n">
        <f aca="false">SUM(H8:H36)</f>
        <v>1105500</v>
      </c>
    </row>
    <row r="38" s="22" customFormat="true" ht="15" hidden="false" customHeight="false" outlineLevel="0" collapsed="false">
      <c r="A38" s="43"/>
      <c r="B38" s="43"/>
      <c r="C38" s="44" t="s">
        <v>185</v>
      </c>
      <c r="D38" s="44"/>
      <c r="E38" s="44"/>
      <c r="F38" s="44"/>
      <c r="G38" s="44"/>
      <c r="H38" s="44"/>
    </row>
    <row r="43" customFormat="false" ht="12.75" hidden="false" customHeight="true" outlineLevel="0" collapsed="false">
      <c r="F43" s="18" t="s">
        <v>26</v>
      </c>
      <c r="G43" s="18"/>
      <c r="H43" s="18"/>
    </row>
    <row r="44" customFormat="false" ht="12.75" hidden="false" customHeight="true" outlineLevel="0" collapsed="false">
      <c r="F44" s="19" t="s">
        <v>27</v>
      </c>
      <c r="G44" s="19"/>
      <c r="H44" s="19"/>
    </row>
    <row r="45" customFormat="false" ht="12.75" hidden="false" customHeight="true" outlineLevel="0" collapsed="false">
      <c r="F45" s="19" t="s">
        <v>28</v>
      </c>
      <c r="G45" s="19"/>
      <c r="H45" s="19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37:C37"/>
    <mergeCell ref="C38:H38"/>
    <mergeCell ref="F43:H43"/>
    <mergeCell ref="F44:H44"/>
    <mergeCell ref="F45:H4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27.14"/>
    <col collapsed="false" customWidth="true" hidden="false" outlineLevel="0" max="10" min="10" style="0" width="15.41"/>
    <col collapsed="false" customWidth="true" hidden="false" outlineLevel="0" max="11" min="11" style="0" width="9.85"/>
    <col collapsed="false" customWidth="true" hidden="false" outlineLevel="0" max="12" min="12" style="0" width="11.99"/>
    <col collapsed="false" customWidth="true" hidden="false" outlineLevel="0" max="13" min="13" style="0" width="10.56"/>
    <col collapsed="false" customWidth="true" hidden="false" outlineLevel="0" max="14" min="14" style="0" width="19.85"/>
    <col collapsed="false" customWidth="true" hidden="false" outlineLevel="0" max="15" min="15" style="0" width="9.56"/>
    <col collapsed="false" customWidth="true" hidden="false" outlineLevel="0" max="18" min="18" style="0" width="13.56"/>
    <col collapsed="false" customWidth="true" hidden="false" outlineLevel="0" max="20" min="20" style="0" width="9.41"/>
    <col collapsed="false" customWidth="true" hidden="false" outlineLevel="0" max="21" min="21" style="0" width="13.14"/>
    <col collapsed="false" customWidth="true" hidden="false" outlineLevel="0" max="22" min="22" style="0" width="18.99"/>
    <col collapsed="false" customWidth="true" hidden="false" outlineLevel="0" max="23" min="23" style="0" width="19.28"/>
    <col collapsed="false" customWidth="true" hidden="false" outlineLevel="0" max="24" min="24" style="0" width="14.99"/>
    <col collapsed="false" customWidth="true" hidden="false" outlineLevel="0" max="27" min="25" style="0" width="9.14"/>
    <col collapsed="false" customWidth="true" hidden="false" outlineLevel="0" max="28" min="28" style="0" width="16.13"/>
    <col collapsed="false" customWidth="true" hidden="false" outlineLevel="0" max="30" min="29" style="0" width="9.14"/>
    <col collapsed="false" customWidth="true" hidden="false" outlineLevel="0" max="31" min="31" style="0" width="13.14"/>
    <col collapsed="false" customWidth="true" hidden="false" outlineLevel="0" max="34" min="32" style="0" width="9.14"/>
    <col collapsed="false" customWidth="true" hidden="false" outlineLevel="0" max="35" min="35" style="0" width="11.56"/>
    <col collapsed="false" customWidth="true" hidden="false" outlineLevel="0" max="37" min="36" style="0" width="9.14"/>
    <col collapsed="false" customWidth="true" hidden="false" outlineLevel="0" max="38" min="38" style="0" width="13.14"/>
    <col collapsed="false" customWidth="true" hidden="false" outlineLevel="0" max="39" min="39" style="0" width="9.85"/>
    <col collapsed="false" customWidth="true" hidden="false" outlineLevel="0" max="40" min="40" style="0" width="8.7"/>
    <col collapsed="false" customWidth="true" hidden="false" outlineLevel="0" max="41" min="41" style="0" width="9.14"/>
    <col collapsed="false" customWidth="true" hidden="false" outlineLevel="0" max="42" min="42" style="0" width="8.99"/>
    <col collapsed="false" customWidth="true" hidden="false" outlineLevel="0" max="43" min="43" style="0" width="11.28"/>
    <col collapsed="false" customWidth="true" hidden="false" outlineLevel="0" max="44" min="44" style="0" width="9.28"/>
    <col collapsed="false" customWidth="true" hidden="false" outlineLevel="0" max="45" min="45" style="0" width="9.14"/>
    <col collapsed="false" customWidth="true" hidden="false" outlineLevel="0" max="47" min="46" style="0" width="5.85"/>
    <col collapsed="false" customWidth="true" hidden="false" outlineLevel="0" max="48" min="48" style="0" width="5.56"/>
    <col collapsed="false" customWidth="true" hidden="false" outlineLevel="0" max="49" min="49" style="0" width="7.56"/>
    <col collapsed="false" customWidth="true" hidden="false" outlineLevel="0" max="50" min="50" style="0" width="22.14"/>
    <col collapsed="false" customWidth="true" hidden="false" outlineLevel="0" max="51" min="51" style="0" width="72.13"/>
  </cols>
  <sheetData>
    <row r="1" s="22" customFormat="true" ht="18.75" hidden="false" customHeight="true" outlineLevel="0" collapsed="false">
      <c r="H1" s="23" t="s">
        <v>186</v>
      </c>
    </row>
    <row r="2" s="22" customFormat="true" ht="12.75" hidden="false" customHeight="false" outlineLevel="0" collapsed="false"/>
    <row r="3" s="22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</row>
    <row r="4" s="22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22" customFormat="true" ht="15.75" hidden="false" customHeight="true" outlineLevel="0" collapsed="false">
      <c r="A5" s="26" t="s">
        <v>187</v>
      </c>
      <c r="B5" s="26"/>
      <c r="C5" s="26"/>
      <c r="D5" s="26"/>
      <c r="E5" s="26"/>
      <c r="F5" s="26"/>
      <c r="G5" s="26"/>
      <c r="H5" s="26"/>
    </row>
    <row r="6" customFormat="false" ht="33" hidden="false" customHeight="true" outlineLevel="0" collapsed="false">
      <c r="A6" s="29" t="s">
        <v>31</v>
      </c>
      <c r="B6" s="29" t="s">
        <v>32</v>
      </c>
      <c r="C6" s="29" t="s">
        <v>33</v>
      </c>
      <c r="D6" s="28" t="s">
        <v>34</v>
      </c>
      <c r="E6" s="28" t="s">
        <v>35</v>
      </c>
      <c r="F6" s="29" t="s">
        <v>36</v>
      </c>
      <c r="G6" s="29"/>
      <c r="H6" s="30" t="s">
        <v>37</v>
      </c>
    </row>
    <row r="7" customFormat="false" ht="38.25" hidden="false" customHeight="true" outlineLevel="0" collapsed="false">
      <c r="A7" s="29"/>
      <c r="B7" s="29"/>
      <c r="C7" s="29"/>
      <c r="D7" s="28"/>
      <c r="E7" s="28"/>
      <c r="F7" s="28" t="s">
        <v>38</v>
      </c>
      <c r="G7" s="28" t="s">
        <v>39</v>
      </c>
      <c r="H7" s="30"/>
    </row>
    <row r="8" customFormat="false" ht="21" hidden="false" customHeight="true" outlineLevel="0" collapsed="false">
      <c r="A8" s="86" t="s">
        <v>188</v>
      </c>
      <c r="B8" s="87" t="n">
        <v>1</v>
      </c>
      <c r="C8" s="88" t="s">
        <v>189</v>
      </c>
      <c r="D8" s="77" t="n">
        <v>1</v>
      </c>
      <c r="E8" s="77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customFormat="false" ht="21" hidden="false" customHeight="true" outlineLevel="0" collapsed="false">
      <c r="A9" s="86" t="s">
        <v>188</v>
      </c>
      <c r="B9" s="87" t="n">
        <v>2</v>
      </c>
      <c r="C9" s="88" t="s">
        <v>190</v>
      </c>
      <c r="D9" s="77" t="n">
        <v>1</v>
      </c>
      <c r="E9" s="77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customFormat="false" ht="21" hidden="false" customHeight="true" outlineLevel="0" collapsed="false">
      <c r="A10" s="86" t="s">
        <v>188</v>
      </c>
      <c r="B10" s="87" t="n">
        <v>3</v>
      </c>
      <c r="C10" s="88" t="s">
        <v>191</v>
      </c>
      <c r="D10" s="77" t="n">
        <v>1</v>
      </c>
      <c r="E10" s="77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customFormat="false" ht="21" hidden="false" customHeight="true" outlineLevel="0" collapsed="false">
      <c r="A11" s="86" t="s">
        <v>188</v>
      </c>
      <c r="B11" s="87" t="n">
        <v>4</v>
      </c>
      <c r="C11" s="88" t="s">
        <v>192</v>
      </c>
      <c r="D11" s="77" t="n">
        <v>1</v>
      </c>
      <c r="E11" s="77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customFormat="false" ht="21" hidden="false" customHeight="true" outlineLevel="0" collapsed="false">
      <c r="A12" s="86" t="s">
        <v>193</v>
      </c>
      <c r="B12" s="87" t="n">
        <v>5</v>
      </c>
      <c r="C12" s="89" t="s">
        <v>194</v>
      </c>
      <c r="D12" s="77" t="n">
        <v>1</v>
      </c>
      <c r="E12" s="77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  <c r="I12" s="90" t="s">
        <v>195</v>
      </c>
    </row>
    <row r="13" customFormat="false" ht="21" hidden="false" customHeight="true" outlineLevel="0" collapsed="false">
      <c r="A13" s="86" t="s">
        <v>193</v>
      </c>
      <c r="B13" s="87" t="n">
        <v>6</v>
      </c>
      <c r="C13" s="58" t="s">
        <v>196</v>
      </c>
      <c r="D13" s="77" t="n">
        <v>1</v>
      </c>
      <c r="E13" s="77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customFormat="false" ht="21" hidden="false" customHeight="true" outlineLevel="0" collapsed="false">
      <c r="A14" s="91" t="s">
        <v>193</v>
      </c>
      <c r="B14" s="87" t="n">
        <v>7</v>
      </c>
      <c r="C14" s="88" t="s">
        <v>197</v>
      </c>
      <c r="D14" s="77" t="n">
        <v>1</v>
      </c>
      <c r="E14" s="77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customFormat="false" ht="21" hidden="false" customHeight="true" outlineLevel="0" collapsed="false">
      <c r="A15" s="86" t="s">
        <v>198</v>
      </c>
      <c r="B15" s="87" t="n">
        <v>8</v>
      </c>
      <c r="C15" s="58" t="s">
        <v>199</v>
      </c>
      <c r="D15" s="77" t="n">
        <v>1</v>
      </c>
      <c r="E15" s="77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customFormat="false" ht="21" hidden="false" customHeight="true" outlineLevel="0" collapsed="false">
      <c r="A16" s="86" t="s">
        <v>198</v>
      </c>
      <c r="B16" s="87" t="n">
        <v>9</v>
      </c>
      <c r="C16" s="58" t="s">
        <v>200</v>
      </c>
      <c r="D16" s="77" t="n">
        <v>1</v>
      </c>
      <c r="E16" s="77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customFormat="false" ht="21" hidden="false" customHeight="true" outlineLevel="0" collapsed="false">
      <c r="A17" s="86" t="s">
        <v>198</v>
      </c>
      <c r="B17" s="87" t="n">
        <v>10</v>
      </c>
      <c r="C17" s="88" t="s">
        <v>201</v>
      </c>
      <c r="D17" s="77" t="n">
        <v>1</v>
      </c>
      <c r="E17" s="77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customFormat="false" ht="21" hidden="false" customHeight="true" outlineLevel="0" collapsed="false">
      <c r="A18" s="86" t="s">
        <v>202</v>
      </c>
      <c r="B18" s="87" t="n">
        <v>11</v>
      </c>
      <c r="C18" s="86" t="s">
        <v>203</v>
      </c>
      <c r="D18" s="77" t="n">
        <v>1</v>
      </c>
      <c r="E18" s="77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customFormat="false" ht="21" hidden="false" customHeight="true" outlineLevel="0" collapsed="false">
      <c r="A19" s="86" t="s">
        <v>202</v>
      </c>
      <c r="B19" s="87" t="n">
        <v>12</v>
      </c>
      <c r="C19" s="86" t="s">
        <v>204</v>
      </c>
      <c r="D19" s="77" t="n">
        <v>1</v>
      </c>
      <c r="E19" s="82" t="n">
        <v>0</v>
      </c>
      <c r="F19" s="34" t="n">
        <f aca="false">11000*3</f>
        <v>33000</v>
      </c>
      <c r="G19" s="35" t="n">
        <v>0</v>
      </c>
      <c r="H19" s="36" t="n">
        <f aca="false">+F19+G19</f>
        <v>33000</v>
      </c>
    </row>
    <row r="20" customFormat="false" ht="21" hidden="false" customHeight="true" outlineLevel="0" collapsed="false">
      <c r="A20" s="91" t="s">
        <v>205</v>
      </c>
      <c r="B20" s="87" t="n">
        <v>13</v>
      </c>
      <c r="C20" s="86" t="s">
        <v>206</v>
      </c>
      <c r="D20" s="77" t="n">
        <v>1</v>
      </c>
      <c r="E20" s="77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customFormat="false" ht="21" hidden="false" customHeight="true" outlineLevel="0" collapsed="false">
      <c r="A21" s="86" t="s">
        <v>207</v>
      </c>
      <c r="B21" s="87" t="n">
        <v>14</v>
      </c>
      <c r="C21" s="86" t="s">
        <v>208</v>
      </c>
      <c r="D21" s="77" t="n">
        <v>1</v>
      </c>
      <c r="E21" s="77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customFormat="false" ht="21" hidden="false" customHeight="true" outlineLevel="0" collapsed="false">
      <c r="A22" s="86" t="s">
        <v>207</v>
      </c>
      <c r="B22" s="87" t="n">
        <v>15</v>
      </c>
      <c r="C22" s="86" t="s">
        <v>209</v>
      </c>
      <c r="D22" s="77" t="n">
        <v>1</v>
      </c>
      <c r="E22" s="82" t="n">
        <v>0</v>
      </c>
      <c r="F22" s="34" t="n">
        <f aca="false">11000*3</f>
        <v>33000</v>
      </c>
      <c r="G22" s="35" t="n">
        <v>0</v>
      </c>
      <c r="H22" s="36" t="n">
        <f aca="false">+F22+G22</f>
        <v>33000</v>
      </c>
    </row>
    <row r="23" customFormat="false" ht="21" hidden="false" customHeight="true" outlineLevel="0" collapsed="false">
      <c r="A23" s="86" t="s">
        <v>210</v>
      </c>
      <c r="B23" s="87" t="n">
        <v>16</v>
      </c>
      <c r="C23" s="61" t="s">
        <v>211</v>
      </c>
      <c r="D23" s="82" t="n">
        <v>1</v>
      </c>
      <c r="E23" s="77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customFormat="false" ht="21" hidden="false" customHeight="true" outlineLevel="0" collapsed="false">
      <c r="A24" s="86" t="s">
        <v>210</v>
      </c>
      <c r="B24" s="87" t="n">
        <v>17</v>
      </c>
      <c r="C24" s="61" t="s">
        <v>212</v>
      </c>
      <c r="D24" s="77" t="n">
        <v>1</v>
      </c>
      <c r="E24" s="92" t="n">
        <v>0</v>
      </c>
      <c r="F24" s="34" t="n">
        <f aca="false">11000*3</f>
        <v>33000</v>
      </c>
      <c r="G24" s="35" t="n">
        <v>0</v>
      </c>
      <c r="H24" s="36" t="n">
        <f aca="false">+F24+G24</f>
        <v>33000</v>
      </c>
    </row>
    <row r="25" customFormat="false" ht="21" hidden="false" customHeight="true" outlineLevel="0" collapsed="false">
      <c r="A25" s="86" t="s">
        <v>210</v>
      </c>
      <c r="B25" s="87" t="n">
        <v>18</v>
      </c>
      <c r="C25" s="61" t="s">
        <v>213</v>
      </c>
      <c r="D25" s="77" t="n">
        <v>1</v>
      </c>
      <c r="E25" s="92" t="n">
        <v>0</v>
      </c>
      <c r="F25" s="34" t="n">
        <f aca="false">11000*3</f>
        <v>33000</v>
      </c>
      <c r="G25" s="35" t="n">
        <v>0</v>
      </c>
      <c r="H25" s="36" t="n">
        <f aca="false">+F25+G25</f>
        <v>33000</v>
      </c>
    </row>
    <row r="26" customFormat="false" ht="21" hidden="false" customHeight="true" outlineLevel="0" collapsed="false">
      <c r="A26" s="86" t="s">
        <v>214</v>
      </c>
      <c r="B26" s="87" t="n">
        <v>19</v>
      </c>
      <c r="C26" s="86" t="s">
        <v>215</v>
      </c>
      <c r="D26" s="77" t="n">
        <v>1</v>
      </c>
      <c r="E26" s="93" t="n">
        <v>0</v>
      </c>
      <c r="F26" s="34" t="n">
        <f aca="false">11000*3</f>
        <v>33000</v>
      </c>
      <c r="G26" s="35" t="n">
        <v>0</v>
      </c>
      <c r="H26" s="36" t="n">
        <f aca="false">+F26+G26</f>
        <v>33000</v>
      </c>
    </row>
    <row r="27" customFormat="false" ht="21" hidden="false" customHeight="true" outlineLevel="0" collapsed="false">
      <c r="A27" s="86" t="s">
        <v>214</v>
      </c>
      <c r="B27" s="87" t="n">
        <v>20</v>
      </c>
      <c r="C27" s="86" t="s">
        <v>216</v>
      </c>
      <c r="D27" s="77" t="n">
        <v>1</v>
      </c>
      <c r="E27" s="94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customFormat="false" ht="21" hidden="false" customHeight="true" outlineLevel="0" collapsed="false">
      <c r="A28" s="86" t="s">
        <v>217</v>
      </c>
      <c r="B28" s="87" t="n">
        <v>21</v>
      </c>
      <c r="C28" s="91" t="s">
        <v>218</v>
      </c>
      <c r="D28" s="77" t="n">
        <v>1</v>
      </c>
      <c r="E28" s="77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customFormat="false" ht="21" hidden="false" customHeight="true" outlineLevel="0" collapsed="false">
      <c r="A29" s="86" t="s">
        <v>217</v>
      </c>
      <c r="B29" s="87" t="n">
        <v>22</v>
      </c>
      <c r="C29" s="91" t="s">
        <v>219</v>
      </c>
      <c r="D29" s="77" t="n">
        <v>1</v>
      </c>
      <c r="E29" s="77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customFormat="false" ht="21" hidden="false" customHeight="true" outlineLevel="0" collapsed="false">
      <c r="A30" s="58" t="s">
        <v>220</v>
      </c>
      <c r="B30" s="87" t="n">
        <v>23</v>
      </c>
      <c r="C30" s="86" t="s">
        <v>221</v>
      </c>
      <c r="D30" s="82" t="n">
        <v>1</v>
      </c>
      <c r="E30" s="77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customFormat="false" ht="21" hidden="false" customHeight="true" outlineLevel="0" collapsed="false">
      <c r="A31" s="58" t="s">
        <v>222</v>
      </c>
      <c r="B31" s="87" t="n">
        <v>24</v>
      </c>
      <c r="C31" s="86" t="s">
        <v>223</v>
      </c>
      <c r="D31" s="77" t="n">
        <v>1</v>
      </c>
      <c r="E31" s="77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customFormat="false" ht="21" hidden="false" customHeight="true" outlineLevel="0" collapsed="false">
      <c r="A32" s="58" t="s">
        <v>224</v>
      </c>
      <c r="B32" s="87" t="n">
        <v>25</v>
      </c>
      <c r="C32" s="86" t="s">
        <v>224</v>
      </c>
      <c r="D32" s="82" t="n">
        <v>0</v>
      </c>
      <c r="E32" s="82" t="n">
        <v>1</v>
      </c>
      <c r="F32" s="34" t="n">
        <v>0</v>
      </c>
      <c r="G32" s="35" t="n">
        <f aca="false">5500*3</f>
        <v>16500</v>
      </c>
      <c r="H32" s="36" t="n">
        <f aca="false">+F32+G32</f>
        <v>16500</v>
      </c>
    </row>
    <row r="33" customFormat="false" ht="21" hidden="false" customHeight="true" outlineLevel="0" collapsed="false">
      <c r="A33" s="91" t="s">
        <v>225</v>
      </c>
      <c r="B33" s="87" t="n">
        <v>26</v>
      </c>
      <c r="C33" s="86" t="s">
        <v>226</v>
      </c>
      <c r="D33" s="77" t="n">
        <v>1</v>
      </c>
      <c r="E33" s="77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42" customFormat="true" ht="25.5" hidden="false" customHeight="true" outlineLevel="0" collapsed="false">
      <c r="A34" s="30" t="s">
        <v>7</v>
      </c>
      <c r="B34" s="30"/>
      <c r="C34" s="30"/>
      <c r="D34" s="39" t="n">
        <f aca="false">SUM(D8:D33)</f>
        <v>25</v>
      </c>
      <c r="E34" s="39" t="n">
        <f aca="false">SUM(E8:E33)</f>
        <v>20</v>
      </c>
      <c r="F34" s="41" t="n">
        <f aca="false">SUM(F8:F33)</f>
        <v>825000</v>
      </c>
      <c r="G34" s="41" t="n">
        <f aca="false">SUM(G8:G33)</f>
        <v>330000</v>
      </c>
      <c r="H34" s="41" t="n">
        <f aca="false">SUM(H8:H33)</f>
        <v>1155000</v>
      </c>
    </row>
    <row r="35" s="22" customFormat="true" ht="15" hidden="false" customHeight="false" outlineLevel="0" collapsed="false">
      <c r="A35" s="43"/>
      <c r="B35" s="43"/>
      <c r="C35" s="44" t="s">
        <v>227</v>
      </c>
      <c r="D35" s="44"/>
      <c r="E35" s="44"/>
      <c r="F35" s="44"/>
      <c r="G35" s="44"/>
      <c r="H35" s="44"/>
    </row>
    <row r="40" customFormat="false" ht="12.75" hidden="false" customHeight="true" outlineLevel="0" collapsed="false">
      <c r="F40" s="18" t="s">
        <v>26</v>
      </c>
      <c r="G40" s="18"/>
      <c r="H40" s="18"/>
    </row>
    <row r="41" customFormat="false" ht="12.75" hidden="false" customHeight="true" outlineLevel="0" collapsed="false">
      <c r="F41" s="19" t="s">
        <v>27</v>
      </c>
      <c r="G41" s="19"/>
      <c r="H41" s="19"/>
    </row>
    <row r="42" customFormat="false" ht="12.75" hidden="false" customHeight="true" outlineLevel="0" collapsed="false">
      <c r="F42" s="19" t="s">
        <v>28</v>
      </c>
      <c r="G42" s="19"/>
      <c r="H42" s="19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34:C34"/>
    <mergeCell ref="C35:H35"/>
    <mergeCell ref="F40:H40"/>
    <mergeCell ref="F41:H41"/>
    <mergeCell ref="F42:H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0" ySplit="7" topLeftCell="A10" activePane="bottomLeft" state="frozen"/>
      <selection pane="topLeft" activeCell="A3" activeCellId="0" sqref="A3"/>
      <selection pane="bottom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41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8.41"/>
    <col collapsed="false" customWidth="true" hidden="false" outlineLevel="0" max="10" min="10" style="0" width="8.99"/>
    <col collapsed="false" customWidth="true" hidden="false" outlineLevel="0" max="11" min="11" style="0" width="11.28"/>
    <col collapsed="false" customWidth="true" hidden="false" outlineLevel="0" max="12" min="12" style="0" width="12.28"/>
    <col collapsed="false" customWidth="true" hidden="false" outlineLevel="0" max="14" min="13" style="0" width="9.14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1.56"/>
    <col collapsed="false" customWidth="true" hidden="false" outlineLevel="0" max="20" min="18" style="0" width="9.14"/>
    <col collapsed="false" customWidth="true" hidden="false" outlineLevel="0" max="22" min="21" style="0" width="10.41"/>
    <col collapsed="false" customWidth="true" hidden="false" outlineLevel="0" max="23" min="23" style="0" width="9.14"/>
    <col collapsed="false" customWidth="true" hidden="false" outlineLevel="0" max="24" min="24" style="0" width="15.56"/>
    <col collapsed="false" customWidth="true" hidden="false" outlineLevel="0" max="27" min="25" style="0" width="9.14"/>
    <col collapsed="false" customWidth="true" hidden="false" outlineLevel="0" max="28" min="28" style="0" width="16.13"/>
    <col collapsed="false" customWidth="true" hidden="false" outlineLevel="0" max="30" min="29" style="0" width="9.14"/>
    <col collapsed="false" customWidth="true" hidden="false" outlineLevel="0" max="31" min="31" style="0" width="14.41"/>
    <col collapsed="false" customWidth="true" hidden="false" outlineLevel="0" max="32" min="32" style="0" width="10.99"/>
    <col collapsed="false" customWidth="true" hidden="false" outlineLevel="0" max="33" min="33" style="0" width="9.85"/>
    <col collapsed="false" customWidth="true" hidden="false" outlineLevel="0" max="34" min="34" style="0" width="9.14"/>
    <col collapsed="false" customWidth="true" hidden="false" outlineLevel="0" max="35" min="35" style="0" width="8.99"/>
    <col collapsed="false" customWidth="true" hidden="false" outlineLevel="0" max="36" min="36" style="0" width="11.28"/>
    <col collapsed="false" customWidth="true" hidden="false" outlineLevel="0" max="37" min="37" style="0" width="9.28"/>
    <col collapsed="false" customWidth="true" hidden="false" outlineLevel="0" max="38" min="38" style="0" width="9.14"/>
    <col collapsed="false" customWidth="true" hidden="false" outlineLevel="0" max="40" min="39" style="0" width="5.85"/>
    <col collapsed="false" customWidth="true" hidden="false" outlineLevel="0" max="41" min="41" style="0" width="5.56"/>
    <col collapsed="false" customWidth="true" hidden="false" outlineLevel="0" max="42" min="42" style="0" width="7.56"/>
    <col collapsed="false" customWidth="true" hidden="false" outlineLevel="0" max="43" min="43" style="0" width="12.14"/>
    <col collapsed="false" customWidth="true" hidden="false" outlineLevel="0" max="44" min="44" style="0" width="45.13"/>
    <col collapsed="false" customWidth="true" hidden="false" outlineLevel="0" max="45" min="45" style="0" width="45.7"/>
  </cols>
  <sheetData>
    <row r="1" customFormat="false" ht="56.25" hidden="true" customHeight="true" outlineLevel="0" collapsed="false">
      <c r="A1" s="95" t="s">
        <v>228</v>
      </c>
      <c r="B1" s="96" t="s">
        <v>229</v>
      </c>
      <c r="C1" s="96" t="s">
        <v>230</v>
      </c>
      <c r="D1" s="96" t="s">
        <v>231</v>
      </c>
      <c r="E1" s="96" t="s">
        <v>232</v>
      </c>
      <c r="F1" s="97" t="s">
        <v>233</v>
      </c>
      <c r="G1" s="98"/>
      <c r="H1" s="98"/>
    </row>
    <row r="2" customFormat="false" ht="13.5" hidden="true" customHeight="false" outlineLevel="0" collapsed="false">
      <c r="A2" s="99" t="n">
        <v>50</v>
      </c>
      <c r="B2" s="100" t="n">
        <v>48</v>
      </c>
      <c r="C2" s="100" t="n">
        <v>20</v>
      </c>
      <c r="D2" s="100" t="n">
        <v>14</v>
      </c>
      <c r="E2" s="100" t="n">
        <f aca="false">A2+C2</f>
        <v>70</v>
      </c>
      <c r="F2" s="101" t="n">
        <f aca="false">B2+D2</f>
        <v>62</v>
      </c>
      <c r="G2" s="98"/>
      <c r="H2" s="98"/>
      <c r="AG2" s="71"/>
      <c r="AH2" s="71"/>
    </row>
    <row r="3" s="22" customFormat="true" ht="18.75" hidden="false" customHeight="true" outlineLevel="0" collapsed="false">
      <c r="H3" s="23" t="s">
        <v>234</v>
      </c>
    </row>
    <row r="4" s="22" customFormat="true" ht="12.75" hidden="false" customHeight="false" outlineLevel="0" collapsed="false"/>
    <row r="5" s="22" customFormat="true" ht="12.75" hidden="false" customHeight="true" outlineLevel="0" collapsed="false">
      <c r="A5" s="24" t="s">
        <v>1</v>
      </c>
      <c r="B5" s="24"/>
      <c r="C5" s="24"/>
      <c r="D5" s="24"/>
      <c r="E5" s="24"/>
      <c r="F5" s="24"/>
      <c r="G5" s="24"/>
      <c r="H5" s="24"/>
    </row>
    <row r="6" s="22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s="22" customFormat="true" ht="15.75" hidden="false" customHeight="true" outlineLevel="0" collapsed="false">
      <c r="A7" s="26" t="s">
        <v>235</v>
      </c>
      <c r="B7" s="26"/>
      <c r="C7" s="26"/>
      <c r="D7" s="26"/>
      <c r="E7" s="26"/>
      <c r="F7" s="26"/>
      <c r="G7" s="26"/>
      <c r="H7" s="26"/>
    </row>
    <row r="8" customFormat="false" ht="33" hidden="false" customHeight="true" outlineLevel="0" collapsed="false">
      <c r="A8" s="29" t="s">
        <v>31</v>
      </c>
      <c r="B8" s="29" t="s">
        <v>32</v>
      </c>
      <c r="C8" s="29" t="s">
        <v>33</v>
      </c>
      <c r="D8" s="28" t="s">
        <v>34</v>
      </c>
      <c r="E8" s="28" t="s">
        <v>35</v>
      </c>
      <c r="F8" s="29" t="s">
        <v>36</v>
      </c>
      <c r="G8" s="29"/>
      <c r="H8" s="30" t="s">
        <v>37</v>
      </c>
    </row>
    <row r="9" customFormat="false" ht="38.25" hidden="false" customHeight="true" outlineLevel="0" collapsed="false">
      <c r="A9" s="29"/>
      <c r="B9" s="29"/>
      <c r="C9" s="29"/>
      <c r="D9" s="28"/>
      <c r="E9" s="28"/>
      <c r="F9" s="28" t="s">
        <v>38</v>
      </c>
      <c r="G9" s="28" t="s">
        <v>39</v>
      </c>
      <c r="H9" s="30"/>
    </row>
    <row r="10" s="103" customFormat="true" ht="14.25" hidden="false" customHeight="false" outlineLevel="0" collapsed="false">
      <c r="A10" s="102" t="s">
        <v>236</v>
      </c>
      <c r="B10" s="32" t="n">
        <v>1</v>
      </c>
      <c r="C10" s="33" t="s">
        <v>237</v>
      </c>
      <c r="D10" s="29" t="n">
        <v>1</v>
      </c>
      <c r="E10" s="29" t="n">
        <v>0</v>
      </c>
      <c r="F10" s="34" t="n">
        <f aca="false">11000*3</f>
        <v>33000</v>
      </c>
      <c r="G10" s="35" t="n">
        <v>0</v>
      </c>
      <c r="H10" s="36" t="n">
        <f aca="false">+F10+G10</f>
        <v>33000</v>
      </c>
    </row>
    <row r="11" s="107" customFormat="true" ht="14.25" hidden="false" customHeight="false" outlineLevel="0" collapsed="false">
      <c r="A11" s="104" t="s">
        <v>238</v>
      </c>
      <c r="B11" s="105" t="n">
        <v>2</v>
      </c>
      <c r="C11" s="106" t="s">
        <v>239</v>
      </c>
      <c r="D11" s="28" t="n">
        <v>1</v>
      </c>
      <c r="E11" s="28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s="103" customFormat="true" ht="14.25" hidden="false" customHeight="false" outlineLevel="0" collapsed="false">
      <c r="A12" s="104" t="s">
        <v>238</v>
      </c>
      <c r="B12" s="32" t="n">
        <v>3</v>
      </c>
      <c r="C12" s="33" t="s">
        <v>240</v>
      </c>
      <c r="D12" s="29" t="n">
        <v>1</v>
      </c>
      <c r="E12" s="29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s="103" customFormat="true" ht="14.25" hidden="false" customHeight="false" outlineLevel="0" collapsed="false">
      <c r="A13" s="104" t="s">
        <v>241</v>
      </c>
      <c r="B13" s="105" t="n">
        <v>4</v>
      </c>
      <c r="C13" s="33" t="s">
        <v>242</v>
      </c>
      <c r="D13" s="29" t="n">
        <v>1</v>
      </c>
      <c r="E13" s="29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s="103" customFormat="true" ht="14.25" hidden="false" customHeight="false" outlineLevel="0" collapsed="false">
      <c r="A14" s="108" t="s">
        <v>241</v>
      </c>
      <c r="B14" s="32" t="n">
        <v>5</v>
      </c>
      <c r="C14" s="33" t="s">
        <v>243</v>
      </c>
      <c r="D14" s="29" t="n">
        <v>1</v>
      </c>
      <c r="E14" s="29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s="103" customFormat="true" ht="14.25" hidden="false" customHeight="false" outlineLevel="0" collapsed="false">
      <c r="A15" s="102" t="s">
        <v>244</v>
      </c>
      <c r="B15" s="105" t="n">
        <v>6</v>
      </c>
      <c r="C15" s="33" t="s">
        <v>245</v>
      </c>
      <c r="D15" s="29" t="n">
        <v>1</v>
      </c>
      <c r="E15" s="29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107" customFormat="true" ht="14.25" hidden="false" customHeight="false" outlineLevel="0" collapsed="false">
      <c r="A16" s="104" t="s">
        <v>246</v>
      </c>
      <c r="B16" s="32" t="n">
        <v>7</v>
      </c>
      <c r="C16" s="106" t="s">
        <v>247</v>
      </c>
      <c r="D16" s="28" t="n">
        <v>1</v>
      </c>
      <c r="E16" s="28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s="103" customFormat="true" ht="14.25" hidden="false" customHeight="false" outlineLevel="0" collapsed="false">
      <c r="A17" s="108" t="s">
        <v>246</v>
      </c>
      <c r="B17" s="105" t="n">
        <v>8</v>
      </c>
      <c r="C17" s="33" t="s">
        <v>248</v>
      </c>
      <c r="D17" s="29" t="n">
        <v>1</v>
      </c>
      <c r="E17" s="29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s="103" customFormat="true" ht="14.25" hidden="false" customHeight="false" outlineLevel="0" collapsed="false">
      <c r="A18" s="104" t="s">
        <v>249</v>
      </c>
      <c r="B18" s="32" t="n">
        <v>9</v>
      </c>
      <c r="C18" s="33" t="s">
        <v>250</v>
      </c>
      <c r="D18" s="29" t="n">
        <v>1</v>
      </c>
      <c r="E18" s="29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103" customFormat="true" ht="14.25" hidden="false" customHeight="false" outlineLevel="0" collapsed="false">
      <c r="A19" s="104" t="s">
        <v>249</v>
      </c>
      <c r="B19" s="105" t="n">
        <v>10</v>
      </c>
      <c r="C19" s="33" t="s">
        <v>251</v>
      </c>
      <c r="D19" s="29" t="n">
        <v>1</v>
      </c>
      <c r="E19" s="29" t="n">
        <v>0</v>
      </c>
      <c r="F19" s="34" t="n">
        <f aca="false">11000*3</f>
        <v>33000</v>
      </c>
      <c r="G19" s="35" t="n">
        <v>0</v>
      </c>
      <c r="H19" s="36" t="n">
        <f aca="false">+F19+G19</f>
        <v>33000</v>
      </c>
    </row>
    <row r="20" s="103" customFormat="true" ht="14.25" hidden="false" customHeight="false" outlineLevel="0" collapsed="false">
      <c r="A20" s="104" t="s">
        <v>249</v>
      </c>
      <c r="B20" s="32" t="n">
        <v>11</v>
      </c>
      <c r="C20" s="33" t="s">
        <v>252</v>
      </c>
      <c r="D20" s="29" t="n">
        <v>1</v>
      </c>
      <c r="E20" s="29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s="103" customFormat="true" ht="14.25" hidden="false" customHeight="false" outlineLevel="0" collapsed="false">
      <c r="A21" s="104" t="s">
        <v>249</v>
      </c>
      <c r="B21" s="105" t="n">
        <v>12</v>
      </c>
      <c r="C21" s="33" t="s">
        <v>253</v>
      </c>
      <c r="D21" s="29" t="n">
        <v>1</v>
      </c>
      <c r="E21" s="29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103" customFormat="true" ht="14.25" hidden="false" customHeight="false" outlineLevel="0" collapsed="false">
      <c r="A22" s="104" t="s">
        <v>249</v>
      </c>
      <c r="B22" s="32" t="n">
        <v>13</v>
      </c>
      <c r="C22" s="33" t="s">
        <v>254</v>
      </c>
      <c r="D22" s="29" t="n">
        <v>1</v>
      </c>
      <c r="E22" s="29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s="103" customFormat="true" ht="14.25" hidden="false" customHeight="false" outlineLevel="0" collapsed="false">
      <c r="A23" s="104" t="s">
        <v>249</v>
      </c>
      <c r="B23" s="105" t="n">
        <v>14</v>
      </c>
      <c r="C23" s="33" t="s">
        <v>255</v>
      </c>
      <c r="D23" s="29" t="n">
        <v>1</v>
      </c>
      <c r="E23" s="29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s="103" customFormat="true" ht="14.25" hidden="false" customHeight="false" outlineLevel="0" collapsed="false">
      <c r="A24" s="108" t="s">
        <v>249</v>
      </c>
      <c r="B24" s="32" t="n">
        <v>15</v>
      </c>
      <c r="C24" s="33" t="s">
        <v>256</v>
      </c>
      <c r="D24" s="29" t="n">
        <v>1</v>
      </c>
      <c r="E24" s="29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s="103" customFormat="true" ht="14.25" hidden="false" customHeight="false" outlineLevel="0" collapsed="false">
      <c r="A25" s="104" t="s">
        <v>257</v>
      </c>
      <c r="B25" s="105" t="n">
        <v>16</v>
      </c>
      <c r="C25" s="33" t="s">
        <v>258</v>
      </c>
      <c r="D25" s="29" t="n">
        <v>1</v>
      </c>
      <c r="E25" s="29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s="103" customFormat="true" ht="14.25" hidden="false" customHeight="false" outlineLevel="0" collapsed="false">
      <c r="A26" s="104" t="s">
        <v>257</v>
      </c>
      <c r="B26" s="32" t="n">
        <v>17</v>
      </c>
      <c r="C26" s="33" t="s">
        <v>259</v>
      </c>
      <c r="D26" s="29" t="n">
        <v>1</v>
      </c>
      <c r="E26" s="29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103" customFormat="true" ht="14.25" hidden="false" customHeight="false" outlineLevel="0" collapsed="false">
      <c r="A27" s="104" t="s">
        <v>257</v>
      </c>
      <c r="B27" s="105" t="n">
        <v>18</v>
      </c>
      <c r="C27" s="33" t="s">
        <v>260</v>
      </c>
      <c r="D27" s="29" t="n">
        <v>1</v>
      </c>
      <c r="E27" s="29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</row>
    <row r="28" s="103" customFormat="true" ht="14.25" hidden="false" customHeight="false" outlineLevel="0" collapsed="false">
      <c r="A28" s="104" t="s">
        <v>261</v>
      </c>
      <c r="B28" s="32" t="n">
        <v>19</v>
      </c>
      <c r="C28" s="33" t="s">
        <v>262</v>
      </c>
      <c r="D28" s="29" t="n">
        <v>1</v>
      </c>
      <c r="E28" s="29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s="103" customFormat="true" ht="14.25" hidden="false" customHeight="false" outlineLevel="0" collapsed="false">
      <c r="A29" s="104" t="s">
        <v>261</v>
      </c>
      <c r="B29" s="105" t="n">
        <v>20</v>
      </c>
      <c r="C29" s="33" t="s">
        <v>263</v>
      </c>
      <c r="D29" s="29" t="n">
        <v>1</v>
      </c>
      <c r="E29" s="29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103" customFormat="true" ht="14.25" hidden="false" customHeight="false" outlineLevel="0" collapsed="false">
      <c r="A30" s="104" t="s">
        <v>261</v>
      </c>
      <c r="B30" s="32" t="n">
        <v>21</v>
      </c>
      <c r="C30" s="33" t="s">
        <v>264</v>
      </c>
      <c r="D30" s="29" t="n">
        <v>1</v>
      </c>
      <c r="E30" s="29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103" customFormat="true" ht="14.25" hidden="false" customHeight="false" outlineLevel="0" collapsed="false">
      <c r="A31" s="104" t="s">
        <v>261</v>
      </c>
      <c r="B31" s="105" t="n">
        <v>22</v>
      </c>
      <c r="C31" s="33" t="s">
        <v>265</v>
      </c>
      <c r="D31" s="29" t="n">
        <v>1</v>
      </c>
      <c r="E31" s="29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s="103" customFormat="true" ht="14.25" hidden="false" customHeight="false" outlineLevel="0" collapsed="false">
      <c r="A32" s="104" t="s">
        <v>266</v>
      </c>
      <c r="B32" s="32" t="n">
        <v>23</v>
      </c>
      <c r="C32" s="33" t="s">
        <v>267</v>
      </c>
      <c r="D32" s="29" t="n">
        <v>1</v>
      </c>
      <c r="E32" s="29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103" customFormat="true" ht="14.25" hidden="false" customHeight="false" outlineLevel="0" collapsed="false">
      <c r="A33" s="104" t="s">
        <v>266</v>
      </c>
      <c r="B33" s="105" t="n">
        <v>24</v>
      </c>
      <c r="C33" s="33" t="s">
        <v>268</v>
      </c>
      <c r="D33" s="29" t="n">
        <v>1</v>
      </c>
      <c r="E33" s="29" t="n">
        <v>0</v>
      </c>
      <c r="F33" s="34" t="n">
        <f aca="false">11000*3</f>
        <v>33000</v>
      </c>
      <c r="G33" s="35" t="n">
        <v>0</v>
      </c>
      <c r="H33" s="36" t="n">
        <f aca="false">+F33+G33</f>
        <v>33000</v>
      </c>
    </row>
    <row r="34" s="103" customFormat="true" ht="14.25" hidden="false" customHeight="false" outlineLevel="0" collapsed="false">
      <c r="A34" s="104" t="s">
        <v>266</v>
      </c>
      <c r="B34" s="32" t="n">
        <v>25</v>
      </c>
      <c r="C34" s="33" t="s">
        <v>269</v>
      </c>
      <c r="D34" s="29" t="n">
        <v>1</v>
      </c>
      <c r="E34" s="29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</row>
    <row r="35" s="103" customFormat="true" ht="14.25" hidden="false" customHeight="false" outlineLevel="0" collapsed="false">
      <c r="A35" s="104" t="s">
        <v>266</v>
      </c>
      <c r="B35" s="105" t="n">
        <v>26</v>
      </c>
      <c r="C35" s="33" t="s">
        <v>270</v>
      </c>
      <c r="D35" s="29" t="n">
        <v>1</v>
      </c>
      <c r="E35" s="29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s="107" customFormat="true" ht="14.25" hidden="false" customHeight="false" outlineLevel="0" collapsed="false">
      <c r="A36" s="104" t="s">
        <v>271</v>
      </c>
      <c r="B36" s="32" t="n">
        <v>27</v>
      </c>
      <c r="C36" s="106" t="s">
        <v>272</v>
      </c>
      <c r="D36" s="28" t="n">
        <v>1</v>
      </c>
      <c r="E36" s="28" t="n">
        <v>1</v>
      </c>
      <c r="F36" s="34" t="n">
        <f aca="false">11000*3</f>
        <v>33000</v>
      </c>
      <c r="G36" s="35" t="n">
        <f aca="false">5500*3</f>
        <v>16500</v>
      </c>
      <c r="H36" s="36" t="n">
        <f aca="false">+F36+G36</f>
        <v>49500</v>
      </c>
    </row>
    <row r="37" s="103" customFormat="true" ht="14.25" hidden="false" customHeight="false" outlineLevel="0" collapsed="false">
      <c r="A37" s="104" t="s">
        <v>271</v>
      </c>
      <c r="B37" s="105" t="n">
        <v>28</v>
      </c>
      <c r="C37" s="33" t="s">
        <v>273</v>
      </c>
      <c r="D37" s="29" t="n">
        <v>1</v>
      </c>
      <c r="E37" s="29" t="n">
        <v>1</v>
      </c>
      <c r="F37" s="34" t="n">
        <f aca="false">11000*3</f>
        <v>33000</v>
      </c>
      <c r="G37" s="35" t="n">
        <f aca="false">5500*3</f>
        <v>16500</v>
      </c>
      <c r="H37" s="36" t="n">
        <f aca="false">+F37+G37</f>
        <v>49500</v>
      </c>
    </row>
    <row r="38" s="107" customFormat="true" ht="14.25" hidden="false" customHeight="false" outlineLevel="0" collapsed="false">
      <c r="A38" s="102" t="s">
        <v>274</v>
      </c>
      <c r="B38" s="32" t="n">
        <v>29</v>
      </c>
      <c r="C38" s="106" t="s">
        <v>275</v>
      </c>
      <c r="D38" s="28" t="n">
        <v>1</v>
      </c>
      <c r="E38" s="28" t="n">
        <v>0</v>
      </c>
      <c r="F38" s="34" t="n">
        <f aca="false">11000*3</f>
        <v>33000</v>
      </c>
      <c r="G38" s="35" t="n">
        <v>0</v>
      </c>
      <c r="H38" s="36" t="n">
        <f aca="false">+F38+G38</f>
        <v>33000</v>
      </c>
    </row>
    <row r="39" s="107" customFormat="true" ht="14.25" hidden="false" customHeight="false" outlineLevel="0" collapsed="false">
      <c r="A39" s="104" t="s">
        <v>276</v>
      </c>
      <c r="B39" s="105" t="n">
        <v>30</v>
      </c>
      <c r="C39" s="106" t="s">
        <v>277</v>
      </c>
      <c r="D39" s="28" t="n">
        <v>1</v>
      </c>
      <c r="E39" s="28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</row>
    <row r="40" s="107" customFormat="true" ht="14.25" hidden="false" customHeight="false" outlineLevel="0" collapsed="false">
      <c r="A40" s="104" t="s">
        <v>276</v>
      </c>
      <c r="B40" s="32" t="n">
        <v>31</v>
      </c>
      <c r="C40" s="106" t="s">
        <v>278</v>
      </c>
      <c r="D40" s="28" t="n">
        <v>1</v>
      </c>
      <c r="E40" s="28" t="n">
        <v>0</v>
      </c>
      <c r="F40" s="34" t="n">
        <f aca="false">11000*3</f>
        <v>33000</v>
      </c>
      <c r="G40" s="35" t="n">
        <v>0</v>
      </c>
      <c r="H40" s="36" t="n">
        <f aca="false">+F40+G40</f>
        <v>33000</v>
      </c>
    </row>
    <row r="41" s="103" customFormat="true" ht="14.25" hidden="false" customHeight="false" outlineLevel="0" collapsed="false">
      <c r="A41" s="52" t="s">
        <v>279</v>
      </c>
      <c r="B41" s="105" t="n">
        <v>32</v>
      </c>
      <c r="C41" s="33" t="s">
        <v>280</v>
      </c>
      <c r="D41" s="29" t="n">
        <v>1</v>
      </c>
      <c r="E41" s="29" t="n">
        <v>1</v>
      </c>
      <c r="F41" s="34" t="n">
        <f aca="false">11000*3</f>
        <v>33000</v>
      </c>
      <c r="G41" s="35" t="n">
        <f aca="false">5500*3</f>
        <v>16500</v>
      </c>
      <c r="H41" s="36" t="n">
        <f aca="false">+F41+G41</f>
        <v>49500</v>
      </c>
    </row>
    <row r="42" s="103" customFormat="true" ht="14.25" hidden="false" customHeight="false" outlineLevel="0" collapsed="false">
      <c r="A42" s="52" t="s">
        <v>279</v>
      </c>
      <c r="B42" s="32" t="n">
        <v>33</v>
      </c>
      <c r="C42" s="33" t="s">
        <v>281</v>
      </c>
      <c r="D42" s="29" t="n">
        <v>1</v>
      </c>
      <c r="E42" s="29" t="n">
        <v>1</v>
      </c>
      <c r="F42" s="34" t="n">
        <f aca="false">11000*3</f>
        <v>33000</v>
      </c>
      <c r="G42" s="35" t="n">
        <f aca="false">5500*3</f>
        <v>16500</v>
      </c>
      <c r="H42" s="36" t="n">
        <f aca="false">+F42+G42</f>
        <v>49500</v>
      </c>
    </row>
    <row r="43" s="103" customFormat="true" ht="14.25" hidden="false" customHeight="false" outlineLevel="0" collapsed="false">
      <c r="A43" s="52" t="s">
        <v>279</v>
      </c>
      <c r="B43" s="105" t="n">
        <v>34</v>
      </c>
      <c r="C43" s="33" t="s">
        <v>282</v>
      </c>
      <c r="D43" s="29" t="n">
        <v>1</v>
      </c>
      <c r="E43" s="29" t="n">
        <v>1</v>
      </c>
      <c r="F43" s="34" t="n">
        <f aca="false">11000*3</f>
        <v>33000</v>
      </c>
      <c r="G43" s="35" t="n">
        <f aca="false">5500*3</f>
        <v>16500</v>
      </c>
      <c r="H43" s="36" t="n">
        <f aca="false">+F43+G43</f>
        <v>49500</v>
      </c>
    </row>
    <row r="44" s="103" customFormat="true" ht="14.25" hidden="false" customHeight="false" outlineLevel="0" collapsed="false">
      <c r="A44" s="109" t="s">
        <v>283</v>
      </c>
      <c r="B44" s="32" t="n">
        <v>35</v>
      </c>
      <c r="C44" s="33" t="s">
        <v>284</v>
      </c>
      <c r="D44" s="29" t="n">
        <v>1</v>
      </c>
      <c r="E44" s="29" t="n">
        <v>1</v>
      </c>
      <c r="F44" s="34" t="n">
        <f aca="false">11000*3</f>
        <v>33000</v>
      </c>
      <c r="G44" s="35" t="n">
        <f aca="false">5500*3</f>
        <v>16500</v>
      </c>
      <c r="H44" s="36" t="n">
        <f aca="false">+F44+G44</f>
        <v>49500</v>
      </c>
    </row>
    <row r="45" s="103" customFormat="true" ht="14.25" hidden="false" customHeight="false" outlineLevel="0" collapsed="false">
      <c r="A45" s="102" t="s">
        <v>285</v>
      </c>
      <c r="B45" s="105" t="n">
        <v>36</v>
      </c>
      <c r="C45" s="33" t="s">
        <v>286</v>
      </c>
      <c r="D45" s="29" t="n">
        <v>1</v>
      </c>
      <c r="E45" s="29" t="n">
        <v>1</v>
      </c>
      <c r="F45" s="34" t="n">
        <f aca="false">11000*3</f>
        <v>33000</v>
      </c>
      <c r="G45" s="35" t="n">
        <f aca="false">5500*3</f>
        <v>16500</v>
      </c>
      <c r="H45" s="36" t="n">
        <f aca="false">+F45+G45</f>
        <v>49500</v>
      </c>
    </row>
    <row r="46" s="103" customFormat="true" ht="14.25" hidden="false" customHeight="false" outlineLevel="0" collapsed="false">
      <c r="A46" s="102" t="s">
        <v>287</v>
      </c>
      <c r="B46" s="32" t="n">
        <v>37</v>
      </c>
      <c r="C46" s="33" t="s">
        <v>288</v>
      </c>
      <c r="D46" s="29" t="n">
        <v>1</v>
      </c>
      <c r="E46" s="29" t="n">
        <v>1</v>
      </c>
      <c r="F46" s="34" t="n">
        <f aca="false">11000*3</f>
        <v>33000</v>
      </c>
      <c r="G46" s="35" t="n">
        <f aca="false">5500*3</f>
        <v>16500</v>
      </c>
      <c r="H46" s="36" t="n">
        <f aca="false">+F46+G46</f>
        <v>49500</v>
      </c>
    </row>
    <row r="47" s="103" customFormat="true" ht="14.25" hidden="false" customHeight="false" outlineLevel="0" collapsed="false">
      <c r="A47" s="104" t="s">
        <v>289</v>
      </c>
      <c r="B47" s="105" t="n">
        <v>38</v>
      </c>
      <c r="C47" s="33" t="s">
        <v>290</v>
      </c>
      <c r="D47" s="29" t="n">
        <v>1</v>
      </c>
      <c r="E47" s="29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</row>
    <row r="48" s="107" customFormat="true" ht="14.25" hidden="false" customHeight="false" outlineLevel="0" collapsed="false">
      <c r="A48" s="104" t="s">
        <v>289</v>
      </c>
      <c r="B48" s="32" t="n">
        <v>39</v>
      </c>
      <c r="C48" s="106" t="s">
        <v>291</v>
      </c>
      <c r="D48" s="28" t="n">
        <v>1</v>
      </c>
      <c r="E48" s="28" t="n">
        <v>1</v>
      </c>
      <c r="F48" s="34" t="n">
        <f aca="false">11000*3</f>
        <v>33000</v>
      </c>
      <c r="G48" s="35" t="n">
        <f aca="false">5500*3</f>
        <v>16500</v>
      </c>
      <c r="H48" s="36" t="n">
        <f aca="false">+F48+G48</f>
        <v>49500</v>
      </c>
    </row>
    <row r="49" s="103" customFormat="true" ht="14.25" hidden="false" customHeight="false" outlineLevel="0" collapsed="false">
      <c r="A49" s="104" t="s">
        <v>289</v>
      </c>
      <c r="B49" s="105" t="n">
        <v>40</v>
      </c>
      <c r="C49" s="33" t="s">
        <v>292</v>
      </c>
      <c r="D49" s="29" t="n">
        <v>1</v>
      </c>
      <c r="E49" s="29" t="n">
        <v>1</v>
      </c>
      <c r="F49" s="34" t="n">
        <f aca="false">11000*3</f>
        <v>33000</v>
      </c>
      <c r="G49" s="35" t="n">
        <f aca="false">5500*3</f>
        <v>16500</v>
      </c>
      <c r="H49" s="36" t="n">
        <f aca="false">+F49+G49</f>
        <v>49500</v>
      </c>
    </row>
    <row r="50" s="103" customFormat="true" ht="14.25" hidden="false" customHeight="false" outlineLevel="0" collapsed="false">
      <c r="A50" s="108" t="s">
        <v>289</v>
      </c>
      <c r="B50" s="32" t="n">
        <v>41</v>
      </c>
      <c r="C50" s="33" t="s">
        <v>293</v>
      </c>
      <c r="D50" s="29" t="n">
        <v>1</v>
      </c>
      <c r="E50" s="29" t="n">
        <v>1</v>
      </c>
      <c r="F50" s="34" t="n">
        <f aca="false">11000*3</f>
        <v>33000</v>
      </c>
      <c r="G50" s="35" t="n">
        <f aca="false">5500*3</f>
        <v>16500</v>
      </c>
      <c r="H50" s="36" t="n">
        <f aca="false">+F50+G50</f>
        <v>49500</v>
      </c>
    </row>
    <row r="51" s="103" customFormat="true" ht="14.25" hidden="false" customHeight="false" outlineLevel="0" collapsed="false">
      <c r="A51" s="104" t="s">
        <v>294</v>
      </c>
      <c r="B51" s="105" t="n">
        <v>42</v>
      </c>
      <c r="C51" s="33" t="s">
        <v>295</v>
      </c>
      <c r="D51" s="29" t="n">
        <v>1</v>
      </c>
      <c r="E51" s="29" t="n">
        <v>1</v>
      </c>
      <c r="F51" s="34" t="n">
        <f aca="false">11000*3</f>
        <v>33000</v>
      </c>
      <c r="G51" s="35" t="n">
        <f aca="false">5500*3</f>
        <v>16500</v>
      </c>
      <c r="H51" s="36" t="n">
        <f aca="false">+F51+G51</f>
        <v>49500</v>
      </c>
    </row>
    <row r="52" s="103" customFormat="true" ht="14.25" hidden="false" customHeight="false" outlineLevel="0" collapsed="false">
      <c r="A52" s="104" t="s">
        <v>294</v>
      </c>
      <c r="B52" s="32" t="n">
        <v>43</v>
      </c>
      <c r="C52" s="33" t="s">
        <v>296</v>
      </c>
      <c r="D52" s="29" t="n">
        <v>1</v>
      </c>
      <c r="E52" s="29" t="n">
        <v>1</v>
      </c>
      <c r="F52" s="34" t="n">
        <f aca="false">11000*3</f>
        <v>33000</v>
      </c>
      <c r="G52" s="35" t="n">
        <f aca="false">5500*3</f>
        <v>16500</v>
      </c>
      <c r="H52" s="36" t="n">
        <f aca="false">+F52+G52</f>
        <v>49500</v>
      </c>
    </row>
    <row r="53" s="103" customFormat="true" ht="14.25" hidden="false" customHeight="false" outlineLevel="0" collapsed="false">
      <c r="A53" s="104" t="s">
        <v>294</v>
      </c>
      <c r="B53" s="105" t="n">
        <v>44</v>
      </c>
      <c r="C53" s="33" t="s">
        <v>297</v>
      </c>
      <c r="D53" s="29" t="n">
        <v>1</v>
      </c>
      <c r="E53" s="29" t="n">
        <v>1</v>
      </c>
      <c r="F53" s="34" t="n">
        <f aca="false">11000*3</f>
        <v>33000</v>
      </c>
      <c r="G53" s="35" t="n">
        <f aca="false">5500*3</f>
        <v>16500</v>
      </c>
      <c r="H53" s="36" t="n">
        <f aca="false">+F53+G53</f>
        <v>49500</v>
      </c>
    </row>
    <row r="54" s="103" customFormat="true" ht="14.25" hidden="false" customHeight="false" outlineLevel="0" collapsed="false">
      <c r="A54" s="104" t="s">
        <v>294</v>
      </c>
      <c r="B54" s="32" t="n">
        <v>45</v>
      </c>
      <c r="C54" s="33" t="s">
        <v>298</v>
      </c>
      <c r="D54" s="29" t="n">
        <v>1</v>
      </c>
      <c r="E54" s="29" t="n">
        <v>1</v>
      </c>
      <c r="F54" s="34" t="n">
        <f aca="false">11000*3</f>
        <v>33000</v>
      </c>
      <c r="G54" s="35" t="n">
        <f aca="false">5500*3</f>
        <v>16500</v>
      </c>
      <c r="H54" s="36" t="n">
        <f aca="false">+F54+G54</f>
        <v>49500</v>
      </c>
    </row>
    <row r="55" s="103" customFormat="true" ht="14.25" hidden="false" customHeight="false" outlineLevel="0" collapsed="false">
      <c r="A55" s="104" t="s">
        <v>299</v>
      </c>
      <c r="B55" s="105" t="n">
        <v>46</v>
      </c>
      <c r="C55" s="33" t="s">
        <v>300</v>
      </c>
      <c r="D55" s="29" t="n">
        <v>1</v>
      </c>
      <c r="E55" s="29" t="n">
        <v>1</v>
      </c>
      <c r="F55" s="34" t="n">
        <f aca="false">11000*3</f>
        <v>33000</v>
      </c>
      <c r="G55" s="35" t="n">
        <f aca="false">5500*3</f>
        <v>16500</v>
      </c>
      <c r="H55" s="36" t="n">
        <f aca="false">+F55+G55</f>
        <v>49500</v>
      </c>
    </row>
    <row r="56" s="103" customFormat="true" ht="14.25" hidden="false" customHeight="false" outlineLevel="0" collapsed="false">
      <c r="A56" s="104" t="s">
        <v>299</v>
      </c>
      <c r="B56" s="32" t="n">
        <v>47</v>
      </c>
      <c r="C56" s="33" t="s">
        <v>301</v>
      </c>
      <c r="D56" s="29" t="n">
        <v>1</v>
      </c>
      <c r="E56" s="29" t="n">
        <v>0</v>
      </c>
      <c r="F56" s="34" t="n">
        <f aca="false">11000*3</f>
        <v>33000</v>
      </c>
      <c r="G56" s="35" t="n">
        <v>0</v>
      </c>
      <c r="H56" s="36" t="n">
        <f aca="false">+F56+G56</f>
        <v>33000</v>
      </c>
    </row>
    <row r="57" s="103" customFormat="true" ht="14.25" hidden="false" customHeight="false" outlineLevel="0" collapsed="false">
      <c r="A57" s="104" t="s">
        <v>299</v>
      </c>
      <c r="B57" s="105" t="n">
        <v>48</v>
      </c>
      <c r="C57" s="33" t="s">
        <v>302</v>
      </c>
      <c r="D57" s="29" t="n">
        <v>1</v>
      </c>
      <c r="E57" s="29" t="n">
        <v>1</v>
      </c>
      <c r="F57" s="34" t="n">
        <f aca="false">11000*3</f>
        <v>33000</v>
      </c>
      <c r="G57" s="35" t="n">
        <f aca="false">5500*3</f>
        <v>16500</v>
      </c>
      <c r="H57" s="36" t="n">
        <f aca="false">+F57+G57</f>
        <v>49500</v>
      </c>
    </row>
    <row r="58" s="103" customFormat="true" ht="27.75" hidden="false" customHeight="true" outlineLevel="0" collapsed="false">
      <c r="A58" s="79" t="s">
        <v>303</v>
      </c>
      <c r="B58" s="32" t="n">
        <v>49</v>
      </c>
      <c r="C58" s="61" t="s">
        <v>304</v>
      </c>
      <c r="D58" s="110" t="s">
        <v>305</v>
      </c>
      <c r="E58" s="29" t="n">
        <v>0</v>
      </c>
      <c r="F58" s="65" t="n">
        <f aca="false">10267+22000</f>
        <v>32267</v>
      </c>
      <c r="G58" s="65" t="n">
        <v>0</v>
      </c>
      <c r="H58" s="36" t="n">
        <f aca="false">+F58+G58</f>
        <v>32267</v>
      </c>
    </row>
    <row r="59" s="103" customFormat="true" ht="27.75" hidden="false" customHeight="true" outlineLevel="0" collapsed="false">
      <c r="A59" s="109" t="s">
        <v>283</v>
      </c>
      <c r="B59" s="105" t="n">
        <v>50</v>
      </c>
      <c r="C59" s="61" t="s">
        <v>306</v>
      </c>
      <c r="D59" s="110" t="s">
        <v>307</v>
      </c>
      <c r="E59" s="29" t="n">
        <v>0</v>
      </c>
      <c r="F59" s="65" t="n">
        <f aca="false">8800+22000</f>
        <v>30800</v>
      </c>
      <c r="G59" s="65" t="n">
        <v>0</v>
      </c>
      <c r="H59" s="36" t="n">
        <f aca="false">+F59+G59</f>
        <v>30800</v>
      </c>
    </row>
    <row r="60" s="103" customFormat="true" ht="29.25" hidden="false" customHeight="true" outlineLevel="0" collapsed="false">
      <c r="A60" s="79" t="s">
        <v>276</v>
      </c>
      <c r="B60" s="32" t="n">
        <v>51</v>
      </c>
      <c r="C60" s="61" t="s">
        <v>308</v>
      </c>
      <c r="D60" s="110" t="s">
        <v>307</v>
      </c>
      <c r="E60" s="29" t="n">
        <v>0</v>
      </c>
      <c r="F60" s="65" t="n">
        <f aca="false">8800+22000</f>
        <v>30800</v>
      </c>
      <c r="G60" s="65" t="n">
        <v>0</v>
      </c>
      <c r="H60" s="36" t="n">
        <f aca="false">+F60+G60</f>
        <v>30800</v>
      </c>
    </row>
    <row r="61" s="103" customFormat="true" ht="28.5" hidden="false" customHeight="true" outlineLevel="0" collapsed="false">
      <c r="A61" s="79" t="s">
        <v>276</v>
      </c>
      <c r="B61" s="105" t="n">
        <v>52</v>
      </c>
      <c r="C61" s="61" t="s">
        <v>309</v>
      </c>
      <c r="D61" s="110" t="s">
        <v>310</v>
      </c>
      <c r="E61" s="29" t="n">
        <v>0</v>
      </c>
      <c r="F61" s="65" t="n">
        <f aca="false">8433+22000</f>
        <v>30433</v>
      </c>
      <c r="G61" s="65" t="n">
        <v>0</v>
      </c>
      <c r="H61" s="36" t="n">
        <f aca="false">+F61+G61</f>
        <v>30433</v>
      </c>
    </row>
    <row r="62" s="103" customFormat="true" ht="28.5" hidden="false" customHeight="true" outlineLevel="0" collapsed="false">
      <c r="A62" s="79" t="s">
        <v>299</v>
      </c>
      <c r="B62" s="32" t="n">
        <v>53</v>
      </c>
      <c r="C62" s="61" t="s">
        <v>311</v>
      </c>
      <c r="D62" s="110" t="s">
        <v>312</v>
      </c>
      <c r="E62" s="29" t="n">
        <v>0</v>
      </c>
      <c r="F62" s="65" t="n">
        <f aca="false">9166+22000</f>
        <v>31166</v>
      </c>
      <c r="G62" s="65" t="n">
        <v>0</v>
      </c>
      <c r="H62" s="36" t="n">
        <f aca="false">+F62+G62</f>
        <v>31166</v>
      </c>
    </row>
    <row r="63" s="103" customFormat="true" ht="25.5" hidden="false" customHeight="true" outlineLevel="0" collapsed="false">
      <c r="A63" s="79" t="s">
        <v>313</v>
      </c>
      <c r="B63" s="105" t="n">
        <v>54</v>
      </c>
      <c r="C63" s="61" t="s">
        <v>314</v>
      </c>
      <c r="D63" s="110" t="s">
        <v>312</v>
      </c>
      <c r="E63" s="29" t="n">
        <v>0</v>
      </c>
      <c r="F63" s="65" t="n">
        <f aca="false">9166+22000</f>
        <v>31166</v>
      </c>
      <c r="G63" s="65" t="n">
        <v>0</v>
      </c>
      <c r="H63" s="36" t="n">
        <f aca="false">+F63+G63</f>
        <v>31166</v>
      </c>
    </row>
    <row r="64" s="103" customFormat="true" ht="27" hidden="false" customHeight="true" outlineLevel="0" collapsed="false">
      <c r="A64" s="79" t="s">
        <v>315</v>
      </c>
      <c r="B64" s="32" t="n">
        <v>55</v>
      </c>
      <c r="C64" s="61" t="s">
        <v>316</v>
      </c>
      <c r="D64" s="110" t="s">
        <v>305</v>
      </c>
      <c r="E64" s="29" t="n">
        <v>0</v>
      </c>
      <c r="F64" s="65" t="n">
        <f aca="false">10267+22000</f>
        <v>32267</v>
      </c>
      <c r="G64" s="65" t="n">
        <v>0</v>
      </c>
      <c r="H64" s="36" t="n">
        <f aca="false">+F64+G64</f>
        <v>32267</v>
      </c>
    </row>
    <row r="65" s="103" customFormat="true" ht="28.5" hidden="false" customHeight="true" outlineLevel="0" collapsed="false">
      <c r="A65" s="79" t="s">
        <v>257</v>
      </c>
      <c r="B65" s="105" t="n">
        <v>56</v>
      </c>
      <c r="C65" s="61" t="s">
        <v>317</v>
      </c>
      <c r="D65" s="110" t="s">
        <v>305</v>
      </c>
      <c r="E65" s="29" t="n">
        <v>0</v>
      </c>
      <c r="F65" s="65" t="n">
        <f aca="false">10267+22000</f>
        <v>32267</v>
      </c>
      <c r="G65" s="65" t="n">
        <v>0</v>
      </c>
      <c r="H65" s="36" t="n">
        <f aca="false">+F65+G65</f>
        <v>32267</v>
      </c>
    </row>
    <row r="66" s="103" customFormat="true" ht="28.5" hidden="false" customHeight="true" outlineLevel="0" collapsed="false">
      <c r="A66" s="79" t="s">
        <v>294</v>
      </c>
      <c r="B66" s="32" t="n">
        <v>57</v>
      </c>
      <c r="C66" s="61" t="s">
        <v>318</v>
      </c>
      <c r="D66" s="110" t="s">
        <v>305</v>
      </c>
      <c r="E66" s="29" t="n">
        <v>0</v>
      </c>
      <c r="F66" s="65" t="n">
        <f aca="false">10267+22000</f>
        <v>32267</v>
      </c>
      <c r="G66" s="65" t="n">
        <v>0</v>
      </c>
      <c r="H66" s="36" t="n">
        <f aca="false">+F66+G66</f>
        <v>32267</v>
      </c>
    </row>
    <row r="67" s="103" customFormat="true" ht="30" hidden="false" customHeight="true" outlineLevel="0" collapsed="false">
      <c r="A67" s="79" t="s">
        <v>261</v>
      </c>
      <c r="B67" s="105" t="n">
        <v>58</v>
      </c>
      <c r="C67" s="61" t="s">
        <v>319</v>
      </c>
      <c r="D67" s="110" t="s">
        <v>305</v>
      </c>
      <c r="E67" s="29" t="n">
        <v>0</v>
      </c>
      <c r="F67" s="65" t="n">
        <f aca="false">10267+22000</f>
        <v>32267</v>
      </c>
      <c r="G67" s="65" t="n">
        <v>0</v>
      </c>
      <c r="H67" s="36" t="n">
        <f aca="false">+F67+G67</f>
        <v>32267</v>
      </c>
    </row>
    <row r="68" s="103" customFormat="true" ht="27" hidden="false" customHeight="true" outlineLevel="0" collapsed="false">
      <c r="A68" s="76" t="s">
        <v>299</v>
      </c>
      <c r="B68" s="32" t="n">
        <v>59</v>
      </c>
      <c r="C68" s="58" t="s">
        <v>320</v>
      </c>
      <c r="D68" s="110" t="s">
        <v>321</v>
      </c>
      <c r="E68" s="29" t="n">
        <v>0</v>
      </c>
      <c r="F68" s="65" t="n">
        <f aca="false">7700+22000</f>
        <v>29700</v>
      </c>
      <c r="G68" s="65" t="n">
        <v>0</v>
      </c>
      <c r="H68" s="36" t="n">
        <f aca="false">+F68+G68</f>
        <v>29700</v>
      </c>
    </row>
    <row r="69" s="103" customFormat="true" ht="26.25" hidden="false" customHeight="true" outlineLevel="0" collapsed="false">
      <c r="A69" s="102" t="s">
        <v>287</v>
      </c>
      <c r="B69" s="105" t="n">
        <v>60</v>
      </c>
      <c r="C69" s="33" t="s">
        <v>322</v>
      </c>
      <c r="D69" s="110" t="s">
        <v>321</v>
      </c>
      <c r="E69" s="29" t="n">
        <v>0</v>
      </c>
      <c r="F69" s="65" t="n">
        <f aca="false">7700+22000</f>
        <v>29700</v>
      </c>
      <c r="G69" s="65" t="n">
        <v>0</v>
      </c>
      <c r="H69" s="36" t="n">
        <f aca="false">+F69+G69</f>
        <v>29700</v>
      </c>
    </row>
    <row r="70" s="103" customFormat="true" ht="26.25" hidden="false" customHeight="true" outlineLevel="0" collapsed="false">
      <c r="A70" s="111" t="s">
        <v>323</v>
      </c>
      <c r="B70" s="32" t="n">
        <v>61</v>
      </c>
      <c r="C70" s="64" t="s">
        <v>324</v>
      </c>
      <c r="D70" s="110" t="s">
        <v>325</v>
      </c>
      <c r="E70" s="29" t="n">
        <v>0</v>
      </c>
      <c r="F70" s="65" t="n">
        <f aca="false">9900+22000</f>
        <v>31900</v>
      </c>
      <c r="G70" s="65" t="n">
        <v>0</v>
      </c>
      <c r="H70" s="36" t="n">
        <f aca="false">+F70+G70</f>
        <v>31900</v>
      </c>
    </row>
    <row r="71" s="103" customFormat="true" ht="27" hidden="false" customHeight="true" outlineLevel="0" collapsed="false">
      <c r="A71" s="102" t="s">
        <v>244</v>
      </c>
      <c r="B71" s="105" t="n">
        <v>62</v>
      </c>
      <c r="C71" s="33" t="s">
        <v>326</v>
      </c>
      <c r="D71" s="110" t="s">
        <v>305</v>
      </c>
      <c r="E71" s="29" t="n">
        <v>0</v>
      </c>
      <c r="F71" s="65" t="n">
        <f aca="false">10267+22000</f>
        <v>32267</v>
      </c>
      <c r="G71" s="65" t="n">
        <v>0</v>
      </c>
      <c r="H71" s="36" t="n">
        <f aca="false">+F71+G71</f>
        <v>32267</v>
      </c>
    </row>
    <row r="72" s="103" customFormat="true" ht="14.25" hidden="false" customHeight="false" outlineLevel="0" collapsed="false">
      <c r="A72" s="102" t="s">
        <v>287</v>
      </c>
      <c r="B72" s="32" t="n">
        <v>63</v>
      </c>
      <c r="C72" s="33" t="s">
        <v>327</v>
      </c>
      <c r="D72" s="28" t="n">
        <v>1</v>
      </c>
      <c r="E72" s="29" t="n">
        <v>0</v>
      </c>
      <c r="F72" s="65" t="n">
        <v>33000</v>
      </c>
      <c r="G72" s="65" t="n">
        <v>0</v>
      </c>
      <c r="H72" s="36" t="n">
        <f aca="false">+F72+G72</f>
        <v>33000</v>
      </c>
    </row>
    <row r="73" customFormat="false" ht="29.25" hidden="false" customHeight="true" outlineLevel="0" collapsed="false">
      <c r="A73" s="35" t="s">
        <v>279</v>
      </c>
      <c r="B73" s="105" t="n">
        <v>64</v>
      </c>
      <c r="C73" s="35" t="s">
        <v>328</v>
      </c>
      <c r="D73" s="110" t="s">
        <v>305</v>
      </c>
      <c r="E73" s="28" t="n">
        <v>0</v>
      </c>
      <c r="F73" s="65" t="n">
        <f aca="false">10267+22000</f>
        <v>32267</v>
      </c>
      <c r="G73" s="65" t="n">
        <v>0</v>
      </c>
      <c r="H73" s="36" t="n">
        <f aca="false">+F73+G73</f>
        <v>32267</v>
      </c>
    </row>
    <row r="74" customFormat="false" ht="29.25" hidden="false" customHeight="true" outlineLevel="0" collapsed="false">
      <c r="A74" s="35" t="s">
        <v>238</v>
      </c>
      <c r="B74" s="32" t="n">
        <v>65</v>
      </c>
      <c r="C74" s="35" t="s">
        <v>329</v>
      </c>
      <c r="D74" s="110" t="s">
        <v>305</v>
      </c>
      <c r="E74" s="28" t="n">
        <v>0</v>
      </c>
      <c r="F74" s="65" t="n">
        <f aca="false">10267+22000</f>
        <v>32267</v>
      </c>
      <c r="G74" s="65" t="n">
        <v>0</v>
      </c>
      <c r="H74" s="36" t="n">
        <f aca="false">+F74+G74</f>
        <v>32267</v>
      </c>
    </row>
    <row r="75" customFormat="false" ht="27" hidden="false" customHeight="true" outlineLevel="0" collapsed="false">
      <c r="A75" s="35" t="s">
        <v>330</v>
      </c>
      <c r="B75" s="105" t="n">
        <v>66</v>
      </c>
      <c r="C75" s="35" t="s">
        <v>331</v>
      </c>
      <c r="D75" s="110" t="s">
        <v>305</v>
      </c>
      <c r="E75" s="28" t="n">
        <v>0</v>
      </c>
      <c r="F75" s="65" t="n">
        <f aca="false">10267+22000</f>
        <v>32267</v>
      </c>
      <c r="G75" s="65" t="n">
        <v>0</v>
      </c>
      <c r="H75" s="36" t="n">
        <f aca="false">+F75+G75</f>
        <v>32267</v>
      </c>
    </row>
    <row r="76" customFormat="false" ht="26.25" hidden="false" customHeight="true" outlineLevel="0" collapsed="false">
      <c r="A76" s="35" t="s">
        <v>271</v>
      </c>
      <c r="B76" s="32" t="n">
        <v>67</v>
      </c>
      <c r="C76" s="35" t="s">
        <v>332</v>
      </c>
      <c r="D76" s="110" t="s">
        <v>310</v>
      </c>
      <c r="E76" s="28" t="n">
        <v>0</v>
      </c>
      <c r="F76" s="65" t="n">
        <f aca="false">8433+22000</f>
        <v>30433</v>
      </c>
      <c r="G76" s="65" t="n">
        <v>0</v>
      </c>
      <c r="H76" s="36" t="n">
        <f aca="false">+F76+G76</f>
        <v>30433</v>
      </c>
    </row>
    <row r="77" customFormat="false" ht="28.5" hidden="false" customHeight="true" outlineLevel="0" collapsed="false">
      <c r="A77" s="35" t="s">
        <v>266</v>
      </c>
      <c r="B77" s="105" t="n">
        <v>68</v>
      </c>
      <c r="C77" s="35" t="s">
        <v>333</v>
      </c>
      <c r="D77" s="110" t="s">
        <v>305</v>
      </c>
      <c r="E77" s="28" t="n">
        <v>0</v>
      </c>
      <c r="F77" s="65" t="n">
        <f aca="false">10267+22000</f>
        <v>32267</v>
      </c>
      <c r="G77" s="65" t="n">
        <v>0</v>
      </c>
      <c r="H77" s="36" t="n">
        <f aca="false">+F77+G77</f>
        <v>32267</v>
      </c>
    </row>
    <row r="78" customFormat="false" ht="28.5" hidden="false" customHeight="true" outlineLevel="0" collapsed="false">
      <c r="A78" s="35" t="s">
        <v>303</v>
      </c>
      <c r="B78" s="32" t="n">
        <v>69</v>
      </c>
      <c r="C78" s="35" t="s">
        <v>334</v>
      </c>
      <c r="D78" s="110" t="s">
        <v>305</v>
      </c>
      <c r="E78" s="28" t="n">
        <v>0</v>
      </c>
      <c r="F78" s="65" t="n">
        <f aca="false">10267+22000</f>
        <v>32267</v>
      </c>
      <c r="G78" s="65" t="n">
        <v>0</v>
      </c>
      <c r="H78" s="36" t="n">
        <f aca="false">+F78+G78</f>
        <v>32267</v>
      </c>
    </row>
    <row r="79" customFormat="false" ht="12.75" hidden="false" customHeight="false" outlineLevel="0" collapsed="false">
      <c r="A79" s="35" t="s">
        <v>274</v>
      </c>
      <c r="B79" s="105" t="n">
        <v>70</v>
      </c>
      <c r="C79" s="35" t="s">
        <v>335</v>
      </c>
      <c r="D79" s="60" t="n">
        <v>1</v>
      </c>
      <c r="E79" s="60" t="n">
        <v>1</v>
      </c>
      <c r="F79" s="112" t="n">
        <v>33000</v>
      </c>
      <c r="G79" s="112" t="n">
        <v>16500</v>
      </c>
      <c r="H79" s="36" t="n">
        <f aca="false">+F79+G79</f>
        <v>49500</v>
      </c>
    </row>
    <row r="80" s="42" customFormat="true" ht="25.5" hidden="false" customHeight="true" outlineLevel="0" collapsed="false">
      <c r="A80" s="30" t="s">
        <v>7</v>
      </c>
      <c r="B80" s="30"/>
      <c r="C80" s="30"/>
      <c r="D80" s="39" t="n">
        <v>70</v>
      </c>
      <c r="E80" s="39" t="n">
        <f aca="false">SUM(E10:E79)</f>
        <v>41</v>
      </c>
      <c r="F80" s="41" t="n">
        <f aca="false">SUM(F10:F79)</f>
        <v>2281035</v>
      </c>
      <c r="G80" s="41" t="n">
        <f aca="false">SUM(G10:G79)</f>
        <v>676500</v>
      </c>
      <c r="H80" s="41" t="n">
        <f aca="false">SUM(H10:H79)</f>
        <v>2957535</v>
      </c>
    </row>
    <row r="81" s="22" customFormat="true" ht="15" hidden="false" customHeight="false" outlineLevel="0" collapsed="false">
      <c r="A81" s="43"/>
      <c r="B81" s="43"/>
      <c r="C81" s="44" t="s">
        <v>336</v>
      </c>
      <c r="D81" s="44"/>
      <c r="E81" s="44"/>
      <c r="F81" s="44"/>
      <c r="G81" s="44"/>
      <c r="H81" s="44"/>
    </row>
    <row r="86" customFormat="false" ht="12.75" hidden="false" customHeight="true" outlineLevel="0" collapsed="false">
      <c r="F86" s="18" t="s">
        <v>26</v>
      </c>
      <c r="G86" s="18"/>
      <c r="H86" s="18"/>
    </row>
    <row r="87" customFormat="false" ht="12.75" hidden="false" customHeight="true" outlineLevel="0" collapsed="false">
      <c r="F87" s="19" t="s">
        <v>27</v>
      </c>
      <c r="G87" s="19"/>
      <c r="H87" s="19"/>
    </row>
    <row r="88" customFormat="false" ht="12.75" hidden="false" customHeight="true" outlineLevel="0" collapsed="false">
      <c r="F88" s="19" t="s">
        <v>28</v>
      </c>
      <c r="G88" s="19"/>
      <c r="H88" s="19"/>
    </row>
  </sheetData>
  <mergeCells count="14">
    <mergeCell ref="A5:H5"/>
    <mergeCell ref="A7:H7"/>
    <mergeCell ref="A8:A9"/>
    <mergeCell ref="B8:B9"/>
    <mergeCell ref="C8:C9"/>
    <mergeCell ref="D8:D9"/>
    <mergeCell ref="E8:E9"/>
    <mergeCell ref="F8:G8"/>
    <mergeCell ref="H8:H9"/>
    <mergeCell ref="A80:C80"/>
    <mergeCell ref="C81:H81"/>
    <mergeCell ref="F86:H86"/>
    <mergeCell ref="F87:H87"/>
    <mergeCell ref="F88:H88"/>
  </mergeCells>
  <printOptions headings="false" gridLines="false" gridLinesSet="true" horizontalCentered="true" verticalCentered="false"/>
  <pageMargins left="0.5" right="0.5" top="0.5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75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28"/>
    <col collapsed="false" customWidth="true" hidden="false" outlineLevel="0" max="3" min="3" style="0" width="17.85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4.14"/>
    <col collapsed="false" customWidth="true" hidden="false" outlineLevel="0" max="8" min="8" style="0" width="18.7"/>
    <col collapsed="false" customWidth="true" hidden="false" outlineLevel="0" max="9" min="9" style="0" width="5.41"/>
    <col collapsed="false" customWidth="true" hidden="false" outlineLevel="0" max="10" min="10" style="0" width="7.7"/>
    <col collapsed="false" customWidth="true" hidden="false" outlineLevel="0" max="11" min="11" style="0" width="7.14"/>
    <col collapsed="false" customWidth="true" hidden="false" outlineLevel="0" max="12" min="12" style="0" width="5.41"/>
    <col collapsed="false" customWidth="true" hidden="false" outlineLevel="0" max="13" min="13" style="0" width="6.41"/>
    <col collapsed="false" customWidth="true" hidden="false" outlineLevel="0" max="14" min="14" style="0" width="16.56"/>
    <col collapsed="false" customWidth="true" hidden="true" outlineLevel="0" max="15" min="15" style="0" width="7.99"/>
    <col collapsed="false" customWidth="true" hidden="true" outlineLevel="0" max="16" min="16" style="0" width="5.71"/>
    <col collapsed="false" customWidth="true" hidden="true" outlineLevel="0" max="17" min="17" style="0" width="11.56"/>
    <col collapsed="false" customWidth="true" hidden="true" outlineLevel="0" max="18" min="18" style="0" width="12.56"/>
    <col collapsed="false" customWidth="true" hidden="true" outlineLevel="0" max="20" min="19" style="0" width="9.14"/>
    <col collapsed="false" customWidth="true" hidden="true" outlineLevel="0" max="21" min="21" style="0" width="14.41"/>
    <col collapsed="false" customWidth="true" hidden="true" outlineLevel="0" max="22" min="22" style="0" width="15.28"/>
    <col collapsed="false" customWidth="true" hidden="true" outlineLevel="0" max="23" min="23" style="0" width="11.42"/>
    <col collapsed="false" customWidth="true" hidden="true" outlineLevel="0" max="26" min="24" style="0" width="9.14"/>
    <col collapsed="false" customWidth="true" hidden="true" outlineLevel="0" max="27" min="27" style="0" width="10.28"/>
    <col collapsed="false" customWidth="true" hidden="true" outlineLevel="0" max="28" min="28" style="0" width="10.85"/>
    <col collapsed="false" customWidth="true" hidden="true" outlineLevel="0" max="29" min="29" style="0" width="9.14"/>
    <col collapsed="false" customWidth="true" hidden="true" outlineLevel="0" max="30" min="30" style="0" width="10.99"/>
    <col collapsed="false" customWidth="true" hidden="false" outlineLevel="0" max="31" min="31" style="0" width="8.28"/>
    <col collapsed="false" customWidth="true" hidden="false" outlineLevel="0" max="32" min="32" style="0" width="8.41"/>
    <col collapsed="false" customWidth="true" hidden="false" outlineLevel="0" max="34" min="33" style="0" width="8.56"/>
    <col collapsed="false" customWidth="true" hidden="false" outlineLevel="0" max="35" min="35" style="0" width="8.41"/>
    <col collapsed="false" customWidth="true" hidden="false" outlineLevel="0" max="36" min="36" style="0" width="12.56"/>
    <col collapsed="false" customWidth="true" hidden="false" outlineLevel="0" max="37" min="37" style="0" width="5.28"/>
    <col collapsed="false" customWidth="true" hidden="false" outlineLevel="0" max="38" min="38" style="0" width="4.85"/>
    <col collapsed="false" customWidth="true" hidden="false" outlineLevel="0" max="39" min="39" style="0" width="4.7"/>
    <col collapsed="false" customWidth="true" hidden="false" outlineLevel="0" max="41" min="40" style="0" width="6.85"/>
    <col collapsed="false" customWidth="true" hidden="false" outlineLevel="0" max="42" min="42" style="0" width="7.85"/>
    <col collapsed="false" customWidth="true" hidden="false" outlineLevel="0" max="43" min="43" style="0" width="7.14"/>
    <col collapsed="false" customWidth="true" hidden="false" outlineLevel="0" max="44" min="44" style="0" width="6.13"/>
    <col collapsed="false" customWidth="true" hidden="false" outlineLevel="0" max="45" min="45" style="0" width="7.14"/>
    <col collapsed="false" customWidth="true" hidden="false" outlineLevel="0" max="46" min="46" style="0" width="7.42"/>
    <col collapsed="false" customWidth="true" hidden="false" outlineLevel="0" max="47" min="47" style="0" width="6.28"/>
    <col collapsed="false" customWidth="true" hidden="false" outlineLevel="0" max="49" min="48" style="0" width="5.85"/>
    <col collapsed="false" customWidth="true" hidden="false" outlineLevel="0" max="50" min="50" style="0" width="5.56"/>
    <col collapsed="false" customWidth="true" hidden="false" outlineLevel="0" max="51" min="51" style="0" width="6.41"/>
    <col collapsed="false" customWidth="true" hidden="false" outlineLevel="0" max="53" min="53" style="0" width="40.56"/>
    <col collapsed="false" customWidth="true" hidden="false" outlineLevel="0" max="54" min="54" style="0" width="36.14"/>
  </cols>
  <sheetData>
    <row r="1" s="22" customFormat="true" ht="18.75" hidden="false" customHeight="true" outlineLevel="0" collapsed="false">
      <c r="H1" s="23" t="s">
        <v>337</v>
      </c>
    </row>
    <row r="2" s="22" customFormat="true" ht="12.75" hidden="false" customHeight="false" outlineLevel="0" collapsed="false"/>
    <row r="3" s="22" customFormat="true" ht="12.7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</row>
    <row r="4" s="22" customFormat="tru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s="22" customFormat="true" ht="15.75" hidden="false" customHeight="true" outlineLevel="0" collapsed="false">
      <c r="A5" s="26" t="s">
        <v>338</v>
      </c>
      <c r="B5" s="26"/>
      <c r="C5" s="26"/>
      <c r="D5" s="26"/>
      <c r="E5" s="26"/>
      <c r="F5" s="26"/>
      <c r="G5" s="26"/>
      <c r="H5" s="26"/>
    </row>
    <row r="6" customFormat="false" ht="30" hidden="false" customHeight="true" outlineLevel="0" collapsed="false">
      <c r="A6" s="29" t="s">
        <v>31</v>
      </c>
      <c r="B6" s="29" t="s">
        <v>32</v>
      </c>
      <c r="C6" s="29" t="s">
        <v>33</v>
      </c>
      <c r="D6" s="28" t="s">
        <v>34</v>
      </c>
      <c r="E6" s="28" t="s">
        <v>35</v>
      </c>
      <c r="F6" s="29" t="s">
        <v>36</v>
      </c>
      <c r="G6" s="29"/>
      <c r="H6" s="30" t="s">
        <v>37</v>
      </c>
    </row>
    <row r="7" customFormat="false" ht="38.25" hidden="false" customHeight="true" outlineLevel="0" collapsed="false">
      <c r="A7" s="29"/>
      <c r="B7" s="29"/>
      <c r="C7" s="29"/>
      <c r="D7" s="28"/>
      <c r="E7" s="28"/>
      <c r="F7" s="28" t="s">
        <v>38</v>
      </c>
      <c r="G7" s="28" t="s">
        <v>39</v>
      </c>
      <c r="H7" s="30"/>
    </row>
    <row r="8" s="115" customFormat="true" ht="12" hidden="false" customHeight="true" outlineLevel="0" collapsed="false">
      <c r="A8" s="48" t="s">
        <v>339</v>
      </c>
      <c r="B8" s="57" t="n">
        <v>1</v>
      </c>
      <c r="C8" s="113" t="s">
        <v>340</v>
      </c>
      <c r="D8" s="27" t="n">
        <v>1</v>
      </c>
      <c r="E8" s="114" t="n">
        <v>1</v>
      </c>
      <c r="F8" s="34" t="n">
        <f aca="false">11000*3</f>
        <v>33000</v>
      </c>
      <c r="G8" s="35" t="n">
        <f aca="false">5500*3</f>
        <v>16500</v>
      </c>
      <c r="H8" s="36" t="n">
        <f aca="false">+F8+G8</f>
        <v>49500</v>
      </c>
    </row>
    <row r="9" s="115" customFormat="true" ht="12" hidden="false" customHeight="true" outlineLevel="0" collapsed="false">
      <c r="A9" s="48" t="s">
        <v>339</v>
      </c>
      <c r="B9" s="57" t="n">
        <v>2</v>
      </c>
      <c r="C9" s="113" t="s">
        <v>341</v>
      </c>
      <c r="D9" s="27" t="n">
        <v>1</v>
      </c>
      <c r="E9" s="114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s="115" customFormat="true" ht="12" hidden="false" customHeight="true" outlineLevel="0" collapsed="false">
      <c r="A10" s="48" t="s">
        <v>339</v>
      </c>
      <c r="B10" s="57" t="n">
        <v>3</v>
      </c>
      <c r="C10" s="106" t="s">
        <v>342</v>
      </c>
      <c r="D10" s="27" t="n">
        <v>1</v>
      </c>
      <c r="E10" s="114" t="n">
        <v>0</v>
      </c>
      <c r="F10" s="34" t="n">
        <f aca="false">11000*3</f>
        <v>33000</v>
      </c>
      <c r="G10" s="35" t="n">
        <v>0</v>
      </c>
      <c r="H10" s="36" t="n">
        <f aca="false">+F10+G10</f>
        <v>33000</v>
      </c>
    </row>
    <row r="11" s="115" customFormat="true" ht="12.75" hidden="false" customHeight="false" outlineLevel="0" collapsed="false">
      <c r="A11" s="50" t="s">
        <v>339</v>
      </c>
      <c r="B11" s="57" t="n">
        <v>4</v>
      </c>
      <c r="C11" s="106" t="s">
        <v>343</v>
      </c>
      <c r="D11" s="27" t="n">
        <v>1</v>
      </c>
      <c r="E11" s="116" t="n">
        <v>0</v>
      </c>
      <c r="F11" s="34" t="n">
        <f aca="false">11000*3</f>
        <v>33000</v>
      </c>
      <c r="G11" s="35" t="n">
        <v>0</v>
      </c>
      <c r="H11" s="36" t="n">
        <f aca="false">+F11+G11</f>
        <v>33000</v>
      </c>
    </row>
    <row r="12" s="115" customFormat="true" ht="12" hidden="false" customHeight="true" outlineLevel="0" collapsed="false">
      <c r="A12" s="79" t="s">
        <v>344</v>
      </c>
      <c r="B12" s="57" t="n">
        <v>5</v>
      </c>
      <c r="C12" s="106" t="s">
        <v>345</v>
      </c>
      <c r="D12" s="27" t="n">
        <v>1</v>
      </c>
      <c r="E12" s="114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s="115" customFormat="true" ht="12" hidden="false" customHeight="true" outlineLevel="0" collapsed="false">
      <c r="A13" s="48" t="s">
        <v>346</v>
      </c>
      <c r="B13" s="57" t="n">
        <v>6</v>
      </c>
      <c r="C13" s="106" t="s">
        <v>347</v>
      </c>
      <c r="D13" s="27" t="n">
        <v>1</v>
      </c>
      <c r="E13" s="114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s="115" customFormat="true" ht="12" hidden="false" customHeight="true" outlineLevel="0" collapsed="false">
      <c r="A14" s="48" t="s">
        <v>346</v>
      </c>
      <c r="B14" s="57" t="n">
        <v>7</v>
      </c>
      <c r="C14" s="106" t="s">
        <v>348</v>
      </c>
      <c r="D14" s="27" t="n">
        <v>1</v>
      </c>
      <c r="E14" s="114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s="115" customFormat="true" ht="12" hidden="false" customHeight="true" outlineLevel="0" collapsed="false">
      <c r="A15" s="48" t="s">
        <v>346</v>
      </c>
      <c r="B15" s="57" t="n">
        <v>8</v>
      </c>
      <c r="C15" s="106" t="s">
        <v>349</v>
      </c>
      <c r="D15" s="27" t="n">
        <v>1</v>
      </c>
      <c r="E15" s="114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115" customFormat="true" ht="12" hidden="false" customHeight="true" outlineLevel="0" collapsed="false">
      <c r="A16" s="48" t="s">
        <v>346</v>
      </c>
      <c r="B16" s="57" t="n">
        <v>9</v>
      </c>
      <c r="C16" s="106" t="s">
        <v>350</v>
      </c>
      <c r="D16" s="27" t="n">
        <v>1</v>
      </c>
      <c r="E16" s="114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s="115" customFormat="true" ht="12" hidden="false" customHeight="true" outlineLevel="0" collapsed="false">
      <c r="A17" s="48" t="s">
        <v>351</v>
      </c>
      <c r="B17" s="57" t="n">
        <v>10</v>
      </c>
      <c r="C17" s="106" t="s">
        <v>352</v>
      </c>
      <c r="D17" s="27" t="n">
        <v>1</v>
      </c>
      <c r="E17" s="114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s="115" customFormat="true" ht="12" hidden="false" customHeight="true" outlineLevel="0" collapsed="false">
      <c r="A18" s="48" t="s">
        <v>351</v>
      </c>
      <c r="B18" s="57" t="n">
        <v>11</v>
      </c>
      <c r="C18" s="106" t="s">
        <v>353</v>
      </c>
      <c r="D18" s="27" t="n">
        <v>1</v>
      </c>
      <c r="E18" s="114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115" customFormat="true" ht="12" hidden="false" customHeight="true" outlineLevel="0" collapsed="false">
      <c r="A19" s="48" t="s">
        <v>351</v>
      </c>
      <c r="B19" s="57" t="n">
        <v>12</v>
      </c>
      <c r="C19" s="106" t="s">
        <v>354</v>
      </c>
      <c r="D19" s="27" t="n">
        <v>1</v>
      </c>
      <c r="E19" s="114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s="115" customFormat="true" ht="12" hidden="false" customHeight="true" outlineLevel="0" collapsed="false">
      <c r="A20" s="48" t="s">
        <v>351</v>
      </c>
      <c r="B20" s="57" t="n">
        <v>13</v>
      </c>
      <c r="C20" s="106" t="s">
        <v>355</v>
      </c>
      <c r="D20" s="27" t="n">
        <v>1</v>
      </c>
      <c r="E20" s="114" t="n">
        <v>1</v>
      </c>
      <c r="F20" s="34" t="n">
        <f aca="false">11000*3</f>
        <v>33000</v>
      </c>
      <c r="G20" s="35" t="n">
        <f aca="false">5500*3</f>
        <v>16500</v>
      </c>
      <c r="H20" s="36" t="n">
        <f aca="false">+F20+G20</f>
        <v>49500</v>
      </c>
    </row>
    <row r="21" s="115" customFormat="true" ht="12" hidden="false" customHeight="true" outlineLevel="0" collapsed="false">
      <c r="A21" s="50" t="s">
        <v>351</v>
      </c>
      <c r="B21" s="57" t="n">
        <v>14</v>
      </c>
      <c r="C21" s="106" t="s">
        <v>356</v>
      </c>
      <c r="D21" s="27" t="n">
        <v>1</v>
      </c>
      <c r="E21" s="114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115" customFormat="true" ht="12" hidden="false" customHeight="true" outlineLevel="0" collapsed="false">
      <c r="A22" s="48" t="s">
        <v>357</v>
      </c>
      <c r="B22" s="57" t="n">
        <v>15</v>
      </c>
      <c r="C22" s="79" t="s">
        <v>358</v>
      </c>
      <c r="D22" s="27" t="n">
        <v>1</v>
      </c>
      <c r="E22" s="114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s="115" customFormat="true" ht="11.25" hidden="false" customHeight="true" outlineLevel="0" collapsed="false">
      <c r="A23" s="48" t="s">
        <v>357</v>
      </c>
      <c r="B23" s="57" t="n">
        <v>16</v>
      </c>
      <c r="C23" s="79" t="s">
        <v>359</v>
      </c>
      <c r="D23" s="27" t="n">
        <v>1</v>
      </c>
      <c r="E23" s="114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s="115" customFormat="true" ht="12" hidden="false" customHeight="true" outlineLevel="0" collapsed="false">
      <c r="A24" s="48" t="s">
        <v>357</v>
      </c>
      <c r="B24" s="57" t="n">
        <v>17</v>
      </c>
      <c r="C24" s="79" t="s">
        <v>360</v>
      </c>
      <c r="D24" s="27" t="n">
        <v>1</v>
      </c>
      <c r="E24" s="114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s="115" customFormat="true" ht="12" hidden="false" customHeight="true" outlineLevel="0" collapsed="false">
      <c r="A25" s="48" t="s">
        <v>357</v>
      </c>
      <c r="B25" s="57" t="n">
        <v>18</v>
      </c>
      <c r="C25" s="79" t="s">
        <v>361</v>
      </c>
      <c r="D25" s="27" t="n">
        <v>1</v>
      </c>
      <c r="E25" s="114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s="115" customFormat="true" ht="12" hidden="false" customHeight="true" outlineLevel="0" collapsed="false">
      <c r="A26" s="48" t="s">
        <v>362</v>
      </c>
      <c r="B26" s="57" t="n">
        <v>19</v>
      </c>
      <c r="C26" s="106" t="s">
        <v>363</v>
      </c>
      <c r="D26" s="27" t="n">
        <v>1</v>
      </c>
      <c r="E26" s="114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115" customFormat="true" ht="12" hidden="false" customHeight="true" outlineLevel="0" collapsed="false">
      <c r="A27" s="48" t="s">
        <v>362</v>
      </c>
      <c r="B27" s="57" t="n">
        <v>20</v>
      </c>
      <c r="C27" s="106" t="s">
        <v>364</v>
      </c>
      <c r="D27" s="27" t="n">
        <v>1</v>
      </c>
      <c r="E27" s="114" t="n">
        <v>0</v>
      </c>
      <c r="F27" s="34" t="n">
        <f aca="false">11000*3</f>
        <v>33000</v>
      </c>
      <c r="G27" s="35" t="n">
        <v>0</v>
      </c>
      <c r="H27" s="36" t="n">
        <f aca="false">+F27+G27</f>
        <v>33000</v>
      </c>
    </row>
    <row r="28" s="115" customFormat="true" ht="12" hidden="false" customHeight="true" outlineLevel="0" collapsed="false">
      <c r="A28" s="48" t="s">
        <v>365</v>
      </c>
      <c r="B28" s="57" t="n">
        <v>21</v>
      </c>
      <c r="C28" s="106" t="s">
        <v>366</v>
      </c>
      <c r="D28" s="27" t="n">
        <v>1</v>
      </c>
      <c r="E28" s="114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s="115" customFormat="true" ht="12" hidden="false" customHeight="true" outlineLevel="0" collapsed="false">
      <c r="A29" s="48" t="s">
        <v>365</v>
      </c>
      <c r="B29" s="57" t="n">
        <v>22</v>
      </c>
      <c r="C29" s="106" t="s">
        <v>367</v>
      </c>
      <c r="D29" s="27" t="n">
        <v>1</v>
      </c>
      <c r="E29" s="114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115" customFormat="true" ht="12" hidden="false" customHeight="true" outlineLevel="0" collapsed="false">
      <c r="A30" s="48" t="s">
        <v>365</v>
      </c>
      <c r="B30" s="57" t="n">
        <v>23</v>
      </c>
      <c r="C30" s="106" t="s">
        <v>368</v>
      </c>
      <c r="D30" s="27" t="n">
        <v>1</v>
      </c>
      <c r="E30" s="114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115" customFormat="true" ht="12" hidden="false" customHeight="true" outlineLevel="0" collapsed="false">
      <c r="A31" s="79" t="s">
        <v>369</v>
      </c>
      <c r="B31" s="57" t="n">
        <v>24</v>
      </c>
      <c r="C31" s="106" t="s">
        <v>370</v>
      </c>
      <c r="D31" s="27" t="n">
        <v>1</v>
      </c>
      <c r="E31" s="114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s="115" customFormat="true" ht="12" hidden="false" customHeight="true" outlineLevel="0" collapsed="false">
      <c r="A32" s="48" t="s">
        <v>371</v>
      </c>
      <c r="B32" s="57" t="n">
        <v>25</v>
      </c>
      <c r="C32" s="106" t="s">
        <v>372</v>
      </c>
      <c r="D32" s="27" t="n">
        <v>1</v>
      </c>
      <c r="E32" s="114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115" customFormat="true" ht="12" hidden="false" customHeight="true" outlineLevel="0" collapsed="false">
      <c r="A33" s="48" t="s">
        <v>371</v>
      </c>
      <c r="B33" s="57" t="n">
        <v>26</v>
      </c>
      <c r="C33" s="106" t="s">
        <v>373</v>
      </c>
      <c r="D33" s="27" t="n">
        <v>1</v>
      </c>
      <c r="E33" s="114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115" customFormat="true" ht="12" hidden="false" customHeight="true" outlineLevel="0" collapsed="false">
      <c r="A34" s="48" t="s">
        <v>374</v>
      </c>
      <c r="B34" s="57" t="n">
        <v>27</v>
      </c>
      <c r="C34" s="106" t="s">
        <v>375</v>
      </c>
      <c r="D34" s="27" t="n">
        <v>1</v>
      </c>
      <c r="E34" s="114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</row>
    <row r="35" s="115" customFormat="true" ht="12" hidden="false" customHeight="true" outlineLevel="0" collapsed="false">
      <c r="A35" s="48" t="s">
        <v>374</v>
      </c>
      <c r="B35" s="57" t="n">
        <v>28</v>
      </c>
      <c r="C35" s="106" t="s">
        <v>376</v>
      </c>
      <c r="D35" s="27" t="n">
        <v>1</v>
      </c>
      <c r="E35" s="114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s="115" customFormat="true" ht="12" hidden="false" customHeight="true" outlineLevel="0" collapsed="false">
      <c r="A36" s="48" t="s">
        <v>374</v>
      </c>
      <c r="B36" s="57" t="n">
        <v>29</v>
      </c>
      <c r="C36" s="106" t="s">
        <v>377</v>
      </c>
      <c r="D36" s="27" t="n">
        <v>1</v>
      </c>
      <c r="E36" s="114" t="n">
        <v>0</v>
      </c>
      <c r="F36" s="34" t="n">
        <f aca="false">11000*3</f>
        <v>33000</v>
      </c>
      <c r="G36" s="35" t="n">
        <v>0</v>
      </c>
      <c r="H36" s="36" t="n">
        <f aca="false">+F36+G36</f>
        <v>33000</v>
      </c>
    </row>
    <row r="37" s="115" customFormat="true" ht="12" hidden="false" customHeight="true" outlineLevel="0" collapsed="false">
      <c r="A37" s="48" t="s">
        <v>374</v>
      </c>
      <c r="B37" s="57" t="n">
        <v>30</v>
      </c>
      <c r="C37" s="106" t="s">
        <v>378</v>
      </c>
      <c r="D37" s="27" t="n">
        <v>1</v>
      </c>
      <c r="E37" s="114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</row>
    <row r="38" s="115" customFormat="true" ht="12.75" hidden="false" customHeight="false" outlineLevel="0" collapsed="false">
      <c r="A38" s="48" t="s">
        <v>374</v>
      </c>
      <c r="B38" s="57" t="n">
        <v>31</v>
      </c>
      <c r="C38" s="106" t="s">
        <v>379</v>
      </c>
      <c r="D38" s="27" t="n">
        <v>0</v>
      </c>
      <c r="E38" s="27" t="n">
        <v>1</v>
      </c>
      <c r="F38" s="34" t="n">
        <v>0</v>
      </c>
      <c r="G38" s="35" t="n">
        <f aca="false">5500*3</f>
        <v>16500</v>
      </c>
      <c r="H38" s="36" t="n">
        <f aca="false">+F38+G38</f>
        <v>16500</v>
      </c>
    </row>
    <row r="39" s="115" customFormat="true" ht="12" hidden="false" customHeight="true" outlineLevel="0" collapsed="false">
      <c r="A39" s="79" t="s">
        <v>380</v>
      </c>
      <c r="B39" s="57" t="n">
        <v>32</v>
      </c>
      <c r="C39" s="106" t="s">
        <v>381</v>
      </c>
      <c r="D39" s="27" t="n">
        <v>1</v>
      </c>
      <c r="E39" s="114" t="n">
        <v>1</v>
      </c>
      <c r="F39" s="34" t="n">
        <f aca="false">11000*3</f>
        <v>33000</v>
      </c>
      <c r="G39" s="35" t="n">
        <f aca="false">5500*3</f>
        <v>16500</v>
      </c>
      <c r="H39" s="36" t="n">
        <f aca="false">+F39+G39</f>
        <v>49500</v>
      </c>
    </row>
    <row r="40" s="115" customFormat="true" ht="12" hidden="false" customHeight="true" outlineLevel="0" collapsed="false">
      <c r="A40" s="48" t="s">
        <v>382</v>
      </c>
      <c r="B40" s="57" t="n">
        <v>33</v>
      </c>
      <c r="C40" s="79" t="s">
        <v>383</v>
      </c>
      <c r="D40" s="27" t="n">
        <v>1</v>
      </c>
      <c r="E40" s="114" t="n">
        <v>1</v>
      </c>
      <c r="F40" s="34" t="n">
        <f aca="false">11000*3</f>
        <v>33000</v>
      </c>
      <c r="G40" s="35" t="n">
        <f aca="false">5500*3</f>
        <v>16500</v>
      </c>
      <c r="H40" s="36" t="n">
        <f aca="false">+F40+G40</f>
        <v>49500</v>
      </c>
    </row>
    <row r="41" s="115" customFormat="true" ht="12" hidden="false" customHeight="true" outlineLevel="0" collapsed="false">
      <c r="A41" s="48" t="s">
        <v>382</v>
      </c>
      <c r="B41" s="57" t="n">
        <v>34</v>
      </c>
      <c r="C41" s="79" t="s">
        <v>384</v>
      </c>
      <c r="D41" s="27" t="n">
        <v>1</v>
      </c>
      <c r="E41" s="114" t="n">
        <v>1</v>
      </c>
      <c r="F41" s="34" t="n">
        <f aca="false">11000*3</f>
        <v>33000</v>
      </c>
      <c r="G41" s="35" t="n">
        <f aca="false">5500*3</f>
        <v>16500</v>
      </c>
      <c r="H41" s="36" t="n">
        <f aca="false">+F41+G41</f>
        <v>49500</v>
      </c>
    </row>
    <row r="42" s="115" customFormat="true" ht="12" hidden="false" customHeight="true" outlineLevel="0" collapsed="false">
      <c r="A42" s="79" t="s">
        <v>385</v>
      </c>
      <c r="B42" s="57" t="n">
        <v>35</v>
      </c>
      <c r="C42" s="79" t="s">
        <v>386</v>
      </c>
      <c r="D42" s="27" t="n">
        <v>1</v>
      </c>
      <c r="E42" s="114" t="n">
        <v>1</v>
      </c>
      <c r="F42" s="34" t="n">
        <f aca="false">11000*3</f>
        <v>33000</v>
      </c>
      <c r="G42" s="35" t="n">
        <f aca="false">5500*3</f>
        <v>16500</v>
      </c>
      <c r="H42" s="36" t="n">
        <f aca="false">+F42+G42</f>
        <v>49500</v>
      </c>
    </row>
    <row r="43" s="115" customFormat="true" ht="12" hidden="false" customHeight="true" outlineLevel="0" collapsed="false">
      <c r="A43" s="50" t="s">
        <v>374</v>
      </c>
      <c r="B43" s="57" t="n">
        <v>36</v>
      </c>
      <c r="C43" s="106" t="s">
        <v>387</v>
      </c>
      <c r="D43" s="27" t="n">
        <v>1</v>
      </c>
      <c r="E43" s="114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s="115" customFormat="true" ht="12" hidden="false" customHeight="true" outlineLevel="0" collapsed="false">
      <c r="A44" s="79" t="s">
        <v>380</v>
      </c>
      <c r="B44" s="57" t="n">
        <v>37</v>
      </c>
      <c r="C44" s="106" t="s">
        <v>388</v>
      </c>
      <c r="D44" s="27" t="n">
        <v>1</v>
      </c>
      <c r="E44" s="114" t="n">
        <v>0</v>
      </c>
      <c r="F44" s="34" t="n">
        <f aca="false">11000*3</f>
        <v>33000</v>
      </c>
      <c r="G44" s="35" t="n">
        <v>0</v>
      </c>
      <c r="H44" s="36" t="n">
        <f aca="false">+F44+G44</f>
        <v>33000</v>
      </c>
    </row>
    <row r="45" s="115" customFormat="true" ht="12" hidden="false" customHeight="true" outlineLevel="0" collapsed="false">
      <c r="A45" s="79" t="s">
        <v>380</v>
      </c>
      <c r="B45" s="57" t="n">
        <v>38</v>
      </c>
      <c r="C45" s="106" t="s">
        <v>389</v>
      </c>
      <c r="D45" s="27" t="n">
        <v>1</v>
      </c>
      <c r="E45" s="114" t="n">
        <v>0</v>
      </c>
      <c r="F45" s="34" t="n">
        <f aca="false">11000*3</f>
        <v>33000</v>
      </c>
      <c r="G45" s="35" t="n">
        <v>0</v>
      </c>
      <c r="H45" s="36" t="n">
        <f aca="false">+F45+G45</f>
        <v>33000</v>
      </c>
    </row>
    <row r="46" s="115" customFormat="true" ht="12" hidden="false" customHeight="true" outlineLevel="0" collapsed="false">
      <c r="A46" s="79" t="s">
        <v>380</v>
      </c>
      <c r="B46" s="57" t="n">
        <v>39</v>
      </c>
      <c r="C46" s="106" t="s">
        <v>390</v>
      </c>
      <c r="D46" s="27" t="n">
        <v>1</v>
      </c>
      <c r="E46" s="114" t="n">
        <v>0</v>
      </c>
      <c r="F46" s="34" t="n">
        <f aca="false">11000*3</f>
        <v>33000</v>
      </c>
      <c r="G46" s="35" t="n">
        <v>0</v>
      </c>
      <c r="H46" s="36" t="n">
        <f aca="false">+F46+G46</f>
        <v>33000</v>
      </c>
    </row>
    <row r="47" s="115" customFormat="true" ht="12" hidden="false" customHeight="true" outlineLevel="0" collapsed="false">
      <c r="A47" s="79" t="s">
        <v>369</v>
      </c>
      <c r="B47" s="57" t="n">
        <v>40</v>
      </c>
      <c r="C47" s="106" t="s">
        <v>391</v>
      </c>
      <c r="D47" s="27" t="n">
        <v>1</v>
      </c>
      <c r="E47" s="114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</row>
    <row r="48" s="115" customFormat="true" ht="12" hidden="false" customHeight="true" outlineLevel="0" collapsed="false">
      <c r="A48" s="79" t="s">
        <v>369</v>
      </c>
      <c r="B48" s="57" t="n">
        <v>41</v>
      </c>
      <c r="C48" s="106" t="s">
        <v>392</v>
      </c>
      <c r="D48" s="27" t="n">
        <v>1</v>
      </c>
      <c r="E48" s="114" t="n">
        <v>0</v>
      </c>
      <c r="F48" s="34" t="n">
        <f aca="false">11000*3</f>
        <v>33000</v>
      </c>
      <c r="G48" s="35" t="n">
        <v>0</v>
      </c>
      <c r="H48" s="36" t="n">
        <f aca="false">+F48+G48</f>
        <v>33000</v>
      </c>
    </row>
    <row r="49" s="115" customFormat="true" ht="12" hidden="false" customHeight="true" outlineLevel="0" collapsed="false">
      <c r="A49" s="50" t="s">
        <v>371</v>
      </c>
      <c r="B49" s="57" t="n">
        <v>42</v>
      </c>
      <c r="C49" s="106" t="s">
        <v>393</v>
      </c>
      <c r="D49" s="27" t="n">
        <v>1</v>
      </c>
      <c r="E49" s="114" t="n">
        <v>0</v>
      </c>
      <c r="F49" s="34" t="n">
        <f aca="false">11000*3</f>
        <v>33000</v>
      </c>
      <c r="G49" s="35" t="n">
        <v>0</v>
      </c>
      <c r="H49" s="36" t="n">
        <f aca="false">+F49+G49</f>
        <v>33000</v>
      </c>
    </row>
    <row r="50" s="115" customFormat="true" ht="12" hidden="false" customHeight="true" outlineLevel="0" collapsed="false">
      <c r="A50" s="117" t="s">
        <v>362</v>
      </c>
      <c r="B50" s="57" t="n">
        <v>43</v>
      </c>
      <c r="C50" s="106" t="s">
        <v>394</v>
      </c>
      <c r="D50" s="27" t="n">
        <v>1</v>
      </c>
      <c r="E50" s="114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</row>
    <row r="51" s="115" customFormat="true" ht="12" hidden="false" customHeight="true" outlineLevel="0" collapsed="false">
      <c r="A51" s="118" t="s">
        <v>362</v>
      </c>
      <c r="B51" s="57" t="n">
        <v>44</v>
      </c>
      <c r="C51" s="106" t="s">
        <v>395</v>
      </c>
      <c r="D51" s="27" t="n">
        <v>1</v>
      </c>
      <c r="E51" s="114" t="n">
        <v>0</v>
      </c>
      <c r="F51" s="34" t="n">
        <f aca="false">11000*3</f>
        <v>33000</v>
      </c>
      <c r="G51" s="35" t="n">
        <v>0</v>
      </c>
      <c r="H51" s="36" t="n">
        <f aca="false">+F51+G51</f>
        <v>33000</v>
      </c>
    </row>
    <row r="52" s="115" customFormat="true" ht="12" hidden="false" customHeight="true" outlineLevel="0" collapsed="false">
      <c r="A52" s="119" t="s">
        <v>365</v>
      </c>
      <c r="B52" s="57" t="n">
        <v>45</v>
      </c>
      <c r="C52" s="106" t="s">
        <v>396</v>
      </c>
      <c r="D52" s="27" t="n">
        <v>1</v>
      </c>
      <c r="E52" s="114" t="n">
        <v>0</v>
      </c>
      <c r="F52" s="34" t="n">
        <f aca="false">11000*3</f>
        <v>33000</v>
      </c>
      <c r="G52" s="35" t="n">
        <v>0</v>
      </c>
      <c r="H52" s="36" t="n">
        <f aca="false">+F52+G52</f>
        <v>33000</v>
      </c>
    </row>
    <row r="53" s="115" customFormat="true" ht="12" hidden="false" customHeight="true" outlineLevel="0" collapsed="false">
      <c r="A53" s="65" t="s">
        <v>365</v>
      </c>
      <c r="B53" s="57" t="n">
        <v>46</v>
      </c>
      <c r="C53" s="106" t="s">
        <v>397</v>
      </c>
      <c r="D53" s="27" t="n">
        <v>1</v>
      </c>
      <c r="E53" s="114" t="n">
        <v>0</v>
      </c>
      <c r="F53" s="34" t="n">
        <f aca="false">11000*3</f>
        <v>33000</v>
      </c>
      <c r="G53" s="35" t="n">
        <v>0</v>
      </c>
      <c r="H53" s="36" t="n">
        <f aca="false">+F53+G53</f>
        <v>33000</v>
      </c>
    </row>
    <row r="54" s="115" customFormat="true" ht="12" hidden="false" customHeight="true" outlineLevel="0" collapsed="false">
      <c r="A54" s="48" t="s">
        <v>346</v>
      </c>
      <c r="B54" s="57" t="n">
        <v>47</v>
      </c>
      <c r="C54" s="106" t="s">
        <v>398</v>
      </c>
      <c r="D54" s="27" t="n">
        <v>1</v>
      </c>
      <c r="E54" s="114" t="n">
        <v>0</v>
      </c>
      <c r="F54" s="34" t="n">
        <f aca="false">11000*3</f>
        <v>33000</v>
      </c>
      <c r="G54" s="35" t="n">
        <v>0</v>
      </c>
      <c r="H54" s="36" t="n">
        <f aca="false">+F54+G54</f>
        <v>33000</v>
      </c>
    </row>
    <row r="55" s="115" customFormat="true" ht="12" hidden="false" customHeight="true" outlineLevel="0" collapsed="false">
      <c r="A55" s="48" t="s">
        <v>346</v>
      </c>
      <c r="B55" s="57" t="n">
        <v>48</v>
      </c>
      <c r="C55" s="106" t="s">
        <v>399</v>
      </c>
      <c r="D55" s="27" t="n">
        <v>1</v>
      </c>
      <c r="E55" s="114" t="n">
        <v>0</v>
      </c>
      <c r="F55" s="34" t="n">
        <f aca="false">11000*3</f>
        <v>33000</v>
      </c>
      <c r="G55" s="35" t="n">
        <v>0</v>
      </c>
      <c r="H55" s="36" t="n">
        <f aca="false">+F55+G55</f>
        <v>33000</v>
      </c>
    </row>
    <row r="56" s="115" customFormat="true" ht="12" hidden="false" customHeight="true" outlineLevel="0" collapsed="false">
      <c r="A56" s="50" t="s">
        <v>346</v>
      </c>
      <c r="B56" s="57" t="n">
        <v>49</v>
      </c>
      <c r="C56" s="106" t="s">
        <v>400</v>
      </c>
      <c r="D56" s="27" t="n">
        <v>1</v>
      </c>
      <c r="E56" s="114" t="n">
        <v>0</v>
      </c>
      <c r="F56" s="34" t="n">
        <f aca="false">11000*3</f>
        <v>33000</v>
      </c>
      <c r="G56" s="35" t="n">
        <v>0</v>
      </c>
      <c r="H56" s="36" t="n">
        <f aca="false">+F56+G56</f>
        <v>33000</v>
      </c>
    </row>
    <row r="57" s="115" customFormat="true" ht="12" hidden="false" customHeight="true" outlineLevel="0" collapsed="false">
      <c r="A57" s="48" t="s">
        <v>382</v>
      </c>
      <c r="B57" s="57" t="n">
        <v>50</v>
      </c>
      <c r="C57" s="106" t="s">
        <v>401</v>
      </c>
      <c r="D57" s="27" t="n">
        <v>1</v>
      </c>
      <c r="E57" s="114" t="n">
        <v>0</v>
      </c>
      <c r="F57" s="34" t="n">
        <f aca="false">11000*3</f>
        <v>33000</v>
      </c>
      <c r="G57" s="35" t="n">
        <v>0</v>
      </c>
      <c r="H57" s="36" t="n">
        <f aca="false">+F57+G57</f>
        <v>33000</v>
      </c>
    </row>
    <row r="58" s="115" customFormat="true" ht="12" hidden="false" customHeight="true" outlineLevel="0" collapsed="false">
      <c r="A58" s="50" t="s">
        <v>382</v>
      </c>
      <c r="B58" s="57" t="n">
        <v>51</v>
      </c>
      <c r="C58" s="106" t="s">
        <v>402</v>
      </c>
      <c r="D58" s="27" t="n">
        <v>1</v>
      </c>
      <c r="E58" s="114" t="n">
        <v>0</v>
      </c>
      <c r="F58" s="34" t="n">
        <f aca="false">11000*3</f>
        <v>33000</v>
      </c>
      <c r="G58" s="35" t="n">
        <v>0</v>
      </c>
      <c r="H58" s="36" t="n">
        <f aca="false">+F58+G58</f>
        <v>33000</v>
      </c>
    </row>
    <row r="59" s="115" customFormat="true" ht="12" hidden="false" customHeight="true" outlineLevel="0" collapsed="false">
      <c r="A59" s="76" t="s">
        <v>403</v>
      </c>
      <c r="B59" s="57" t="n">
        <v>52</v>
      </c>
      <c r="C59" s="106" t="s">
        <v>404</v>
      </c>
      <c r="D59" s="27" t="n">
        <v>1</v>
      </c>
      <c r="E59" s="114" t="n">
        <v>0</v>
      </c>
      <c r="F59" s="34" t="n">
        <f aca="false">11000*3</f>
        <v>33000</v>
      </c>
      <c r="G59" s="35" t="n">
        <v>0</v>
      </c>
      <c r="H59" s="36" t="n">
        <f aca="false">+F59+G59</f>
        <v>33000</v>
      </c>
    </row>
    <row r="60" s="115" customFormat="true" ht="12" hidden="false" customHeight="true" outlineLevel="0" collapsed="false">
      <c r="A60" s="119" t="s">
        <v>357</v>
      </c>
      <c r="B60" s="57" t="n">
        <v>53</v>
      </c>
      <c r="C60" s="106" t="s">
        <v>405</v>
      </c>
      <c r="D60" s="27" t="n">
        <v>1</v>
      </c>
      <c r="E60" s="114" t="n">
        <v>0</v>
      </c>
      <c r="F60" s="34" t="n">
        <f aca="false">11000*3</f>
        <v>33000</v>
      </c>
      <c r="G60" s="35" t="n">
        <v>0</v>
      </c>
      <c r="H60" s="36" t="n">
        <f aca="false">+F60+G60</f>
        <v>33000</v>
      </c>
    </row>
    <row r="61" s="115" customFormat="true" ht="12" hidden="false" customHeight="true" outlineLevel="0" collapsed="false">
      <c r="A61" s="65" t="s">
        <v>357</v>
      </c>
      <c r="B61" s="57" t="n">
        <v>54</v>
      </c>
      <c r="C61" s="106" t="s">
        <v>406</v>
      </c>
      <c r="D61" s="27" t="n">
        <v>1</v>
      </c>
      <c r="E61" s="114" t="n">
        <v>0</v>
      </c>
      <c r="F61" s="34" t="n">
        <f aca="false">11000*3</f>
        <v>33000</v>
      </c>
      <c r="G61" s="35" t="n">
        <v>0</v>
      </c>
      <c r="H61" s="36" t="n">
        <f aca="false">+F61+G61</f>
        <v>33000</v>
      </c>
    </row>
    <row r="62" s="115" customFormat="true" ht="12" hidden="false" customHeight="true" outlineLevel="0" collapsed="false">
      <c r="A62" s="79" t="s">
        <v>344</v>
      </c>
      <c r="B62" s="57" t="n">
        <v>55</v>
      </c>
      <c r="C62" s="106" t="s">
        <v>407</v>
      </c>
      <c r="D62" s="27" t="n">
        <v>1</v>
      </c>
      <c r="E62" s="114" t="n">
        <v>0</v>
      </c>
      <c r="F62" s="34" t="n">
        <f aca="false">11000*3</f>
        <v>33000</v>
      </c>
      <c r="G62" s="35" t="n">
        <v>0</v>
      </c>
      <c r="H62" s="36" t="n">
        <f aca="false">+F62+G62</f>
        <v>33000</v>
      </c>
    </row>
    <row r="63" customFormat="false" ht="12.75" hidden="false" customHeight="false" outlineLevel="0" collapsed="false">
      <c r="A63" s="79" t="s">
        <v>408</v>
      </c>
      <c r="B63" s="57" t="n">
        <v>56</v>
      </c>
      <c r="C63" s="106" t="s">
        <v>409</v>
      </c>
      <c r="D63" s="120" t="n">
        <v>1</v>
      </c>
      <c r="E63" s="121" t="n">
        <v>1</v>
      </c>
      <c r="F63" s="34" t="n">
        <f aca="false">11000*3</f>
        <v>33000</v>
      </c>
      <c r="G63" s="35" t="n">
        <f aca="false">5500*3</f>
        <v>16500</v>
      </c>
      <c r="H63" s="36" t="n">
        <f aca="false">+F63+G63</f>
        <v>49500</v>
      </c>
    </row>
    <row r="64" s="42" customFormat="true" ht="15" hidden="false" customHeight="true" outlineLevel="0" collapsed="false">
      <c r="A64" s="30" t="s">
        <v>7</v>
      </c>
      <c r="B64" s="30"/>
      <c r="C64" s="30"/>
      <c r="D64" s="39" t="n">
        <f aca="false">SUM(D8:D63)</f>
        <v>55</v>
      </c>
      <c r="E64" s="39" t="n">
        <f aca="false">SUM(E8:E63)</f>
        <v>31</v>
      </c>
      <c r="F64" s="41" t="n">
        <f aca="false">SUM(F8:F63)</f>
        <v>1815000</v>
      </c>
      <c r="G64" s="41" t="n">
        <f aca="false">SUM(G8:G63)</f>
        <v>511500</v>
      </c>
      <c r="H64" s="41" t="n">
        <f aca="false">SUM(H8:H63)</f>
        <v>2326500</v>
      </c>
    </row>
    <row r="65" s="22" customFormat="true" ht="15" hidden="false" customHeight="false" outlineLevel="0" collapsed="false">
      <c r="A65" s="43"/>
      <c r="B65" s="43"/>
      <c r="C65" s="44" t="s">
        <v>410</v>
      </c>
      <c r="D65" s="44"/>
      <c r="E65" s="44"/>
      <c r="F65" s="44"/>
      <c r="G65" s="44"/>
      <c r="H65" s="44"/>
    </row>
    <row r="70" customFormat="false" ht="12.75" hidden="false" customHeight="true" outlineLevel="0" collapsed="false">
      <c r="F70" s="18" t="s">
        <v>26</v>
      </c>
      <c r="G70" s="18"/>
      <c r="H70" s="18"/>
    </row>
    <row r="71" customFormat="false" ht="12.75" hidden="false" customHeight="true" outlineLevel="0" collapsed="false">
      <c r="F71" s="19" t="s">
        <v>27</v>
      </c>
      <c r="G71" s="19"/>
      <c r="H71" s="19"/>
    </row>
    <row r="72" customFormat="false" ht="12.75" hidden="false" customHeight="true" outlineLevel="0" collapsed="false">
      <c r="F72" s="19" t="s">
        <v>28</v>
      </c>
      <c r="G72" s="19"/>
      <c r="H72" s="19"/>
    </row>
  </sheetData>
  <mergeCells count="14">
    <mergeCell ref="A3:H3"/>
    <mergeCell ref="A5:H5"/>
    <mergeCell ref="A6:A7"/>
    <mergeCell ref="B6:B7"/>
    <mergeCell ref="C6:C7"/>
    <mergeCell ref="D6:D7"/>
    <mergeCell ref="E6:E7"/>
    <mergeCell ref="F6:G6"/>
    <mergeCell ref="H6:H7"/>
    <mergeCell ref="A64:C64"/>
    <mergeCell ref="C65:H65"/>
    <mergeCell ref="F70:H70"/>
    <mergeCell ref="F71:H71"/>
    <mergeCell ref="F72:H7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4" ySplit="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3.85"/>
    <col collapsed="false" customWidth="true" hidden="false" outlineLevel="0" max="2" min="2" style="22" width="8.28"/>
    <col collapsed="false" customWidth="true" hidden="false" outlineLevel="0" max="3" min="3" style="22" width="20.85"/>
    <col collapsed="false" customWidth="true" hidden="false" outlineLevel="0" max="4" min="4" style="22" width="11.42"/>
    <col collapsed="false" customWidth="true" hidden="false" outlineLevel="0" max="5" min="5" style="22" width="10.71"/>
    <col collapsed="false" customWidth="true" hidden="false" outlineLevel="0" max="6" min="6" style="22" width="14.56"/>
    <col collapsed="false" customWidth="true" hidden="false" outlineLevel="0" max="7" min="7" style="22" width="12.7"/>
    <col collapsed="false" customWidth="true" hidden="false" outlineLevel="0" max="8" min="8" style="22" width="14.28"/>
    <col collapsed="false" customWidth="false" hidden="true" outlineLevel="0" max="10" min="9" style="22" width="9.14"/>
    <col collapsed="false" customWidth="true" hidden="true" outlineLevel="0" max="11" min="11" style="22" width="12.99"/>
    <col collapsed="false" customWidth="true" hidden="true" outlineLevel="0" max="12" min="12" style="22" width="11.99"/>
    <col collapsed="false" customWidth="false" hidden="true" outlineLevel="0" max="13" min="13" style="22" width="9.14"/>
    <col collapsed="false" customWidth="false" hidden="false" outlineLevel="0" max="14" min="14" style="22" width="9.14"/>
    <col collapsed="false" customWidth="true" hidden="false" outlineLevel="0" max="15" min="15" style="22" width="16.42"/>
    <col collapsed="false" customWidth="true" hidden="false" outlineLevel="0" max="16" min="16" style="22" width="11.7"/>
    <col collapsed="false" customWidth="true" hidden="true" outlineLevel="0" max="17" min="17" style="22" width="12.99"/>
    <col collapsed="false" customWidth="false" hidden="true" outlineLevel="0" max="20" min="18" style="22" width="9.14"/>
    <col collapsed="false" customWidth="true" hidden="false" outlineLevel="0" max="21" min="21" style="22" width="11.85"/>
    <col collapsed="false" customWidth="true" hidden="false" outlineLevel="0" max="22" min="22" style="22" width="11.42"/>
    <col collapsed="false" customWidth="true" hidden="false" outlineLevel="0" max="23" min="23" style="22" width="12.99"/>
    <col collapsed="false" customWidth="true" hidden="false" outlineLevel="0" max="24" min="24" style="22" width="12.85"/>
    <col collapsed="false" customWidth="false" hidden="false" outlineLevel="0" max="27" min="25" style="22" width="9.14"/>
    <col collapsed="false" customWidth="true" hidden="false" outlineLevel="0" max="28" min="28" style="22" width="17.7"/>
    <col collapsed="false" customWidth="true" hidden="false" outlineLevel="0" max="29" min="29" style="22" width="11.42"/>
    <col collapsed="false" customWidth="true" hidden="false" outlineLevel="0" max="30" min="30" style="22" width="12.99"/>
    <col collapsed="false" customWidth="true" hidden="false" outlineLevel="0" max="32" min="31" style="22" width="10.99"/>
    <col collapsed="false" customWidth="true" hidden="false" outlineLevel="0" max="33" min="33" style="0" width="10.41"/>
    <col collapsed="false" customWidth="true" hidden="false" outlineLevel="0" max="34" min="34" style="0" width="8.99"/>
    <col collapsed="false" customWidth="true" hidden="false" outlineLevel="0" max="35" min="35" style="0" width="8.85"/>
    <col collapsed="false" customWidth="true" hidden="false" outlineLevel="0" max="36" min="36" style="0" width="10.99"/>
    <col collapsed="false" customWidth="true" hidden="false" outlineLevel="0" max="37" min="37" style="0" width="10.41"/>
    <col collapsed="false" customWidth="true" hidden="false" outlineLevel="0" max="38" min="38" style="0" width="8.41"/>
    <col collapsed="false" customWidth="true" hidden="false" outlineLevel="0" max="39" min="39" style="0" width="7.14"/>
    <col collapsed="false" customWidth="true" hidden="false" outlineLevel="0" max="40" min="40" style="0" width="6.56"/>
    <col collapsed="false" customWidth="true" hidden="false" outlineLevel="0" max="41" min="41" style="0" width="6.85"/>
    <col collapsed="false" customWidth="true" hidden="false" outlineLevel="0" max="42" min="42" style="0" width="7.7"/>
    <col collapsed="false" customWidth="true" hidden="false" outlineLevel="0" max="43" min="43" style="22" width="15.41"/>
    <col collapsed="false" customWidth="true" hidden="false" outlineLevel="0" max="44" min="44" style="22" width="37.28"/>
    <col collapsed="false" customWidth="false" hidden="false" outlineLevel="0" max="257" min="45" style="22" width="9.14"/>
  </cols>
  <sheetData>
    <row r="1" customFormat="false" ht="12.75" hidden="false" customHeight="false" outlineLevel="0" collapsed="false">
      <c r="H1" s="23" t="s">
        <v>411</v>
      </c>
      <c r="AG1" s="22"/>
      <c r="AH1" s="22"/>
      <c r="AI1" s="22"/>
      <c r="AJ1" s="22"/>
      <c r="AK1" s="22"/>
      <c r="AL1" s="22"/>
      <c r="AM1" s="22"/>
      <c r="AN1" s="22"/>
      <c r="AO1" s="22"/>
      <c r="AP1" s="22"/>
    </row>
    <row r="2" customFormat="false" ht="12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AG2" s="22"/>
      <c r="AH2" s="22"/>
      <c r="AI2" s="22"/>
      <c r="AJ2" s="22"/>
      <c r="AK2" s="22"/>
      <c r="AL2" s="22"/>
      <c r="AM2" s="22"/>
      <c r="AN2" s="22"/>
      <c r="AO2" s="22"/>
      <c r="AP2" s="22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AG3" s="22"/>
      <c r="AH3" s="22"/>
      <c r="AI3" s="22"/>
      <c r="AJ3" s="22"/>
      <c r="AK3" s="22"/>
      <c r="AL3" s="22"/>
      <c r="AM3" s="22"/>
      <c r="AN3" s="22"/>
      <c r="AO3" s="22"/>
      <c r="AP3" s="22"/>
    </row>
    <row r="4" customFormat="false" ht="15.75" hidden="false" customHeight="true" outlineLevel="0" collapsed="false">
      <c r="A4" s="26" t="s">
        <v>412</v>
      </c>
      <c r="B4" s="26"/>
      <c r="C4" s="26"/>
      <c r="D4" s="26"/>
      <c r="E4" s="26"/>
      <c r="F4" s="26"/>
      <c r="G4" s="26"/>
      <c r="H4" s="26"/>
      <c r="AG4" s="22"/>
      <c r="AH4" s="22"/>
      <c r="AI4" s="22"/>
      <c r="AJ4" s="22"/>
      <c r="AK4" s="22"/>
      <c r="AL4" s="22"/>
      <c r="AM4" s="22"/>
      <c r="AN4" s="22"/>
      <c r="AO4" s="22"/>
      <c r="AP4" s="22"/>
    </row>
    <row r="5" customFormat="false" ht="30" hidden="false" customHeight="true" outlineLevel="0" collapsed="false">
      <c r="A5" s="29" t="s">
        <v>31</v>
      </c>
      <c r="B5" s="29" t="s">
        <v>32</v>
      </c>
      <c r="C5" s="29" t="s">
        <v>33</v>
      </c>
      <c r="D5" s="28" t="s">
        <v>34</v>
      </c>
      <c r="E5" s="28" t="s">
        <v>35</v>
      </c>
      <c r="F5" s="29" t="s">
        <v>36</v>
      </c>
      <c r="G5" s="29"/>
      <c r="H5" s="30" t="s">
        <v>37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true" outlineLevel="0" collapsed="false">
      <c r="A6" s="29"/>
      <c r="B6" s="29"/>
      <c r="C6" s="29"/>
      <c r="D6" s="28"/>
      <c r="E6" s="28"/>
      <c r="F6" s="28" t="s">
        <v>38</v>
      </c>
      <c r="G6" s="28" t="s">
        <v>39</v>
      </c>
      <c r="H6" s="3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2" customFormat="true" ht="14.25" hidden="false" customHeight="true" outlineLevel="0" collapsed="false">
      <c r="A7" s="117" t="s">
        <v>413</v>
      </c>
      <c r="B7" s="105" t="n">
        <v>1</v>
      </c>
      <c r="C7" s="49" t="s">
        <v>414</v>
      </c>
      <c r="D7" s="29" t="n">
        <v>1</v>
      </c>
      <c r="E7" s="29" t="n">
        <v>1</v>
      </c>
      <c r="F7" s="34" t="n">
        <f aca="false">11000*3</f>
        <v>33000</v>
      </c>
      <c r="G7" s="35" t="n">
        <f aca="false">5500*3</f>
        <v>16500</v>
      </c>
      <c r="H7" s="36" t="n">
        <f aca="false">+F7+G7</f>
        <v>49500</v>
      </c>
    </row>
    <row r="8" s="122" customFormat="true" ht="14.25" hidden="false" customHeight="true" outlineLevel="0" collapsed="false">
      <c r="A8" s="118" t="s">
        <v>413</v>
      </c>
      <c r="B8" s="105" t="n">
        <v>2</v>
      </c>
      <c r="C8" s="49" t="s">
        <v>415</v>
      </c>
      <c r="D8" s="29" t="n">
        <v>1</v>
      </c>
      <c r="E8" s="29" t="n">
        <v>0</v>
      </c>
      <c r="F8" s="34" t="n">
        <f aca="false">11000*3</f>
        <v>33000</v>
      </c>
      <c r="G8" s="35" t="n">
        <v>0</v>
      </c>
      <c r="H8" s="36" t="n">
        <f aca="false">+F8+G8</f>
        <v>33000</v>
      </c>
    </row>
    <row r="9" s="123" customFormat="true" ht="14.25" hidden="false" customHeight="true" outlineLevel="0" collapsed="false">
      <c r="A9" s="106" t="s">
        <v>416</v>
      </c>
      <c r="B9" s="105" t="n">
        <v>3</v>
      </c>
      <c r="C9" s="49" t="s">
        <v>417</v>
      </c>
      <c r="D9" s="29" t="n">
        <v>1</v>
      </c>
      <c r="E9" s="29" t="n">
        <v>1</v>
      </c>
      <c r="F9" s="34" t="n">
        <f aca="false">11000*3</f>
        <v>33000</v>
      </c>
      <c r="G9" s="35" t="n">
        <f aca="false">5500*3</f>
        <v>16500</v>
      </c>
      <c r="H9" s="36" t="n">
        <f aca="false">+F9+G9</f>
        <v>49500</v>
      </c>
    </row>
    <row r="10" s="122" customFormat="true" ht="14.25" hidden="false" customHeight="true" outlineLevel="0" collapsed="false">
      <c r="A10" s="117" t="s">
        <v>418</v>
      </c>
      <c r="B10" s="105" t="n">
        <v>4</v>
      </c>
      <c r="C10" s="49" t="s">
        <v>419</v>
      </c>
      <c r="D10" s="29" t="n">
        <v>1</v>
      </c>
      <c r="E10" s="29" t="n">
        <v>1</v>
      </c>
      <c r="F10" s="34" t="n">
        <f aca="false">11000*3</f>
        <v>33000</v>
      </c>
      <c r="G10" s="35" t="n">
        <f aca="false">5500*3</f>
        <v>16500</v>
      </c>
      <c r="H10" s="36" t="n">
        <f aca="false">+F10+G10</f>
        <v>49500</v>
      </c>
    </row>
    <row r="11" s="122" customFormat="true" ht="14.25" hidden="false" customHeight="true" outlineLevel="0" collapsed="false">
      <c r="A11" s="49" t="s">
        <v>420</v>
      </c>
      <c r="B11" s="105" t="n">
        <v>5</v>
      </c>
      <c r="C11" s="49" t="s">
        <v>421</v>
      </c>
      <c r="D11" s="29" t="n">
        <v>1</v>
      </c>
      <c r="E11" s="29" t="n">
        <v>1</v>
      </c>
      <c r="F11" s="34" t="n">
        <f aca="false">11000*3</f>
        <v>33000</v>
      </c>
      <c r="G11" s="35" t="n">
        <f aca="false">5500*3</f>
        <v>16500</v>
      </c>
      <c r="H11" s="36" t="n">
        <f aca="false">+F11+G11</f>
        <v>49500</v>
      </c>
    </row>
    <row r="12" s="122" customFormat="true" ht="14.25" hidden="false" customHeight="true" outlineLevel="0" collapsed="false">
      <c r="A12" s="117" t="s">
        <v>422</v>
      </c>
      <c r="B12" s="105" t="n">
        <v>6</v>
      </c>
      <c r="C12" s="49" t="s">
        <v>423</v>
      </c>
      <c r="D12" s="29" t="n">
        <v>1</v>
      </c>
      <c r="E12" s="29" t="n">
        <v>1</v>
      </c>
      <c r="F12" s="34" t="n">
        <f aca="false">11000*3</f>
        <v>33000</v>
      </c>
      <c r="G12" s="35" t="n">
        <f aca="false">5500*3</f>
        <v>16500</v>
      </c>
      <c r="H12" s="36" t="n">
        <f aca="false">+F12+G12</f>
        <v>49500</v>
      </c>
    </row>
    <row r="13" s="122" customFormat="true" ht="14.25" hidden="false" customHeight="true" outlineLevel="0" collapsed="false">
      <c r="A13" s="117" t="s">
        <v>422</v>
      </c>
      <c r="B13" s="105" t="n">
        <v>7</v>
      </c>
      <c r="C13" s="49" t="s">
        <v>424</v>
      </c>
      <c r="D13" s="29" t="n">
        <v>1</v>
      </c>
      <c r="E13" s="29" t="n">
        <v>1</v>
      </c>
      <c r="F13" s="34" t="n">
        <f aca="false">11000*3</f>
        <v>33000</v>
      </c>
      <c r="G13" s="35" t="n">
        <f aca="false">5500*3</f>
        <v>16500</v>
      </c>
      <c r="H13" s="36" t="n">
        <f aca="false">+F13+G13</f>
        <v>49500</v>
      </c>
    </row>
    <row r="14" s="122" customFormat="true" ht="14.25" hidden="false" customHeight="true" outlineLevel="0" collapsed="false">
      <c r="A14" s="117" t="s">
        <v>422</v>
      </c>
      <c r="B14" s="105" t="n">
        <v>8</v>
      </c>
      <c r="C14" s="49" t="s">
        <v>425</v>
      </c>
      <c r="D14" s="29" t="n">
        <v>1</v>
      </c>
      <c r="E14" s="29" t="n">
        <v>1</v>
      </c>
      <c r="F14" s="34" t="n">
        <f aca="false">11000*3</f>
        <v>33000</v>
      </c>
      <c r="G14" s="35" t="n">
        <f aca="false">5500*3</f>
        <v>16500</v>
      </c>
      <c r="H14" s="36" t="n">
        <f aca="false">+F14+G14</f>
        <v>49500</v>
      </c>
    </row>
    <row r="15" s="122" customFormat="true" ht="14.25" hidden="false" customHeight="true" outlineLevel="0" collapsed="false">
      <c r="A15" s="117" t="s">
        <v>422</v>
      </c>
      <c r="B15" s="105" t="n">
        <v>9</v>
      </c>
      <c r="C15" s="49" t="s">
        <v>426</v>
      </c>
      <c r="D15" s="28" t="n">
        <v>1</v>
      </c>
      <c r="E15" s="28" t="n">
        <v>1</v>
      </c>
      <c r="F15" s="34" t="n">
        <f aca="false">11000*3</f>
        <v>33000</v>
      </c>
      <c r="G15" s="35" t="n">
        <f aca="false">5500*3</f>
        <v>16500</v>
      </c>
      <c r="H15" s="36" t="n">
        <f aca="false">+F15+G15</f>
        <v>49500</v>
      </c>
    </row>
    <row r="16" s="122" customFormat="true" ht="14.25" hidden="false" customHeight="true" outlineLevel="0" collapsed="false">
      <c r="A16" s="117" t="s">
        <v>427</v>
      </c>
      <c r="B16" s="105" t="n">
        <v>10</v>
      </c>
      <c r="C16" s="49" t="s">
        <v>428</v>
      </c>
      <c r="D16" s="29" t="n">
        <v>1</v>
      </c>
      <c r="E16" s="29" t="n">
        <v>1</v>
      </c>
      <c r="F16" s="34" t="n">
        <f aca="false">11000*3</f>
        <v>33000</v>
      </c>
      <c r="G16" s="35" t="n">
        <f aca="false">5500*3</f>
        <v>16500</v>
      </c>
      <c r="H16" s="36" t="n">
        <f aca="false">+F16+G16</f>
        <v>49500</v>
      </c>
    </row>
    <row r="17" s="122" customFormat="true" ht="14.25" hidden="false" customHeight="true" outlineLevel="0" collapsed="false">
      <c r="A17" s="117" t="s">
        <v>427</v>
      </c>
      <c r="B17" s="105" t="n">
        <v>11</v>
      </c>
      <c r="C17" s="49" t="s">
        <v>429</v>
      </c>
      <c r="D17" s="29" t="n">
        <v>1</v>
      </c>
      <c r="E17" s="29" t="n">
        <v>1</v>
      </c>
      <c r="F17" s="34" t="n">
        <f aca="false">11000*3</f>
        <v>33000</v>
      </c>
      <c r="G17" s="35" t="n">
        <f aca="false">5500*3</f>
        <v>16500</v>
      </c>
      <c r="H17" s="36" t="n">
        <f aca="false">+F17+G17</f>
        <v>49500</v>
      </c>
    </row>
    <row r="18" s="122" customFormat="true" ht="14.25" hidden="false" customHeight="true" outlineLevel="0" collapsed="false">
      <c r="A18" s="106" t="s">
        <v>430</v>
      </c>
      <c r="B18" s="105" t="n">
        <v>12</v>
      </c>
      <c r="C18" s="49" t="s">
        <v>431</v>
      </c>
      <c r="D18" s="28" t="n">
        <v>1</v>
      </c>
      <c r="E18" s="28" t="n">
        <v>1</v>
      </c>
      <c r="F18" s="34" t="n">
        <f aca="false">11000*3</f>
        <v>33000</v>
      </c>
      <c r="G18" s="35" t="n">
        <f aca="false">5500*3</f>
        <v>16500</v>
      </c>
      <c r="H18" s="36" t="n">
        <f aca="false">+F18+G18</f>
        <v>49500</v>
      </c>
    </row>
    <row r="19" s="122" customFormat="true" ht="14.25" hidden="false" customHeight="true" outlineLevel="0" collapsed="false">
      <c r="A19" s="106" t="s">
        <v>432</v>
      </c>
      <c r="B19" s="105" t="n">
        <v>13</v>
      </c>
      <c r="C19" s="49" t="s">
        <v>433</v>
      </c>
      <c r="D19" s="29" t="n">
        <v>1</v>
      </c>
      <c r="E19" s="29" t="n">
        <v>1</v>
      </c>
      <c r="F19" s="34" t="n">
        <f aca="false">11000*3</f>
        <v>33000</v>
      </c>
      <c r="G19" s="35" t="n">
        <f aca="false">5500*3</f>
        <v>16500</v>
      </c>
      <c r="H19" s="36" t="n">
        <f aca="false">+F19+G19</f>
        <v>49500</v>
      </c>
    </row>
    <row r="20" s="122" customFormat="true" ht="14.25" hidden="false" customHeight="true" outlineLevel="0" collapsed="false">
      <c r="A20" s="117" t="s">
        <v>434</v>
      </c>
      <c r="B20" s="105" t="n">
        <v>14</v>
      </c>
      <c r="C20" s="49" t="s">
        <v>435</v>
      </c>
      <c r="D20" s="29" t="n">
        <v>1</v>
      </c>
      <c r="E20" s="28" t="n">
        <v>0</v>
      </c>
      <c r="F20" s="34" t="n">
        <f aca="false">11000*3</f>
        <v>33000</v>
      </c>
      <c r="G20" s="35" t="n">
        <v>0</v>
      </c>
      <c r="H20" s="36" t="n">
        <f aca="false">+F20+G20</f>
        <v>33000</v>
      </c>
    </row>
    <row r="21" s="122" customFormat="true" ht="14.25" hidden="false" customHeight="true" outlineLevel="0" collapsed="false">
      <c r="A21" s="117" t="s">
        <v>434</v>
      </c>
      <c r="B21" s="105" t="n">
        <v>15</v>
      </c>
      <c r="C21" s="49" t="s">
        <v>436</v>
      </c>
      <c r="D21" s="29" t="n">
        <v>1</v>
      </c>
      <c r="E21" s="29" t="n">
        <v>1</v>
      </c>
      <c r="F21" s="34" t="n">
        <f aca="false">11000*3</f>
        <v>33000</v>
      </c>
      <c r="G21" s="35" t="n">
        <f aca="false">5500*3</f>
        <v>16500</v>
      </c>
      <c r="H21" s="36" t="n">
        <f aca="false">+F21+G21</f>
        <v>49500</v>
      </c>
    </row>
    <row r="22" s="122" customFormat="true" ht="14.25" hidden="false" customHeight="true" outlineLevel="0" collapsed="false">
      <c r="A22" s="117" t="s">
        <v>434</v>
      </c>
      <c r="B22" s="105" t="n">
        <v>16</v>
      </c>
      <c r="C22" s="49" t="s">
        <v>434</v>
      </c>
      <c r="D22" s="29" t="n">
        <v>1</v>
      </c>
      <c r="E22" s="29" t="n">
        <v>1</v>
      </c>
      <c r="F22" s="34" t="n">
        <f aca="false">11000*3</f>
        <v>33000</v>
      </c>
      <c r="G22" s="35" t="n">
        <f aca="false">5500*3</f>
        <v>16500</v>
      </c>
      <c r="H22" s="36" t="n">
        <f aca="false">+F22+G22</f>
        <v>49500</v>
      </c>
    </row>
    <row r="23" s="122" customFormat="true" ht="14.25" hidden="false" customHeight="true" outlineLevel="0" collapsed="false">
      <c r="A23" s="117" t="s">
        <v>437</v>
      </c>
      <c r="B23" s="105" t="n">
        <v>17</v>
      </c>
      <c r="C23" s="49" t="s">
        <v>438</v>
      </c>
      <c r="D23" s="29" t="n">
        <v>1</v>
      </c>
      <c r="E23" s="29" t="n">
        <v>1</v>
      </c>
      <c r="F23" s="34" t="n">
        <f aca="false">11000*3</f>
        <v>33000</v>
      </c>
      <c r="G23" s="35" t="n">
        <f aca="false">5500*3</f>
        <v>16500</v>
      </c>
      <c r="H23" s="36" t="n">
        <f aca="false">+F23+G23</f>
        <v>49500</v>
      </c>
    </row>
    <row r="24" s="122" customFormat="true" ht="14.25" hidden="false" customHeight="true" outlineLevel="0" collapsed="false">
      <c r="A24" s="117" t="s">
        <v>437</v>
      </c>
      <c r="B24" s="105" t="n">
        <v>18</v>
      </c>
      <c r="C24" s="49" t="s">
        <v>439</v>
      </c>
      <c r="D24" s="29" t="n">
        <v>1</v>
      </c>
      <c r="E24" s="29" t="n">
        <v>1</v>
      </c>
      <c r="F24" s="34" t="n">
        <f aca="false">11000*3</f>
        <v>33000</v>
      </c>
      <c r="G24" s="35" t="n">
        <f aca="false">5500*3</f>
        <v>16500</v>
      </c>
      <c r="H24" s="36" t="n">
        <f aca="false">+F24+G24</f>
        <v>49500</v>
      </c>
    </row>
    <row r="25" s="122" customFormat="true" ht="14.25" hidden="false" customHeight="true" outlineLevel="0" collapsed="false">
      <c r="A25" s="117" t="s">
        <v>437</v>
      </c>
      <c r="B25" s="105" t="n">
        <v>19</v>
      </c>
      <c r="C25" s="49" t="s">
        <v>440</v>
      </c>
      <c r="D25" s="29" t="n">
        <v>1</v>
      </c>
      <c r="E25" s="29" t="n">
        <v>1</v>
      </c>
      <c r="F25" s="34" t="n">
        <f aca="false">11000*3</f>
        <v>33000</v>
      </c>
      <c r="G25" s="35" t="n">
        <f aca="false">5500*3</f>
        <v>16500</v>
      </c>
      <c r="H25" s="36" t="n">
        <f aca="false">+F25+G25</f>
        <v>49500</v>
      </c>
    </row>
    <row r="26" s="122" customFormat="true" ht="14.25" hidden="false" customHeight="true" outlineLevel="0" collapsed="false">
      <c r="A26" s="117" t="s">
        <v>441</v>
      </c>
      <c r="B26" s="105" t="n">
        <v>20</v>
      </c>
      <c r="C26" s="49" t="s">
        <v>442</v>
      </c>
      <c r="D26" s="29" t="n">
        <v>1</v>
      </c>
      <c r="E26" s="29" t="n">
        <v>1</v>
      </c>
      <c r="F26" s="34" t="n">
        <f aca="false">11000*3</f>
        <v>33000</v>
      </c>
      <c r="G26" s="35" t="n">
        <f aca="false">5500*3</f>
        <v>16500</v>
      </c>
      <c r="H26" s="36" t="n">
        <f aca="false">+F26+G26</f>
        <v>49500</v>
      </c>
    </row>
    <row r="27" s="122" customFormat="true" ht="14.25" hidden="false" customHeight="true" outlineLevel="0" collapsed="false">
      <c r="A27" s="117" t="s">
        <v>441</v>
      </c>
      <c r="B27" s="105" t="n">
        <v>21</v>
      </c>
      <c r="C27" s="49" t="s">
        <v>443</v>
      </c>
      <c r="D27" s="29" t="n">
        <v>1</v>
      </c>
      <c r="E27" s="29" t="n">
        <v>1</v>
      </c>
      <c r="F27" s="34" t="n">
        <f aca="false">11000*3</f>
        <v>33000</v>
      </c>
      <c r="G27" s="35" t="n">
        <f aca="false">5500*3</f>
        <v>16500</v>
      </c>
      <c r="H27" s="36" t="n">
        <f aca="false">+F27+G27</f>
        <v>49500</v>
      </c>
    </row>
    <row r="28" s="122" customFormat="true" ht="14.25" hidden="false" customHeight="true" outlineLevel="0" collapsed="false">
      <c r="A28" s="117" t="s">
        <v>441</v>
      </c>
      <c r="B28" s="105" t="n">
        <v>22</v>
      </c>
      <c r="C28" s="49" t="s">
        <v>444</v>
      </c>
      <c r="D28" s="29" t="n">
        <v>1</v>
      </c>
      <c r="E28" s="29" t="n">
        <v>1</v>
      </c>
      <c r="F28" s="34" t="n">
        <f aca="false">11000*3</f>
        <v>33000</v>
      </c>
      <c r="G28" s="35" t="n">
        <f aca="false">5500*3</f>
        <v>16500</v>
      </c>
      <c r="H28" s="36" t="n">
        <f aca="false">+F28+G28</f>
        <v>49500</v>
      </c>
    </row>
    <row r="29" s="122" customFormat="true" ht="14.25" hidden="false" customHeight="true" outlineLevel="0" collapsed="false">
      <c r="A29" s="106" t="s">
        <v>445</v>
      </c>
      <c r="B29" s="105" t="n">
        <v>23</v>
      </c>
      <c r="C29" s="49" t="s">
        <v>446</v>
      </c>
      <c r="D29" s="29" t="n">
        <v>1</v>
      </c>
      <c r="E29" s="29" t="n">
        <v>1</v>
      </c>
      <c r="F29" s="34" t="n">
        <f aca="false">11000*3</f>
        <v>33000</v>
      </c>
      <c r="G29" s="35" t="n">
        <f aca="false">5500*3</f>
        <v>16500</v>
      </c>
      <c r="H29" s="36" t="n">
        <f aca="false">+F29+G29</f>
        <v>49500</v>
      </c>
    </row>
    <row r="30" s="122" customFormat="true" ht="14.25" hidden="false" customHeight="true" outlineLevel="0" collapsed="false">
      <c r="A30" s="106" t="s">
        <v>447</v>
      </c>
      <c r="B30" s="105" t="n">
        <v>24</v>
      </c>
      <c r="C30" s="49" t="s">
        <v>448</v>
      </c>
      <c r="D30" s="29" t="n">
        <v>1</v>
      </c>
      <c r="E30" s="29" t="n">
        <v>1</v>
      </c>
      <c r="F30" s="34" t="n">
        <f aca="false">11000*3</f>
        <v>33000</v>
      </c>
      <c r="G30" s="35" t="n">
        <f aca="false">5500*3</f>
        <v>16500</v>
      </c>
      <c r="H30" s="36" t="n">
        <f aca="false">+F30+G30</f>
        <v>49500</v>
      </c>
    </row>
    <row r="31" s="122" customFormat="true" ht="14.25" hidden="false" customHeight="true" outlineLevel="0" collapsed="false">
      <c r="A31" s="117" t="s">
        <v>449</v>
      </c>
      <c r="B31" s="105" t="n">
        <v>25</v>
      </c>
      <c r="C31" s="49" t="s">
        <v>450</v>
      </c>
      <c r="D31" s="29" t="n">
        <v>1</v>
      </c>
      <c r="E31" s="29" t="n">
        <v>1</v>
      </c>
      <c r="F31" s="34" t="n">
        <f aca="false">11000*3</f>
        <v>33000</v>
      </c>
      <c r="G31" s="35" t="n">
        <f aca="false">5500*3</f>
        <v>16500</v>
      </c>
      <c r="H31" s="36" t="n">
        <f aca="false">+F31+G31</f>
        <v>49500</v>
      </c>
    </row>
    <row r="32" s="122" customFormat="true" ht="14.25" hidden="false" customHeight="true" outlineLevel="0" collapsed="false">
      <c r="A32" s="117" t="s">
        <v>449</v>
      </c>
      <c r="B32" s="105" t="n">
        <v>26</v>
      </c>
      <c r="C32" s="49" t="s">
        <v>451</v>
      </c>
      <c r="D32" s="29" t="n">
        <v>1</v>
      </c>
      <c r="E32" s="29" t="n">
        <v>1</v>
      </c>
      <c r="F32" s="34" t="n">
        <f aca="false">11000*3</f>
        <v>33000</v>
      </c>
      <c r="G32" s="35" t="n">
        <f aca="false">5500*3</f>
        <v>16500</v>
      </c>
      <c r="H32" s="36" t="n">
        <f aca="false">+F32+G32</f>
        <v>49500</v>
      </c>
    </row>
    <row r="33" s="122" customFormat="true" ht="14.25" hidden="false" customHeight="true" outlineLevel="0" collapsed="false">
      <c r="A33" s="117" t="s">
        <v>114</v>
      </c>
      <c r="B33" s="105" t="n">
        <v>27</v>
      </c>
      <c r="C33" s="49" t="s">
        <v>452</v>
      </c>
      <c r="D33" s="29" t="n">
        <v>1</v>
      </c>
      <c r="E33" s="29" t="n">
        <v>1</v>
      </c>
      <c r="F33" s="34" t="n">
        <f aca="false">11000*3</f>
        <v>33000</v>
      </c>
      <c r="G33" s="35" t="n">
        <f aca="false">5500*3</f>
        <v>16500</v>
      </c>
      <c r="H33" s="36" t="n">
        <f aca="false">+F33+G33</f>
        <v>49500</v>
      </c>
    </row>
    <row r="34" s="122" customFormat="true" ht="14.25" hidden="false" customHeight="true" outlineLevel="0" collapsed="false">
      <c r="A34" s="117" t="s">
        <v>114</v>
      </c>
      <c r="B34" s="105" t="n">
        <v>28</v>
      </c>
      <c r="C34" s="49" t="s">
        <v>453</v>
      </c>
      <c r="D34" s="120" t="n">
        <v>1</v>
      </c>
      <c r="E34" s="29" t="n">
        <v>1</v>
      </c>
      <c r="F34" s="34" t="n">
        <f aca="false">11000*3</f>
        <v>33000</v>
      </c>
      <c r="G34" s="35" t="n">
        <f aca="false">5500*3</f>
        <v>16500</v>
      </c>
      <c r="H34" s="36" t="n">
        <f aca="false">+F34+G34</f>
        <v>49500</v>
      </c>
    </row>
    <row r="35" s="122" customFormat="true" ht="14.25" hidden="false" customHeight="true" outlineLevel="0" collapsed="false">
      <c r="A35" s="117" t="s">
        <v>114</v>
      </c>
      <c r="B35" s="105" t="n">
        <v>29</v>
      </c>
      <c r="C35" s="49" t="s">
        <v>454</v>
      </c>
      <c r="D35" s="29" t="n">
        <v>1</v>
      </c>
      <c r="E35" s="29" t="n">
        <v>1</v>
      </c>
      <c r="F35" s="34" t="n">
        <f aca="false">11000*3</f>
        <v>33000</v>
      </c>
      <c r="G35" s="35" t="n">
        <f aca="false">5500*3</f>
        <v>16500</v>
      </c>
      <c r="H35" s="36" t="n">
        <f aca="false">+F35+G35</f>
        <v>49500</v>
      </c>
    </row>
    <row r="36" s="122" customFormat="true" ht="14.25" hidden="false" customHeight="true" outlineLevel="0" collapsed="false">
      <c r="A36" s="118" t="s">
        <v>114</v>
      </c>
      <c r="B36" s="105" t="n">
        <v>30</v>
      </c>
      <c r="C36" s="49" t="s">
        <v>455</v>
      </c>
      <c r="D36" s="28" t="n">
        <v>1</v>
      </c>
      <c r="E36" s="120" t="n">
        <v>0</v>
      </c>
      <c r="F36" s="34" t="n">
        <f aca="false">11000*3</f>
        <v>33000</v>
      </c>
      <c r="G36" s="35" t="n">
        <v>0</v>
      </c>
      <c r="H36" s="36" t="n">
        <f aca="false">+F36+G36</f>
        <v>33000</v>
      </c>
    </row>
    <row r="37" s="122" customFormat="true" ht="14.25" hidden="false" customHeight="true" outlineLevel="0" collapsed="false">
      <c r="A37" s="49" t="s">
        <v>422</v>
      </c>
      <c r="B37" s="105" t="n">
        <v>31</v>
      </c>
      <c r="C37" s="49" t="s">
        <v>456</v>
      </c>
      <c r="D37" s="29" t="n">
        <v>1</v>
      </c>
      <c r="E37" s="29" t="n">
        <v>0</v>
      </c>
      <c r="F37" s="34" t="n">
        <f aca="false">11000*3</f>
        <v>33000</v>
      </c>
      <c r="G37" s="35" t="n">
        <v>0</v>
      </c>
      <c r="H37" s="36" t="n">
        <f aca="false">+F37+G37</f>
        <v>33000</v>
      </c>
    </row>
    <row r="38" s="122" customFormat="true" ht="14.25" hidden="false" customHeight="true" outlineLevel="0" collapsed="false">
      <c r="A38" s="106" t="s">
        <v>457</v>
      </c>
      <c r="B38" s="105" t="n">
        <v>32</v>
      </c>
      <c r="C38" s="49" t="s">
        <v>458</v>
      </c>
      <c r="D38" s="29" t="n">
        <v>1</v>
      </c>
      <c r="E38" s="29" t="n">
        <v>0</v>
      </c>
      <c r="F38" s="34" t="n">
        <f aca="false">11000*3</f>
        <v>33000</v>
      </c>
      <c r="G38" s="35" t="n">
        <v>0</v>
      </c>
      <c r="H38" s="36" t="n">
        <f aca="false">+F38+G38</f>
        <v>33000</v>
      </c>
    </row>
    <row r="39" s="122" customFormat="true" ht="14.25" hidden="false" customHeight="true" outlineLevel="0" collapsed="false">
      <c r="A39" s="124" t="s">
        <v>416</v>
      </c>
      <c r="B39" s="105" t="n">
        <v>33</v>
      </c>
      <c r="C39" s="49" t="s">
        <v>459</v>
      </c>
      <c r="D39" s="29" t="n">
        <v>1</v>
      </c>
      <c r="E39" s="29" t="n">
        <v>0</v>
      </c>
      <c r="F39" s="34" t="n">
        <f aca="false">11000*3</f>
        <v>33000</v>
      </c>
      <c r="G39" s="35" t="n">
        <v>0</v>
      </c>
      <c r="H39" s="36" t="n">
        <f aca="false">+F39+G39</f>
        <v>33000</v>
      </c>
    </row>
    <row r="40" s="122" customFormat="true" ht="14.25" hidden="false" customHeight="true" outlineLevel="0" collapsed="false">
      <c r="A40" s="125" t="s">
        <v>416</v>
      </c>
      <c r="B40" s="105" t="n">
        <v>34</v>
      </c>
      <c r="C40" s="49" t="s">
        <v>460</v>
      </c>
      <c r="D40" s="29" t="n">
        <v>1</v>
      </c>
      <c r="E40" s="29" t="n">
        <v>0</v>
      </c>
      <c r="F40" s="34" t="n">
        <f aca="false">11000*3</f>
        <v>33000</v>
      </c>
      <c r="G40" s="35" t="n">
        <v>0</v>
      </c>
      <c r="H40" s="36" t="n">
        <f aca="false">+F40+G40</f>
        <v>33000</v>
      </c>
    </row>
    <row r="41" s="122" customFormat="true" ht="14.25" hidden="false" customHeight="true" outlineLevel="0" collapsed="false">
      <c r="A41" s="49" t="s">
        <v>447</v>
      </c>
      <c r="B41" s="105" t="n">
        <v>35</v>
      </c>
      <c r="C41" s="49" t="s">
        <v>461</v>
      </c>
      <c r="D41" s="29" t="n">
        <v>1</v>
      </c>
      <c r="E41" s="29" t="n">
        <v>0</v>
      </c>
      <c r="F41" s="34" t="n">
        <f aca="false">11000*3</f>
        <v>33000</v>
      </c>
      <c r="G41" s="35" t="n">
        <v>0</v>
      </c>
      <c r="H41" s="36" t="n">
        <f aca="false">+F41+G41</f>
        <v>33000</v>
      </c>
    </row>
    <row r="42" s="122" customFormat="true" ht="14.25" hidden="false" customHeight="true" outlineLevel="0" collapsed="false">
      <c r="A42" s="49" t="s">
        <v>418</v>
      </c>
      <c r="B42" s="105" t="n">
        <v>36</v>
      </c>
      <c r="C42" s="49" t="s">
        <v>462</v>
      </c>
      <c r="D42" s="29" t="n">
        <v>1</v>
      </c>
      <c r="E42" s="29" t="n">
        <v>0</v>
      </c>
      <c r="F42" s="34" t="n">
        <f aca="false">11000*3</f>
        <v>33000</v>
      </c>
      <c r="G42" s="35" t="n">
        <v>0</v>
      </c>
      <c r="H42" s="36" t="n">
        <f aca="false">+F42+G42</f>
        <v>33000</v>
      </c>
    </row>
    <row r="43" s="122" customFormat="true" ht="14.25" hidden="false" customHeight="true" outlineLevel="0" collapsed="false">
      <c r="A43" s="49" t="s">
        <v>418</v>
      </c>
      <c r="B43" s="105" t="n">
        <v>37</v>
      </c>
      <c r="C43" s="49" t="s">
        <v>282</v>
      </c>
      <c r="D43" s="29" t="n">
        <v>1</v>
      </c>
      <c r="E43" s="29" t="n">
        <v>0</v>
      </c>
      <c r="F43" s="34" t="n">
        <f aca="false">11000*3</f>
        <v>33000</v>
      </c>
      <c r="G43" s="35" t="n">
        <v>0</v>
      </c>
      <c r="H43" s="36" t="n">
        <f aca="false">+F43+G43</f>
        <v>33000</v>
      </c>
    </row>
    <row r="44" s="122" customFormat="true" ht="14.25" hidden="false" customHeight="true" outlineLevel="0" collapsed="false">
      <c r="A44" s="49" t="s">
        <v>432</v>
      </c>
      <c r="B44" s="105" t="n">
        <v>38</v>
      </c>
      <c r="C44" s="49" t="s">
        <v>463</v>
      </c>
      <c r="D44" s="29" t="n">
        <v>1</v>
      </c>
      <c r="E44" s="29" t="n">
        <v>0</v>
      </c>
      <c r="F44" s="34" t="n">
        <f aca="false">11000*3</f>
        <v>33000</v>
      </c>
      <c r="G44" s="35" t="n">
        <v>0</v>
      </c>
      <c r="H44" s="36" t="n">
        <f aca="false">+F44+G44</f>
        <v>33000</v>
      </c>
    </row>
    <row r="45" s="122" customFormat="true" ht="14.25" hidden="false" customHeight="true" outlineLevel="0" collapsed="false">
      <c r="A45" s="49" t="s">
        <v>427</v>
      </c>
      <c r="B45" s="105" t="n">
        <v>39</v>
      </c>
      <c r="C45" s="49" t="s">
        <v>464</v>
      </c>
      <c r="D45" s="29" t="n">
        <v>1</v>
      </c>
      <c r="E45" s="29" t="n">
        <v>0</v>
      </c>
      <c r="F45" s="34" t="n">
        <f aca="false">11000*3</f>
        <v>33000</v>
      </c>
      <c r="G45" s="35" t="n">
        <v>0</v>
      </c>
      <c r="H45" s="36" t="n">
        <f aca="false">+F45+G45</f>
        <v>33000</v>
      </c>
    </row>
    <row r="46" s="122" customFormat="true" ht="14.25" hidden="false" customHeight="true" outlineLevel="0" collapsed="false">
      <c r="A46" s="106" t="s">
        <v>457</v>
      </c>
      <c r="B46" s="105" t="n">
        <v>40</v>
      </c>
      <c r="C46" s="49" t="s">
        <v>465</v>
      </c>
      <c r="D46" s="29" t="n">
        <v>1</v>
      </c>
      <c r="E46" s="29" t="n">
        <v>0</v>
      </c>
      <c r="F46" s="34" t="n">
        <f aca="false">11000*3</f>
        <v>33000</v>
      </c>
      <c r="G46" s="35" t="n">
        <v>0</v>
      </c>
      <c r="H46" s="36" t="n">
        <f aca="false">+F46+G46</f>
        <v>33000</v>
      </c>
    </row>
    <row r="47" s="122" customFormat="true" ht="14.25" hidden="false" customHeight="true" outlineLevel="0" collapsed="false">
      <c r="A47" s="124" t="s">
        <v>420</v>
      </c>
      <c r="B47" s="105" t="n">
        <v>41</v>
      </c>
      <c r="C47" s="49" t="s">
        <v>466</v>
      </c>
      <c r="D47" s="29" t="n">
        <v>1</v>
      </c>
      <c r="E47" s="29" t="n">
        <v>0</v>
      </c>
      <c r="F47" s="34" t="n">
        <f aca="false">11000*3</f>
        <v>33000</v>
      </c>
      <c r="G47" s="35" t="n">
        <v>0</v>
      </c>
      <c r="H47" s="36" t="n">
        <f aca="false">+F47+G47</f>
        <v>33000</v>
      </c>
    </row>
    <row r="48" s="122" customFormat="true" ht="14.25" hidden="false" customHeight="true" outlineLevel="0" collapsed="false">
      <c r="A48" s="49" t="s">
        <v>432</v>
      </c>
      <c r="B48" s="105" t="n">
        <v>42</v>
      </c>
      <c r="C48" s="49" t="s">
        <v>467</v>
      </c>
      <c r="D48" s="29" t="n">
        <v>1</v>
      </c>
      <c r="E48" s="29" t="n">
        <v>0</v>
      </c>
      <c r="F48" s="34" t="n">
        <f aca="false">11000*3</f>
        <v>33000</v>
      </c>
      <c r="G48" s="35" t="n">
        <v>0</v>
      </c>
      <c r="H48" s="36" t="n">
        <f aca="false">+F48+G48</f>
        <v>33000</v>
      </c>
    </row>
    <row r="49" s="122" customFormat="true" ht="14.25" hidden="false" customHeight="true" outlineLevel="0" collapsed="false">
      <c r="A49" s="49" t="s">
        <v>434</v>
      </c>
      <c r="B49" s="105" t="n">
        <v>43</v>
      </c>
      <c r="C49" s="49" t="s">
        <v>468</v>
      </c>
      <c r="D49" s="29" t="n">
        <v>1</v>
      </c>
      <c r="E49" s="29" t="n">
        <v>0</v>
      </c>
      <c r="F49" s="34" t="n">
        <f aca="false">11000*3</f>
        <v>33000</v>
      </c>
      <c r="G49" s="35" t="n">
        <v>0</v>
      </c>
      <c r="H49" s="36" t="n">
        <f aca="false">+F49+G49</f>
        <v>33000</v>
      </c>
    </row>
    <row r="50" s="122" customFormat="true" ht="14.25" hidden="false" customHeight="true" outlineLevel="0" collapsed="false">
      <c r="A50" s="124" t="s">
        <v>469</v>
      </c>
      <c r="B50" s="105" t="n">
        <v>44</v>
      </c>
      <c r="C50" s="49" t="s">
        <v>470</v>
      </c>
      <c r="D50" s="29" t="n">
        <v>1</v>
      </c>
      <c r="E50" s="29" t="n">
        <v>0</v>
      </c>
      <c r="F50" s="34" t="n">
        <f aca="false">11000*3</f>
        <v>33000</v>
      </c>
      <c r="G50" s="35" t="n">
        <v>0</v>
      </c>
      <c r="H50" s="36" t="n">
        <f aca="false">+F50+G50</f>
        <v>33000</v>
      </c>
    </row>
    <row r="51" s="122" customFormat="true" ht="14.25" hidden="false" customHeight="true" outlineLevel="0" collapsed="false">
      <c r="A51" s="124" t="s">
        <v>469</v>
      </c>
      <c r="B51" s="105" t="n">
        <v>45</v>
      </c>
      <c r="C51" s="49" t="s">
        <v>471</v>
      </c>
      <c r="D51" s="29" t="n">
        <v>1</v>
      </c>
      <c r="E51" s="29" t="n">
        <v>0</v>
      </c>
      <c r="F51" s="34" t="n">
        <f aca="false">11000*3</f>
        <v>33000</v>
      </c>
      <c r="G51" s="35" t="n">
        <v>0</v>
      </c>
      <c r="H51" s="36" t="n">
        <f aca="false">+F51+G51</f>
        <v>33000</v>
      </c>
    </row>
    <row r="52" s="122" customFormat="true" ht="14.25" hidden="false" customHeight="true" outlineLevel="0" collapsed="false">
      <c r="A52" s="125" t="s">
        <v>469</v>
      </c>
      <c r="B52" s="105" t="n">
        <v>46</v>
      </c>
      <c r="C52" s="49" t="s">
        <v>472</v>
      </c>
      <c r="D52" s="29" t="n">
        <v>1</v>
      </c>
      <c r="E52" s="29" t="n">
        <v>0</v>
      </c>
      <c r="F52" s="34" t="n">
        <f aca="false">11000*3</f>
        <v>33000</v>
      </c>
      <c r="G52" s="35" t="n">
        <v>0</v>
      </c>
      <c r="H52" s="36" t="n">
        <f aca="false">+F52+G52</f>
        <v>33000</v>
      </c>
    </row>
    <row r="53" s="122" customFormat="true" ht="14.25" hidden="false" customHeight="true" outlineLevel="0" collapsed="false">
      <c r="A53" s="125" t="s">
        <v>469</v>
      </c>
      <c r="B53" s="105" t="n">
        <v>47</v>
      </c>
      <c r="C53" s="49" t="s">
        <v>473</v>
      </c>
      <c r="D53" s="29" t="n">
        <v>1</v>
      </c>
      <c r="E53" s="29" t="n">
        <v>1</v>
      </c>
      <c r="F53" s="34" t="n">
        <f aca="false">11000*3</f>
        <v>33000</v>
      </c>
      <c r="G53" s="35" t="n">
        <f aca="false">5500*3</f>
        <v>16500</v>
      </c>
      <c r="H53" s="36" t="n">
        <f aca="false">+F53+G53</f>
        <v>49500</v>
      </c>
    </row>
    <row r="54" s="122" customFormat="true" ht="14.25" hidden="false" customHeight="true" outlineLevel="0" collapsed="false">
      <c r="A54" s="106" t="s">
        <v>474</v>
      </c>
      <c r="B54" s="105" t="n">
        <v>48</v>
      </c>
      <c r="C54" s="49" t="s">
        <v>475</v>
      </c>
      <c r="D54" s="29" t="n">
        <v>1</v>
      </c>
      <c r="E54" s="29" t="n">
        <v>0</v>
      </c>
      <c r="F54" s="34" t="n">
        <f aca="false">11000*3</f>
        <v>33000</v>
      </c>
      <c r="G54" s="35" t="n">
        <v>0</v>
      </c>
      <c r="H54" s="36" t="n">
        <f aca="false">+F54+G54</f>
        <v>33000</v>
      </c>
    </row>
    <row r="55" s="122" customFormat="true" ht="14.25" hidden="false" customHeight="true" outlineLevel="0" collapsed="false">
      <c r="A55" s="49" t="s">
        <v>441</v>
      </c>
      <c r="B55" s="105" t="n">
        <v>49</v>
      </c>
      <c r="C55" s="49" t="s">
        <v>476</v>
      </c>
      <c r="D55" s="29" t="n">
        <v>1</v>
      </c>
      <c r="E55" s="29" t="n">
        <v>0</v>
      </c>
      <c r="F55" s="34" t="n">
        <f aca="false">11000*3</f>
        <v>33000</v>
      </c>
      <c r="G55" s="35" t="n">
        <v>0</v>
      </c>
      <c r="H55" s="36" t="n">
        <f aca="false">+F55+G55</f>
        <v>33000</v>
      </c>
    </row>
    <row r="56" s="122" customFormat="true" ht="14.25" hidden="false" customHeight="true" outlineLevel="0" collapsed="false">
      <c r="A56" s="49" t="s">
        <v>449</v>
      </c>
      <c r="B56" s="105" t="n">
        <v>50</v>
      </c>
      <c r="C56" s="49" t="s">
        <v>477</v>
      </c>
      <c r="D56" s="29" t="n">
        <v>1</v>
      </c>
      <c r="E56" s="29" t="n">
        <v>0</v>
      </c>
      <c r="F56" s="34" t="n">
        <f aca="false">11000*3</f>
        <v>33000</v>
      </c>
      <c r="G56" s="35" t="n">
        <v>0</v>
      </c>
      <c r="H56" s="36" t="n">
        <f aca="false">+F56+G56</f>
        <v>33000</v>
      </c>
    </row>
    <row r="57" s="122" customFormat="true" ht="14.25" hidden="false" customHeight="true" outlineLevel="0" collapsed="false">
      <c r="A57" s="106" t="s">
        <v>445</v>
      </c>
      <c r="B57" s="105" t="n">
        <v>51</v>
      </c>
      <c r="C57" s="49" t="s">
        <v>391</v>
      </c>
      <c r="D57" s="29" t="n">
        <v>1</v>
      </c>
      <c r="E57" s="29" t="n">
        <v>0</v>
      </c>
      <c r="F57" s="34" t="n">
        <f aca="false">11000*3</f>
        <v>33000</v>
      </c>
      <c r="G57" s="35" t="n">
        <v>0</v>
      </c>
      <c r="H57" s="36" t="n">
        <f aca="false">+F57+G57</f>
        <v>33000</v>
      </c>
    </row>
    <row r="58" s="122" customFormat="true" ht="14.25" hidden="false" customHeight="true" outlineLevel="0" collapsed="false">
      <c r="A58" s="49" t="s">
        <v>478</v>
      </c>
      <c r="B58" s="105" t="n">
        <v>52</v>
      </c>
      <c r="C58" s="49" t="s">
        <v>479</v>
      </c>
      <c r="D58" s="29" t="n">
        <v>1</v>
      </c>
      <c r="E58" s="29" t="n">
        <v>0</v>
      </c>
      <c r="F58" s="34" t="n">
        <f aca="false">11000*3</f>
        <v>33000</v>
      </c>
      <c r="G58" s="35" t="n">
        <v>0</v>
      </c>
      <c r="H58" s="36" t="n">
        <f aca="false">+F58+G58</f>
        <v>33000</v>
      </c>
    </row>
    <row r="59" s="122" customFormat="true" ht="14.25" hidden="false" customHeight="true" outlineLevel="0" collapsed="false">
      <c r="A59" s="49" t="s">
        <v>430</v>
      </c>
      <c r="B59" s="105" t="n">
        <v>53</v>
      </c>
      <c r="C59" s="49" t="s">
        <v>480</v>
      </c>
      <c r="D59" s="29" t="n">
        <v>1</v>
      </c>
      <c r="E59" s="29" t="n">
        <v>0</v>
      </c>
      <c r="F59" s="34" t="n">
        <f aca="false">11000*3</f>
        <v>33000</v>
      </c>
      <c r="G59" s="35" t="n">
        <v>0</v>
      </c>
      <c r="H59" s="36" t="n">
        <f aca="false">+F59+G59</f>
        <v>33000</v>
      </c>
    </row>
    <row r="60" s="122" customFormat="true" ht="14.25" hidden="false" customHeight="true" outlineLevel="0" collapsed="false">
      <c r="A60" s="106" t="s">
        <v>481</v>
      </c>
      <c r="B60" s="105" t="n">
        <v>54</v>
      </c>
      <c r="C60" s="49" t="s">
        <v>482</v>
      </c>
      <c r="D60" s="29" t="n">
        <v>1</v>
      </c>
      <c r="E60" s="29" t="n">
        <v>0</v>
      </c>
      <c r="F60" s="34" t="n">
        <f aca="false">11000*3</f>
        <v>33000</v>
      </c>
      <c r="G60" s="35" t="n">
        <v>0</v>
      </c>
      <c r="H60" s="36" t="n">
        <f aca="false">+F60+G60</f>
        <v>33000</v>
      </c>
    </row>
    <row r="61" customFormat="false" ht="14.25" hidden="false" customHeight="true" outlineLevel="0" collapsed="false">
      <c r="A61" s="49" t="s">
        <v>418</v>
      </c>
      <c r="B61" s="105" t="n">
        <v>55</v>
      </c>
      <c r="C61" s="49" t="s">
        <v>483</v>
      </c>
      <c r="D61" s="29" t="n">
        <v>1</v>
      </c>
      <c r="E61" s="29" t="n">
        <v>0</v>
      </c>
      <c r="F61" s="34" t="n">
        <f aca="false">11000*3</f>
        <v>33000</v>
      </c>
      <c r="G61" s="35" t="n">
        <v>0</v>
      </c>
      <c r="H61" s="36" t="n">
        <f aca="false">+F61+G61</f>
        <v>33000</v>
      </c>
      <c r="AG61" s="22"/>
      <c r="AH61" s="22"/>
      <c r="AI61" s="22"/>
      <c r="AJ61" s="22"/>
      <c r="AK61" s="22"/>
      <c r="AL61" s="22"/>
      <c r="AM61" s="22"/>
      <c r="AN61" s="22"/>
      <c r="AO61" s="22"/>
      <c r="AP61" s="22"/>
    </row>
    <row r="62" s="42" customFormat="true" ht="15" hidden="false" customHeight="true" outlineLevel="0" collapsed="false">
      <c r="A62" s="30" t="s">
        <v>7</v>
      </c>
      <c r="B62" s="30"/>
      <c r="C62" s="30"/>
      <c r="D62" s="39" t="n">
        <f aca="false">SUM(D7:D61)</f>
        <v>55</v>
      </c>
      <c r="E62" s="39" t="n">
        <f aca="false">SUM(E7:E61)</f>
        <v>28</v>
      </c>
      <c r="F62" s="41" t="n">
        <f aca="false">SUM(F7:F61)</f>
        <v>1815000</v>
      </c>
      <c r="G62" s="41" t="n">
        <f aca="false">SUM(G7:G61)</f>
        <v>462000</v>
      </c>
      <c r="H62" s="41" t="n">
        <f aca="false">SUM(H7:H61)</f>
        <v>2277000</v>
      </c>
    </row>
    <row r="63" customFormat="false" ht="15" hidden="false" customHeight="false" outlineLevel="0" collapsed="false">
      <c r="A63" s="43"/>
      <c r="B63" s="43"/>
      <c r="C63" s="44" t="s">
        <v>484</v>
      </c>
      <c r="D63" s="44"/>
      <c r="E63" s="44"/>
      <c r="F63" s="44"/>
      <c r="G63" s="44"/>
      <c r="H63" s="44"/>
      <c r="AG63" s="22"/>
      <c r="AH63" s="22"/>
      <c r="AI63" s="22"/>
      <c r="AJ63" s="22"/>
      <c r="AK63" s="22"/>
      <c r="AL63" s="22"/>
      <c r="AM63" s="22"/>
      <c r="AN63" s="22"/>
      <c r="AO63" s="22"/>
      <c r="AP63" s="22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18" t="s">
        <v>26</v>
      </c>
      <c r="G68" s="18"/>
      <c r="H68" s="1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19" t="s">
        <v>27</v>
      </c>
      <c r="G69" s="19"/>
      <c r="H69" s="19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19" t="s">
        <v>28</v>
      </c>
      <c r="G70" s="19"/>
      <c r="H70" s="19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true" outlineLevel="0" collapsed="false">
      <c r="A71" s="126"/>
      <c r="B71" s="126"/>
      <c r="C71" s="126"/>
      <c r="D71" s="126"/>
      <c r="E71" s="126"/>
      <c r="F71" s="126"/>
    </row>
  </sheetData>
  <mergeCells count="14">
    <mergeCell ref="A2:H2"/>
    <mergeCell ref="A4:H4"/>
    <mergeCell ref="A5:A6"/>
    <mergeCell ref="B5:B6"/>
    <mergeCell ref="C5:C6"/>
    <mergeCell ref="D5:D6"/>
    <mergeCell ref="E5:E6"/>
    <mergeCell ref="F5:G5"/>
    <mergeCell ref="H5:H6"/>
    <mergeCell ref="A62:C62"/>
    <mergeCell ref="C63:H63"/>
    <mergeCell ref="F68:H68"/>
    <mergeCell ref="F69:H69"/>
    <mergeCell ref="F70:H7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5:00:32Z</dcterms:created>
  <dc:creator>B Ghosh</dc:creator>
  <dc:description/>
  <dc:language>en-US</dc:language>
  <cp:lastModifiedBy>SPHC</cp:lastModifiedBy>
  <cp:lastPrinted>2011-11-01T10:11:12Z</cp:lastPrinted>
  <dcterms:modified xsi:type="dcterms:W3CDTF">2011-11-01T10:21:30Z</dcterms:modified>
  <cp:revision>0</cp:revision>
  <dc:subject/>
  <dc:title/>
</cp:coreProperties>
</file>