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Ayur" sheetId="1" state="visible" r:id="rId2"/>
    <sheet name="Howrah" sheetId="2" state="visible" r:id="rId3"/>
    <sheet name="North  24 Pgs." sheetId="3" state="visible" r:id="rId4"/>
    <sheet name="Paschim medinipur" sheetId="4" state="visible" r:id="rId5"/>
    <sheet name="Nadia" sheetId="5" state="visible" r:id="rId6"/>
    <sheet name="Purba Medinipur" sheetId="6" state="visible" r:id="rId7"/>
    <sheet name="Bankura" sheetId="7" state="visible" r:id="rId8"/>
    <sheet name="Birbhum" sheetId="8" state="visible" r:id="rId9"/>
    <sheet name="Bardhaman" sheetId="9" state="visible" r:id="rId10"/>
    <sheet name="Malda" sheetId="10" state="visible" r:id="rId11"/>
    <sheet name="Cooch behar" sheetId="11" state="visible" r:id="rId12"/>
    <sheet name="Silligurri_M.P." sheetId="12" state="visible" r:id="rId13"/>
    <sheet name="Hooghly" sheetId="13" state="visible" r:id="rId14"/>
    <sheet name="Sheet1" sheetId="14" state="hidden" r:id="rId15"/>
    <sheet name="Total_ District" sheetId="15" state="hidden" r:id="rId16"/>
  </sheets>
  <definedNames>
    <definedName function="false" hidden="false" localSheetId="14" name="_xlnm.Print_Area" vbProcedure="false">'Total_ District'!$A$1:$J$219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52</xdr:rowOff>
              </xdr:from>
              <xdr:to>
                <xdr:col>2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63</xdr:colOff>
                <xdr:row>33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2</xdr:col>
                <xdr:colOff>63</xdr:colOff>
                <xdr:row>52</xdr:row>
                <xdr:rowOff>1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2</xdr:col>
                <xdr:colOff>63</xdr:colOff>
                <xdr:row>59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0</xdr:rowOff>
              </xdr:from>
              <xdr:to>
                <xdr:col>2</xdr:col>
                <xdr:colOff>63</xdr:colOff>
                <xdr:row>91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8</xdr:rowOff>
              </xdr:from>
              <xdr:to>
                <xdr:col>2</xdr:col>
                <xdr:colOff>63</xdr:colOff>
                <xdr:row>89</xdr:row>
                <xdr:rowOff>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2</xdr:rowOff>
              </xdr:from>
              <xdr:to>
                <xdr:col>2</xdr:col>
                <xdr:colOff>63</xdr:colOff>
                <xdr:row>116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0</xdr:rowOff>
              </xdr:from>
              <xdr:to>
                <xdr:col>2</xdr:col>
                <xdr:colOff>63</xdr:colOff>
                <xdr:row>123</xdr:row>
                <xdr:rowOff>1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2</xdr:rowOff>
              </xdr:from>
              <xdr:to>
                <xdr:col>2</xdr:col>
                <xdr:colOff>63</xdr:colOff>
                <xdr:row>154</xdr:row>
                <xdr:rowOff>49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2</xdr:rowOff>
              </xdr:from>
              <xdr:to>
                <xdr:col>2</xdr:col>
                <xdr:colOff>63</xdr:colOff>
                <xdr:row>132</xdr:row>
                <xdr:rowOff>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8</xdr:rowOff>
              </xdr:from>
              <xdr:to>
                <xdr:col>2</xdr:col>
                <xdr:colOff>63</xdr:colOff>
                <xdr:row>140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</xdr:rowOff>
              </xdr:from>
              <xdr:to>
                <xdr:col>2</xdr:col>
                <xdr:colOff>63</xdr:colOff>
                <xdr:row>157</xdr:row>
                <xdr:rowOff>17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</xdr:rowOff>
              </xdr:from>
              <xdr:to>
                <xdr:col>2</xdr:col>
                <xdr:colOff>63</xdr:colOff>
                <xdr:row>175</xdr:row>
                <xdr:rowOff>1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3</xdr:rowOff>
              </xdr:from>
              <xdr:to>
                <xdr:col>2</xdr:col>
                <xdr:colOff>63</xdr:colOff>
                <xdr:row>183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58</xdr:rowOff>
              </xdr:from>
              <xdr:to>
                <xdr:col>2</xdr:col>
                <xdr:colOff>63</xdr:colOff>
                <xdr:row>202</xdr:row>
                <xdr:rowOff>60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0</xdr:rowOff>
              </xdr:from>
              <xdr:to>
                <xdr:col>2</xdr:col>
                <xdr:colOff>63</xdr:colOff>
                <xdr:row>20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pproval No.7501/RD/PH&amp;S/ PH Dt.06.1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8</xdr:row>
                <xdr:rowOff>13</xdr:rowOff>
              </xdr:from>
              <xdr:to>
                <xdr:col>5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432">
  <si>
    <t xml:space="preserve">Annexure-I</t>
  </si>
  <si>
    <t xml:space="preserve">Memo No. :6452-RD/PH&amp;S/PH/1F-1/11                                                       Dated: 01.11.2011</t>
  </si>
  <si>
    <t xml:space="preserve">District Wise Alloted Amount (AYURVEDIC) &amp; Total from 01.06.2011 to 31.08.11</t>
  </si>
  <si>
    <t xml:space="preserve">Sl. No. </t>
  </si>
  <si>
    <t xml:space="preserve">Name of the District</t>
  </si>
  <si>
    <t xml:space="preserve">Amount release for no. of AMOs</t>
  </si>
  <si>
    <t xml:space="preserve">Amount alloted </t>
  </si>
  <si>
    <t xml:space="preserve">Total</t>
  </si>
  <si>
    <t xml:space="preserve">Howrah</t>
  </si>
  <si>
    <t xml:space="preserve">North 24-Parganas</t>
  </si>
  <si>
    <t xml:space="preserve">Paschim Medinipore</t>
  </si>
  <si>
    <t xml:space="preserve">Nadia</t>
  </si>
  <si>
    <t xml:space="preserve">Purba Medinipore</t>
  </si>
  <si>
    <t xml:space="preserve">Bankura</t>
  </si>
  <si>
    <t xml:space="preserve">Birbhum</t>
  </si>
  <si>
    <t xml:space="preserve">Bardhaman</t>
  </si>
  <si>
    <t xml:space="preserve">Malda</t>
  </si>
  <si>
    <t xml:space="preserve">Coochbehar</t>
  </si>
  <si>
    <t xml:space="preserve">Siliguri Mahakuma Parishad</t>
  </si>
  <si>
    <t xml:space="preserve">Hooghly</t>
  </si>
  <si>
    <t xml:space="preserve">(Rupees thirty seven lakh twenty nine thousand only)</t>
  </si>
  <si>
    <t xml:space="preserve">[Goutam Bhattacharya]</t>
  </si>
  <si>
    <t xml:space="preserve">Joint Secretary to Govt. of West Bengal</t>
  </si>
  <si>
    <t xml:space="preserve">Panchayat &amp; RD Department</t>
  </si>
  <si>
    <t xml:space="preserve">Annexure-II</t>
  </si>
  <si>
    <t xml:space="preserve">Memo No. :6452-RD/PH&amp;S/PH/1F-1/11                                              Dated: 01.11.2011</t>
  </si>
  <si>
    <t xml:space="preserve">Howrah_Ayurvedic</t>
  </si>
  <si>
    <t xml:space="preserve">Name of the Block</t>
  </si>
  <si>
    <t xml:space="preserve">Sl. No.</t>
  </si>
  <si>
    <t xml:space="preserve">Name of the G.P. </t>
  </si>
  <si>
    <t xml:space="preserve">No. of AMOs </t>
  </si>
  <si>
    <t xml:space="preserve">Amount of Honorarium from 01.06.11 to 31.08.11</t>
  </si>
  <si>
    <t xml:space="preserve">To be released</t>
  </si>
  <si>
    <t xml:space="preserve">AMO @ Rs. 11000/- p.m. </t>
  </si>
  <si>
    <t xml:space="preserve">Uluberia-II</t>
  </si>
  <si>
    <t xml:space="preserve">Tulsiberia</t>
  </si>
  <si>
    <t xml:space="preserve">Uluberia-I</t>
  </si>
  <si>
    <t xml:space="preserve">Maheshpur</t>
  </si>
  <si>
    <t xml:space="preserve">Udaynarayanpur</t>
  </si>
  <si>
    <t xml:space="preserve">Debipur</t>
  </si>
  <si>
    <t xml:space="preserve">Domjur</t>
  </si>
  <si>
    <t xml:space="preserve">Uttar-Jhapardah</t>
  </si>
  <si>
    <t xml:space="preserve">Bally-Jagacha</t>
  </si>
  <si>
    <t xml:space="preserve">Chamrail</t>
  </si>
  <si>
    <t xml:space="preserve">Shyampur-I</t>
  </si>
  <si>
    <t xml:space="preserve">Baneswarpur-I</t>
  </si>
  <si>
    <t xml:space="preserve">Panchla</t>
  </si>
  <si>
    <t xml:space="preserve">Jalabiswanathpur</t>
  </si>
  <si>
    <t xml:space="preserve">Amta- I</t>
  </si>
  <si>
    <t xml:space="preserve">Chandrapur</t>
  </si>
  <si>
    <t xml:space="preserve">Sankrail</t>
  </si>
  <si>
    <t xml:space="preserve">Panchpara</t>
  </si>
  <si>
    <t xml:space="preserve">Amta- II</t>
  </si>
  <si>
    <t xml:space="preserve">B.K.Bati</t>
  </si>
  <si>
    <t xml:space="preserve">Jagat Ballavpur</t>
  </si>
  <si>
    <t xml:space="preserve">Bargachia - I</t>
  </si>
  <si>
    <t xml:space="preserve">Thalia</t>
  </si>
  <si>
    <t xml:space="preserve">(Rupees three lakh ninety six thousand only)</t>
  </si>
  <si>
    <t xml:space="preserve">Annexure-III</t>
  </si>
  <si>
    <t xml:space="preserve">Memo No. :6452-RD/PH&amp;S/PH/1F-1/11                                             Dated: 01.11.2011</t>
  </si>
  <si>
    <t xml:space="preserve">North 24-Parganas_Ayurvedic</t>
  </si>
  <si>
    <t xml:space="preserve">Barasat-II</t>
  </si>
  <si>
    <t xml:space="preserve">Chandigarh-Rohonda</t>
  </si>
  <si>
    <t xml:space="preserve">Rajarhat</t>
  </si>
  <si>
    <t xml:space="preserve">Rajarhat-Bishnupur-II</t>
  </si>
  <si>
    <t xml:space="preserve">Habra-I</t>
  </si>
  <si>
    <t xml:space="preserve">Kumra</t>
  </si>
  <si>
    <t xml:space="preserve">Habra-II</t>
  </si>
  <si>
    <t xml:space="preserve">Guma-I</t>
  </si>
  <si>
    <t xml:space="preserve">Bongaon</t>
  </si>
  <si>
    <t xml:space="preserve">Gopalnagar-II</t>
  </si>
  <si>
    <t xml:space="preserve">Bagda</t>
  </si>
  <si>
    <t xml:space="preserve">Ranaghat</t>
  </si>
  <si>
    <t xml:space="preserve">Gaighata</t>
  </si>
  <si>
    <t xml:space="preserve">Jhaudanga</t>
  </si>
  <si>
    <t xml:space="preserve">Barackpur-I</t>
  </si>
  <si>
    <t xml:space="preserve">Kampachakla</t>
  </si>
  <si>
    <t xml:space="preserve">Barackpur-II</t>
  </si>
  <si>
    <t xml:space="preserve">Patulia</t>
  </si>
  <si>
    <t xml:space="preserve">Bosirhat-II</t>
  </si>
  <si>
    <t xml:space="preserve">Champapukur</t>
  </si>
  <si>
    <t xml:space="preserve">Sandeshkhali-I</t>
  </si>
  <si>
    <t xml:space="preserve">Boyermari-I</t>
  </si>
  <si>
    <t xml:space="preserve">Sandeshkhali-II</t>
  </si>
  <si>
    <t xml:space="preserve">Bermajur-II</t>
  </si>
  <si>
    <t xml:space="preserve">Minakhan</t>
  </si>
  <si>
    <t xml:space="preserve">Bamanpukur</t>
  </si>
  <si>
    <t xml:space="preserve">Kritipur-II</t>
  </si>
  <si>
    <t xml:space="preserve">(Rupees four lakh sixty two thousand only)</t>
  </si>
  <si>
    <t xml:space="preserve">Annexure-IV</t>
  </si>
  <si>
    <t xml:space="preserve">Paschim Medinipore_Ayurvedic</t>
  </si>
  <si>
    <t xml:space="preserve">Midnapur Sadar</t>
  </si>
  <si>
    <t xml:space="preserve">Panchkhuri-II</t>
  </si>
  <si>
    <t xml:space="preserve">Garhbeta-II</t>
  </si>
  <si>
    <t xml:space="preserve">Goaltore </t>
  </si>
  <si>
    <t xml:space="preserve">Keshpur</t>
  </si>
  <si>
    <t xml:space="preserve">No.8 Amrakuchi</t>
  </si>
  <si>
    <t xml:space="preserve">Garhbeta - I</t>
  </si>
  <si>
    <t xml:space="preserve">Kadra Uttar Bill</t>
  </si>
  <si>
    <t xml:space="preserve">Daspur-II</t>
  </si>
  <si>
    <t xml:space="preserve">Kamalpur</t>
  </si>
  <si>
    <t xml:space="preserve">Garhbeta-III</t>
  </si>
  <si>
    <t xml:space="preserve">Raskundu</t>
  </si>
  <si>
    <t xml:space="preserve">Sabang</t>
  </si>
  <si>
    <t xml:space="preserve">Dasgram</t>
  </si>
  <si>
    <t xml:space="preserve">1 (DOJ-24.01.11)</t>
  </si>
  <si>
    <t xml:space="preserve">Jhargram</t>
  </si>
  <si>
    <t xml:space="preserve">Sardiha</t>
  </si>
  <si>
    <t xml:space="preserve">1 (DOJ-04.03.11)</t>
  </si>
  <si>
    <t xml:space="preserve">(Rupees two lakh sixty four thousand only)</t>
  </si>
  <si>
    <t xml:space="preserve">Annexure-V</t>
  </si>
  <si>
    <t xml:space="preserve">Nadia_Ayurvedic</t>
  </si>
  <si>
    <t xml:space="preserve">Tehatta-II</t>
  </si>
  <si>
    <t xml:space="preserve">Hanspukuria</t>
  </si>
  <si>
    <t xml:space="preserve">Chapra</t>
  </si>
  <si>
    <t xml:space="preserve">Hatkhola</t>
  </si>
  <si>
    <t xml:space="preserve">Krishnagar-II</t>
  </si>
  <si>
    <t xml:space="preserve">Nawpara-I</t>
  </si>
  <si>
    <t xml:space="preserve">Nakashipara</t>
  </si>
  <si>
    <t xml:space="preserve">Billwagram</t>
  </si>
  <si>
    <t xml:space="preserve">Bethuadahari-I</t>
  </si>
  <si>
    <t xml:space="preserve">Kaliganj</t>
  </si>
  <si>
    <t xml:space="preserve">Palassey-II</t>
  </si>
  <si>
    <t xml:space="preserve">Nabadwip</t>
  </si>
  <si>
    <t xml:space="preserve">Majdia-Pansila</t>
  </si>
  <si>
    <t xml:space="preserve">Hanskhali</t>
  </si>
  <si>
    <t xml:space="preserve">Mayurhat-I</t>
  </si>
  <si>
    <t xml:space="preserve">Ranaghat-I</t>
  </si>
  <si>
    <t xml:space="preserve">Ramnagar-I</t>
  </si>
  <si>
    <t xml:space="preserve">Chakdaha</t>
  </si>
  <si>
    <t xml:space="preserve">Saguna</t>
  </si>
  <si>
    <t xml:space="preserve">Rautari</t>
  </si>
  <si>
    <t xml:space="preserve">1  (DOJ-17.05.11)</t>
  </si>
  <si>
    <t xml:space="preserve">Haringhata</t>
  </si>
  <si>
    <t xml:space="preserve">Berohi-II</t>
  </si>
  <si>
    <t xml:space="preserve">Annexure-VI</t>
  </si>
  <si>
    <t xml:space="preserve">Purba Medinipore_Ayurvedic</t>
  </si>
  <si>
    <t xml:space="preserve">Sahid Matangini</t>
  </si>
  <si>
    <t xml:space="preserve">Raghunathpur - I</t>
  </si>
  <si>
    <t xml:space="preserve">Mahishadal</t>
  </si>
  <si>
    <t xml:space="preserve">Itamogra - I</t>
  </si>
  <si>
    <t xml:space="preserve">Deshpran</t>
  </si>
  <si>
    <t xml:space="preserve">Amtalia</t>
  </si>
  <si>
    <t xml:space="preserve">Egra-I</t>
  </si>
  <si>
    <t xml:space="preserve">Sahara</t>
  </si>
  <si>
    <t xml:space="preserve">Bhagwanpur-II</t>
  </si>
  <si>
    <t xml:space="preserve">Itaberia</t>
  </si>
  <si>
    <t xml:space="preserve">Contai-III</t>
  </si>
  <si>
    <t xml:space="preserve">Bhajachauli</t>
  </si>
  <si>
    <t xml:space="preserve">Amirtberia</t>
  </si>
  <si>
    <t xml:space="preserve">Patashpur-II</t>
  </si>
  <si>
    <t xml:space="preserve">Panchet</t>
  </si>
  <si>
    <t xml:space="preserve">Garbari - II</t>
  </si>
  <si>
    <t xml:space="preserve">Panskura - I</t>
  </si>
  <si>
    <t xml:space="preserve">Chaitanyapur-II</t>
  </si>
  <si>
    <t xml:space="preserve">Talgachari-II</t>
  </si>
  <si>
    <t xml:space="preserve">Tamluk</t>
  </si>
  <si>
    <t xml:space="preserve">Srirampur-II</t>
  </si>
  <si>
    <t xml:space="preserve">Annexure-VII</t>
  </si>
  <si>
    <t xml:space="preserve">Bankura_Ayurvedic</t>
  </si>
  <si>
    <t xml:space="preserve">Raipur</t>
  </si>
  <si>
    <t xml:space="preserve">Shyamsundar</t>
  </si>
  <si>
    <t xml:space="preserve">Bankura-I</t>
  </si>
  <si>
    <t xml:space="preserve">Kalapathar</t>
  </si>
  <si>
    <t xml:space="preserve">Onda</t>
  </si>
  <si>
    <t xml:space="preserve">Lodna</t>
  </si>
  <si>
    <t xml:space="preserve">Bankura-II</t>
  </si>
  <si>
    <t xml:space="preserve">Kostia</t>
  </si>
  <si>
    <t xml:space="preserve">Dheko</t>
  </si>
  <si>
    <t xml:space="preserve">Taldangra</t>
  </si>
  <si>
    <t xml:space="preserve">Fulmoti</t>
  </si>
  <si>
    <t xml:space="preserve">Simlapal</t>
  </si>
  <si>
    <t xml:space="preserve">Bikrampur</t>
  </si>
  <si>
    <t xml:space="preserve">(Rupees two lakh thirty one thousand only)</t>
  </si>
  <si>
    <t xml:space="preserve">Annexure-VIII</t>
  </si>
  <si>
    <t xml:space="preserve">Birbhum_Ayurvedic</t>
  </si>
  <si>
    <t xml:space="preserve">Khyorasole</t>
  </si>
  <si>
    <t xml:space="preserve">Panchra</t>
  </si>
  <si>
    <t xml:space="preserve">Rampurhat-I</t>
  </si>
  <si>
    <t xml:space="preserve">Barsal</t>
  </si>
  <si>
    <t xml:space="preserve">Sainthia</t>
  </si>
  <si>
    <t xml:space="preserve">Panrui</t>
  </si>
  <si>
    <t xml:space="preserve">Murarai-I</t>
  </si>
  <si>
    <t xml:space="preserve">Palsa</t>
  </si>
  <si>
    <t xml:space="preserve">Suri-I</t>
  </si>
  <si>
    <t xml:space="preserve">Alunda</t>
  </si>
  <si>
    <t xml:space="preserve">Deriapur</t>
  </si>
  <si>
    <t xml:space="preserve">Illambazar</t>
  </si>
  <si>
    <t xml:space="preserve">Ghurisha</t>
  </si>
  <si>
    <t xml:space="preserve">Mayureswar-II</t>
  </si>
  <si>
    <t xml:space="preserve">Mayureswar</t>
  </si>
  <si>
    <t xml:space="preserve">Bolpur-Sriniketan</t>
  </si>
  <si>
    <t xml:space="preserve">Sarpalehna-Albandha</t>
  </si>
  <si>
    <t xml:space="preserve">Dubrajpur</t>
  </si>
  <si>
    <t xml:space="preserve">Sahapur</t>
  </si>
  <si>
    <t xml:space="preserve">Nalhati - I</t>
  </si>
  <si>
    <t xml:space="preserve">Kaitha - II</t>
  </si>
  <si>
    <t xml:space="preserve">(Rupees three lakh sixty three thousand only)</t>
  </si>
  <si>
    <t xml:space="preserve">Annexure-IX</t>
  </si>
  <si>
    <t xml:space="preserve">Bardhaman_Ayurvedic</t>
  </si>
  <si>
    <t xml:space="preserve">Pandabeswar</t>
  </si>
  <si>
    <t xml:space="preserve">Bahula</t>
  </si>
  <si>
    <t xml:space="preserve">Purbasthali - II</t>
  </si>
  <si>
    <t xml:space="preserve">Kalekhantola - I</t>
  </si>
  <si>
    <t xml:space="preserve">Pilla</t>
  </si>
  <si>
    <t xml:space="preserve">Bhatar</t>
  </si>
  <si>
    <t xml:space="preserve">Mahachanda</t>
  </si>
  <si>
    <t xml:space="preserve">Bardhaman - I</t>
  </si>
  <si>
    <t xml:space="preserve">Ksheetia</t>
  </si>
  <si>
    <t xml:space="preserve">Bondul</t>
  </si>
  <si>
    <t xml:space="preserve">Katwa - I</t>
  </si>
  <si>
    <t xml:space="preserve">Alampur</t>
  </si>
  <si>
    <t xml:space="preserve">Aushgram - I</t>
  </si>
  <si>
    <t xml:space="preserve">Berenda</t>
  </si>
  <si>
    <t xml:space="preserve">Durgapur Faridpur</t>
  </si>
  <si>
    <t xml:space="preserve">Jemua</t>
  </si>
  <si>
    <t xml:space="preserve">Salanpur</t>
  </si>
  <si>
    <t xml:space="preserve">Burdwan - II</t>
  </si>
  <si>
    <t xml:space="preserve">Navastha - I</t>
  </si>
  <si>
    <t xml:space="preserve">Annexure-X</t>
  </si>
  <si>
    <t xml:space="preserve">Malda_Ayurvedic</t>
  </si>
  <si>
    <t xml:space="preserve">Chanchal-II</t>
  </si>
  <si>
    <t xml:space="preserve">Khempur</t>
  </si>
  <si>
    <t xml:space="preserve">Manikchak</t>
  </si>
  <si>
    <t xml:space="preserve">Gopalpur</t>
  </si>
  <si>
    <t xml:space="preserve">Harischandrapur - II</t>
  </si>
  <si>
    <t xml:space="preserve">Sadlichek</t>
  </si>
  <si>
    <t xml:space="preserve">Kaliachak - II</t>
  </si>
  <si>
    <t xml:space="preserve">Panchanandapur - II</t>
  </si>
  <si>
    <t xml:space="preserve">(Rupees one lakh thirty two thousand only)</t>
  </si>
  <si>
    <t xml:space="preserve">Annexure-XI</t>
  </si>
  <si>
    <t xml:space="preserve">Coochbehar_Ayurvedic</t>
  </si>
  <si>
    <t xml:space="preserve">Cooch Behar - I</t>
  </si>
  <si>
    <t xml:space="preserve">Ghughumari</t>
  </si>
  <si>
    <t xml:space="preserve">Tufanganj - I</t>
  </si>
  <si>
    <t xml:space="preserve">Balabhut</t>
  </si>
  <si>
    <t xml:space="preserve">Dinhata - I</t>
  </si>
  <si>
    <t xml:space="preserve">Gitaldaha - I</t>
  </si>
  <si>
    <t xml:space="preserve">Mekhliganj</t>
  </si>
  <si>
    <t xml:space="preserve">Ranirhat</t>
  </si>
  <si>
    <t xml:space="preserve">Annexure-XII</t>
  </si>
  <si>
    <t xml:space="preserve">Siliguri Mahakuma Parishad_Ayurvedic</t>
  </si>
  <si>
    <t xml:space="preserve">Naxalbari</t>
  </si>
  <si>
    <t xml:space="preserve">Gossaninpur</t>
  </si>
  <si>
    <t xml:space="preserve">Phasidewa</t>
  </si>
  <si>
    <t xml:space="preserve">Hetmuri-Singhijhora</t>
  </si>
  <si>
    <t xml:space="preserve">Matigara</t>
  </si>
  <si>
    <t xml:space="preserve">Matigara-II</t>
  </si>
  <si>
    <t xml:space="preserve">Khoribari</t>
  </si>
  <si>
    <t xml:space="preserve">Khoribari Panishali</t>
  </si>
  <si>
    <t xml:space="preserve">Upper Bagdogra</t>
  </si>
  <si>
    <t xml:space="preserve">(Rupees one lakh sixty five thousand only)</t>
  </si>
  <si>
    <t xml:space="preserve">Annexure-XIII</t>
  </si>
  <si>
    <t xml:space="preserve">Hooghly_Ayurvedic</t>
  </si>
  <si>
    <t xml:space="preserve">Pursurah</t>
  </si>
  <si>
    <t xml:space="preserve">Bhangamora G.P.</t>
  </si>
  <si>
    <t xml:space="preserve">Goghat - I</t>
  </si>
  <si>
    <t xml:space="preserve">Bally G.P.</t>
  </si>
  <si>
    <t xml:space="preserve">Balagarh</t>
  </si>
  <si>
    <t xml:space="preserve">Dumurdaha-Nityanandapur - I </t>
  </si>
  <si>
    <t xml:space="preserve">Guptipara G.P.</t>
  </si>
  <si>
    <t xml:space="preserve">Singur</t>
  </si>
  <si>
    <t xml:space="preserve">Balarambati G.P.</t>
  </si>
  <si>
    <t xml:space="preserve">Arambag</t>
  </si>
  <si>
    <t xml:space="preserve">Tirol G.P.</t>
  </si>
  <si>
    <t xml:space="preserve">Goghat - II</t>
  </si>
  <si>
    <t xml:space="preserve">Mandaran G.P.</t>
  </si>
  <si>
    <t xml:space="preserve">Panduah</t>
  </si>
  <si>
    <t xml:space="preserve">Bantika Boichi G.P.</t>
  </si>
  <si>
    <t xml:space="preserve">Tarakeswar</t>
  </si>
  <si>
    <t xml:space="preserve">Santoshpur G.P.</t>
  </si>
  <si>
    <t xml:space="preserve">Khanakul -II</t>
  </si>
  <si>
    <t xml:space="preserve">Chingra G.P.</t>
  </si>
  <si>
    <t xml:space="preserve">Rajhati - II G.P.</t>
  </si>
  <si>
    <t xml:space="preserve">Khanakul -I</t>
  </si>
  <si>
    <t xml:space="preserve">Balipur G.P.</t>
  </si>
  <si>
    <t xml:space="preserve">Thakuranichak G.P.</t>
  </si>
  <si>
    <t xml:space="preserve">(Rupees four lakh twenty nine thousand only)</t>
  </si>
  <si>
    <t xml:space="preserve">South 24-Parganas_AMO status</t>
  </si>
  <si>
    <t xml:space="preserve">Name of Block</t>
  </si>
  <si>
    <t xml:space="preserve">Name of GP</t>
  </si>
  <si>
    <t xml:space="preserve">Mathurapur-I</t>
  </si>
  <si>
    <t xml:space="preserve">Lalpur </t>
  </si>
  <si>
    <t xml:space="preserve">Nalua</t>
  </si>
  <si>
    <t xml:space="preserve">Pathar Pratima</t>
  </si>
  <si>
    <t xml:space="preserve">Durba Chati</t>
  </si>
  <si>
    <t xml:space="preserve">Diamond Harbour - I</t>
  </si>
  <si>
    <t xml:space="preserve">Mathur</t>
  </si>
  <si>
    <t xml:space="preserve">Bhangore - II</t>
  </si>
  <si>
    <t xml:space="preserve">Bamanghata</t>
  </si>
  <si>
    <t xml:space="preserve">Shanpukur</t>
  </si>
  <si>
    <t xml:space="preserve">Polerhat-II</t>
  </si>
  <si>
    <t xml:space="preserve">Bhagowanpur</t>
  </si>
  <si>
    <t xml:space="preserve">Sonarpur</t>
  </si>
  <si>
    <t xml:space="preserve">Poleghat</t>
  </si>
  <si>
    <t xml:space="preserve">Kamrabad</t>
  </si>
  <si>
    <t xml:space="preserve">Bon-Hooghly - II</t>
  </si>
  <si>
    <t xml:space="preserve">Sonarpur - II</t>
  </si>
  <si>
    <t xml:space="preserve">Nadia_AMO status</t>
  </si>
  <si>
    <t xml:space="preserve">Palashi-II</t>
  </si>
  <si>
    <t xml:space="preserve">Santipur</t>
  </si>
  <si>
    <t xml:space="preserve">Belgoria-I</t>
  </si>
  <si>
    <t xml:space="preserve">Burdwan_AMO status</t>
  </si>
  <si>
    <t xml:space="preserve">Memari - II</t>
  </si>
  <si>
    <t xml:space="preserve">Bizur - II</t>
  </si>
  <si>
    <t xml:space="preserve">Navastha - II</t>
  </si>
  <si>
    <t xml:space="preserve">Lady Homoeopathic, Ayurvedic doctors and CCDs</t>
  </si>
  <si>
    <t xml:space="preserve">District</t>
  </si>
  <si>
    <t xml:space="preserve">Jalpaiguri</t>
  </si>
  <si>
    <t xml:space="preserve">Uttar Dinajpur</t>
  </si>
  <si>
    <t xml:space="preserve">Dakshin Dinajpur</t>
  </si>
  <si>
    <t xml:space="preserve">M-dabad</t>
  </si>
  <si>
    <t xml:space="preserve">Purulia</t>
  </si>
  <si>
    <t xml:space="preserve">Siliguri M.P.</t>
  </si>
  <si>
    <t xml:space="preserve">Burdwan</t>
  </si>
  <si>
    <t xml:space="preserve">Purba Medinipur</t>
  </si>
  <si>
    <t xml:space="preserve">Paschim Medinipur</t>
  </si>
  <si>
    <t xml:space="preserve">North-24 Pgs</t>
  </si>
  <si>
    <t xml:space="preserve">South-24 Pgs</t>
  </si>
  <si>
    <t xml:space="preserve">Gram Panchayat level Ayurvedic Dispensary List of Howrah District</t>
  </si>
  <si>
    <t xml:space="preserve">No of Ayurvedic Dispensarires Sanctioned</t>
  </si>
  <si>
    <t xml:space="preserve">No of AyurvedicDispensarires Running</t>
  </si>
  <si>
    <t xml:space="preserve">Remarks</t>
  </si>
  <si>
    <t xml:space="preserve">Mahashpur</t>
  </si>
  <si>
    <t xml:space="preserve">Amta - I</t>
  </si>
  <si>
    <t xml:space="preserve">Amta - II</t>
  </si>
  <si>
    <t xml:space="preserve">Gram Panchayat level Ayurvedic Dispensary List of North 24 Pgs. District</t>
  </si>
  <si>
    <t xml:space="preserve">No of Ayurvedic Dispensarires Running</t>
  </si>
  <si>
    <t xml:space="preserve">Rajarhat-Bishnupur</t>
  </si>
  <si>
    <t xml:space="preserve">Amdanga</t>
  </si>
  <si>
    <t xml:space="preserve">Bodai</t>
  </si>
  <si>
    <t xml:space="preserve">Deganga</t>
  </si>
  <si>
    <t xml:space="preserve">Chourasi</t>
  </si>
  <si>
    <t xml:space="preserve">Kapachakla</t>
  </si>
  <si>
    <t xml:space="preserve">Boyramari-I</t>
  </si>
  <si>
    <t xml:space="preserve">Bermajur</t>
  </si>
  <si>
    <t xml:space="preserve">Gram Panchayat level AyurvedicDispensary List of South 24 Parganas District</t>
  </si>
  <si>
    <t xml:space="preserve">Polerhat</t>
  </si>
  <si>
    <t xml:space="preserve">Bhangore-II</t>
  </si>
  <si>
    <t xml:space="preserve">Krishna Chandrapur</t>
  </si>
  <si>
    <t xml:space="preserve">Mathurapur - I</t>
  </si>
  <si>
    <t xml:space="preserve">Natua</t>
  </si>
  <si>
    <t xml:space="preserve">Gram Panchayat level Ayurvedic Dispensary List of Nadia District</t>
  </si>
  <si>
    <t xml:space="preserve">ramnagar-I</t>
  </si>
  <si>
    <t xml:space="preserve">Gram Panchayat level Ayurvedic Dispensary List of Purba Medinipur District</t>
  </si>
  <si>
    <t xml:space="preserve">Mahisadal</t>
  </si>
  <si>
    <t xml:space="preserve">Amdabad-II</t>
  </si>
  <si>
    <t xml:space="preserve">Nandigram-II</t>
  </si>
  <si>
    <t xml:space="preserve">Bhagwanpur - II</t>
  </si>
  <si>
    <t xml:space="preserve">Sonachura</t>
  </si>
  <si>
    <t xml:space="preserve">Nandigram - I</t>
  </si>
  <si>
    <t xml:space="preserve">Chaitanyapur</t>
  </si>
  <si>
    <t xml:space="preserve">Patashpur - I</t>
  </si>
  <si>
    <t xml:space="preserve">Amarshi - I</t>
  </si>
  <si>
    <t xml:space="preserve">Gram Panchayat level Ayurvedic Dispensary List of Bankura District</t>
  </si>
  <si>
    <t xml:space="preserve">Kalyani</t>
  </si>
  <si>
    <t xml:space="preserve">Ghoshergram</t>
  </si>
  <si>
    <t xml:space="preserve">Chatna</t>
  </si>
  <si>
    <t xml:space="preserve">Murar</t>
  </si>
  <si>
    <t xml:space="preserve">Bishnupur</t>
  </si>
  <si>
    <t xml:space="preserve">Gorabari</t>
  </si>
  <si>
    <t xml:space="preserve">Khatra</t>
  </si>
  <si>
    <t xml:space="preserve">Chinabari</t>
  </si>
  <si>
    <t xml:space="preserve">Chhatna</t>
  </si>
  <si>
    <t xml:space="preserve">Onda - II</t>
  </si>
  <si>
    <t xml:space="preserve">Layekbandh</t>
  </si>
  <si>
    <t xml:space="preserve">Gram Panchayat level Ayurvedic Dispensary List of Birbhum District</t>
  </si>
  <si>
    <t xml:space="preserve">Kankalitala</t>
  </si>
  <si>
    <t xml:space="preserve">Babuijore</t>
  </si>
  <si>
    <t xml:space="preserve">Parsundi</t>
  </si>
  <si>
    <t xml:space="preserve">Gram Panchayat level Ayurvedic Dispensary List of Uttar Dinajpur District</t>
  </si>
  <si>
    <t xml:space="preserve">Agdimti Khanti</t>
  </si>
  <si>
    <t xml:space="preserve">Islampur</t>
  </si>
  <si>
    <t xml:space="preserve">Bazargaon - I</t>
  </si>
  <si>
    <t xml:space="preserve">Karandighi</t>
  </si>
  <si>
    <t xml:space="preserve">Gram Panchayat level Ayurvedic Dispensary List of Cooch Behar District</t>
  </si>
  <si>
    <t xml:space="preserve">Marichbari Kholta</t>
  </si>
  <si>
    <t xml:space="preserve">Cooch Behar - II</t>
  </si>
  <si>
    <t xml:space="preserve">Chilakhana - I</t>
  </si>
  <si>
    <t xml:space="preserve">Barosoulmari</t>
  </si>
  <si>
    <t xml:space="preserve">Mathabhanga - II</t>
  </si>
  <si>
    <t xml:space="preserve">Gitaldaha</t>
  </si>
  <si>
    <t xml:space="preserve">Gram Panchayat level Homoeopthic Dispensary List of Pschim Medinipur District</t>
  </si>
  <si>
    <t xml:space="preserve">No of Old Dispensarires Sanctioned</t>
  </si>
  <si>
    <t xml:space="preserve">No of Old Dispensarires Running</t>
  </si>
  <si>
    <t xml:space="preserve">Panchkhuri</t>
  </si>
  <si>
    <t xml:space="preserve">Midnapur</t>
  </si>
  <si>
    <t xml:space="preserve">Goaltore - II</t>
  </si>
  <si>
    <t xml:space="preserve">Garhbeta</t>
  </si>
  <si>
    <t xml:space="preserve">Amrakuchi</t>
  </si>
  <si>
    <t xml:space="preserve">Pakurseni</t>
  </si>
  <si>
    <t xml:space="preserve">Narayangarh</t>
  </si>
  <si>
    <t xml:space="preserve">Nilda</t>
  </si>
  <si>
    <t xml:space="preserve">Mohanpur</t>
  </si>
  <si>
    <t xml:space="preserve">Gram Panchayat level Homoeopthic Dispensary List of Hoogly District</t>
  </si>
  <si>
    <t xml:space="preserve">Dumurdaha-Nityanandapur - I G.P.</t>
  </si>
  <si>
    <t xml:space="preserve">Somospur -II G.P.</t>
  </si>
  <si>
    <t xml:space="preserve">Dhaniakhali</t>
  </si>
  <si>
    <t xml:space="preserve">Khanakul - II</t>
  </si>
  <si>
    <t xml:space="preserve">Gram Panchayat level Homoeopthic Dispensary List of Bardhaman District</t>
  </si>
  <si>
    <t xml:space="preserve">Krishnadebpur</t>
  </si>
  <si>
    <t xml:space="preserve">Kalna - I</t>
  </si>
  <si>
    <t xml:space="preserve">Kalekhatola - I</t>
  </si>
  <si>
    <t xml:space="preserve">Aoushgram - I</t>
  </si>
  <si>
    <t xml:space="preserve">Gram Panchayat level Homoeopthic Dispensary List of Malda District</t>
  </si>
  <si>
    <t xml:space="preserve">Chanchal</t>
  </si>
  <si>
    <t xml:space="preserve">Uttar Chandipur</t>
  </si>
  <si>
    <t xml:space="preserve">Gram Panchayat level Homoeopthic Dispensary List of Purulia District</t>
  </si>
  <si>
    <t xml:space="preserve">Khajura</t>
  </si>
  <si>
    <t xml:space="preserve">Udaypur Joynagar</t>
  </si>
  <si>
    <t xml:space="preserve">Para</t>
  </si>
  <si>
    <t xml:space="preserve">Bishpur</t>
  </si>
  <si>
    <t xml:space="preserve">Hura</t>
  </si>
  <si>
    <t xml:space="preserve">Jambad</t>
  </si>
  <si>
    <t xml:space="preserve">Puncha</t>
  </si>
  <si>
    <t xml:space="preserve">Berada</t>
  </si>
  <si>
    <t xml:space="preserve">Barabazar</t>
  </si>
  <si>
    <t xml:space="preserve">Guniyara</t>
  </si>
  <si>
    <t xml:space="preserve">Neturia</t>
  </si>
  <si>
    <t xml:space="preserve">Dhadka</t>
  </si>
  <si>
    <t xml:space="preserve">Bundwan</t>
  </si>
  <si>
    <t xml:space="preserve">Kalidaha</t>
  </si>
  <si>
    <t xml:space="preserve">Kashipur</t>
  </si>
  <si>
    <t xml:space="preserve">Gram Panchayat level Homoeopthic Dispensary List of Murshidabad District</t>
  </si>
  <si>
    <t xml:space="preserve">Bhagawangola </t>
  </si>
  <si>
    <t xml:space="preserve">Bhagawangola - II </t>
  </si>
  <si>
    <t xml:space="preserve">Molopara</t>
  </si>
  <si>
    <t xml:space="preserve">Hariharpara</t>
  </si>
  <si>
    <t xml:space="preserve">Nabagram</t>
  </si>
  <si>
    <t xml:space="preserve">Hizole</t>
  </si>
  <si>
    <t xml:space="preserve">Kandi</t>
  </si>
  <si>
    <t xml:space="preserve">Gram Panchayat level Homoeopthic Dispensary List of Siliguri Mahakum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3.25" hidden="false" customHeight="true" outlineLevel="0" collapsed="false">
      <c r="A7" s="6" t="n">
        <v>1</v>
      </c>
      <c r="B7" s="7" t="s">
        <v>8</v>
      </c>
      <c r="C7" s="8" t="n">
        <f aca="false">+Howrah!D19</f>
        <v>12</v>
      </c>
      <c r="D7" s="9" t="n">
        <f aca="false">+Howrah!F19</f>
        <v>396000</v>
      </c>
      <c r="E7" s="10" t="n">
        <f aca="false">SUM(D7:D7)</f>
        <v>396000</v>
      </c>
    </row>
    <row r="8" customFormat="false" ht="23.25" hidden="false" customHeight="true" outlineLevel="0" collapsed="false">
      <c r="A8" s="6" t="n">
        <v>2</v>
      </c>
      <c r="B8" s="7" t="s">
        <v>9</v>
      </c>
      <c r="C8" s="8" t="n">
        <f aca="false">+'North  24 Pgs.'!D21</f>
        <v>14</v>
      </c>
      <c r="D8" s="9" t="n">
        <f aca="false">+'North  24 Pgs.'!F21</f>
        <v>462000</v>
      </c>
      <c r="E8" s="10" t="n">
        <f aca="false">SUM(D8:D8)</f>
        <v>462000</v>
      </c>
    </row>
    <row r="9" customFormat="false" ht="23.25" hidden="false" customHeight="true" outlineLevel="0" collapsed="false">
      <c r="A9" s="6" t="n">
        <v>3</v>
      </c>
      <c r="B9" s="7" t="s">
        <v>10</v>
      </c>
      <c r="C9" s="8" t="n">
        <f aca="false">+'Paschim medinipur'!D15</f>
        <v>8</v>
      </c>
      <c r="D9" s="9" t="n">
        <f aca="false">+'Paschim medinipur'!F15</f>
        <v>264000</v>
      </c>
      <c r="E9" s="10" t="n">
        <f aca="false">SUM(D9:D9)</f>
        <v>264000</v>
      </c>
    </row>
    <row r="10" customFormat="false" ht="23.25" hidden="false" customHeight="true" outlineLevel="0" collapsed="false">
      <c r="A10" s="6" t="n">
        <v>4</v>
      </c>
      <c r="B10" s="7" t="s">
        <v>11</v>
      </c>
      <c r="C10" s="8" t="n">
        <f aca="false">+Nadia!D19</f>
        <v>12</v>
      </c>
      <c r="D10" s="9" t="n">
        <f aca="false">+Nadia!F19</f>
        <v>396000</v>
      </c>
      <c r="E10" s="10" t="n">
        <f aca="false">SUM(D10:D10)</f>
        <v>396000</v>
      </c>
    </row>
    <row r="11" customFormat="false" ht="23.25" hidden="false" customHeight="true" outlineLevel="0" collapsed="false">
      <c r="A11" s="6" t="n">
        <v>5</v>
      </c>
      <c r="B11" s="7" t="s">
        <v>12</v>
      </c>
      <c r="C11" s="8" t="n">
        <f aca="false">+'Purba Medinipur'!D19</f>
        <v>12</v>
      </c>
      <c r="D11" s="9" t="n">
        <f aca="false">+'Purba Medinipur'!F19</f>
        <v>396000</v>
      </c>
      <c r="E11" s="10" t="n">
        <f aca="false">SUM(D11:D11)</f>
        <v>396000</v>
      </c>
    </row>
    <row r="12" customFormat="false" ht="23.25" hidden="false" customHeight="true" outlineLevel="0" collapsed="false">
      <c r="A12" s="6" t="n">
        <v>6</v>
      </c>
      <c r="B12" s="7" t="s">
        <v>13</v>
      </c>
      <c r="C12" s="8" t="n">
        <f aca="false">+Bankura!D14</f>
        <v>7</v>
      </c>
      <c r="D12" s="9" t="n">
        <f aca="false">+Bankura!F14</f>
        <v>231000</v>
      </c>
      <c r="E12" s="10" t="n">
        <f aca="false">SUM(D12:D12)</f>
        <v>231000</v>
      </c>
    </row>
    <row r="13" customFormat="false" ht="23.25" hidden="false" customHeight="true" outlineLevel="0" collapsed="false">
      <c r="A13" s="6" t="n">
        <v>7</v>
      </c>
      <c r="B13" s="7" t="s">
        <v>14</v>
      </c>
      <c r="C13" s="8" t="n">
        <f aca="false">+Birbhum!D18</f>
        <v>11</v>
      </c>
      <c r="D13" s="9" t="n">
        <f aca="false">+Birbhum!F18</f>
        <v>363000</v>
      </c>
      <c r="E13" s="10" t="n">
        <f aca="false">SUM(D13:D13)</f>
        <v>363000</v>
      </c>
    </row>
    <row r="14" customFormat="false" ht="23.25" hidden="false" customHeight="true" outlineLevel="0" collapsed="false">
      <c r="A14" s="6" t="n">
        <v>8</v>
      </c>
      <c r="B14" s="7" t="s">
        <v>15</v>
      </c>
      <c r="C14" s="8" t="n">
        <f aca="false">+Bardhaman!D18</f>
        <v>11</v>
      </c>
      <c r="D14" s="9" t="n">
        <f aca="false">+Bardhaman!F18</f>
        <v>363000</v>
      </c>
      <c r="E14" s="10" t="n">
        <f aca="false">SUM(D14:D14)</f>
        <v>363000</v>
      </c>
    </row>
    <row r="15" customFormat="false" ht="23.25" hidden="false" customHeight="true" outlineLevel="0" collapsed="false">
      <c r="A15" s="6" t="n">
        <v>9</v>
      </c>
      <c r="B15" s="7" t="s">
        <v>16</v>
      </c>
      <c r="C15" s="8" t="n">
        <f aca="false">+Malda!D11</f>
        <v>4</v>
      </c>
      <c r="D15" s="9" t="n">
        <f aca="false">+Malda!F11</f>
        <v>132000</v>
      </c>
      <c r="E15" s="10" t="n">
        <f aca="false">SUM(D15:D15)</f>
        <v>132000</v>
      </c>
    </row>
    <row r="16" customFormat="false" ht="23.25" hidden="false" customHeight="true" outlineLevel="0" collapsed="false">
      <c r="A16" s="6" t="n">
        <v>10</v>
      </c>
      <c r="B16" s="7" t="s">
        <v>17</v>
      </c>
      <c r="C16" s="8" t="n">
        <f aca="false">+'Cooch behar'!D11</f>
        <v>4</v>
      </c>
      <c r="D16" s="9" t="n">
        <f aca="false">+'Cooch behar'!F11</f>
        <v>132000</v>
      </c>
      <c r="E16" s="10" t="n">
        <f aca="false">SUM(D16:D16)</f>
        <v>132000</v>
      </c>
    </row>
    <row r="17" customFormat="false" ht="23.25" hidden="false" customHeight="true" outlineLevel="0" collapsed="false">
      <c r="A17" s="6" t="n">
        <v>11</v>
      </c>
      <c r="B17" s="7" t="s">
        <v>18</v>
      </c>
      <c r="C17" s="8" t="n">
        <f aca="false">+'Silligurri_M.P.'!D12</f>
        <v>5</v>
      </c>
      <c r="D17" s="9" t="n">
        <f aca="false">+'Silligurri_M.P.'!F12</f>
        <v>165000</v>
      </c>
      <c r="E17" s="10" t="n">
        <f aca="false">SUM(D17:D17)</f>
        <v>165000</v>
      </c>
    </row>
    <row r="18" customFormat="false" ht="23.25" hidden="false" customHeight="true" outlineLevel="0" collapsed="false">
      <c r="A18" s="6" t="n">
        <v>12</v>
      </c>
      <c r="B18" s="7" t="s">
        <v>19</v>
      </c>
      <c r="C18" s="8" t="n">
        <f aca="false">+Hooghly!D20</f>
        <v>13</v>
      </c>
      <c r="D18" s="9" t="n">
        <f aca="false">+Hooghly!F20</f>
        <v>429000</v>
      </c>
      <c r="E18" s="10" t="n">
        <f aca="false">SUM(D18:D18)</f>
        <v>429000</v>
      </c>
    </row>
    <row r="19" customFormat="false" ht="23.25" hidden="false" customHeight="true" outlineLevel="0" collapsed="false">
      <c r="A19" s="11" t="s">
        <v>7</v>
      </c>
      <c r="B19" s="11"/>
      <c r="C19" s="12" t="n">
        <f aca="false">SUM(C7:C18)</f>
        <v>113</v>
      </c>
      <c r="D19" s="13" t="n">
        <f aca="false">SUM(D7:D18)</f>
        <v>3729000</v>
      </c>
      <c r="E19" s="13" t="n">
        <f aca="false">SUM(E7:E18)</f>
        <v>3729000</v>
      </c>
    </row>
    <row r="20" customFormat="false" ht="15" hidden="false" customHeight="false" outlineLevel="0" collapsed="false">
      <c r="A20" s="14" t="s">
        <v>20</v>
      </c>
      <c r="B20" s="14"/>
      <c r="C20" s="14"/>
      <c r="D20" s="14"/>
      <c r="E20" s="14"/>
    </row>
    <row r="25" customFormat="false" ht="12.75" hidden="false" customHeight="true" outlineLevel="0" collapsed="false">
      <c r="D25" s="15" t="s">
        <v>21</v>
      </c>
      <c r="E25" s="15"/>
    </row>
    <row r="26" customFormat="false" ht="12.75" hidden="false" customHeight="true" outlineLevel="0" collapsed="false">
      <c r="D26" s="16" t="s">
        <v>22</v>
      </c>
      <c r="E26" s="16"/>
    </row>
    <row r="27" customFormat="false" ht="12.75" hidden="false" customHeight="true" outlineLevel="0" collapsed="false">
      <c r="D27" s="17" t="s">
        <v>23</v>
      </c>
      <c r="E27" s="17"/>
    </row>
    <row r="28" customFormat="false" ht="12.75" hidden="false" customHeight="false" outlineLevel="0" collapsed="false">
      <c r="D28" s="18"/>
      <c r="E28" s="18"/>
    </row>
    <row r="29" customFormat="false" ht="12.75" hidden="false" customHeight="false" outlineLevel="0" collapsed="false">
      <c r="D29" s="19"/>
      <c r="E29" s="19"/>
    </row>
  </sheetData>
  <mergeCells count="7">
    <mergeCell ref="A2:E2"/>
    <mergeCell ref="A5:E5"/>
    <mergeCell ref="A19:B19"/>
    <mergeCell ref="A20:E20"/>
    <mergeCell ref="D25:E25"/>
    <mergeCell ref="D26:E26"/>
    <mergeCell ref="D27:E27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0" width="16.99"/>
    <col collapsed="false" customWidth="true" hidden="false" outlineLevel="0" max="7" min="7" style="0" width="8.14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12.85"/>
    <col collapsed="false" customWidth="true" hidden="false" outlineLevel="0" max="12" min="12" style="0" width="15.41"/>
    <col collapsed="false" customWidth="true" hidden="false" outlineLevel="0" max="13" min="13" style="0" width="12.99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9.28"/>
    <col collapsed="false" customWidth="true" hidden="false" outlineLevel="0" max="18" min="18" style="0" width="12.28"/>
    <col collapsed="false" customWidth="true" hidden="false" outlineLevel="0" max="19" min="19" style="0" width="10.28"/>
    <col collapsed="false" customWidth="true" hidden="false" outlineLevel="0" max="21" min="21" style="0" width="8.28"/>
    <col collapsed="false" customWidth="true" hidden="false" outlineLevel="0" max="22" min="22" style="0" width="15.13"/>
    <col collapsed="false" customWidth="true" hidden="false" outlineLevel="0" max="23" min="23" style="0" width="10.71"/>
    <col collapsed="false" customWidth="true" hidden="false" outlineLevel="0" max="24" min="24" style="0" width="8.14"/>
    <col collapsed="false" customWidth="true" hidden="false" outlineLevel="0" max="26" min="25" style="0" width="8.28"/>
    <col collapsed="false" customWidth="true" hidden="false" outlineLevel="0" max="27" min="27" style="0" width="10.28"/>
    <col collapsed="false" customWidth="true" hidden="false" outlineLevel="0" max="29" min="29" style="0" width="8.28"/>
    <col collapsed="false" customWidth="true" hidden="false" outlineLevel="0" max="30" min="30" style="0" width="5.99"/>
    <col collapsed="false" customWidth="true" hidden="false" outlineLevel="0" max="31" min="31" style="0" width="5.41"/>
    <col collapsed="false" customWidth="true" hidden="false" outlineLevel="0" max="32" min="32" style="0" width="5.85"/>
    <col collapsed="false" customWidth="true" hidden="false" outlineLevel="0" max="33" min="33" style="0" width="6.56"/>
    <col collapsed="false" customWidth="true" hidden="false" outlineLevel="0" max="34" min="34" style="0" width="10.41"/>
  </cols>
  <sheetData>
    <row r="1" s="1" customFormat="true" ht="12.75" hidden="false" customHeight="false" outlineLevel="0" collapsed="false">
      <c r="F1" s="2" t="s">
        <v>219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220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</row>
    <row r="7" s="30" customFormat="true" ht="30.75" hidden="false" customHeight="true" outlineLevel="0" collapsed="false">
      <c r="A7" s="60" t="s">
        <v>221</v>
      </c>
      <c r="B7" s="26" t="n">
        <v>1</v>
      </c>
      <c r="C7" s="67" t="s">
        <v>222</v>
      </c>
      <c r="D7" s="55" t="n">
        <v>1</v>
      </c>
      <c r="E7" s="28" t="n">
        <f aca="false">11000*3</f>
        <v>33000</v>
      </c>
      <c r="F7" s="29" t="n">
        <f aca="false">+E7</f>
        <v>33000</v>
      </c>
    </row>
    <row r="8" s="30" customFormat="true" ht="30.75" hidden="false" customHeight="true" outlineLevel="0" collapsed="false">
      <c r="A8" s="68" t="s">
        <v>223</v>
      </c>
      <c r="B8" s="26" t="n">
        <v>2</v>
      </c>
      <c r="C8" s="69" t="s">
        <v>224</v>
      </c>
      <c r="D8" s="55" t="n">
        <v>1</v>
      </c>
      <c r="E8" s="28" t="n">
        <f aca="false">11000*3</f>
        <v>33000</v>
      </c>
      <c r="F8" s="29" t="n">
        <f aca="false">+E8</f>
        <v>33000</v>
      </c>
    </row>
    <row r="9" s="30" customFormat="true" ht="30.75" hidden="false" customHeight="true" outlineLevel="0" collapsed="false">
      <c r="A9" s="70" t="s">
        <v>225</v>
      </c>
      <c r="B9" s="26" t="n">
        <v>3</v>
      </c>
      <c r="C9" s="69" t="s">
        <v>226</v>
      </c>
      <c r="D9" s="55" t="n">
        <v>1</v>
      </c>
      <c r="E9" s="28" t="n">
        <f aca="false">11000*3</f>
        <v>33000</v>
      </c>
      <c r="F9" s="29" t="n">
        <f aca="false">+E9</f>
        <v>33000</v>
      </c>
    </row>
    <row r="10" s="30" customFormat="true" ht="30.75" hidden="false" customHeight="true" outlineLevel="0" collapsed="false">
      <c r="A10" s="70" t="s">
        <v>227</v>
      </c>
      <c r="B10" s="26" t="n">
        <v>4</v>
      </c>
      <c r="C10" s="67" t="s">
        <v>228</v>
      </c>
      <c r="D10" s="55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18" hidden="false" customHeight="true" outlineLevel="0" collapsed="false">
      <c r="A11" s="33" t="s">
        <v>7</v>
      </c>
      <c r="B11" s="33"/>
      <c r="C11" s="33"/>
      <c r="D11" s="34" t="n">
        <v>4</v>
      </c>
      <c r="E11" s="35" t="n">
        <f aca="false">SUM(E7:E10)</f>
        <v>132000</v>
      </c>
      <c r="F11" s="35" t="n">
        <f aca="false">SUM(F2:F10)</f>
        <v>132000</v>
      </c>
    </row>
    <row r="12" customFormat="false" ht="18" hidden="false" customHeight="true" outlineLevel="0" collapsed="false">
      <c r="A12" s="36"/>
      <c r="B12" s="36"/>
      <c r="C12" s="56" t="s">
        <v>229</v>
      </c>
      <c r="D12" s="56"/>
      <c r="E12" s="56"/>
      <c r="F12" s="56"/>
    </row>
    <row r="16" customFormat="false" ht="12.75" hidden="false" customHeight="false" outlineLevel="0" collapsed="false">
      <c r="C16" s="38"/>
      <c r="D16" s="38"/>
      <c r="E16" s="38"/>
      <c r="F16" s="38"/>
    </row>
    <row r="17" customFormat="false" ht="12.75" hidden="false" customHeight="true" outlineLevel="0" collapsed="false">
      <c r="C17" s="38"/>
      <c r="D17" s="15" t="s">
        <v>21</v>
      </c>
      <c r="E17" s="15"/>
      <c r="F17" s="15"/>
    </row>
    <row r="18" customFormat="false" ht="12.75" hidden="false" customHeight="true" outlineLevel="0" collapsed="false">
      <c r="C18" s="39"/>
      <c r="D18" s="16" t="s">
        <v>22</v>
      </c>
      <c r="E18" s="16"/>
      <c r="F18" s="16"/>
    </row>
    <row r="19" customFormat="false" ht="12.75" hidden="false" customHeight="true" outlineLevel="0" collapsed="false">
      <c r="C19" s="40"/>
      <c r="D19" s="17" t="s">
        <v>23</v>
      </c>
      <c r="E19" s="17"/>
      <c r="F19" s="17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1:C11"/>
    <mergeCell ref="C12:F12"/>
    <mergeCell ref="D17:F17"/>
    <mergeCell ref="D18:F18"/>
    <mergeCell ref="D19:F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false" outlineLevel="0" max="5" min="5" style="0" width="25.99"/>
    <col collapsed="false" customWidth="true" hidden="false" outlineLevel="0" max="6" min="6" style="0" width="16.99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1" min="11" style="0" width="25.41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5" min="15" style="0" width="9.14"/>
    <col collapsed="false" customWidth="true" hidden="false" outlineLevel="0" max="16" min="16" style="0" width="15.13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10.28"/>
    <col collapsed="false" customWidth="true" hidden="false" outlineLevel="0" max="22" min="22" style="0" width="8.28"/>
    <col collapsed="false" customWidth="true" hidden="false" outlineLevel="0" max="24" min="23" style="0" width="5.41"/>
    <col collapsed="false" customWidth="true" hidden="false" outlineLevel="0" max="25" min="25" style="0" width="5.28"/>
    <col collapsed="false" customWidth="true" hidden="false" outlineLevel="0" max="26" min="26" style="0" width="6.85"/>
    <col collapsed="false" customWidth="true" hidden="false" outlineLevel="0" max="27" min="27" style="0" width="10.71"/>
    <col collapsed="false" customWidth="true" hidden="false" outlineLevel="0" max="28" min="28" style="0" width="8.14"/>
    <col collapsed="false" customWidth="true" hidden="false" outlineLevel="0" max="30" min="29" style="0" width="8.28"/>
    <col collapsed="false" customWidth="true" hidden="false" outlineLevel="0" max="31" min="31" style="0" width="10.28"/>
    <col collapsed="false" customWidth="true" hidden="fals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5.41"/>
    <col collapsed="false" customWidth="true" hidden="false" outlineLevel="0" max="36" min="36" style="0" width="5.85"/>
    <col collapsed="false" customWidth="true" hidden="false" outlineLevel="0" max="37" min="37" style="0" width="6.56"/>
    <col collapsed="false" customWidth="true" hidden="false" outlineLevel="0" max="38" min="38" style="0" width="10.41"/>
    <col collapsed="false" customWidth="true" hidden="false" outlineLevel="0" max="39" min="39" style="0" width="49.28"/>
  </cols>
  <sheetData>
    <row r="1" s="1" customFormat="true" ht="12.75" hidden="false" customHeight="false" outlineLevel="0" collapsed="false">
      <c r="F1" s="2" t="s">
        <v>230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231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</row>
    <row r="7" s="30" customFormat="true" ht="27.75" hidden="false" customHeight="true" outlineLevel="0" collapsed="false">
      <c r="A7" s="25" t="s">
        <v>232</v>
      </c>
      <c r="B7" s="26" t="n">
        <v>1</v>
      </c>
      <c r="C7" s="31" t="s">
        <v>233</v>
      </c>
      <c r="D7" s="55" t="n">
        <v>1</v>
      </c>
      <c r="E7" s="28" t="n">
        <f aca="false">11000*3</f>
        <v>33000</v>
      </c>
      <c r="F7" s="29" t="n">
        <f aca="false">+E7</f>
        <v>33000</v>
      </c>
    </row>
    <row r="8" s="30" customFormat="true" ht="27.75" hidden="false" customHeight="true" outlineLevel="0" collapsed="false">
      <c r="A8" s="25" t="s">
        <v>234</v>
      </c>
      <c r="B8" s="26" t="n">
        <v>2</v>
      </c>
      <c r="C8" s="31" t="s">
        <v>235</v>
      </c>
      <c r="D8" s="55" t="n">
        <v>1</v>
      </c>
      <c r="E8" s="28" t="n">
        <f aca="false">11000*3</f>
        <v>33000</v>
      </c>
      <c r="F8" s="29" t="n">
        <f aca="false">+E8</f>
        <v>33000</v>
      </c>
    </row>
    <row r="9" s="30" customFormat="true" ht="27.75" hidden="false" customHeight="true" outlineLevel="0" collapsed="false">
      <c r="A9" s="25" t="s">
        <v>236</v>
      </c>
      <c r="B9" s="26" t="n">
        <v>3</v>
      </c>
      <c r="C9" s="31" t="s">
        <v>237</v>
      </c>
      <c r="D9" s="55" t="n">
        <v>1</v>
      </c>
      <c r="E9" s="28" t="n">
        <f aca="false">11000*3</f>
        <v>33000</v>
      </c>
      <c r="F9" s="29" t="n">
        <f aca="false">+E9</f>
        <v>33000</v>
      </c>
    </row>
    <row r="10" s="30" customFormat="true" ht="27.75" hidden="false" customHeight="true" outlineLevel="0" collapsed="false">
      <c r="A10" s="67" t="s">
        <v>238</v>
      </c>
      <c r="B10" s="26" t="n">
        <v>4</v>
      </c>
      <c r="C10" s="67" t="s">
        <v>239</v>
      </c>
      <c r="D10" s="55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18" hidden="false" customHeight="true" outlineLevel="0" collapsed="false">
      <c r="A11" s="33" t="s">
        <v>7</v>
      </c>
      <c r="B11" s="33"/>
      <c r="C11" s="33"/>
      <c r="D11" s="34" t="n">
        <v>4</v>
      </c>
      <c r="E11" s="35" t="n">
        <f aca="false">SUM(E7:E10)</f>
        <v>132000</v>
      </c>
      <c r="F11" s="35" t="n">
        <f aca="false">SUM(F2:F10)</f>
        <v>132000</v>
      </c>
    </row>
    <row r="12" customFormat="false" ht="18" hidden="false" customHeight="true" outlineLevel="0" collapsed="false">
      <c r="A12" s="36"/>
      <c r="B12" s="36"/>
      <c r="C12" s="56" t="s">
        <v>229</v>
      </c>
      <c r="D12" s="56"/>
      <c r="E12" s="56"/>
      <c r="F12" s="56"/>
    </row>
    <row r="16" customFormat="false" ht="12.75" hidden="false" customHeight="false" outlineLevel="0" collapsed="false">
      <c r="C16" s="38"/>
      <c r="D16" s="38"/>
      <c r="E16" s="38"/>
      <c r="F16" s="38"/>
    </row>
    <row r="17" customFormat="false" ht="12.75" hidden="false" customHeight="true" outlineLevel="0" collapsed="false">
      <c r="C17" s="38"/>
      <c r="D17" s="15" t="s">
        <v>21</v>
      </c>
      <c r="E17" s="15"/>
      <c r="F17" s="15"/>
    </row>
    <row r="18" customFormat="false" ht="12.75" hidden="false" customHeight="true" outlineLevel="0" collapsed="false">
      <c r="C18" s="39"/>
      <c r="D18" s="16" t="s">
        <v>22</v>
      </c>
      <c r="E18" s="16"/>
      <c r="F18" s="16"/>
    </row>
    <row r="19" customFormat="false" ht="12.75" hidden="false" customHeight="true" outlineLevel="0" collapsed="false">
      <c r="C19" s="40"/>
      <c r="D19" s="17" t="s">
        <v>23</v>
      </c>
      <c r="E19" s="17"/>
      <c r="F19" s="17"/>
    </row>
    <row r="25" customFormat="false" ht="12.75" hidden="false" customHeight="false" outlineLevel="0" collapsed="false">
      <c r="D25" s="71"/>
    </row>
    <row r="26" customFormat="false" ht="12.75" hidden="false" customHeight="false" outlineLevel="0" collapsed="false">
      <c r="D26" s="71"/>
    </row>
    <row r="27" customFormat="false" ht="12.75" hidden="false" customHeight="false" outlineLevel="0" collapsed="false">
      <c r="D27" s="71"/>
    </row>
    <row r="28" customFormat="false" ht="12.75" hidden="false" customHeight="false" outlineLevel="0" collapsed="false">
      <c r="D28" s="72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1:C11"/>
    <mergeCell ref="C12:F12"/>
    <mergeCell ref="D17:F17"/>
    <mergeCell ref="D18:F18"/>
    <mergeCell ref="D19:F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7" activeCellId="0" sqref="E7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10.99"/>
    <col collapsed="false" customWidth="true" hidden="false" outlineLevel="0" max="3" min="3" style="73" width="13.7"/>
    <col collapsed="false" customWidth="true" hidden="false" outlineLevel="0" max="4" min="4" style="73" width="11.42"/>
    <col collapsed="false" customWidth="true" hidden="false" outlineLevel="0" max="5" min="5" style="73" width="23.41"/>
    <col collapsed="false" customWidth="true" hidden="false" outlineLevel="0" max="6" min="6" style="73" width="17.85"/>
    <col collapsed="false" customWidth="true" hidden="false" outlineLevel="0" max="7" min="7" style="73" width="12.7"/>
    <col collapsed="false" customWidth="true" hidden="false" outlineLevel="0" max="8" min="8" style="73" width="8.41"/>
    <col collapsed="false" customWidth="true" hidden="false" outlineLevel="0" max="9" min="9" style="73" width="13.99"/>
    <col collapsed="false" customWidth="true" hidden="false" outlineLevel="0" max="10" min="10" style="73" width="14.41"/>
    <col collapsed="false" customWidth="true" hidden="false" outlineLevel="0" max="11" min="11" style="73" width="20.56"/>
    <col collapsed="false" customWidth="true" hidden="false" outlineLevel="0" max="12" min="12" style="73" width="24.7"/>
    <col collapsed="false" customWidth="true" hidden="false" outlineLevel="0" max="13" min="13" style="73" width="9.85"/>
    <col collapsed="false" customWidth="true" hidden="false" outlineLevel="0" max="14" min="14" style="73" width="18.14"/>
    <col collapsed="false" customWidth="true" hidden="false" outlineLevel="0" max="15" min="15" style="73" width="12.7"/>
    <col collapsed="false" customWidth="true" hidden="false" outlineLevel="0" max="16" min="16" style="73" width="13.41"/>
    <col collapsed="false" customWidth="true" hidden="false" outlineLevel="0" max="17" min="17" style="73" width="16.7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0.28"/>
    <col collapsed="false" customWidth="true" hidden="false" outlineLevel="0" max="22" min="22" style="0" width="9.06"/>
    <col collapsed="false" customWidth="true" hidden="false" outlineLevel="0" max="23" min="23" style="0" width="8.28"/>
    <col collapsed="false" customWidth="true" hidden="false" outlineLevel="0" max="24" min="24" style="0" width="15.13"/>
    <col collapsed="false" customWidth="true" hidden="false" outlineLevel="0" max="25" min="25" style="0" width="11.85"/>
    <col collapsed="false" customWidth="true" hidden="false" outlineLevel="0" max="27" min="27" style="0" width="9.85"/>
    <col collapsed="false" customWidth="true" hidden="false" outlineLevel="0" max="28" min="28" style="0" width="11.42"/>
    <col collapsed="false" customWidth="true" hidden="false" outlineLevel="0" max="29" min="29" style="0" width="10.28"/>
    <col collapsed="false" customWidth="true" hidden="false" outlineLevel="0" max="30" min="30" style="0" width="9.06"/>
    <col collapsed="false" customWidth="true" hidden="false" outlineLevel="0" max="34" min="31" style="0" width="8.28"/>
    <col collapsed="false" customWidth="true" hidden="false" outlineLevel="0" max="35" min="35" style="0" width="7.7"/>
    <col collapsed="false" customWidth="true" hidden="false" outlineLevel="0" max="36" min="36" style="73" width="10.28"/>
    <col collapsed="false" customWidth="true" hidden="false" outlineLevel="0" max="37" min="37" style="73" width="38.85"/>
    <col collapsed="false" customWidth="false" hidden="false" outlineLevel="0" max="257" min="38" style="73" width="9.14"/>
  </cols>
  <sheetData>
    <row r="1" s="1" customFormat="true" ht="12.75" hidden="false" customHeight="false" outlineLevel="0" collapsed="false">
      <c r="F1" s="2" t="s">
        <v>240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1" t="s">
        <v>241</v>
      </c>
      <c r="B4" s="21"/>
      <c r="C4" s="21"/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8" customFormat="true" ht="30" hidden="false" customHeight="true" outlineLevel="0" collapsed="false">
      <c r="A7" s="74" t="s">
        <v>242</v>
      </c>
      <c r="B7" s="75" t="n">
        <v>1</v>
      </c>
      <c r="C7" s="76" t="s">
        <v>243</v>
      </c>
      <c r="D7" s="77" t="n">
        <v>1</v>
      </c>
      <c r="E7" s="28" t="n">
        <f aca="false">11000*3</f>
        <v>33000</v>
      </c>
      <c r="F7" s="29" t="n">
        <f aca="false">+E7</f>
        <v>33000</v>
      </c>
    </row>
    <row r="8" s="78" customFormat="true" ht="30" hidden="false" customHeight="true" outlineLevel="0" collapsed="false">
      <c r="A8" s="74" t="s">
        <v>244</v>
      </c>
      <c r="B8" s="75" t="n">
        <v>2</v>
      </c>
      <c r="C8" s="79" t="s">
        <v>245</v>
      </c>
      <c r="D8" s="77" t="n">
        <v>1</v>
      </c>
      <c r="E8" s="28" t="n">
        <f aca="false">11000*3</f>
        <v>33000</v>
      </c>
      <c r="F8" s="29" t="n">
        <f aca="false">+E8</f>
        <v>33000</v>
      </c>
    </row>
    <row r="9" s="78" customFormat="true" ht="30" hidden="false" customHeight="true" outlineLevel="0" collapsed="false">
      <c r="A9" s="74" t="s">
        <v>246</v>
      </c>
      <c r="B9" s="75" t="n">
        <v>3</v>
      </c>
      <c r="C9" s="76" t="s">
        <v>247</v>
      </c>
      <c r="D9" s="77" t="n">
        <v>1</v>
      </c>
      <c r="E9" s="28" t="n">
        <f aca="false">11000*3</f>
        <v>33000</v>
      </c>
      <c r="F9" s="29" t="n">
        <f aca="false">+E9</f>
        <v>33000</v>
      </c>
    </row>
    <row r="10" s="78" customFormat="true" ht="30" hidden="false" customHeight="true" outlineLevel="0" collapsed="false">
      <c r="A10" s="74" t="s">
        <v>248</v>
      </c>
      <c r="B10" s="75" t="n">
        <v>4</v>
      </c>
      <c r="C10" s="76" t="s">
        <v>249</v>
      </c>
      <c r="D10" s="77" t="n">
        <v>1</v>
      </c>
      <c r="E10" s="28" t="n">
        <f aca="false">11000*3</f>
        <v>33000</v>
      </c>
      <c r="F10" s="29" t="n">
        <f aca="false">+E10</f>
        <v>33000</v>
      </c>
    </row>
    <row r="11" s="78" customFormat="true" ht="30" hidden="false" customHeight="true" outlineLevel="0" collapsed="false">
      <c r="A11" s="74" t="s">
        <v>242</v>
      </c>
      <c r="B11" s="75" t="n">
        <v>5</v>
      </c>
      <c r="C11" s="76" t="s">
        <v>250</v>
      </c>
      <c r="D11" s="77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18" hidden="false" customHeight="true" outlineLevel="0" collapsed="false">
      <c r="A12" s="80" t="s">
        <v>7</v>
      </c>
      <c r="B12" s="80"/>
      <c r="C12" s="80"/>
      <c r="D12" s="34" t="n">
        <v>5</v>
      </c>
      <c r="E12" s="35" t="n">
        <f aca="false">SUM(E7:E11)</f>
        <v>165000</v>
      </c>
      <c r="F12" s="35" t="n">
        <f aca="false">SUM(F7:F11)</f>
        <v>16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6"/>
      <c r="B13" s="36"/>
      <c r="C13" s="56" t="s">
        <v>251</v>
      </c>
      <c r="D13" s="56"/>
      <c r="E13" s="56"/>
      <c r="F13" s="5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38"/>
      <c r="D17" s="38"/>
      <c r="E17" s="38"/>
      <c r="F17" s="3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38"/>
      <c r="D18" s="15" t="s">
        <v>21</v>
      </c>
      <c r="E18" s="15"/>
      <c r="F18" s="1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39"/>
      <c r="D19" s="16" t="s">
        <v>22</v>
      </c>
      <c r="E19" s="16"/>
      <c r="F19" s="1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40"/>
      <c r="D20" s="17" t="s">
        <v>23</v>
      </c>
      <c r="E20" s="17"/>
      <c r="F20" s="1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2.75" hidden="false" customHeight="false" outlineLevel="0" collapsed="false"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2.75" hidden="false" customHeight="false" outlineLevel="0" collapsed="false"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2.75" hidden="false" customHeight="false" outlineLevel="0" collapsed="false">
      <c r="R24" s="53"/>
      <c r="S24" s="53"/>
      <c r="T24" s="53"/>
      <c r="U24" s="51"/>
      <c r="V24" s="51"/>
      <c r="W24" s="51"/>
      <c r="X24" s="51"/>
      <c r="Y24" s="51"/>
      <c r="Z24" s="53"/>
      <c r="AA24" s="53"/>
      <c r="AB24" s="53"/>
      <c r="AC24" s="51"/>
      <c r="AD24" s="51"/>
      <c r="AE24" s="51"/>
      <c r="AF24" s="51"/>
      <c r="AG24" s="51"/>
      <c r="AH24" s="51"/>
      <c r="AI24" s="51"/>
    </row>
    <row r="25" customFormat="false" ht="12.75" hidden="false" customHeight="false" outlineLevel="0" collapsed="false">
      <c r="H25" s="81"/>
    </row>
    <row r="31" customFormat="false" ht="18" hidden="false" customHeight="false" outlineLevel="0" collapsed="false">
      <c r="J31" s="82"/>
    </row>
    <row r="32" customFormat="false" ht="12.75" hidden="false" customHeight="false" outlineLevel="0" collapsed="false">
      <c r="J32" s="83"/>
    </row>
    <row r="33" customFormat="false" ht="12.75" hidden="false" customHeight="false" outlineLevel="0" collapsed="false">
      <c r="J33" s="81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2:C12"/>
    <mergeCell ref="C13:F13"/>
    <mergeCell ref="D18:F18"/>
    <mergeCell ref="D19:F19"/>
    <mergeCell ref="D20:F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73" width="7.56"/>
    <col collapsed="false" customWidth="true" hidden="false" outlineLevel="0" max="3" min="3" style="73" width="28.56"/>
    <col collapsed="false" customWidth="true" hidden="false" outlineLevel="0" max="4" min="4" style="73" width="11.42"/>
    <col collapsed="false" customWidth="true" hidden="false" outlineLevel="0" max="5" min="5" style="73" width="22.99"/>
    <col collapsed="false" customWidth="true" hidden="false" outlineLevel="0" max="6" min="6" style="73" width="13.7"/>
    <col collapsed="false" customWidth="true" hidden="false" outlineLevel="0" max="7" min="7" style="73" width="12.7"/>
    <col collapsed="false" customWidth="true" hidden="false" outlineLevel="0" max="8" min="8" style="73" width="8.41"/>
    <col collapsed="false" customWidth="true" hidden="false" outlineLevel="0" max="9" min="9" style="73" width="13.99"/>
    <col collapsed="false" customWidth="true" hidden="false" outlineLevel="0" max="10" min="10" style="73" width="14.41"/>
    <col collapsed="false" customWidth="true" hidden="false" outlineLevel="0" max="11" min="11" style="73" width="20.56"/>
    <col collapsed="false" customWidth="true" hidden="false" outlineLevel="0" max="12" min="12" style="73" width="24.7"/>
    <col collapsed="false" customWidth="true" hidden="false" outlineLevel="0" max="13" min="13" style="73" width="9.85"/>
    <col collapsed="false" customWidth="true" hidden="false" outlineLevel="0" max="14" min="14" style="73" width="18.14"/>
    <col collapsed="false" customWidth="true" hidden="false" outlineLevel="0" max="15" min="15" style="73" width="12.7"/>
    <col collapsed="false" customWidth="true" hidden="false" outlineLevel="0" max="16" min="16" style="73" width="13.41"/>
    <col collapsed="false" customWidth="true" hidden="false" outlineLevel="0" max="17" min="17" style="73" width="16.7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0.28"/>
    <col collapsed="false" customWidth="true" hidden="false" outlineLevel="0" max="22" min="22" style="0" width="9.06"/>
    <col collapsed="false" customWidth="true" hidden="false" outlineLevel="0" max="23" min="23" style="0" width="8.28"/>
    <col collapsed="false" customWidth="true" hidden="false" outlineLevel="0" max="24" min="24" style="0" width="15.13"/>
    <col collapsed="false" customWidth="true" hidden="false" outlineLevel="0" max="25" min="25" style="0" width="11.85"/>
    <col collapsed="false" customWidth="true" hidden="false" outlineLevel="0" max="27" min="27" style="0" width="9.85"/>
    <col collapsed="false" customWidth="true" hidden="false" outlineLevel="0" max="28" min="28" style="0" width="11.42"/>
    <col collapsed="false" customWidth="true" hidden="false" outlineLevel="0" max="29" min="29" style="0" width="10.28"/>
    <col collapsed="false" customWidth="true" hidden="false" outlineLevel="0" max="30" min="30" style="0" width="9.06"/>
    <col collapsed="false" customWidth="true" hidden="false" outlineLevel="0" max="34" min="31" style="0" width="8.28"/>
    <col collapsed="false" customWidth="true" hidden="false" outlineLevel="0" max="35" min="35" style="0" width="7.7"/>
    <col collapsed="false" customWidth="true" hidden="false" outlineLevel="0" max="36" min="36" style="73" width="10.28"/>
    <col collapsed="false" customWidth="true" hidden="false" outlineLevel="0" max="37" min="37" style="73" width="38.85"/>
    <col collapsed="false" customWidth="false" hidden="false" outlineLevel="0" max="257" min="38" style="73" width="9.14"/>
  </cols>
  <sheetData>
    <row r="1" s="1" customFormat="true" ht="12.75" hidden="false" customHeight="false" outlineLevel="0" collapsed="false">
      <c r="F1" s="84" t="s">
        <v>252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1" t="s">
        <v>253</v>
      </c>
      <c r="B4" s="21"/>
      <c r="C4" s="21"/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8" customFormat="true" ht="30" hidden="false" customHeight="true" outlineLevel="0" collapsed="false">
      <c r="A7" s="25" t="s">
        <v>254</v>
      </c>
      <c r="B7" s="26" t="n">
        <v>1</v>
      </c>
      <c r="C7" s="25" t="s">
        <v>255</v>
      </c>
      <c r="D7" s="77" t="n">
        <v>1</v>
      </c>
      <c r="E7" s="28" t="n">
        <f aca="false">11000*3</f>
        <v>33000</v>
      </c>
      <c r="F7" s="29" t="n">
        <f aca="false">+E7</f>
        <v>33000</v>
      </c>
    </row>
    <row r="8" s="78" customFormat="true" ht="30" hidden="false" customHeight="true" outlineLevel="0" collapsed="false">
      <c r="A8" s="25" t="s">
        <v>256</v>
      </c>
      <c r="B8" s="26" t="n">
        <v>2</v>
      </c>
      <c r="C8" s="25" t="s">
        <v>257</v>
      </c>
      <c r="D8" s="77" t="n">
        <v>1</v>
      </c>
      <c r="E8" s="28" t="n">
        <f aca="false">11000*3</f>
        <v>33000</v>
      </c>
      <c r="F8" s="29" t="n">
        <f aca="false">+E8</f>
        <v>33000</v>
      </c>
    </row>
    <row r="9" s="78" customFormat="true" ht="30" hidden="false" customHeight="true" outlineLevel="0" collapsed="false">
      <c r="A9" s="85" t="s">
        <v>258</v>
      </c>
      <c r="B9" s="26" t="n">
        <v>3</v>
      </c>
      <c r="C9" s="25" t="s">
        <v>259</v>
      </c>
      <c r="D9" s="77" t="n">
        <v>1</v>
      </c>
      <c r="E9" s="28" t="n">
        <f aca="false">11000*3</f>
        <v>33000</v>
      </c>
      <c r="F9" s="29" t="n">
        <f aca="false">+E9</f>
        <v>33000</v>
      </c>
    </row>
    <row r="10" s="78" customFormat="true" ht="30" hidden="false" customHeight="true" outlineLevel="0" collapsed="false">
      <c r="A10" s="85" t="s">
        <v>258</v>
      </c>
      <c r="B10" s="26" t="n">
        <v>4</v>
      </c>
      <c r="C10" s="25" t="s">
        <v>260</v>
      </c>
      <c r="D10" s="77" t="n">
        <v>1</v>
      </c>
      <c r="E10" s="28" t="n">
        <f aca="false">11000*3</f>
        <v>33000</v>
      </c>
      <c r="F10" s="29" t="n">
        <f aca="false">+E10</f>
        <v>33000</v>
      </c>
    </row>
    <row r="11" s="78" customFormat="true" ht="30" hidden="false" customHeight="true" outlineLevel="0" collapsed="false">
      <c r="A11" s="25" t="s">
        <v>261</v>
      </c>
      <c r="B11" s="26" t="n">
        <v>5</v>
      </c>
      <c r="C11" s="25" t="s">
        <v>262</v>
      </c>
      <c r="D11" s="77" t="n">
        <v>1</v>
      </c>
      <c r="E11" s="28" t="n">
        <f aca="false">11000*3</f>
        <v>33000</v>
      </c>
      <c r="F11" s="29" t="n">
        <f aca="false">+E11</f>
        <v>33000</v>
      </c>
    </row>
    <row r="12" s="78" customFormat="true" ht="30" hidden="false" customHeight="true" outlineLevel="0" collapsed="false">
      <c r="A12" s="25" t="s">
        <v>263</v>
      </c>
      <c r="B12" s="26" t="n">
        <v>6</v>
      </c>
      <c r="C12" s="25" t="s">
        <v>264</v>
      </c>
      <c r="D12" s="77" t="n">
        <v>1</v>
      </c>
      <c r="E12" s="28" t="n">
        <f aca="false">11000*3</f>
        <v>33000</v>
      </c>
      <c r="F12" s="29" t="n">
        <f aca="false">+E12</f>
        <v>33000</v>
      </c>
    </row>
    <row r="13" s="78" customFormat="true" ht="30" hidden="false" customHeight="true" outlineLevel="0" collapsed="false">
      <c r="A13" s="25" t="s">
        <v>265</v>
      </c>
      <c r="B13" s="26" t="n">
        <v>7</v>
      </c>
      <c r="C13" s="25" t="s">
        <v>266</v>
      </c>
      <c r="D13" s="77" t="n">
        <v>1</v>
      </c>
      <c r="E13" s="28" t="n">
        <f aca="false">11000*3</f>
        <v>33000</v>
      </c>
      <c r="F13" s="29" t="n">
        <f aca="false">+E13</f>
        <v>33000</v>
      </c>
    </row>
    <row r="14" s="78" customFormat="true" ht="30" hidden="false" customHeight="true" outlineLevel="0" collapsed="false">
      <c r="A14" s="25" t="s">
        <v>267</v>
      </c>
      <c r="B14" s="26" t="n">
        <v>8</v>
      </c>
      <c r="C14" s="41" t="s">
        <v>268</v>
      </c>
      <c r="D14" s="77" t="n">
        <v>1</v>
      </c>
      <c r="E14" s="28" t="n">
        <f aca="false">11000*3</f>
        <v>33000</v>
      </c>
      <c r="F14" s="29" t="n">
        <f aca="false">+E14</f>
        <v>33000</v>
      </c>
    </row>
    <row r="15" s="78" customFormat="true" ht="30" hidden="false" customHeight="true" outlineLevel="0" collapsed="false">
      <c r="A15" s="25" t="s">
        <v>269</v>
      </c>
      <c r="B15" s="26" t="n">
        <v>9</v>
      </c>
      <c r="C15" s="41" t="s">
        <v>270</v>
      </c>
      <c r="D15" s="77" t="n">
        <v>1</v>
      </c>
      <c r="E15" s="28" t="n">
        <f aca="false">11000*3</f>
        <v>33000</v>
      </c>
      <c r="F15" s="29" t="n">
        <f aca="false">+E15</f>
        <v>33000</v>
      </c>
    </row>
    <row r="16" s="78" customFormat="true" ht="30" hidden="false" customHeight="true" outlineLevel="0" collapsed="false">
      <c r="A16" s="85" t="s">
        <v>271</v>
      </c>
      <c r="B16" s="26" t="n">
        <v>10</v>
      </c>
      <c r="C16" s="25" t="s">
        <v>272</v>
      </c>
      <c r="D16" s="77" t="n">
        <v>1</v>
      </c>
      <c r="E16" s="28" t="n">
        <f aca="false">11000*3</f>
        <v>33000</v>
      </c>
      <c r="F16" s="29" t="n">
        <f aca="false">+E16</f>
        <v>33000</v>
      </c>
    </row>
    <row r="17" s="78" customFormat="true" ht="30" hidden="false" customHeight="true" outlineLevel="0" collapsed="false">
      <c r="A17" s="85" t="s">
        <v>271</v>
      </c>
      <c r="B17" s="26" t="n">
        <v>11</v>
      </c>
      <c r="C17" s="25" t="s">
        <v>273</v>
      </c>
      <c r="D17" s="77" t="n">
        <v>1</v>
      </c>
      <c r="E17" s="28" t="n">
        <f aca="false">11000*3</f>
        <v>33000</v>
      </c>
      <c r="F17" s="29" t="n">
        <f aca="false">+E17</f>
        <v>33000</v>
      </c>
    </row>
    <row r="18" s="78" customFormat="true" ht="30" hidden="false" customHeight="true" outlineLevel="0" collapsed="false">
      <c r="A18" s="85" t="s">
        <v>274</v>
      </c>
      <c r="B18" s="26" t="n">
        <v>12</v>
      </c>
      <c r="C18" s="25" t="s">
        <v>275</v>
      </c>
      <c r="D18" s="77" t="n">
        <v>1</v>
      </c>
      <c r="E18" s="28" t="n">
        <f aca="false">11000*3</f>
        <v>33000</v>
      </c>
      <c r="F18" s="29" t="n">
        <f aca="false">+E18</f>
        <v>33000</v>
      </c>
    </row>
    <row r="19" s="78" customFormat="true" ht="30" hidden="false" customHeight="true" outlineLevel="0" collapsed="false">
      <c r="A19" s="85" t="s">
        <v>274</v>
      </c>
      <c r="B19" s="26" t="n">
        <v>13</v>
      </c>
      <c r="C19" s="25" t="s">
        <v>276</v>
      </c>
      <c r="D19" s="77" t="n">
        <v>1</v>
      </c>
      <c r="E19" s="28" t="n">
        <f aca="false">11000*3</f>
        <v>33000</v>
      </c>
      <c r="F19" s="29" t="n">
        <f aca="false">+E19</f>
        <v>33000</v>
      </c>
    </row>
    <row r="20" customFormat="false" ht="18" hidden="false" customHeight="true" outlineLevel="0" collapsed="false">
      <c r="A20" s="33" t="s">
        <v>7</v>
      </c>
      <c r="B20" s="33"/>
      <c r="C20" s="33"/>
      <c r="D20" s="34" t="n">
        <f aca="false">SUM(D7:D19)</f>
        <v>13</v>
      </c>
      <c r="E20" s="35" t="n">
        <f aca="false">SUM(E7:E19)</f>
        <v>429000</v>
      </c>
      <c r="F20" s="35" t="n">
        <f aca="false">SUM(F7:F19)</f>
        <v>429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/>
      <c r="B21" s="36"/>
      <c r="C21" s="56" t="s">
        <v>277</v>
      </c>
      <c r="D21" s="56"/>
      <c r="E21" s="56"/>
      <c r="F21" s="5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38"/>
      <c r="D25" s="38"/>
      <c r="E25" s="38"/>
      <c r="F25" s="3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38"/>
      <c r="D26" s="15" t="s">
        <v>21</v>
      </c>
      <c r="E26" s="15"/>
      <c r="F26" s="1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39"/>
      <c r="D27" s="16" t="s">
        <v>22</v>
      </c>
      <c r="E27" s="16"/>
      <c r="F27" s="1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40"/>
      <c r="D28" s="17" t="s">
        <v>23</v>
      </c>
      <c r="E28" s="17"/>
      <c r="F28" s="1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2.75" hidden="false" customHeight="false" outlineLevel="0" collapsed="false"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2.75" hidden="false" customHeight="false" outlineLevel="0" collapsed="false"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2.75" hidden="false" customHeight="false" outlineLevel="0" collapsed="false">
      <c r="R32" s="53"/>
      <c r="S32" s="53"/>
      <c r="T32" s="53"/>
      <c r="U32" s="51"/>
      <c r="V32" s="51"/>
      <c r="W32" s="51"/>
      <c r="X32" s="51"/>
      <c r="Y32" s="51"/>
      <c r="Z32" s="53"/>
      <c r="AA32" s="53"/>
      <c r="AB32" s="53"/>
      <c r="AC32" s="51"/>
      <c r="AD32" s="51"/>
      <c r="AE32" s="51"/>
      <c r="AF32" s="51"/>
      <c r="AG32" s="51"/>
      <c r="AH32" s="51"/>
      <c r="AI32" s="51"/>
    </row>
    <row r="33" customFormat="false" ht="12.75" hidden="false" customHeight="false" outlineLevel="0" collapsed="false">
      <c r="H33" s="81"/>
    </row>
    <row r="39" customFormat="false" ht="18" hidden="false" customHeight="false" outlineLevel="0" collapsed="false">
      <c r="J39" s="82"/>
    </row>
    <row r="40" customFormat="false" ht="12.75" hidden="false" customHeight="false" outlineLevel="0" collapsed="false">
      <c r="J40" s="83"/>
    </row>
    <row r="41" customFormat="false" ht="12.75" hidden="false" customHeight="false" outlineLevel="0" collapsed="false">
      <c r="J41" s="81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20:C20"/>
    <mergeCell ref="C21:F21"/>
    <mergeCell ref="D26:F26"/>
    <mergeCell ref="D27:F27"/>
    <mergeCell ref="D28:F2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14"/>
    <col collapsed="false" customWidth="true" hidden="false" outlineLevel="0" max="3" min="3" style="0" width="17.42"/>
  </cols>
  <sheetData>
    <row r="2" customFormat="false" ht="15" hidden="false" customHeight="true" outlineLevel="0" collapsed="false">
      <c r="A2" s="86" t="s">
        <v>278</v>
      </c>
      <c r="B2" s="86"/>
      <c r="C2" s="86"/>
    </row>
    <row r="3" customFormat="false" ht="12.75" hidden="false" customHeight="false" outlineLevel="0" collapsed="false">
      <c r="A3" s="87" t="s">
        <v>279</v>
      </c>
      <c r="B3" s="87" t="s">
        <v>28</v>
      </c>
      <c r="C3" s="87" t="s">
        <v>280</v>
      </c>
    </row>
    <row r="4" customFormat="false" ht="12.75" hidden="false" customHeight="false" outlineLevel="0" collapsed="false">
      <c r="A4" s="88" t="s">
        <v>281</v>
      </c>
      <c r="B4" s="26" t="n">
        <v>1</v>
      </c>
      <c r="C4" s="41" t="s">
        <v>282</v>
      </c>
    </row>
    <row r="5" customFormat="false" ht="12.75" hidden="false" customHeight="false" outlineLevel="0" collapsed="false">
      <c r="A5" s="67" t="s">
        <v>281</v>
      </c>
      <c r="B5" s="26" t="n">
        <v>2</v>
      </c>
      <c r="C5" s="25" t="s">
        <v>283</v>
      </c>
    </row>
    <row r="6" customFormat="false" ht="12.75" hidden="false" customHeight="false" outlineLevel="0" collapsed="false">
      <c r="A6" s="32" t="s">
        <v>284</v>
      </c>
      <c r="B6" s="26" t="n">
        <v>3</v>
      </c>
      <c r="C6" s="25" t="s">
        <v>285</v>
      </c>
    </row>
    <row r="7" customFormat="false" ht="12.75" hidden="false" customHeight="false" outlineLevel="0" collapsed="false">
      <c r="A7" s="32" t="s">
        <v>286</v>
      </c>
      <c r="B7" s="26" t="n">
        <v>4</v>
      </c>
      <c r="C7" s="25" t="s">
        <v>287</v>
      </c>
    </row>
    <row r="8" customFormat="false" ht="12.75" hidden="false" customHeight="false" outlineLevel="0" collapsed="false">
      <c r="A8" s="89" t="s">
        <v>288</v>
      </c>
      <c r="B8" s="26" t="n">
        <v>5</v>
      </c>
      <c r="C8" s="25" t="s">
        <v>289</v>
      </c>
    </row>
    <row r="9" customFormat="false" ht="12.75" hidden="false" customHeight="false" outlineLevel="0" collapsed="false">
      <c r="A9" s="89" t="s">
        <v>288</v>
      </c>
      <c r="B9" s="26" t="n">
        <v>6</v>
      </c>
      <c r="C9" s="25" t="s">
        <v>290</v>
      </c>
    </row>
    <row r="10" customFormat="false" ht="12.75" hidden="false" customHeight="false" outlineLevel="0" collapsed="false">
      <c r="A10" s="89" t="s">
        <v>288</v>
      </c>
      <c r="B10" s="26" t="n">
        <v>7</v>
      </c>
      <c r="C10" s="25" t="s">
        <v>291</v>
      </c>
    </row>
    <row r="11" customFormat="false" ht="12.75" hidden="false" customHeight="false" outlineLevel="0" collapsed="false">
      <c r="A11" s="85" t="s">
        <v>288</v>
      </c>
      <c r="B11" s="26" t="n">
        <v>8</v>
      </c>
      <c r="C11" s="25" t="s">
        <v>292</v>
      </c>
    </row>
    <row r="12" customFormat="false" ht="12.75" hidden="false" customHeight="false" outlineLevel="0" collapsed="false">
      <c r="A12" s="89" t="s">
        <v>293</v>
      </c>
      <c r="B12" s="26" t="n">
        <v>9</v>
      </c>
      <c r="C12" s="25" t="s">
        <v>294</v>
      </c>
    </row>
    <row r="13" customFormat="false" ht="12.75" hidden="false" customHeight="false" outlineLevel="0" collapsed="false">
      <c r="A13" s="89" t="s">
        <v>293</v>
      </c>
      <c r="B13" s="26" t="n">
        <v>10</v>
      </c>
      <c r="C13" s="25" t="s">
        <v>295</v>
      </c>
    </row>
    <row r="14" customFormat="false" ht="12.75" hidden="false" customHeight="false" outlineLevel="0" collapsed="false">
      <c r="A14" s="89" t="s">
        <v>293</v>
      </c>
      <c r="B14" s="26" t="n">
        <v>11</v>
      </c>
      <c r="C14" s="25" t="s">
        <v>296</v>
      </c>
    </row>
    <row r="15" customFormat="false" ht="12.75" hidden="false" customHeight="false" outlineLevel="0" collapsed="false">
      <c r="A15" s="85" t="s">
        <v>293</v>
      </c>
      <c r="B15" s="26" t="n">
        <v>12</v>
      </c>
      <c r="C15" s="25" t="s">
        <v>297</v>
      </c>
    </row>
    <row r="18" customFormat="false" ht="12.75" hidden="false" customHeight="true" outlineLevel="0" collapsed="false">
      <c r="A18" s="86" t="s">
        <v>298</v>
      </c>
      <c r="B18" s="86"/>
      <c r="C18" s="86"/>
    </row>
    <row r="19" customFormat="false" ht="12.75" hidden="false" customHeight="false" outlineLevel="0" collapsed="false">
      <c r="A19" s="87" t="s">
        <v>279</v>
      </c>
      <c r="B19" s="87" t="s">
        <v>28</v>
      </c>
      <c r="C19" s="87" t="s">
        <v>280</v>
      </c>
    </row>
    <row r="20" customFormat="false" ht="12.75" hidden="false" customHeight="false" outlineLevel="0" collapsed="false">
      <c r="A20" s="41" t="s">
        <v>112</v>
      </c>
      <c r="B20" s="90" t="n">
        <v>1</v>
      </c>
      <c r="C20" s="41" t="s">
        <v>113</v>
      </c>
    </row>
    <row r="21" customFormat="false" ht="12.75" hidden="false" customHeight="false" outlineLevel="0" collapsed="false">
      <c r="A21" s="41" t="s">
        <v>114</v>
      </c>
      <c r="B21" s="90" t="n">
        <v>2</v>
      </c>
      <c r="C21" s="41" t="s">
        <v>115</v>
      </c>
    </row>
    <row r="22" customFormat="false" ht="12.75" hidden="false" customHeight="false" outlineLevel="0" collapsed="false">
      <c r="A22" s="41" t="s">
        <v>116</v>
      </c>
      <c r="B22" s="90" t="n">
        <v>3</v>
      </c>
      <c r="C22" s="41" t="s">
        <v>117</v>
      </c>
    </row>
    <row r="23" customFormat="false" ht="12.75" hidden="false" customHeight="false" outlineLevel="0" collapsed="false">
      <c r="A23" s="41" t="s">
        <v>118</v>
      </c>
      <c r="B23" s="90" t="n">
        <v>4</v>
      </c>
      <c r="C23" s="41" t="s">
        <v>119</v>
      </c>
    </row>
    <row r="24" customFormat="false" ht="12.75" hidden="false" customHeight="false" outlineLevel="0" collapsed="false">
      <c r="A24" s="41" t="s">
        <v>118</v>
      </c>
      <c r="B24" s="90" t="n">
        <v>5</v>
      </c>
      <c r="C24" s="41" t="s">
        <v>120</v>
      </c>
    </row>
    <row r="25" customFormat="false" ht="12.75" hidden="false" customHeight="false" outlineLevel="0" collapsed="false">
      <c r="A25" s="41" t="s">
        <v>121</v>
      </c>
      <c r="B25" s="90" t="n">
        <v>6</v>
      </c>
      <c r="C25" s="41" t="s">
        <v>299</v>
      </c>
    </row>
    <row r="26" customFormat="false" ht="12.75" hidden="false" customHeight="false" outlineLevel="0" collapsed="false">
      <c r="A26" s="41" t="s">
        <v>123</v>
      </c>
      <c r="B26" s="90" t="n">
        <v>7</v>
      </c>
      <c r="C26" s="41" t="s">
        <v>124</v>
      </c>
    </row>
    <row r="27" customFormat="false" ht="12.75" hidden="false" customHeight="false" outlineLevel="0" collapsed="false">
      <c r="A27" s="41" t="s">
        <v>125</v>
      </c>
      <c r="B27" s="90" t="n">
        <v>8</v>
      </c>
      <c r="C27" s="41" t="s">
        <v>126</v>
      </c>
    </row>
    <row r="28" customFormat="false" ht="12.75" hidden="false" customHeight="false" outlineLevel="0" collapsed="false">
      <c r="A28" s="41" t="s">
        <v>300</v>
      </c>
      <c r="B28" s="90" t="n">
        <v>9</v>
      </c>
      <c r="C28" s="41" t="s">
        <v>301</v>
      </c>
    </row>
    <row r="29" customFormat="false" ht="12.75" hidden="false" customHeight="false" outlineLevel="0" collapsed="false">
      <c r="A29" s="41" t="s">
        <v>127</v>
      </c>
      <c r="B29" s="90" t="n">
        <v>10</v>
      </c>
      <c r="C29" s="41" t="s">
        <v>128</v>
      </c>
    </row>
    <row r="30" customFormat="false" ht="12.75" hidden="false" customHeight="false" outlineLevel="0" collapsed="false">
      <c r="A30" s="41" t="s">
        <v>129</v>
      </c>
      <c r="B30" s="90" t="n">
        <v>11</v>
      </c>
      <c r="C30" s="41" t="s">
        <v>130</v>
      </c>
    </row>
    <row r="31" customFormat="false" ht="12.75" hidden="false" customHeight="false" outlineLevel="0" collapsed="false">
      <c r="A31" s="41" t="s">
        <v>133</v>
      </c>
      <c r="B31" s="90" t="n">
        <v>13</v>
      </c>
      <c r="C31" s="41" t="s">
        <v>134</v>
      </c>
    </row>
    <row r="33" customFormat="false" ht="12.75" hidden="false" customHeight="false" outlineLevel="0" collapsed="false">
      <c r="A33" s="86" t="s">
        <v>302</v>
      </c>
      <c r="B33" s="86"/>
      <c r="C33" s="86"/>
    </row>
    <row r="34" customFormat="false" ht="12.75" hidden="false" customHeight="false" outlineLevel="0" collapsed="false">
      <c r="A34" s="87" t="s">
        <v>279</v>
      </c>
      <c r="B34" s="87" t="s">
        <v>28</v>
      </c>
      <c r="C34" s="87" t="s">
        <v>280</v>
      </c>
    </row>
    <row r="35" customFormat="false" ht="12.75" hidden="false" customHeight="false" outlineLevel="0" collapsed="false">
      <c r="A35" s="48" t="s">
        <v>200</v>
      </c>
      <c r="B35" s="90" t="n">
        <v>1</v>
      </c>
      <c r="C35" s="61" t="s">
        <v>201</v>
      </c>
    </row>
    <row r="36" customFormat="false" ht="12.75" hidden="false" customHeight="false" outlineLevel="0" collapsed="false">
      <c r="A36" s="48" t="s">
        <v>303</v>
      </c>
      <c r="B36" s="90" t="n">
        <v>2</v>
      </c>
      <c r="C36" s="61" t="s">
        <v>304</v>
      </c>
    </row>
    <row r="37" customFormat="false" ht="12.75" hidden="false" customHeight="false" outlineLevel="0" collapsed="false">
      <c r="A37" s="48" t="s">
        <v>202</v>
      </c>
      <c r="B37" s="90" t="n">
        <v>3</v>
      </c>
      <c r="C37" s="61" t="s">
        <v>203</v>
      </c>
    </row>
    <row r="38" customFormat="false" ht="12.75" hidden="false" customHeight="false" outlineLevel="0" collapsed="false">
      <c r="A38" s="48" t="s">
        <v>205</v>
      </c>
      <c r="B38" s="90" t="n">
        <v>4</v>
      </c>
      <c r="C38" s="61" t="s">
        <v>206</v>
      </c>
    </row>
    <row r="39" customFormat="false" ht="12.75" hidden="false" customHeight="false" outlineLevel="0" collapsed="false">
      <c r="A39" s="48" t="s">
        <v>207</v>
      </c>
      <c r="B39" s="90" t="n">
        <v>5</v>
      </c>
      <c r="C39" s="61" t="s">
        <v>208</v>
      </c>
    </row>
    <row r="40" customFormat="false" ht="12.75" hidden="false" customHeight="false" outlineLevel="0" collapsed="false">
      <c r="A40" s="48" t="s">
        <v>210</v>
      </c>
      <c r="B40" s="90" t="n">
        <v>6</v>
      </c>
      <c r="C40" s="61" t="s">
        <v>211</v>
      </c>
    </row>
    <row r="41" customFormat="false" ht="12.75" hidden="false" customHeight="false" outlineLevel="0" collapsed="false">
      <c r="A41" s="48" t="s">
        <v>212</v>
      </c>
      <c r="B41" s="90" t="n">
        <v>7</v>
      </c>
      <c r="C41" s="61" t="s">
        <v>213</v>
      </c>
    </row>
    <row r="42" customFormat="false" ht="12.75" hidden="false" customHeight="false" outlineLevel="0" collapsed="false">
      <c r="A42" s="48" t="s">
        <v>214</v>
      </c>
      <c r="B42" s="90" t="n">
        <v>8</v>
      </c>
      <c r="C42" s="61" t="s">
        <v>215</v>
      </c>
    </row>
    <row r="43" customFormat="false" ht="12.75" hidden="false" customHeight="false" outlineLevel="0" collapsed="false">
      <c r="A43" s="48" t="s">
        <v>216</v>
      </c>
      <c r="B43" s="90" t="n">
        <v>9</v>
      </c>
      <c r="C43" s="61" t="s">
        <v>216</v>
      </c>
    </row>
    <row r="44" customFormat="false" ht="12.75" hidden="false" customHeight="false" outlineLevel="0" collapsed="false">
      <c r="A44" s="25" t="s">
        <v>217</v>
      </c>
      <c r="B44" s="90" t="n">
        <v>10</v>
      </c>
      <c r="C44" s="25" t="s">
        <v>218</v>
      </c>
    </row>
    <row r="45" customFormat="false" ht="12.75" hidden="false" customHeight="false" outlineLevel="0" collapsed="false">
      <c r="A45" s="25" t="s">
        <v>217</v>
      </c>
      <c r="B45" s="90" t="n">
        <v>11</v>
      </c>
      <c r="C45" s="25" t="s">
        <v>305</v>
      </c>
    </row>
    <row r="57" customFormat="false" ht="12.75" hidden="false" customHeight="false" outlineLevel="0" collapsed="false">
      <c r="A57" s="0" t="s">
        <v>306</v>
      </c>
    </row>
    <row r="59" customFormat="false" ht="12.75" hidden="false" customHeight="true" outlineLevel="0" collapsed="false">
      <c r="A59" s="91" t="s">
        <v>28</v>
      </c>
      <c r="B59" s="91" t="s">
        <v>307</v>
      </c>
    </row>
    <row r="60" customFormat="false" ht="12.75" hidden="false" customHeight="false" outlineLevel="0" collapsed="false">
      <c r="A60" s="91"/>
      <c r="B60" s="91"/>
    </row>
    <row r="61" customFormat="false" ht="25.5" hidden="false" customHeight="false" outlineLevel="0" collapsed="false">
      <c r="A61" s="92" t="n">
        <v>1</v>
      </c>
      <c r="B61" s="93" t="s">
        <v>308</v>
      </c>
    </row>
    <row r="62" customFormat="false" ht="25.5" hidden="false" customHeight="false" outlineLevel="0" collapsed="false">
      <c r="A62" s="92" t="n">
        <v>2</v>
      </c>
      <c r="B62" s="93" t="s">
        <v>309</v>
      </c>
    </row>
    <row r="63" customFormat="false" ht="25.5" hidden="false" customHeight="false" outlineLevel="0" collapsed="false">
      <c r="A63" s="92" t="n">
        <v>3</v>
      </c>
      <c r="B63" s="93" t="s">
        <v>310</v>
      </c>
    </row>
    <row r="64" customFormat="false" ht="12.75" hidden="false" customHeight="false" outlineLevel="0" collapsed="false">
      <c r="A64" s="92" t="n">
        <v>4</v>
      </c>
      <c r="B64" s="93" t="s">
        <v>16</v>
      </c>
    </row>
    <row r="65" customFormat="false" ht="12.75" hidden="false" customHeight="false" outlineLevel="0" collapsed="false">
      <c r="A65" s="92" t="n">
        <v>5</v>
      </c>
      <c r="B65" s="93" t="s">
        <v>311</v>
      </c>
    </row>
    <row r="66" customFormat="false" ht="12.75" hidden="false" customHeight="false" outlineLevel="0" collapsed="false">
      <c r="A66" s="92" t="n">
        <v>6</v>
      </c>
      <c r="B66" s="93" t="s">
        <v>14</v>
      </c>
    </row>
    <row r="67" customFormat="false" ht="12.75" hidden="false" customHeight="false" outlineLevel="0" collapsed="false">
      <c r="A67" s="92" t="n">
        <v>7</v>
      </c>
      <c r="B67" s="93" t="s">
        <v>312</v>
      </c>
    </row>
    <row r="68" customFormat="false" ht="12.75" hidden="false" customHeight="false" outlineLevel="0" collapsed="false">
      <c r="A68" s="92" t="n">
        <v>8</v>
      </c>
      <c r="B68" s="93" t="s">
        <v>13</v>
      </c>
    </row>
    <row r="69" customFormat="false" ht="25.5" hidden="false" customHeight="false" outlineLevel="0" collapsed="false">
      <c r="A69" s="92" t="n">
        <v>9</v>
      </c>
      <c r="B69" s="93" t="s">
        <v>313</v>
      </c>
    </row>
    <row r="70" customFormat="false" ht="25.5" hidden="false" customHeight="false" outlineLevel="0" collapsed="false">
      <c r="A70" s="92" t="n">
        <v>10</v>
      </c>
      <c r="B70" s="93" t="s">
        <v>17</v>
      </c>
    </row>
    <row r="71" customFormat="false" ht="12.75" hidden="false" customHeight="false" outlineLevel="0" collapsed="false">
      <c r="A71" s="92" t="n">
        <v>11</v>
      </c>
      <c r="B71" s="93" t="s">
        <v>314</v>
      </c>
    </row>
    <row r="72" customFormat="false" ht="12.75" hidden="false" customHeight="false" outlineLevel="0" collapsed="false">
      <c r="A72" s="92" t="n">
        <v>12</v>
      </c>
      <c r="B72" s="93" t="s">
        <v>8</v>
      </c>
    </row>
    <row r="73" customFormat="false" ht="12.75" hidden="false" customHeight="false" outlineLevel="0" collapsed="false">
      <c r="A73" s="92" t="n">
        <v>13</v>
      </c>
      <c r="B73" s="93" t="s">
        <v>19</v>
      </c>
    </row>
    <row r="74" customFormat="false" ht="38.25" hidden="false" customHeight="false" outlineLevel="0" collapsed="false">
      <c r="A74" s="92" t="n">
        <v>14</v>
      </c>
      <c r="B74" s="93" t="s">
        <v>315</v>
      </c>
    </row>
    <row r="75" customFormat="false" ht="38.25" hidden="false" customHeight="false" outlineLevel="0" collapsed="false">
      <c r="A75" s="92" t="n">
        <v>15</v>
      </c>
      <c r="B75" s="93" t="s">
        <v>316</v>
      </c>
    </row>
    <row r="76" customFormat="false" ht="25.5" hidden="false" customHeight="false" outlineLevel="0" collapsed="false">
      <c r="A76" s="92" t="n">
        <v>16</v>
      </c>
      <c r="B76" s="93" t="s">
        <v>317</v>
      </c>
    </row>
    <row r="77" customFormat="false" ht="25.5" hidden="false" customHeight="false" outlineLevel="0" collapsed="false">
      <c r="A77" s="92" t="n">
        <v>17</v>
      </c>
      <c r="B77" s="93" t="s">
        <v>318</v>
      </c>
    </row>
    <row r="78" customFormat="false" ht="12.75" hidden="false" customHeight="false" outlineLevel="0" collapsed="false">
      <c r="A78" s="92" t="n">
        <v>18</v>
      </c>
      <c r="B78" s="93" t="s">
        <v>11</v>
      </c>
    </row>
    <row r="79" customFormat="false" ht="15" hidden="false" customHeight="false" outlineLevel="0" collapsed="false">
      <c r="A79" s="94" t="s">
        <v>7</v>
      </c>
      <c r="B79" s="94"/>
    </row>
  </sheetData>
  <mergeCells count="6">
    <mergeCell ref="A2:C2"/>
    <mergeCell ref="A18:C18"/>
    <mergeCell ref="A33:C33"/>
    <mergeCell ref="A59:A60"/>
    <mergeCell ref="B59:B60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E174" activeCellId="0" sqref="E174: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4" min="4" style="0" width="21.42"/>
    <col collapsed="false" customWidth="true" hidden="false" outlineLevel="0" max="5" min="5" style="0" width="22.85"/>
    <col collapsed="false" customWidth="true" hidden="false" outlineLevel="0" max="6" min="6" style="0" width="14.28"/>
  </cols>
  <sheetData>
    <row r="1" customFormat="false" ht="15.75" hidden="false" customHeight="true" outlineLevel="0" collapsed="false">
      <c r="A1" s="21" t="s">
        <v>319</v>
      </c>
      <c r="B1" s="21"/>
      <c r="C1" s="21"/>
      <c r="D1" s="21"/>
      <c r="E1" s="21"/>
      <c r="F1" s="95"/>
    </row>
    <row r="2" customFormat="false" ht="45" hidden="false" customHeight="false" outlineLevel="0" collapsed="false">
      <c r="A2" s="96" t="s">
        <v>320</v>
      </c>
      <c r="B2" s="96" t="s">
        <v>321</v>
      </c>
      <c r="C2" s="97" t="s">
        <v>28</v>
      </c>
      <c r="D2" s="97" t="s">
        <v>29</v>
      </c>
      <c r="E2" s="97" t="s">
        <v>27</v>
      </c>
      <c r="F2" s="62" t="s">
        <v>322</v>
      </c>
    </row>
    <row r="3" customFormat="false" ht="15" hidden="false" customHeight="false" outlineLevel="0" collapsed="false">
      <c r="A3" s="22" t="n">
        <v>14</v>
      </c>
      <c r="B3" s="22" t="n">
        <v>13</v>
      </c>
      <c r="C3" s="90" t="n">
        <v>1</v>
      </c>
      <c r="D3" s="34" t="s">
        <v>34</v>
      </c>
      <c r="E3" s="34" t="s">
        <v>35</v>
      </c>
      <c r="F3" s="95"/>
    </row>
    <row r="4" customFormat="false" ht="15" hidden="false" customHeight="false" outlineLevel="0" collapsed="false">
      <c r="A4" s="22"/>
      <c r="B4" s="22"/>
      <c r="C4" s="90" t="n">
        <v>2</v>
      </c>
      <c r="D4" s="34" t="s">
        <v>36</v>
      </c>
      <c r="E4" s="34" t="s">
        <v>323</v>
      </c>
      <c r="F4" s="95"/>
    </row>
    <row r="5" customFormat="false" ht="15" hidden="false" customHeight="false" outlineLevel="0" collapsed="false">
      <c r="A5" s="22"/>
      <c r="B5" s="22"/>
      <c r="C5" s="90" t="n">
        <v>3</v>
      </c>
      <c r="D5" s="34" t="s">
        <v>38</v>
      </c>
      <c r="E5" s="34" t="s">
        <v>39</v>
      </c>
      <c r="F5" s="95"/>
    </row>
    <row r="6" customFormat="false" ht="15" hidden="false" customHeight="false" outlineLevel="0" collapsed="false">
      <c r="A6" s="22"/>
      <c r="B6" s="22"/>
      <c r="C6" s="90" t="n">
        <v>4</v>
      </c>
      <c r="D6" s="34" t="s">
        <v>40</v>
      </c>
      <c r="E6" s="34" t="s">
        <v>41</v>
      </c>
      <c r="F6" s="95"/>
    </row>
    <row r="7" customFormat="false" ht="15" hidden="false" customHeight="false" outlineLevel="0" collapsed="false">
      <c r="A7" s="22"/>
      <c r="B7" s="22"/>
      <c r="C7" s="90" t="n">
        <v>5</v>
      </c>
      <c r="D7" s="34" t="s">
        <v>42</v>
      </c>
      <c r="E7" s="34" t="s">
        <v>43</v>
      </c>
      <c r="F7" s="95"/>
    </row>
    <row r="8" customFormat="false" ht="15" hidden="false" customHeight="false" outlineLevel="0" collapsed="false">
      <c r="A8" s="22"/>
      <c r="B8" s="22"/>
      <c r="C8" s="90" t="n">
        <v>6</v>
      </c>
      <c r="D8" s="34" t="s">
        <v>44</v>
      </c>
      <c r="E8" s="34" t="s">
        <v>45</v>
      </c>
      <c r="F8" s="95"/>
    </row>
    <row r="9" customFormat="false" ht="15" hidden="false" customHeight="false" outlineLevel="0" collapsed="false">
      <c r="A9" s="22"/>
      <c r="B9" s="22"/>
      <c r="C9" s="90" t="n">
        <v>7</v>
      </c>
      <c r="D9" s="98" t="s">
        <v>47</v>
      </c>
      <c r="E9" s="98" t="s">
        <v>46</v>
      </c>
      <c r="F9" s="95"/>
    </row>
    <row r="10" customFormat="false" ht="15" hidden="false" customHeight="false" outlineLevel="0" collapsed="false">
      <c r="A10" s="22"/>
      <c r="B10" s="22"/>
      <c r="C10" s="90" t="n">
        <v>8</v>
      </c>
      <c r="D10" s="98" t="s">
        <v>49</v>
      </c>
      <c r="E10" s="98" t="s">
        <v>324</v>
      </c>
      <c r="F10" s="95"/>
    </row>
    <row r="11" customFormat="false" ht="15" hidden="false" customHeight="false" outlineLevel="0" collapsed="false">
      <c r="A11" s="22"/>
      <c r="B11" s="22"/>
      <c r="C11" s="90" t="n">
        <v>9</v>
      </c>
      <c r="D11" s="98" t="s">
        <v>51</v>
      </c>
      <c r="E11" s="98" t="s">
        <v>50</v>
      </c>
      <c r="F11" s="95"/>
    </row>
    <row r="12" customFormat="false" ht="15" hidden="false" customHeight="false" outlineLevel="0" collapsed="false">
      <c r="A12" s="22"/>
      <c r="B12" s="22"/>
      <c r="C12" s="90" t="n">
        <v>10</v>
      </c>
      <c r="D12" s="98" t="s">
        <v>53</v>
      </c>
      <c r="E12" s="98" t="s">
        <v>325</v>
      </c>
      <c r="F12" s="95"/>
    </row>
    <row r="13" customFormat="false" ht="15" hidden="false" customHeight="false" outlineLevel="0" collapsed="false">
      <c r="A13" s="22"/>
      <c r="B13" s="22"/>
      <c r="C13" s="90"/>
      <c r="D13" s="98"/>
      <c r="E13" s="98"/>
      <c r="F13" s="95"/>
    </row>
    <row r="14" customFormat="false" ht="15" hidden="false" customHeight="false" outlineLevel="0" collapsed="false">
      <c r="A14" s="99"/>
      <c r="B14" s="99"/>
      <c r="C14" s="17"/>
      <c r="D14" s="100"/>
      <c r="E14" s="100"/>
      <c r="F14" s="101"/>
    </row>
    <row r="15" customFormat="false" ht="12.75" hidden="false" customHeight="true" outlineLevel="0" collapsed="false">
      <c r="D15" s="102"/>
    </row>
    <row r="16" customFormat="false" ht="12.75" hidden="false" customHeight="true" outlineLevel="0" collapsed="false">
      <c r="A16" s="103" t="s">
        <v>326</v>
      </c>
      <c r="B16" s="103"/>
      <c r="C16" s="103"/>
      <c r="D16" s="103"/>
      <c r="E16" s="103"/>
      <c r="F16" s="104"/>
    </row>
    <row r="17" customFormat="false" ht="45" hidden="false" customHeight="false" outlineLevel="0" collapsed="false">
      <c r="A17" s="105" t="s">
        <v>320</v>
      </c>
      <c r="B17" s="106" t="s">
        <v>327</v>
      </c>
      <c r="C17" s="106" t="s">
        <v>28</v>
      </c>
      <c r="D17" s="106" t="s">
        <v>29</v>
      </c>
      <c r="E17" s="106" t="s">
        <v>27</v>
      </c>
      <c r="F17" s="62" t="s">
        <v>322</v>
      </c>
    </row>
    <row r="18" customFormat="false" ht="14.25" hidden="false" customHeight="false" outlineLevel="0" collapsed="false">
      <c r="A18" s="22" t="n">
        <v>14</v>
      </c>
      <c r="B18" s="22" t="n">
        <v>14</v>
      </c>
      <c r="C18" s="90" t="n">
        <v>1</v>
      </c>
      <c r="D18" s="62" t="s">
        <v>61</v>
      </c>
      <c r="E18" s="62" t="s">
        <v>62</v>
      </c>
      <c r="F18" s="107"/>
    </row>
    <row r="19" customFormat="false" ht="14.25" hidden="false" customHeight="false" outlineLevel="0" collapsed="false">
      <c r="A19" s="22"/>
      <c r="B19" s="22"/>
      <c r="C19" s="90" t="n">
        <v>2</v>
      </c>
      <c r="D19" s="62" t="s">
        <v>63</v>
      </c>
      <c r="E19" s="62" t="s">
        <v>328</v>
      </c>
      <c r="F19" s="107"/>
    </row>
    <row r="20" customFormat="false" ht="14.25" hidden="false" customHeight="false" outlineLevel="0" collapsed="false">
      <c r="A20" s="22"/>
      <c r="B20" s="22"/>
      <c r="C20" s="90" t="n">
        <v>3</v>
      </c>
      <c r="D20" s="62" t="s">
        <v>329</v>
      </c>
      <c r="E20" s="62" t="s">
        <v>330</v>
      </c>
      <c r="F20" s="107"/>
    </row>
    <row r="21" customFormat="false" ht="14.25" hidden="false" customHeight="false" outlineLevel="0" collapsed="false">
      <c r="A21" s="22"/>
      <c r="B21" s="22"/>
      <c r="C21" s="90" t="n">
        <v>4</v>
      </c>
      <c r="D21" s="62" t="s">
        <v>65</v>
      </c>
      <c r="E21" s="62" t="s">
        <v>66</v>
      </c>
      <c r="F21" s="107"/>
    </row>
    <row r="22" customFormat="false" ht="14.25" hidden="false" customHeight="false" outlineLevel="0" collapsed="false">
      <c r="A22" s="22"/>
      <c r="B22" s="22"/>
      <c r="C22" s="90" t="n">
        <v>5</v>
      </c>
      <c r="D22" s="62" t="s">
        <v>331</v>
      </c>
      <c r="E22" s="62" t="s">
        <v>332</v>
      </c>
      <c r="F22" s="107"/>
    </row>
    <row r="23" customFormat="false" ht="14.25" hidden="false" customHeight="false" outlineLevel="0" collapsed="false">
      <c r="A23" s="22"/>
      <c r="B23" s="22"/>
      <c r="C23" s="90" t="n">
        <v>6</v>
      </c>
      <c r="D23" s="62" t="s">
        <v>69</v>
      </c>
      <c r="E23" s="62" t="s">
        <v>70</v>
      </c>
      <c r="F23" s="107"/>
    </row>
    <row r="24" customFormat="false" ht="14.25" hidden="false" customHeight="false" outlineLevel="0" collapsed="false">
      <c r="A24" s="22"/>
      <c r="B24" s="22"/>
      <c r="C24" s="90" t="n">
        <v>7</v>
      </c>
      <c r="D24" s="62" t="s">
        <v>71</v>
      </c>
      <c r="E24" s="62" t="s">
        <v>72</v>
      </c>
      <c r="F24" s="107"/>
    </row>
    <row r="25" customFormat="false" ht="14.25" hidden="false" customHeight="false" outlineLevel="0" collapsed="false">
      <c r="A25" s="22"/>
      <c r="B25" s="22"/>
      <c r="C25" s="90" t="n">
        <v>8</v>
      </c>
      <c r="D25" s="62" t="s">
        <v>73</v>
      </c>
      <c r="E25" s="62" t="s">
        <v>74</v>
      </c>
      <c r="F25" s="107"/>
    </row>
    <row r="26" customFormat="false" ht="14.25" hidden="false" customHeight="false" outlineLevel="0" collapsed="false">
      <c r="A26" s="22"/>
      <c r="B26" s="22"/>
      <c r="C26" s="90" t="n">
        <v>9</v>
      </c>
      <c r="D26" s="62" t="s">
        <v>75</v>
      </c>
      <c r="E26" s="62" t="s">
        <v>333</v>
      </c>
      <c r="F26" s="107"/>
    </row>
    <row r="27" customFormat="false" ht="14.25" hidden="false" customHeight="false" outlineLevel="0" collapsed="false">
      <c r="A27" s="22"/>
      <c r="B27" s="22"/>
      <c r="C27" s="90" t="n">
        <v>10</v>
      </c>
      <c r="D27" s="62" t="s">
        <v>77</v>
      </c>
      <c r="E27" s="62" t="s">
        <v>78</v>
      </c>
      <c r="F27" s="108"/>
    </row>
    <row r="28" customFormat="false" ht="14.25" hidden="false" customHeight="false" outlineLevel="0" collapsed="false">
      <c r="A28" s="22"/>
      <c r="B28" s="22"/>
      <c r="C28" s="90" t="n">
        <v>11</v>
      </c>
      <c r="D28" s="62" t="s">
        <v>79</v>
      </c>
      <c r="E28" s="62" t="s">
        <v>80</v>
      </c>
      <c r="F28" s="108"/>
    </row>
    <row r="29" customFormat="false" ht="14.25" hidden="false" customHeight="false" outlineLevel="0" collapsed="false">
      <c r="A29" s="22"/>
      <c r="B29" s="22"/>
      <c r="C29" s="90" t="n">
        <v>12</v>
      </c>
      <c r="D29" s="62" t="s">
        <v>81</v>
      </c>
      <c r="E29" s="62" t="s">
        <v>334</v>
      </c>
      <c r="F29" s="108"/>
    </row>
    <row r="30" customFormat="false" ht="14.25" hidden="false" customHeight="false" outlineLevel="0" collapsed="false">
      <c r="A30" s="22"/>
      <c r="B30" s="22"/>
      <c r="C30" s="90" t="n">
        <v>13</v>
      </c>
      <c r="D30" s="62" t="s">
        <v>83</v>
      </c>
      <c r="E30" s="62" t="s">
        <v>335</v>
      </c>
      <c r="F30" s="108"/>
    </row>
    <row r="31" customFormat="false" ht="14.25" hidden="false" customHeight="false" outlineLevel="0" collapsed="false">
      <c r="A31" s="22"/>
      <c r="B31" s="22"/>
      <c r="C31" s="90" t="n">
        <v>14</v>
      </c>
      <c r="D31" s="62" t="s">
        <v>85</v>
      </c>
      <c r="E31" s="62" t="s">
        <v>86</v>
      </c>
      <c r="F31" s="107"/>
    </row>
    <row r="32" customFormat="false" ht="14.25" hidden="false" customHeight="false" outlineLevel="0" collapsed="false">
      <c r="A32" s="99"/>
      <c r="B32" s="99"/>
      <c r="C32" s="17"/>
      <c r="D32" s="63"/>
      <c r="E32" s="63"/>
      <c r="F32" s="109"/>
    </row>
    <row r="33" customFormat="false" ht="14.25" hidden="false" customHeight="false" outlineLevel="0" collapsed="false">
      <c r="A33" s="99"/>
      <c r="B33" s="99"/>
      <c r="C33" s="17"/>
      <c r="D33" s="63"/>
      <c r="E33" s="63"/>
      <c r="F33" s="109"/>
    </row>
    <row r="35" customFormat="false" ht="12.75" hidden="false" customHeight="true" outlineLevel="0" collapsed="false">
      <c r="A35" s="103" t="s">
        <v>336</v>
      </c>
      <c r="B35" s="103"/>
      <c r="C35" s="103"/>
      <c r="D35" s="103"/>
      <c r="E35" s="103"/>
      <c r="F35" s="103"/>
    </row>
    <row r="36" customFormat="false" ht="45" hidden="false" customHeight="false" outlineLevel="0" collapsed="false">
      <c r="A36" s="96" t="s">
        <v>320</v>
      </c>
      <c r="B36" s="97" t="s">
        <v>327</v>
      </c>
      <c r="C36" s="97" t="s">
        <v>28</v>
      </c>
      <c r="D36" s="97" t="s">
        <v>29</v>
      </c>
      <c r="E36" s="97" t="s">
        <v>27</v>
      </c>
      <c r="F36" s="62" t="s">
        <v>322</v>
      </c>
    </row>
    <row r="37" customFormat="false" ht="12.75" hidden="false" customHeight="false" outlineLevel="0" collapsed="false">
      <c r="A37" s="103" t="n">
        <v>14</v>
      </c>
      <c r="B37" s="103" t="n">
        <v>8</v>
      </c>
      <c r="C37" s="90" t="n">
        <v>1</v>
      </c>
      <c r="D37" s="62" t="s">
        <v>282</v>
      </c>
      <c r="E37" s="110" t="s">
        <v>281</v>
      </c>
      <c r="F37" s="104"/>
    </row>
    <row r="38" customFormat="false" ht="12.75" hidden="false" customHeight="false" outlineLevel="0" collapsed="false">
      <c r="A38" s="103"/>
      <c r="B38" s="103"/>
      <c r="C38" s="90" t="n">
        <v>2</v>
      </c>
      <c r="D38" s="62" t="s">
        <v>337</v>
      </c>
      <c r="E38" s="110" t="s">
        <v>338</v>
      </c>
      <c r="F38" s="104"/>
    </row>
    <row r="39" customFormat="false" ht="12.75" hidden="false" customHeight="false" outlineLevel="0" collapsed="false">
      <c r="A39" s="103"/>
      <c r="B39" s="103"/>
      <c r="C39" s="90" t="n">
        <v>3</v>
      </c>
      <c r="D39" s="90" t="s">
        <v>285</v>
      </c>
      <c r="E39" s="90" t="s">
        <v>284</v>
      </c>
      <c r="F39" s="111"/>
    </row>
    <row r="40" customFormat="false" ht="12.75" hidden="false" customHeight="false" outlineLevel="0" collapsed="false">
      <c r="A40" s="103"/>
      <c r="B40" s="103"/>
      <c r="C40" s="90" t="n">
        <v>4</v>
      </c>
      <c r="D40" s="90" t="s">
        <v>339</v>
      </c>
      <c r="E40" s="90" t="s">
        <v>340</v>
      </c>
      <c r="F40" s="111"/>
    </row>
    <row r="41" customFormat="false" ht="12.75" hidden="false" customHeight="false" outlineLevel="0" collapsed="false">
      <c r="A41" s="103"/>
      <c r="B41" s="103"/>
      <c r="C41" s="90" t="n">
        <v>5</v>
      </c>
      <c r="D41" s="90" t="s">
        <v>341</v>
      </c>
      <c r="E41" s="90" t="s">
        <v>340</v>
      </c>
      <c r="F41" s="111"/>
    </row>
    <row r="42" customFormat="false" ht="12.75" hidden="false" customHeight="false" outlineLevel="0" collapsed="false">
      <c r="A42" s="103"/>
      <c r="B42" s="103"/>
      <c r="C42" s="90" t="n">
        <v>6</v>
      </c>
      <c r="D42" s="90" t="s">
        <v>287</v>
      </c>
      <c r="E42" s="90" t="s">
        <v>286</v>
      </c>
      <c r="F42" s="111"/>
    </row>
    <row r="43" customFormat="false" ht="12.75" hidden="false" customHeight="false" outlineLevel="0" collapsed="false">
      <c r="A43" s="103"/>
      <c r="B43" s="103"/>
      <c r="C43" s="90" t="n">
        <v>7</v>
      </c>
      <c r="D43" s="90" t="s">
        <v>289</v>
      </c>
      <c r="E43" s="90" t="s">
        <v>288</v>
      </c>
      <c r="F43" s="111"/>
    </row>
    <row r="44" customFormat="false" ht="12.75" hidden="false" customHeight="false" outlineLevel="0" collapsed="false">
      <c r="A44" s="103"/>
      <c r="B44" s="103"/>
      <c r="C44" s="90" t="n">
        <v>8</v>
      </c>
      <c r="D44" s="90" t="s">
        <v>290</v>
      </c>
      <c r="E44" s="90" t="s">
        <v>288</v>
      </c>
      <c r="F44" s="111"/>
    </row>
    <row r="45" customFormat="false" ht="12.75" hidden="false" customHeight="false" outlineLevel="0" collapsed="false">
      <c r="A45" s="103"/>
      <c r="B45" s="103"/>
      <c r="C45" s="90" t="n">
        <v>9</v>
      </c>
      <c r="D45" s="90" t="s">
        <v>294</v>
      </c>
      <c r="E45" s="90" t="s">
        <v>293</v>
      </c>
      <c r="F45" s="90"/>
    </row>
    <row r="47" customFormat="false" ht="12.75" hidden="false" customHeight="true" outlineLevel="0" collapsed="false">
      <c r="A47" s="103" t="s">
        <v>342</v>
      </c>
      <c r="B47" s="103"/>
      <c r="C47" s="103"/>
      <c r="D47" s="103"/>
      <c r="E47" s="103"/>
      <c r="F47" s="104"/>
    </row>
    <row r="48" customFormat="false" ht="45" hidden="false" customHeight="false" outlineLevel="0" collapsed="false">
      <c r="A48" s="96" t="s">
        <v>320</v>
      </c>
      <c r="B48" s="97" t="s">
        <v>327</v>
      </c>
      <c r="C48" s="97" t="s">
        <v>28</v>
      </c>
      <c r="D48" s="112" t="s">
        <v>29</v>
      </c>
      <c r="E48" s="112" t="s">
        <v>27</v>
      </c>
      <c r="F48" s="113" t="s">
        <v>322</v>
      </c>
    </row>
    <row r="49" customFormat="false" ht="14.25" hidden="false" customHeight="false" outlineLevel="0" collapsed="false">
      <c r="A49" s="103" t="n">
        <v>14</v>
      </c>
      <c r="B49" s="103" t="n">
        <v>13</v>
      </c>
      <c r="C49" s="90" t="n">
        <v>1</v>
      </c>
      <c r="D49" s="62" t="s">
        <v>112</v>
      </c>
      <c r="E49" s="62" t="s">
        <v>113</v>
      </c>
      <c r="F49" s="107"/>
    </row>
    <row r="50" customFormat="false" ht="14.25" hidden="false" customHeight="false" outlineLevel="0" collapsed="false">
      <c r="A50" s="103"/>
      <c r="B50" s="103"/>
      <c r="C50" s="90" t="n">
        <v>2</v>
      </c>
      <c r="D50" s="62" t="s">
        <v>114</v>
      </c>
      <c r="E50" s="62" t="s">
        <v>115</v>
      </c>
      <c r="F50" s="107"/>
    </row>
    <row r="51" customFormat="false" ht="14.25" hidden="false" customHeight="false" outlineLevel="0" collapsed="false">
      <c r="A51" s="103"/>
      <c r="B51" s="103"/>
      <c r="C51" s="90" t="n">
        <v>3</v>
      </c>
      <c r="D51" s="62" t="s">
        <v>116</v>
      </c>
      <c r="E51" s="62" t="s">
        <v>117</v>
      </c>
      <c r="F51" s="107"/>
    </row>
    <row r="52" customFormat="false" ht="14.25" hidden="false" customHeight="false" outlineLevel="0" collapsed="false">
      <c r="A52" s="103"/>
      <c r="B52" s="103"/>
      <c r="C52" s="90" t="n">
        <v>4</v>
      </c>
      <c r="D52" s="62" t="s">
        <v>118</v>
      </c>
      <c r="E52" s="62" t="s">
        <v>119</v>
      </c>
      <c r="F52" s="107"/>
    </row>
    <row r="53" customFormat="false" ht="14.25" hidden="false" customHeight="false" outlineLevel="0" collapsed="false">
      <c r="A53" s="103"/>
      <c r="B53" s="103"/>
      <c r="C53" s="90" t="n">
        <v>5</v>
      </c>
      <c r="D53" s="62" t="s">
        <v>118</v>
      </c>
      <c r="E53" s="62" t="s">
        <v>120</v>
      </c>
      <c r="F53" s="107"/>
    </row>
    <row r="54" customFormat="false" ht="14.25" hidden="false" customHeight="false" outlineLevel="0" collapsed="false">
      <c r="A54" s="103"/>
      <c r="B54" s="103"/>
      <c r="C54" s="90" t="n">
        <v>6</v>
      </c>
      <c r="D54" s="62" t="s">
        <v>121</v>
      </c>
      <c r="E54" s="62" t="s">
        <v>299</v>
      </c>
      <c r="F54" s="107"/>
    </row>
    <row r="55" customFormat="false" ht="14.25" hidden="false" customHeight="false" outlineLevel="0" collapsed="false">
      <c r="A55" s="103"/>
      <c r="B55" s="103"/>
      <c r="C55" s="90" t="n">
        <v>7</v>
      </c>
      <c r="D55" s="62" t="s">
        <v>123</v>
      </c>
      <c r="E55" s="62" t="s">
        <v>124</v>
      </c>
      <c r="F55" s="107"/>
    </row>
    <row r="56" customFormat="false" ht="14.25" hidden="false" customHeight="false" outlineLevel="0" collapsed="false">
      <c r="A56" s="103"/>
      <c r="B56" s="103"/>
      <c r="C56" s="90" t="n">
        <v>8</v>
      </c>
      <c r="D56" s="62" t="s">
        <v>125</v>
      </c>
      <c r="E56" s="62" t="s">
        <v>126</v>
      </c>
      <c r="F56" s="107"/>
    </row>
    <row r="57" customFormat="false" ht="14.25" hidden="false" customHeight="false" outlineLevel="0" collapsed="false">
      <c r="A57" s="103"/>
      <c r="B57" s="103"/>
      <c r="C57" s="90" t="n">
        <v>9</v>
      </c>
      <c r="D57" s="62" t="s">
        <v>300</v>
      </c>
      <c r="E57" s="62" t="s">
        <v>301</v>
      </c>
      <c r="F57" s="107"/>
    </row>
    <row r="58" customFormat="false" ht="14.25" hidden="false" customHeight="false" outlineLevel="0" collapsed="false">
      <c r="A58" s="103"/>
      <c r="B58" s="103"/>
      <c r="C58" s="90" t="n">
        <v>10</v>
      </c>
      <c r="D58" s="62" t="s">
        <v>127</v>
      </c>
      <c r="E58" s="62" t="s">
        <v>343</v>
      </c>
      <c r="F58" s="107"/>
    </row>
    <row r="59" customFormat="false" ht="14.25" hidden="false" customHeight="false" outlineLevel="0" collapsed="false">
      <c r="A59" s="103"/>
      <c r="B59" s="103"/>
      <c r="C59" s="90" t="n">
        <v>11</v>
      </c>
      <c r="D59" s="62" t="s">
        <v>129</v>
      </c>
      <c r="E59" s="62" t="s">
        <v>130</v>
      </c>
      <c r="F59" s="107"/>
    </row>
    <row r="60" customFormat="false" ht="14.25" hidden="false" customHeight="false" outlineLevel="0" collapsed="false">
      <c r="A60" s="103"/>
      <c r="B60" s="103"/>
      <c r="C60" s="90" t="n">
        <v>12</v>
      </c>
      <c r="D60" s="62" t="s">
        <v>129</v>
      </c>
      <c r="E60" s="62" t="s">
        <v>131</v>
      </c>
      <c r="F60" s="107"/>
    </row>
    <row r="61" customFormat="false" ht="14.25" hidden="false" customHeight="false" outlineLevel="0" collapsed="false">
      <c r="A61" s="103"/>
      <c r="B61" s="103"/>
      <c r="C61" s="90" t="n">
        <v>13</v>
      </c>
      <c r="D61" s="62" t="s">
        <v>133</v>
      </c>
      <c r="E61" s="62" t="s">
        <v>134</v>
      </c>
      <c r="F61" s="107"/>
    </row>
    <row r="63" customFormat="false" ht="12.75" hidden="false" customHeight="true" outlineLevel="0" collapsed="false">
      <c r="A63" s="103" t="s">
        <v>344</v>
      </c>
      <c r="B63" s="103"/>
      <c r="C63" s="103"/>
      <c r="D63" s="103"/>
      <c r="E63" s="103"/>
      <c r="F63" s="104"/>
    </row>
    <row r="64" customFormat="false" ht="45" hidden="false" customHeight="false" outlineLevel="0" collapsed="false">
      <c r="A64" s="96" t="s">
        <v>320</v>
      </c>
      <c r="B64" s="97" t="s">
        <v>327</v>
      </c>
      <c r="C64" s="97" t="s">
        <v>28</v>
      </c>
      <c r="D64" s="112" t="s">
        <v>29</v>
      </c>
      <c r="E64" s="112" t="s">
        <v>27</v>
      </c>
      <c r="F64" s="113" t="s">
        <v>322</v>
      </c>
    </row>
    <row r="65" customFormat="false" ht="14.25" hidden="false" customHeight="false" outlineLevel="0" collapsed="false">
      <c r="A65" s="114" t="n">
        <v>15</v>
      </c>
      <c r="B65" s="115" t="n">
        <v>9</v>
      </c>
      <c r="C65" s="116" t="n">
        <v>1</v>
      </c>
      <c r="D65" s="117" t="s">
        <v>138</v>
      </c>
      <c r="E65" s="27" t="s">
        <v>137</v>
      </c>
      <c r="F65" s="118"/>
    </row>
    <row r="66" customFormat="false" ht="14.25" hidden="false" customHeight="false" outlineLevel="0" collapsed="false">
      <c r="A66" s="114"/>
      <c r="B66" s="115"/>
      <c r="C66" s="116" t="n">
        <v>2</v>
      </c>
      <c r="D66" s="117" t="s">
        <v>140</v>
      </c>
      <c r="E66" s="27" t="s">
        <v>139</v>
      </c>
      <c r="F66" s="119"/>
    </row>
    <row r="67" customFormat="false" ht="12.75" hidden="false" customHeight="false" outlineLevel="0" collapsed="false">
      <c r="A67" s="114"/>
      <c r="B67" s="115"/>
      <c r="C67" s="116" t="n">
        <v>3</v>
      </c>
      <c r="D67" s="62" t="s">
        <v>142</v>
      </c>
      <c r="E67" s="62" t="s">
        <v>141</v>
      </c>
      <c r="F67" s="104"/>
    </row>
    <row r="68" customFormat="false" ht="12.75" hidden="false" customHeight="false" outlineLevel="0" collapsed="false">
      <c r="A68" s="114"/>
      <c r="B68" s="115"/>
      <c r="C68" s="116" t="n">
        <v>4</v>
      </c>
      <c r="D68" s="62" t="s">
        <v>144</v>
      </c>
      <c r="E68" s="62" t="s">
        <v>143</v>
      </c>
      <c r="F68" s="104"/>
    </row>
    <row r="69" customFormat="false" ht="12.75" hidden="false" customHeight="false" outlineLevel="0" collapsed="false">
      <c r="A69" s="114"/>
      <c r="B69" s="115"/>
      <c r="C69" s="116" t="n">
        <v>5</v>
      </c>
      <c r="D69" s="62" t="s">
        <v>146</v>
      </c>
      <c r="E69" s="62" t="s">
        <v>145</v>
      </c>
      <c r="F69" s="104"/>
    </row>
    <row r="70" customFormat="false" ht="12.75" hidden="false" customHeight="false" outlineLevel="0" collapsed="false">
      <c r="A70" s="114"/>
      <c r="B70" s="115"/>
      <c r="C70" s="116" t="n">
        <v>6</v>
      </c>
      <c r="D70" s="62" t="s">
        <v>148</v>
      </c>
      <c r="E70" s="62" t="s">
        <v>147</v>
      </c>
      <c r="F70" s="104"/>
    </row>
    <row r="71" customFormat="false" ht="12.75" hidden="false" customHeight="false" outlineLevel="0" collapsed="false">
      <c r="A71" s="114"/>
      <c r="B71" s="115"/>
      <c r="C71" s="116" t="n">
        <v>7</v>
      </c>
      <c r="D71" s="62" t="s">
        <v>149</v>
      </c>
      <c r="E71" s="62" t="s">
        <v>345</v>
      </c>
      <c r="F71" s="104"/>
    </row>
    <row r="72" customFormat="false" ht="14.25" hidden="false" customHeight="false" outlineLevel="0" collapsed="false">
      <c r="A72" s="114"/>
      <c r="B72" s="115"/>
      <c r="C72" s="116" t="n">
        <v>8</v>
      </c>
      <c r="D72" s="62" t="s">
        <v>151</v>
      </c>
      <c r="E72" s="62" t="s">
        <v>150</v>
      </c>
      <c r="F72" s="120"/>
    </row>
    <row r="73" customFormat="false" ht="14.25" hidden="false" customHeight="false" outlineLevel="0" collapsed="false">
      <c r="A73" s="114"/>
      <c r="B73" s="115"/>
      <c r="C73" s="116" t="n">
        <v>9</v>
      </c>
      <c r="D73" s="62" t="s">
        <v>346</v>
      </c>
      <c r="E73" s="62" t="s">
        <v>347</v>
      </c>
      <c r="F73" s="120"/>
      <c r="H73" s="121"/>
      <c r="I73" s="122"/>
      <c r="J73" s="123"/>
    </row>
    <row r="74" customFormat="false" ht="14.25" hidden="false" customHeight="false" outlineLevel="0" collapsed="false">
      <c r="A74" s="114"/>
      <c r="B74" s="115"/>
      <c r="C74" s="116" t="n">
        <v>10</v>
      </c>
      <c r="D74" s="27" t="s">
        <v>152</v>
      </c>
      <c r="E74" s="124" t="s">
        <v>348</v>
      </c>
      <c r="H74" s="121"/>
      <c r="I74" s="122"/>
      <c r="J74" s="123"/>
    </row>
    <row r="75" customFormat="false" ht="14.25" hidden="false" customHeight="false" outlineLevel="0" collapsed="false">
      <c r="A75" s="114"/>
      <c r="B75" s="115"/>
      <c r="C75" s="116" t="n">
        <v>11</v>
      </c>
      <c r="D75" s="117" t="s">
        <v>349</v>
      </c>
      <c r="E75" s="27" t="s">
        <v>350</v>
      </c>
      <c r="F75" s="120"/>
      <c r="H75" s="121"/>
      <c r="I75" s="122"/>
      <c r="J75" s="123"/>
    </row>
    <row r="76" customFormat="false" ht="14.25" hidden="false" customHeight="false" outlineLevel="0" collapsed="false">
      <c r="A76" s="114"/>
      <c r="B76" s="115"/>
      <c r="C76" s="116" t="n">
        <v>12</v>
      </c>
      <c r="D76" s="117" t="s">
        <v>351</v>
      </c>
      <c r="E76" s="27" t="s">
        <v>153</v>
      </c>
      <c r="F76" s="120"/>
      <c r="H76" s="125"/>
      <c r="I76" s="121"/>
      <c r="J76" s="123"/>
    </row>
    <row r="77" customFormat="false" ht="14.25" hidden="false" customHeight="false" outlineLevel="0" collapsed="false">
      <c r="A77" s="114"/>
      <c r="B77" s="115"/>
      <c r="C77" s="116" t="n">
        <v>13</v>
      </c>
      <c r="D77" s="117" t="s">
        <v>352</v>
      </c>
      <c r="E77" s="27" t="s">
        <v>353</v>
      </c>
      <c r="H77" s="125"/>
      <c r="I77" s="121"/>
      <c r="J77" s="123"/>
    </row>
    <row r="78" customFormat="false" ht="14.25" hidden="false" customHeight="false" outlineLevel="0" collapsed="false">
      <c r="A78" s="114"/>
      <c r="B78" s="115"/>
      <c r="C78" s="116"/>
      <c r="D78" s="117"/>
      <c r="E78" s="27"/>
      <c r="H78" s="125"/>
      <c r="I78" s="121"/>
      <c r="J78" s="123"/>
    </row>
    <row r="79" customFormat="false" ht="12.75" hidden="false" customHeight="true" outlineLevel="0" collapsed="false">
      <c r="A79" s="103" t="s">
        <v>354</v>
      </c>
      <c r="B79" s="103"/>
      <c r="C79" s="103"/>
      <c r="D79" s="103"/>
      <c r="E79" s="103"/>
      <c r="F79" s="104"/>
    </row>
    <row r="80" customFormat="false" ht="45" hidden="false" customHeight="false" outlineLevel="0" collapsed="false">
      <c r="A80" s="96" t="s">
        <v>320</v>
      </c>
      <c r="B80" s="97" t="s">
        <v>327</v>
      </c>
      <c r="C80" s="97" t="s">
        <v>28</v>
      </c>
      <c r="D80" s="112" t="s">
        <v>29</v>
      </c>
      <c r="E80" s="112" t="s">
        <v>27</v>
      </c>
      <c r="F80" s="113" t="s">
        <v>322</v>
      </c>
    </row>
    <row r="81" customFormat="false" ht="12.75" hidden="false" customHeight="false" outlineLevel="0" collapsed="false">
      <c r="A81" s="103" t="n">
        <v>14</v>
      </c>
      <c r="B81" s="103" t="n">
        <v>14</v>
      </c>
      <c r="C81" s="90" t="n">
        <v>1</v>
      </c>
      <c r="D81" s="62" t="s">
        <v>161</v>
      </c>
      <c r="E81" s="62" t="s">
        <v>160</v>
      </c>
      <c r="F81" s="104"/>
    </row>
    <row r="82" customFormat="false" ht="12.75" hidden="false" customHeight="false" outlineLevel="0" collapsed="false">
      <c r="A82" s="103"/>
      <c r="B82" s="103"/>
      <c r="C82" s="90" t="n">
        <v>2</v>
      </c>
      <c r="D82" s="62" t="s">
        <v>163</v>
      </c>
      <c r="E82" s="62" t="s">
        <v>162</v>
      </c>
      <c r="F82" s="104"/>
    </row>
    <row r="83" customFormat="false" ht="12.75" hidden="false" customHeight="false" outlineLevel="0" collapsed="false">
      <c r="A83" s="103"/>
      <c r="B83" s="103"/>
      <c r="C83" s="90" t="n">
        <v>3</v>
      </c>
      <c r="D83" s="62" t="s">
        <v>165</v>
      </c>
      <c r="E83" s="62" t="s">
        <v>164</v>
      </c>
      <c r="F83" s="104"/>
    </row>
    <row r="84" customFormat="false" ht="12.75" hidden="false" customHeight="false" outlineLevel="0" collapsed="false">
      <c r="A84" s="103"/>
      <c r="B84" s="103"/>
      <c r="C84" s="90" t="n">
        <v>4</v>
      </c>
      <c r="D84" s="62" t="s">
        <v>167</v>
      </c>
      <c r="E84" s="62" t="s">
        <v>166</v>
      </c>
      <c r="F84" s="104"/>
    </row>
    <row r="85" customFormat="false" ht="12.75" hidden="false" customHeight="false" outlineLevel="0" collapsed="false">
      <c r="A85" s="103"/>
      <c r="B85" s="103"/>
      <c r="C85" s="90" t="n">
        <v>5</v>
      </c>
      <c r="D85" s="62" t="s">
        <v>355</v>
      </c>
      <c r="E85" s="62" t="s">
        <v>164</v>
      </c>
      <c r="F85" s="104"/>
    </row>
    <row r="86" customFormat="false" ht="12.75" hidden="false" customHeight="false" outlineLevel="0" collapsed="false">
      <c r="A86" s="103"/>
      <c r="B86" s="103"/>
      <c r="C86" s="90" t="n">
        <v>6</v>
      </c>
      <c r="D86" s="62" t="s">
        <v>356</v>
      </c>
      <c r="E86" s="62" t="s">
        <v>357</v>
      </c>
      <c r="F86" s="104"/>
    </row>
    <row r="87" customFormat="false" ht="12.75" hidden="false" customHeight="false" outlineLevel="0" collapsed="false">
      <c r="A87" s="103"/>
      <c r="B87" s="103"/>
      <c r="C87" s="90" t="n">
        <v>7</v>
      </c>
      <c r="D87" s="62" t="s">
        <v>168</v>
      </c>
      <c r="E87" s="62" t="s">
        <v>160</v>
      </c>
      <c r="F87" s="104"/>
    </row>
    <row r="88" customFormat="false" ht="12.75" hidden="false" customHeight="false" outlineLevel="0" collapsed="false">
      <c r="A88" s="103"/>
      <c r="B88" s="103"/>
      <c r="C88" s="90" t="n">
        <v>8</v>
      </c>
      <c r="D88" s="62" t="s">
        <v>170</v>
      </c>
      <c r="E88" s="62" t="s">
        <v>169</v>
      </c>
      <c r="F88" s="104"/>
    </row>
    <row r="89" customFormat="false" ht="12.75" hidden="false" customHeight="false" outlineLevel="0" collapsed="false">
      <c r="A89" s="103"/>
      <c r="B89" s="103"/>
      <c r="C89" s="90" t="n">
        <v>9</v>
      </c>
      <c r="D89" s="62" t="s">
        <v>358</v>
      </c>
      <c r="E89" s="62" t="s">
        <v>359</v>
      </c>
      <c r="F89" s="104"/>
    </row>
    <row r="90" customFormat="false" ht="12.75" hidden="false" customHeight="false" outlineLevel="0" collapsed="false">
      <c r="A90" s="103"/>
      <c r="B90" s="103"/>
      <c r="C90" s="90" t="n">
        <v>10</v>
      </c>
      <c r="D90" s="62" t="s">
        <v>171</v>
      </c>
      <c r="E90" s="62" t="s">
        <v>172</v>
      </c>
      <c r="F90" s="104"/>
    </row>
    <row r="91" customFormat="false" ht="12.75" hidden="false" customHeight="false" outlineLevel="0" collapsed="false">
      <c r="A91" s="103"/>
      <c r="B91" s="103"/>
      <c r="C91" s="90" t="n">
        <v>11</v>
      </c>
      <c r="D91" s="62" t="s">
        <v>360</v>
      </c>
      <c r="E91" s="62" t="s">
        <v>361</v>
      </c>
      <c r="F91" s="62"/>
    </row>
    <row r="92" customFormat="false" ht="12.75" hidden="false" customHeight="false" outlineLevel="0" collapsed="false">
      <c r="A92" s="103"/>
      <c r="B92" s="103"/>
      <c r="C92" s="90" t="n">
        <v>12</v>
      </c>
      <c r="D92" s="62" t="s">
        <v>362</v>
      </c>
      <c r="E92" s="62" t="s">
        <v>363</v>
      </c>
      <c r="F92" s="62"/>
    </row>
    <row r="93" customFormat="false" ht="12.75" hidden="false" customHeight="false" outlineLevel="0" collapsed="false">
      <c r="A93" s="103"/>
      <c r="B93" s="103"/>
      <c r="C93" s="90" t="n">
        <v>13</v>
      </c>
      <c r="D93" s="62" t="s">
        <v>364</v>
      </c>
      <c r="E93" s="62" t="s">
        <v>164</v>
      </c>
      <c r="F93" s="62"/>
    </row>
    <row r="94" customFormat="false" ht="12.75" hidden="false" customHeight="false" outlineLevel="0" collapsed="false">
      <c r="A94" s="103"/>
      <c r="B94" s="103"/>
      <c r="C94" s="90" t="n">
        <v>14</v>
      </c>
      <c r="D94" s="110" t="s">
        <v>365</v>
      </c>
      <c r="E94" s="110" t="s">
        <v>359</v>
      </c>
      <c r="F94" s="110"/>
    </row>
    <row r="96" customFormat="false" ht="12.75" hidden="false" customHeight="true" outlineLevel="0" collapsed="false">
      <c r="A96" s="103" t="s">
        <v>366</v>
      </c>
      <c r="B96" s="103"/>
      <c r="C96" s="103"/>
      <c r="D96" s="103"/>
      <c r="E96" s="103"/>
      <c r="F96" s="104"/>
    </row>
    <row r="97" customFormat="false" ht="45" hidden="false" customHeight="false" outlineLevel="0" collapsed="false">
      <c r="A97" s="96" t="s">
        <v>320</v>
      </c>
      <c r="B97" s="97" t="s">
        <v>327</v>
      </c>
      <c r="C97" s="97" t="s">
        <v>28</v>
      </c>
      <c r="D97" s="112" t="s">
        <v>29</v>
      </c>
      <c r="E97" s="112" t="s">
        <v>27</v>
      </c>
      <c r="F97" s="113" t="s">
        <v>322</v>
      </c>
    </row>
    <row r="98" customFormat="false" ht="12.75" hidden="false" customHeight="false" outlineLevel="0" collapsed="false">
      <c r="A98" s="103" t="n">
        <v>14</v>
      </c>
      <c r="B98" s="103" t="n">
        <v>12</v>
      </c>
      <c r="C98" s="90" t="n">
        <v>1</v>
      </c>
      <c r="D98" s="62" t="s">
        <v>177</v>
      </c>
      <c r="E98" s="62" t="s">
        <v>176</v>
      </c>
      <c r="F98" s="62"/>
    </row>
    <row r="99" customFormat="false" ht="12.75" hidden="false" customHeight="false" outlineLevel="0" collapsed="false">
      <c r="A99" s="103"/>
      <c r="B99" s="103"/>
      <c r="C99" s="90" t="n">
        <v>2</v>
      </c>
      <c r="D99" s="62" t="s">
        <v>179</v>
      </c>
      <c r="E99" s="62" t="s">
        <v>178</v>
      </c>
      <c r="F99" s="62"/>
    </row>
    <row r="100" customFormat="false" ht="12.75" hidden="false" customHeight="false" outlineLevel="0" collapsed="false">
      <c r="A100" s="103"/>
      <c r="B100" s="103"/>
      <c r="C100" s="90" t="n">
        <v>3</v>
      </c>
      <c r="D100" s="62" t="s">
        <v>181</v>
      </c>
      <c r="E100" s="62" t="s">
        <v>180</v>
      </c>
      <c r="F100" s="62"/>
    </row>
    <row r="101" customFormat="false" ht="12.75" hidden="false" customHeight="false" outlineLevel="0" collapsed="false">
      <c r="A101" s="103"/>
      <c r="B101" s="103"/>
      <c r="C101" s="90" t="n">
        <v>4</v>
      </c>
      <c r="D101" s="62" t="s">
        <v>183</v>
      </c>
      <c r="E101" s="62" t="s">
        <v>182</v>
      </c>
      <c r="F101" s="62"/>
    </row>
    <row r="102" customFormat="false" ht="12.75" hidden="false" customHeight="false" outlineLevel="0" collapsed="false">
      <c r="A102" s="103"/>
      <c r="B102" s="103"/>
      <c r="C102" s="90" t="n">
        <v>5</v>
      </c>
      <c r="D102" s="62" t="s">
        <v>185</v>
      </c>
      <c r="E102" s="62" t="s">
        <v>184</v>
      </c>
      <c r="F102" s="62"/>
    </row>
    <row r="103" customFormat="false" ht="12.75" hidden="false" customHeight="false" outlineLevel="0" collapsed="false">
      <c r="A103" s="103"/>
      <c r="B103" s="103"/>
      <c r="C103" s="90" t="n">
        <v>6</v>
      </c>
      <c r="D103" s="62" t="s">
        <v>186</v>
      </c>
      <c r="E103" s="62" t="s">
        <v>180</v>
      </c>
      <c r="F103" s="62"/>
    </row>
    <row r="104" customFormat="false" ht="12.75" hidden="false" customHeight="false" outlineLevel="0" collapsed="false">
      <c r="A104" s="103"/>
      <c r="B104" s="103"/>
      <c r="C104" s="90" t="n">
        <v>7</v>
      </c>
      <c r="D104" s="62" t="s">
        <v>188</v>
      </c>
      <c r="E104" s="62" t="s">
        <v>187</v>
      </c>
      <c r="F104" s="62"/>
    </row>
    <row r="105" customFormat="false" ht="12.75" hidden="false" customHeight="false" outlineLevel="0" collapsed="false">
      <c r="A105" s="103"/>
      <c r="B105" s="103"/>
      <c r="C105" s="90" t="n">
        <v>8</v>
      </c>
      <c r="D105" s="62" t="s">
        <v>190</v>
      </c>
      <c r="E105" s="62" t="s">
        <v>189</v>
      </c>
      <c r="F105" s="62"/>
    </row>
    <row r="106" customFormat="false" ht="12.75" hidden="false" customHeight="false" outlineLevel="0" collapsed="false">
      <c r="A106" s="103"/>
      <c r="B106" s="103"/>
      <c r="C106" s="90" t="n">
        <v>9</v>
      </c>
      <c r="D106" s="62" t="s">
        <v>367</v>
      </c>
      <c r="E106" s="62" t="s">
        <v>191</v>
      </c>
      <c r="F106" s="62"/>
    </row>
    <row r="107" customFormat="false" ht="12.75" hidden="false" customHeight="false" outlineLevel="0" collapsed="false">
      <c r="A107" s="103"/>
      <c r="B107" s="103"/>
      <c r="C107" s="90" t="n">
        <v>10</v>
      </c>
      <c r="D107" s="62" t="s">
        <v>192</v>
      </c>
      <c r="E107" s="62" t="s">
        <v>191</v>
      </c>
      <c r="F107" s="62"/>
    </row>
    <row r="108" customFormat="false" ht="12.75" hidden="false" customHeight="false" outlineLevel="0" collapsed="false">
      <c r="A108" s="103"/>
      <c r="B108" s="103"/>
      <c r="C108" s="90" t="n">
        <v>11</v>
      </c>
      <c r="D108" s="62" t="s">
        <v>368</v>
      </c>
      <c r="E108" s="62" t="s">
        <v>176</v>
      </c>
      <c r="F108" s="62"/>
    </row>
    <row r="109" customFormat="false" ht="12.75" hidden="false" customHeight="false" outlineLevel="0" collapsed="false">
      <c r="A109" s="103"/>
      <c r="B109" s="103"/>
      <c r="C109" s="90" t="n">
        <v>12</v>
      </c>
      <c r="D109" s="62" t="s">
        <v>369</v>
      </c>
      <c r="E109" s="62" t="s">
        <v>176</v>
      </c>
      <c r="F109" s="62"/>
    </row>
    <row r="110" customFormat="false" ht="12.75" hidden="false" customHeight="false" outlineLevel="0" collapsed="false">
      <c r="A110" s="103"/>
      <c r="B110" s="103"/>
      <c r="C110" s="90" t="n">
        <v>13</v>
      </c>
      <c r="D110" s="110" t="s">
        <v>194</v>
      </c>
      <c r="E110" s="110" t="s">
        <v>193</v>
      </c>
      <c r="F110" s="62"/>
    </row>
    <row r="111" customFormat="false" ht="12.75" hidden="false" customHeight="false" outlineLevel="0" collapsed="false">
      <c r="A111" s="103"/>
      <c r="B111" s="103"/>
      <c r="C111" s="90" t="n">
        <v>14</v>
      </c>
      <c r="D111" s="110" t="s">
        <v>196</v>
      </c>
      <c r="E111" s="110" t="s">
        <v>195</v>
      </c>
      <c r="F111" s="62"/>
    </row>
    <row r="113" customFormat="false" ht="12.75" hidden="false" customHeight="true" outlineLevel="0" collapsed="false">
      <c r="A113" s="103" t="s">
        <v>370</v>
      </c>
      <c r="B113" s="103"/>
      <c r="C113" s="103"/>
      <c r="D113" s="103"/>
      <c r="E113" s="103"/>
      <c r="F113" s="104"/>
    </row>
    <row r="114" customFormat="false" ht="45" hidden="false" customHeight="false" outlineLevel="0" collapsed="false">
      <c r="A114" s="96" t="s">
        <v>320</v>
      </c>
      <c r="B114" s="97" t="s">
        <v>327</v>
      </c>
      <c r="C114" s="97" t="s">
        <v>28</v>
      </c>
      <c r="D114" s="112" t="s">
        <v>29</v>
      </c>
      <c r="E114" s="112" t="s">
        <v>27</v>
      </c>
      <c r="F114" s="113" t="s">
        <v>322</v>
      </c>
    </row>
    <row r="115" customFormat="false" ht="12.75" hidden="false" customHeight="false" outlineLevel="0" collapsed="false">
      <c r="A115" s="103" t="n">
        <v>5</v>
      </c>
      <c r="B115" s="103" t="n">
        <v>2</v>
      </c>
      <c r="C115" s="90" t="n">
        <v>1</v>
      </c>
      <c r="D115" s="62" t="s">
        <v>371</v>
      </c>
      <c r="E115" s="62" t="s">
        <v>372</v>
      </c>
    </row>
    <row r="116" customFormat="false" ht="14.25" hidden="false" customHeight="false" outlineLevel="0" collapsed="false">
      <c r="A116" s="103"/>
      <c r="B116" s="103"/>
      <c r="C116" s="90" t="n">
        <v>2</v>
      </c>
      <c r="D116" s="126" t="s">
        <v>373</v>
      </c>
      <c r="E116" s="126" t="s">
        <v>374</v>
      </c>
      <c r="F116" s="104"/>
    </row>
    <row r="117" customFormat="false" ht="14.25" hidden="false" customHeight="false" outlineLevel="0" collapsed="false">
      <c r="A117" s="103"/>
      <c r="B117" s="103"/>
      <c r="C117" s="90" t="n">
        <v>3</v>
      </c>
      <c r="D117" s="127"/>
      <c r="E117" s="127"/>
      <c r="F117" s="104"/>
    </row>
    <row r="119" customFormat="false" ht="12.75" hidden="false" customHeight="true" outlineLevel="0" collapsed="false">
      <c r="A119" s="103" t="s">
        <v>375</v>
      </c>
      <c r="B119" s="103"/>
      <c r="C119" s="103"/>
      <c r="D119" s="103"/>
      <c r="E119" s="103"/>
      <c r="F119" s="104"/>
    </row>
    <row r="120" customFormat="false" ht="45" hidden="false" customHeight="false" outlineLevel="0" collapsed="false">
      <c r="A120" s="96" t="s">
        <v>320</v>
      </c>
      <c r="B120" s="97" t="s">
        <v>327</v>
      </c>
      <c r="C120" s="97" t="s">
        <v>28</v>
      </c>
      <c r="D120" s="112" t="s">
        <v>29</v>
      </c>
      <c r="E120" s="112" t="s">
        <v>27</v>
      </c>
      <c r="F120" s="113" t="s">
        <v>322</v>
      </c>
    </row>
    <row r="121" customFormat="false" ht="12.75" hidden="false" customHeight="false" outlineLevel="0" collapsed="false">
      <c r="A121" s="103" t="n">
        <v>5</v>
      </c>
      <c r="B121" s="103" t="n">
        <v>5</v>
      </c>
      <c r="C121" s="90" t="n">
        <v>1</v>
      </c>
      <c r="D121" s="128" t="s">
        <v>233</v>
      </c>
      <c r="E121" s="26" t="s">
        <v>232</v>
      </c>
      <c r="F121" s="104"/>
    </row>
    <row r="122" customFormat="false" ht="12.75" hidden="false" customHeight="false" outlineLevel="0" collapsed="false">
      <c r="A122" s="103"/>
      <c r="B122" s="103"/>
      <c r="C122" s="90" t="n">
        <v>2</v>
      </c>
      <c r="D122" s="128" t="s">
        <v>376</v>
      </c>
      <c r="E122" s="26" t="s">
        <v>377</v>
      </c>
      <c r="F122" s="104"/>
    </row>
    <row r="123" customFormat="false" ht="12.75" hidden="false" customHeight="false" outlineLevel="0" collapsed="false">
      <c r="A123" s="103"/>
      <c r="B123" s="103"/>
      <c r="C123" s="90" t="n">
        <v>3</v>
      </c>
      <c r="D123" s="128" t="s">
        <v>378</v>
      </c>
      <c r="E123" s="26" t="s">
        <v>234</v>
      </c>
      <c r="F123" s="104"/>
    </row>
    <row r="124" customFormat="false" ht="12.75" hidden="false" customHeight="false" outlineLevel="0" collapsed="false">
      <c r="A124" s="103"/>
      <c r="B124" s="103"/>
      <c r="C124" s="90" t="n">
        <v>4</v>
      </c>
      <c r="D124" s="128" t="s">
        <v>379</v>
      </c>
      <c r="E124" s="26" t="s">
        <v>380</v>
      </c>
      <c r="F124" s="104"/>
    </row>
    <row r="125" customFormat="false" ht="12.75" hidden="false" customHeight="false" outlineLevel="0" collapsed="false">
      <c r="A125" s="103"/>
      <c r="B125" s="103"/>
      <c r="C125" s="90" t="n">
        <v>5</v>
      </c>
      <c r="D125" s="128" t="s">
        <v>381</v>
      </c>
      <c r="E125" s="26" t="s">
        <v>236</v>
      </c>
      <c r="F125" s="104"/>
    </row>
    <row r="126" customFormat="false" ht="12.75" hidden="false" customHeight="false" outlineLevel="0" collapsed="false">
      <c r="A126" s="103"/>
      <c r="B126" s="103"/>
      <c r="C126" s="90"/>
      <c r="D126" s="128"/>
      <c r="E126" s="26"/>
      <c r="F126" s="104"/>
    </row>
    <row r="128" customFormat="false" ht="36" hidden="false" customHeight="true" outlineLevel="0" collapsed="false">
      <c r="A128" s="103" t="s">
        <v>382</v>
      </c>
      <c r="B128" s="103"/>
      <c r="C128" s="103"/>
      <c r="D128" s="103"/>
      <c r="E128" s="103"/>
    </row>
    <row r="129" customFormat="false" ht="33.75" hidden="false" customHeight="false" outlineLevel="0" collapsed="false">
      <c r="A129" s="96" t="s">
        <v>383</v>
      </c>
      <c r="B129" s="96" t="s">
        <v>384</v>
      </c>
      <c r="C129" s="97" t="s">
        <v>28</v>
      </c>
      <c r="D129" s="112" t="s">
        <v>29</v>
      </c>
      <c r="E129" s="112" t="s">
        <v>27</v>
      </c>
      <c r="F129" s="129" t="s">
        <v>322</v>
      </c>
    </row>
    <row r="130" customFormat="false" ht="12.75" hidden="false" customHeight="false" outlineLevel="0" collapsed="false">
      <c r="A130" s="130" t="n">
        <v>15</v>
      </c>
      <c r="B130" s="130" t="n">
        <v>5</v>
      </c>
      <c r="C130" s="116" t="n">
        <v>1</v>
      </c>
      <c r="D130" s="62" t="s">
        <v>385</v>
      </c>
      <c r="E130" s="62" t="s">
        <v>386</v>
      </c>
      <c r="F130" s="69"/>
    </row>
    <row r="131" customFormat="false" ht="12.75" hidden="false" customHeight="false" outlineLevel="0" collapsed="false">
      <c r="A131" s="130"/>
      <c r="B131" s="130"/>
      <c r="C131" s="116" t="n">
        <v>2</v>
      </c>
      <c r="D131" s="62" t="s">
        <v>387</v>
      </c>
      <c r="E131" s="62" t="s">
        <v>388</v>
      </c>
      <c r="F131" s="131"/>
    </row>
    <row r="132" customFormat="false" ht="12.75" hidden="false" customHeight="false" outlineLevel="0" collapsed="false">
      <c r="A132" s="130"/>
      <c r="B132" s="130"/>
      <c r="C132" s="116" t="n">
        <v>3</v>
      </c>
      <c r="D132" s="62" t="s">
        <v>389</v>
      </c>
      <c r="E132" s="62" t="s">
        <v>95</v>
      </c>
      <c r="F132" s="131"/>
    </row>
    <row r="133" customFormat="false" ht="12.75" hidden="false" customHeight="false" outlineLevel="0" collapsed="false">
      <c r="A133" s="130"/>
      <c r="B133" s="130"/>
      <c r="C133" s="116" t="n">
        <v>4</v>
      </c>
      <c r="D133" s="132" t="s">
        <v>390</v>
      </c>
      <c r="E133" s="132" t="s">
        <v>391</v>
      </c>
      <c r="F133" s="131"/>
    </row>
    <row r="134" customFormat="false" ht="12.75" hidden="false" customHeight="false" outlineLevel="0" collapsed="false">
      <c r="A134" s="130"/>
      <c r="B134" s="130"/>
      <c r="C134" s="116" t="n">
        <v>5</v>
      </c>
      <c r="D134" s="132" t="s">
        <v>392</v>
      </c>
      <c r="E134" s="132" t="s">
        <v>393</v>
      </c>
      <c r="F134" s="131"/>
    </row>
    <row r="135" customFormat="false" ht="12.75" hidden="false" customHeight="false" outlineLevel="0" collapsed="false">
      <c r="A135" s="130"/>
      <c r="B135" s="130"/>
      <c r="C135" s="116" t="n">
        <v>6</v>
      </c>
      <c r="D135" s="133"/>
      <c r="E135" s="133"/>
      <c r="F135" s="131"/>
    </row>
    <row r="137" customFormat="false" ht="25.5" hidden="false" customHeight="true" outlineLevel="0" collapsed="false">
      <c r="A137" s="103" t="s">
        <v>394</v>
      </c>
      <c r="B137" s="103"/>
      <c r="C137" s="103"/>
      <c r="D137" s="103"/>
      <c r="E137" s="103"/>
      <c r="F137" s="104"/>
    </row>
    <row r="138" customFormat="false" ht="45" hidden="false" customHeight="false" outlineLevel="0" collapsed="false">
      <c r="A138" s="96" t="s">
        <v>320</v>
      </c>
      <c r="B138" s="97" t="s">
        <v>327</v>
      </c>
      <c r="C138" s="97" t="s">
        <v>28</v>
      </c>
      <c r="D138" s="112" t="s">
        <v>29</v>
      </c>
      <c r="E138" s="112" t="s">
        <v>27</v>
      </c>
      <c r="F138" s="113" t="s">
        <v>322</v>
      </c>
    </row>
    <row r="139" customFormat="false" ht="14.25" hidden="false" customHeight="false" outlineLevel="0" collapsed="false">
      <c r="A139" s="130" t="n">
        <v>14</v>
      </c>
      <c r="B139" s="130" t="n">
        <v>14</v>
      </c>
      <c r="C139" s="90" t="n">
        <v>1</v>
      </c>
      <c r="D139" s="26" t="s">
        <v>255</v>
      </c>
      <c r="E139" s="26" t="s">
        <v>254</v>
      </c>
      <c r="F139" s="107"/>
    </row>
    <row r="140" customFormat="false" ht="14.25" hidden="false" customHeight="false" outlineLevel="0" collapsed="false">
      <c r="A140" s="130"/>
      <c r="B140" s="130"/>
      <c r="C140" s="90" t="n">
        <v>2</v>
      </c>
      <c r="D140" s="26" t="s">
        <v>276</v>
      </c>
      <c r="E140" s="26" t="s">
        <v>274</v>
      </c>
      <c r="F140" s="107"/>
    </row>
    <row r="141" customFormat="false" ht="14.25" hidden="false" customHeight="false" outlineLevel="0" collapsed="false">
      <c r="A141" s="130"/>
      <c r="B141" s="130"/>
      <c r="C141" s="90" t="n">
        <v>3</v>
      </c>
      <c r="D141" s="26" t="s">
        <v>257</v>
      </c>
      <c r="E141" s="26" t="s">
        <v>256</v>
      </c>
      <c r="F141" s="107"/>
    </row>
    <row r="142" customFormat="false" ht="25.5" hidden="false" customHeight="false" outlineLevel="0" collapsed="false">
      <c r="A142" s="130"/>
      <c r="B142" s="130"/>
      <c r="C142" s="90" t="n">
        <v>4</v>
      </c>
      <c r="D142" s="26" t="s">
        <v>395</v>
      </c>
      <c r="E142" s="26" t="s">
        <v>258</v>
      </c>
      <c r="F142" s="107"/>
    </row>
    <row r="143" customFormat="false" ht="14.25" hidden="false" customHeight="false" outlineLevel="0" collapsed="false">
      <c r="A143" s="130"/>
      <c r="B143" s="130"/>
      <c r="C143" s="90" t="n">
        <v>5</v>
      </c>
      <c r="D143" s="26" t="s">
        <v>262</v>
      </c>
      <c r="E143" s="26" t="s">
        <v>261</v>
      </c>
      <c r="F143" s="107"/>
    </row>
    <row r="144" customFormat="false" ht="14.25" hidden="false" customHeight="false" outlineLevel="0" collapsed="false">
      <c r="A144" s="130"/>
      <c r="B144" s="130"/>
      <c r="C144" s="90" t="n">
        <v>6</v>
      </c>
      <c r="D144" s="26" t="s">
        <v>264</v>
      </c>
      <c r="E144" s="26" t="s">
        <v>263</v>
      </c>
      <c r="F144" s="107"/>
    </row>
    <row r="145" customFormat="false" ht="14.25" hidden="false" customHeight="false" outlineLevel="0" collapsed="false">
      <c r="A145" s="130"/>
      <c r="B145" s="130"/>
      <c r="C145" s="90" t="n">
        <v>7</v>
      </c>
      <c r="D145" s="26" t="s">
        <v>266</v>
      </c>
      <c r="E145" s="26" t="s">
        <v>265</v>
      </c>
      <c r="F145" s="107"/>
    </row>
    <row r="146" customFormat="false" ht="14.25" hidden="false" customHeight="false" outlineLevel="0" collapsed="false">
      <c r="A146" s="130"/>
      <c r="B146" s="130"/>
      <c r="C146" s="90" t="n">
        <v>8</v>
      </c>
      <c r="D146" s="26" t="s">
        <v>272</v>
      </c>
      <c r="E146" s="26" t="s">
        <v>271</v>
      </c>
      <c r="F146" s="107"/>
    </row>
    <row r="147" customFormat="false" ht="14.25" hidden="false" customHeight="false" outlineLevel="0" collapsed="false">
      <c r="A147" s="130"/>
      <c r="B147" s="130"/>
      <c r="C147" s="90" t="n">
        <v>9</v>
      </c>
      <c r="D147" s="62" t="s">
        <v>268</v>
      </c>
      <c r="E147" s="26" t="s">
        <v>267</v>
      </c>
      <c r="F147" s="107"/>
    </row>
    <row r="148" customFormat="false" ht="14.25" hidden="false" customHeight="false" outlineLevel="0" collapsed="false">
      <c r="A148" s="130"/>
      <c r="B148" s="130"/>
      <c r="C148" s="90" t="n">
        <v>10</v>
      </c>
      <c r="D148" s="62" t="s">
        <v>270</v>
      </c>
      <c r="E148" s="26" t="s">
        <v>269</v>
      </c>
      <c r="F148" s="107"/>
    </row>
    <row r="149" customFormat="false" ht="14.25" hidden="false" customHeight="false" outlineLevel="0" collapsed="false">
      <c r="A149" s="130"/>
      <c r="B149" s="130"/>
      <c r="C149" s="90" t="n">
        <v>11</v>
      </c>
      <c r="D149" s="26" t="s">
        <v>396</v>
      </c>
      <c r="E149" s="26" t="s">
        <v>397</v>
      </c>
      <c r="F149" s="107"/>
    </row>
    <row r="150" customFormat="false" ht="14.25" hidden="false" customHeight="false" outlineLevel="0" collapsed="false">
      <c r="A150" s="130"/>
      <c r="B150" s="130"/>
      <c r="C150" s="90" t="n">
        <v>12</v>
      </c>
      <c r="D150" s="26" t="s">
        <v>260</v>
      </c>
      <c r="E150" s="26" t="s">
        <v>258</v>
      </c>
      <c r="F150" s="107"/>
    </row>
    <row r="151" customFormat="false" ht="14.25" hidden="false" customHeight="false" outlineLevel="0" collapsed="false">
      <c r="A151" s="130"/>
      <c r="B151" s="130"/>
      <c r="C151" s="90" t="n">
        <v>13</v>
      </c>
      <c r="D151" s="26" t="s">
        <v>273</v>
      </c>
      <c r="E151" s="26" t="s">
        <v>398</v>
      </c>
      <c r="F151" s="107"/>
    </row>
    <row r="152" customFormat="false" ht="14.25" hidden="false" customHeight="false" outlineLevel="0" collapsed="false">
      <c r="A152" s="130"/>
      <c r="B152" s="130"/>
      <c r="C152" s="90" t="n">
        <v>14</v>
      </c>
      <c r="D152" s="26" t="s">
        <v>275</v>
      </c>
      <c r="E152" s="26" t="s">
        <v>274</v>
      </c>
      <c r="F152" s="107"/>
    </row>
    <row r="154" customFormat="false" ht="12.75" hidden="false" customHeight="true" outlineLevel="0" collapsed="false">
      <c r="A154" s="103" t="s">
        <v>399</v>
      </c>
      <c r="B154" s="103"/>
      <c r="C154" s="103"/>
      <c r="D154" s="103"/>
      <c r="E154" s="103"/>
    </row>
    <row r="155" customFormat="false" ht="45" hidden="false" customHeight="false" outlineLevel="0" collapsed="false">
      <c r="A155" s="96" t="s">
        <v>320</v>
      </c>
      <c r="B155" s="97" t="s">
        <v>327</v>
      </c>
      <c r="C155" s="97" t="s">
        <v>28</v>
      </c>
      <c r="D155" s="112" t="s">
        <v>29</v>
      </c>
      <c r="E155" s="112" t="s">
        <v>27</v>
      </c>
      <c r="F155" s="113" t="s">
        <v>322</v>
      </c>
    </row>
    <row r="156" customFormat="false" ht="14.25" hidden="false" customHeight="false" outlineLevel="0" collapsed="false">
      <c r="A156" s="103" t="n">
        <v>14</v>
      </c>
      <c r="B156" s="103" t="n">
        <v>12</v>
      </c>
      <c r="C156" s="90" t="n">
        <v>1</v>
      </c>
      <c r="D156" s="134" t="s">
        <v>201</v>
      </c>
      <c r="E156" s="135" t="s">
        <v>200</v>
      </c>
      <c r="F156" s="107"/>
    </row>
    <row r="157" customFormat="false" ht="14.25" hidden="false" customHeight="false" outlineLevel="0" collapsed="false">
      <c r="A157" s="103"/>
      <c r="B157" s="103"/>
      <c r="C157" s="90" t="n">
        <v>2</v>
      </c>
      <c r="D157" s="134" t="s">
        <v>304</v>
      </c>
      <c r="E157" s="136" t="s">
        <v>303</v>
      </c>
      <c r="F157" s="107"/>
    </row>
    <row r="158" customFormat="false" ht="14.25" hidden="false" customHeight="false" outlineLevel="0" collapsed="false">
      <c r="A158" s="103"/>
      <c r="B158" s="103"/>
      <c r="C158" s="90" t="n">
        <v>3</v>
      </c>
      <c r="D158" s="134" t="s">
        <v>400</v>
      </c>
      <c r="E158" s="137" t="s">
        <v>401</v>
      </c>
      <c r="F158" s="107"/>
    </row>
    <row r="159" customFormat="false" ht="14.25" hidden="false" customHeight="false" outlineLevel="0" collapsed="false">
      <c r="A159" s="103"/>
      <c r="B159" s="103"/>
      <c r="C159" s="90" t="n">
        <v>4</v>
      </c>
      <c r="D159" s="134" t="s">
        <v>402</v>
      </c>
      <c r="E159" s="136" t="s">
        <v>202</v>
      </c>
      <c r="F159" s="107"/>
    </row>
    <row r="160" customFormat="false" ht="14.25" hidden="false" customHeight="false" outlineLevel="0" collapsed="false">
      <c r="A160" s="103"/>
      <c r="B160" s="103"/>
      <c r="C160" s="90" t="n">
        <v>5</v>
      </c>
      <c r="D160" s="134" t="s">
        <v>206</v>
      </c>
      <c r="E160" s="137" t="s">
        <v>205</v>
      </c>
      <c r="F160" s="107"/>
    </row>
    <row r="161" customFormat="false" ht="14.25" hidden="false" customHeight="false" outlineLevel="0" collapsed="false">
      <c r="A161" s="103"/>
      <c r="B161" s="103"/>
      <c r="C161" s="90" t="n">
        <v>6</v>
      </c>
      <c r="D161" s="134" t="s">
        <v>208</v>
      </c>
      <c r="E161" s="135" t="s">
        <v>207</v>
      </c>
      <c r="F161" s="107"/>
    </row>
    <row r="162" customFormat="false" ht="14.25" hidden="false" customHeight="false" outlineLevel="0" collapsed="false">
      <c r="A162" s="103"/>
      <c r="B162" s="103"/>
      <c r="C162" s="90" t="n">
        <v>7</v>
      </c>
      <c r="D162" s="134" t="s">
        <v>211</v>
      </c>
      <c r="E162" s="136" t="s">
        <v>210</v>
      </c>
      <c r="F162" s="107"/>
    </row>
    <row r="163" customFormat="false" ht="14.25" hidden="false" customHeight="false" outlineLevel="0" collapsed="false">
      <c r="A163" s="103"/>
      <c r="B163" s="103"/>
      <c r="C163" s="90" t="n">
        <v>8</v>
      </c>
      <c r="D163" s="134" t="s">
        <v>213</v>
      </c>
      <c r="E163" s="137" t="s">
        <v>403</v>
      </c>
      <c r="F163" s="107"/>
    </row>
    <row r="164" customFormat="false" ht="14.25" hidden="false" customHeight="false" outlineLevel="0" collapsed="false">
      <c r="A164" s="103"/>
      <c r="B164" s="103"/>
      <c r="C164" s="90" t="n">
        <v>9</v>
      </c>
      <c r="D164" s="134" t="s">
        <v>215</v>
      </c>
      <c r="E164" s="136" t="s">
        <v>214</v>
      </c>
      <c r="F164" s="107"/>
    </row>
    <row r="165" customFormat="false" ht="14.25" hidden="false" customHeight="false" outlineLevel="0" collapsed="false">
      <c r="A165" s="103"/>
      <c r="B165" s="103"/>
      <c r="C165" s="90" t="n">
        <v>10</v>
      </c>
      <c r="D165" s="134" t="s">
        <v>216</v>
      </c>
      <c r="E165" s="138" t="s">
        <v>216</v>
      </c>
      <c r="F165" s="107"/>
    </row>
    <row r="166" customFormat="false" ht="14.25" hidden="false" customHeight="false" outlineLevel="0" collapsed="false">
      <c r="A166" s="103"/>
      <c r="B166" s="103"/>
      <c r="C166" s="90" t="n">
        <v>11</v>
      </c>
      <c r="D166" s="27" t="s">
        <v>218</v>
      </c>
      <c r="E166" s="27" t="s">
        <v>217</v>
      </c>
      <c r="F166" s="107"/>
    </row>
    <row r="167" customFormat="false" ht="14.25" hidden="false" customHeight="false" outlineLevel="0" collapsed="false">
      <c r="A167" s="103"/>
      <c r="B167" s="103"/>
      <c r="C167" s="90" t="n">
        <v>12</v>
      </c>
      <c r="D167" s="27" t="s">
        <v>305</v>
      </c>
      <c r="E167" s="27" t="s">
        <v>217</v>
      </c>
      <c r="F167" s="107"/>
    </row>
    <row r="168" customFormat="false" ht="14.25" hidden="false" customHeight="false" outlineLevel="0" collapsed="false">
      <c r="A168" s="103"/>
      <c r="B168" s="103"/>
      <c r="C168" s="90"/>
      <c r="D168" s="139"/>
      <c r="E168" s="140"/>
      <c r="F168" s="107"/>
    </row>
    <row r="169" customFormat="false" ht="14.25" hidden="false" customHeight="false" outlineLevel="0" collapsed="false">
      <c r="A169" s="103"/>
      <c r="B169" s="103"/>
      <c r="C169" s="90"/>
      <c r="D169" s="27"/>
      <c r="E169" s="27"/>
      <c r="F169" s="107"/>
    </row>
    <row r="171" customFormat="false" ht="12.75" hidden="false" customHeight="true" outlineLevel="0" collapsed="false">
      <c r="A171" s="103" t="s">
        <v>404</v>
      </c>
      <c r="B171" s="103"/>
      <c r="C171" s="103"/>
      <c r="D171" s="103"/>
      <c r="E171" s="103"/>
      <c r="F171" s="104"/>
    </row>
    <row r="172" customFormat="false" ht="45" hidden="false" customHeight="false" outlineLevel="0" collapsed="false">
      <c r="A172" s="96" t="s">
        <v>320</v>
      </c>
      <c r="B172" s="97" t="s">
        <v>327</v>
      </c>
      <c r="C172" s="97" t="s">
        <v>28</v>
      </c>
      <c r="D172" s="112" t="s">
        <v>29</v>
      </c>
      <c r="E172" s="112" t="s">
        <v>27</v>
      </c>
      <c r="F172" s="113" t="s">
        <v>322</v>
      </c>
    </row>
    <row r="173" customFormat="false" ht="12.75" hidden="false" customHeight="false" outlineLevel="0" collapsed="false">
      <c r="A173" s="103" t="n">
        <v>5</v>
      </c>
      <c r="B173" s="103" t="n">
        <v>4</v>
      </c>
      <c r="C173" s="90" t="n">
        <v>1</v>
      </c>
      <c r="D173" s="104" t="s">
        <v>222</v>
      </c>
      <c r="E173" s="104" t="s">
        <v>405</v>
      </c>
      <c r="F173" s="104"/>
    </row>
    <row r="174" customFormat="false" ht="12.75" hidden="false" customHeight="false" outlineLevel="0" collapsed="false">
      <c r="A174" s="103"/>
      <c r="B174" s="103"/>
      <c r="C174" s="90" t="n">
        <v>2</v>
      </c>
      <c r="D174" s="131" t="s">
        <v>224</v>
      </c>
      <c r="E174" s="131" t="s">
        <v>223</v>
      </c>
      <c r="F174" s="104"/>
    </row>
    <row r="175" customFormat="false" ht="12.75" hidden="false" customHeight="false" outlineLevel="0" collapsed="false">
      <c r="A175" s="103"/>
      <c r="B175" s="103"/>
      <c r="C175" s="90" t="n">
        <v>3</v>
      </c>
      <c r="D175" s="131" t="s">
        <v>406</v>
      </c>
      <c r="E175" s="131" t="s">
        <v>223</v>
      </c>
      <c r="F175" s="104"/>
    </row>
    <row r="176" customFormat="false" ht="12.75" hidden="false" customHeight="false" outlineLevel="0" collapsed="false">
      <c r="A176" s="103"/>
      <c r="B176" s="103"/>
      <c r="C176" s="90" t="n">
        <v>4</v>
      </c>
      <c r="D176" s="131" t="s">
        <v>226</v>
      </c>
      <c r="E176" s="131" t="s">
        <v>225</v>
      </c>
      <c r="F176" s="104"/>
    </row>
    <row r="177" customFormat="false" ht="12.75" hidden="false" customHeight="false" outlineLevel="0" collapsed="false">
      <c r="A177" s="103"/>
      <c r="B177" s="103"/>
      <c r="C177" s="90" t="n">
        <v>5</v>
      </c>
      <c r="D177" s="104" t="s">
        <v>228</v>
      </c>
      <c r="E177" s="131" t="s">
        <v>227</v>
      </c>
      <c r="F177" s="104"/>
    </row>
    <row r="178" customFormat="false" ht="12.75" hidden="false" customHeight="false" outlineLevel="0" collapsed="false">
      <c r="A178" s="103"/>
      <c r="B178" s="103"/>
      <c r="C178" s="90" t="n">
        <v>6</v>
      </c>
      <c r="D178" s="131"/>
      <c r="E178" s="67"/>
      <c r="F178" s="104"/>
    </row>
    <row r="180" customFormat="false" ht="12.75" hidden="false" customHeight="true" outlineLevel="0" collapsed="false">
      <c r="A180" s="103" t="s">
        <v>407</v>
      </c>
      <c r="B180" s="103"/>
      <c r="C180" s="103"/>
      <c r="D180" s="103"/>
      <c r="E180" s="103"/>
      <c r="F180" s="104"/>
    </row>
    <row r="181" customFormat="false" ht="45" hidden="false" customHeight="false" outlineLevel="0" collapsed="false">
      <c r="A181" s="96" t="s">
        <v>320</v>
      </c>
      <c r="B181" s="97" t="s">
        <v>327</v>
      </c>
      <c r="C181" s="97" t="s">
        <v>28</v>
      </c>
      <c r="D181" s="112" t="s">
        <v>29</v>
      </c>
      <c r="E181" s="112" t="s">
        <v>27</v>
      </c>
      <c r="F181" s="113" t="s">
        <v>322</v>
      </c>
    </row>
    <row r="182" customFormat="false" ht="14.25" hidden="false" customHeight="false" outlineLevel="0" collapsed="false">
      <c r="A182" s="103" t="n">
        <v>14</v>
      </c>
      <c r="B182" s="103" t="n">
        <v>2</v>
      </c>
      <c r="C182" s="90" t="n">
        <v>1</v>
      </c>
      <c r="D182" s="141" t="s">
        <v>408</v>
      </c>
      <c r="E182" s="142" t="s">
        <v>138</v>
      </c>
      <c r="F182" s="104"/>
    </row>
    <row r="183" customFormat="false" ht="14.25" hidden="false" customHeight="false" outlineLevel="0" collapsed="false">
      <c r="A183" s="103"/>
      <c r="B183" s="103"/>
      <c r="C183" s="90" t="n">
        <v>2</v>
      </c>
      <c r="D183" s="143" t="s">
        <v>409</v>
      </c>
      <c r="E183" s="142" t="s">
        <v>410</v>
      </c>
      <c r="F183" s="104"/>
    </row>
    <row r="184" customFormat="false" ht="14.25" hidden="false" customHeight="false" outlineLevel="0" collapsed="false">
      <c r="A184" s="103"/>
      <c r="B184" s="103"/>
      <c r="C184" s="90" t="n">
        <v>3</v>
      </c>
      <c r="D184" s="127" t="s">
        <v>411</v>
      </c>
      <c r="E184" s="127" t="s">
        <v>412</v>
      </c>
      <c r="F184" s="104"/>
    </row>
    <row r="185" customFormat="false" ht="14.25" hidden="false" customHeight="false" outlineLevel="0" collapsed="false">
      <c r="A185" s="103"/>
      <c r="B185" s="103"/>
      <c r="C185" s="90" t="n">
        <v>4</v>
      </c>
      <c r="D185" s="127" t="s">
        <v>413</v>
      </c>
      <c r="E185" s="127" t="s">
        <v>414</v>
      </c>
      <c r="F185" s="104"/>
    </row>
    <row r="186" customFormat="false" ht="14.25" hidden="false" customHeight="false" outlineLevel="0" collapsed="false">
      <c r="A186" s="103"/>
      <c r="B186" s="103"/>
      <c r="C186" s="90" t="n">
        <v>5</v>
      </c>
      <c r="D186" s="127" t="s">
        <v>415</v>
      </c>
      <c r="E186" s="127" t="s">
        <v>416</v>
      </c>
      <c r="F186" s="104"/>
    </row>
    <row r="187" customFormat="false" ht="14.25" hidden="false" customHeight="false" outlineLevel="0" collapsed="false">
      <c r="A187" s="103"/>
      <c r="B187" s="103"/>
      <c r="C187" s="90" t="n">
        <v>6</v>
      </c>
      <c r="D187" s="127" t="s">
        <v>417</v>
      </c>
      <c r="E187" s="127" t="s">
        <v>418</v>
      </c>
      <c r="F187" s="104"/>
    </row>
    <row r="188" customFormat="false" ht="14.25" hidden="false" customHeight="false" outlineLevel="0" collapsed="false">
      <c r="A188" s="103"/>
      <c r="B188" s="103"/>
      <c r="C188" s="90" t="n">
        <v>7</v>
      </c>
      <c r="D188" s="127" t="s">
        <v>419</v>
      </c>
      <c r="E188" s="127" t="s">
        <v>420</v>
      </c>
      <c r="F188" s="104"/>
    </row>
    <row r="189" customFormat="false" ht="14.25" hidden="false" customHeight="false" outlineLevel="0" collapsed="false">
      <c r="A189" s="103"/>
      <c r="B189" s="103"/>
      <c r="C189" s="90" t="n">
        <v>8</v>
      </c>
      <c r="D189" s="127" t="s">
        <v>421</v>
      </c>
      <c r="E189" s="127" t="s">
        <v>422</v>
      </c>
      <c r="F189" s="104"/>
    </row>
    <row r="191" customFormat="false" ht="18" hidden="false" customHeight="true" outlineLevel="0" collapsed="false">
      <c r="A191" s="144" t="s">
        <v>423</v>
      </c>
      <c r="B191" s="144"/>
      <c r="C191" s="144"/>
      <c r="D191" s="144"/>
      <c r="E191" s="144"/>
      <c r="F191" s="144"/>
    </row>
    <row r="192" customFormat="false" ht="45" hidden="false" customHeight="false" outlineLevel="0" collapsed="false">
      <c r="A192" s="96" t="s">
        <v>320</v>
      </c>
      <c r="B192" s="97" t="s">
        <v>327</v>
      </c>
      <c r="C192" s="97" t="s">
        <v>28</v>
      </c>
      <c r="D192" s="112" t="s">
        <v>29</v>
      </c>
      <c r="E192" s="112" t="s">
        <v>27</v>
      </c>
      <c r="F192" s="113" t="s">
        <v>322</v>
      </c>
    </row>
    <row r="193" customFormat="false" ht="12.75" hidden="false" customHeight="false" outlineLevel="0" collapsed="false">
      <c r="A193" s="103" t="n">
        <v>14</v>
      </c>
      <c r="B193" s="103" t="n">
        <v>4</v>
      </c>
      <c r="C193" s="90" t="n">
        <v>1</v>
      </c>
      <c r="D193" s="145" t="s">
        <v>424</v>
      </c>
      <c r="E193" s="145" t="s">
        <v>425</v>
      </c>
      <c r="F193" s="104"/>
    </row>
    <row r="194" customFormat="false" ht="12.75" hidden="false" customHeight="false" outlineLevel="0" collapsed="false">
      <c r="A194" s="103"/>
      <c r="B194" s="103"/>
      <c r="C194" s="90" t="n">
        <v>2</v>
      </c>
      <c r="D194" s="145" t="s">
        <v>426</v>
      </c>
      <c r="E194" s="145" t="s">
        <v>427</v>
      </c>
      <c r="F194" s="104"/>
    </row>
    <row r="195" customFormat="false" ht="12.75" hidden="false" customHeight="false" outlineLevel="0" collapsed="false">
      <c r="A195" s="103"/>
      <c r="B195" s="103"/>
      <c r="C195" s="90" t="n">
        <v>3</v>
      </c>
      <c r="D195" s="145" t="s">
        <v>51</v>
      </c>
      <c r="E195" s="145" t="s">
        <v>428</v>
      </c>
      <c r="F195" s="104"/>
    </row>
    <row r="196" customFormat="false" ht="12.75" hidden="false" customHeight="false" outlineLevel="0" collapsed="false">
      <c r="A196" s="103"/>
      <c r="B196" s="103"/>
      <c r="C196" s="90" t="n">
        <v>4</v>
      </c>
      <c r="D196" s="145" t="s">
        <v>429</v>
      </c>
      <c r="E196" s="145" t="s">
        <v>430</v>
      </c>
      <c r="F196" s="104"/>
    </row>
    <row r="197" customFormat="false" ht="12.75" hidden="false" customHeight="false" outlineLevel="0" collapsed="false">
      <c r="A197" s="103"/>
      <c r="B197" s="103"/>
      <c r="C197" s="90" t="n">
        <v>5</v>
      </c>
      <c r="D197" s="145"/>
      <c r="E197" s="145"/>
      <c r="F197" s="104"/>
    </row>
    <row r="202" customFormat="false" ht="12.75" hidden="false" customHeight="true" outlineLevel="0" collapsed="false">
      <c r="A202" s="146" t="s">
        <v>431</v>
      </c>
      <c r="B202" s="146"/>
      <c r="C202" s="146"/>
      <c r="D202" s="146"/>
      <c r="E202" s="146"/>
      <c r="F202" s="146"/>
    </row>
    <row r="203" customFormat="false" ht="45" hidden="false" customHeight="false" outlineLevel="0" collapsed="false">
      <c r="A203" s="96" t="s">
        <v>320</v>
      </c>
      <c r="B203" s="97" t="s">
        <v>327</v>
      </c>
      <c r="C203" s="147" t="s">
        <v>28</v>
      </c>
      <c r="D203" s="148" t="s">
        <v>29</v>
      </c>
      <c r="E203" s="148" t="s">
        <v>27</v>
      </c>
      <c r="F203" s="129" t="s">
        <v>322</v>
      </c>
    </row>
    <row r="204" customFormat="false" ht="14.25" hidden="false" customHeight="false" outlineLevel="0" collapsed="false">
      <c r="A204" s="103" t="n">
        <v>5</v>
      </c>
      <c r="B204" s="103" t="n">
        <v>2</v>
      </c>
      <c r="C204" s="90" t="n">
        <v>1</v>
      </c>
      <c r="D204" s="62" t="s">
        <v>243</v>
      </c>
      <c r="E204" s="149" t="s">
        <v>244</v>
      </c>
      <c r="F204" s="104"/>
    </row>
    <row r="205" customFormat="false" ht="14.25" hidden="false" customHeight="false" outlineLevel="0" collapsed="false">
      <c r="A205" s="103"/>
      <c r="B205" s="103"/>
      <c r="C205" s="90" t="n">
        <v>2</v>
      </c>
      <c r="D205" s="150" t="s">
        <v>245</v>
      </c>
      <c r="E205" s="149" t="s">
        <v>242</v>
      </c>
      <c r="F205" s="107"/>
    </row>
    <row r="206" customFormat="false" ht="14.25" hidden="false" customHeight="false" outlineLevel="0" collapsed="false">
      <c r="A206" s="103"/>
      <c r="B206" s="103"/>
      <c r="C206" s="90"/>
      <c r="D206" s="62"/>
      <c r="E206" s="151"/>
      <c r="F206" s="107"/>
    </row>
    <row r="215" customFormat="false" ht="12.75" hidden="false" customHeight="false" outlineLevel="0" collapsed="false">
      <c r="D215" s="0" t="n">
        <f aca="false">B204+B193+B182+B173+B156+B139+B130+B121+B115+B98+B81+B65+B49+B37+B18+B3</f>
        <v>133</v>
      </c>
    </row>
  </sheetData>
  <mergeCells count="48">
    <mergeCell ref="A1:E1"/>
    <mergeCell ref="A3:A13"/>
    <mergeCell ref="B3:B13"/>
    <mergeCell ref="A16:E16"/>
    <mergeCell ref="A18:A31"/>
    <mergeCell ref="B18:B31"/>
    <mergeCell ref="A35:F35"/>
    <mergeCell ref="A37:A45"/>
    <mergeCell ref="B37:B45"/>
    <mergeCell ref="A47:E47"/>
    <mergeCell ref="A49:A61"/>
    <mergeCell ref="B49:B61"/>
    <mergeCell ref="A63:E63"/>
    <mergeCell ref="A65:A78"/>
    <mergeCell ref="B65:B78"/>
    <mergeCell ref="A79:E79"/>
    <mergeCell ref="A81:A94"/>
    <mergeCell ref="B81:B94"/>
    <mergeCell ref="A96:E96"/>
    <mergeCell ref="A98:A111"/>
    <mergeCell ref="B98:B111"/>
    <mergeCell ref="A113:E113"/>
    <mergeCell ref="A115:A117"/>
    <mergeCell ref="B115:B117"/>
    <mergeCell ref="A119:E119"/>
    <mergeCell ref="A121:A126"/>
    <mergeCell ref="B121:B126"/>
    <mergeCell ref="A128:E128"/>
    <mergeCell ref="A130:A135"/>
    <mergeCell ref="B130:B135"/>
    <mergeCell ref="A137:E137"/>
    <mergeCell ref="A139:A152"/>
    <mergeCell ref="B139:B152"/>
    <mergeCell ref="A154:E154"/>
    <mergeCell ref="A156:A169"/>
    <mergeCell ref="B156:B169"/>
    <mergeCell ref="A171:E171"/>
    <mergeCell ref="A173:A178"/>
    <mergeCell ref="B173:B178"/>
    <mergeCell ref="A180:E180"/>
    <mergeCell ref="A182:A189"/>
    <mergeCell ref="B182:B189"/>
    <mergeCell ref="A191:F191"/>
    <mergeCell ref="A193:A197"/>
    <mergeCell ref="B193:B197"/>
    <mergeCell ref="A202:F202"/>
    <mergeCell ref="A204:A206"/>
    <mergeCell ref="B204:B2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12.14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22" min="19" style="0" width="8.28"/>
    <col collapsed="false" customWidth="true" hidden="false" outlineLevel="0" max="24" min="23" style="0" width="10.71"/>
    <col collapsed="false" customWidth="true" hidden="false" outlineLevel="0" max="25" min="25" style="0" width="9.28"/>
    <col collapsed="false" customWidth="true" hidden="false" outlineLevel="0" max="26" min="26" style="0" width="6.99"/>
    <col collapsed="false" customWidth="true" hidden="false" outlineLevel="0" max="27" min="27" style="0" width="9.99"/>
    <col collapsed="false" customWidth="true" hidden="false" outlineLevel="0" max="28" min="28" style="0" width="10.28"/>
    <col collapsed="false" customWidth="true" hidden="false" outlineLevel="0" max="30" min="30" style="0" width="8.28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8.99"/>
    <col collapsed="false" customWidth="true" hidden="false" outlineLevel="0" max="35" min="35" style="0" width="16.7"/>
    <col collapsed="false" customWidth="true" hidden="false" outlineLevel="0" max="36" min="36" style="0" width="10.28"/>
    <col collapsed="false" customWidth="true" hidden="false" outlineLevel="0" max="41" min="41" style="0" width="23.56"/>
  </cols>
  <sheetData>
    <row r="1" s="1" customFormat="true" ht="12.75" hidden="false" customHeight="false" outlineLevel="0" collapsed="false">
      <c r="F1" s="2" t="s">
        <v>24</v>
      </c>
    </row>
    <row r="2" s="1" customFormat="true" ht="23.25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26</v>
      </c>
      <c r="B4" s="21"/>
      <c r="C4" s="21"/>
      <c r="D4" s="21"/>
      <c r="E4" s="21"/>
      <c r="F4" s="21"/>
    </row>
    <row r="5" customFormat="false" ht="60.7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22" t="s">
        <v>33</v>
      </c>
      <c r="F6" s="22"/>
    </row>
    <row r="7" customFormat="false" ht="29.25" hidden="false" customHeight="true" outlineLevel="0" collapsed="false">
      <c r="A7" s="25" t="s">
        <v>34</v>
      </c>
      <c r="B7" s="26" t="n">
        <v>1</v>
      </c>
      <c r="C7" s="25" t="s">
        <v>35</v>
      </c>
      <c r="D7" s="27" t="n">
        <v>1</v>
      </c>
      <c r="E7" s="28" t="n">
        <f aca="false">11000*3</f>
        <v>33000</v>
      </c>
      <c r="F7" s="29" t="n">
        <f aca="false">+E7</f>
        <v>33000</v>
      </c>
    </row>
    <row r="8" s="30" customFormat="true" ht="27" hidden="false" customHeight="true" outlineLevel="0" collapsed="false">
      <c r="A8" s="25" t="s">
        <v>36</v>
      </c>
      <c r="B8" s="26" t="n">
        <v>2</v>
      </c>
      <c r="C8" s="25" t="s">
        <v>37</v>
      </c>
      <c r="D8" s="27" t="n">
        <v>1</v>
      </c>
      <c r="E8" s="28" t="n">
        <f aca="false">11000*3</f>
        <v>33000</v>
      </c>
      <c r="F8" s="29" t="n">
        <f aca="false">+E8</f>
        <v>33000</v>
      </c>
    </row>
    <row r="9" s="30" customFormat="true" ht="27" hidden="false" customHeight="true" outlineLevel="0" collapsed="false">
      <c r="A9" s="25" t="s">
        <v>38</v>
      </c>
      <c r="B9" s="26" t="n">
        <v>3</v>
      </c>
      <c r="C9" s="25" t="s">
        <v>39</v>
      </c>
      <c r="D9" s="27" t="n">
        <v>1</v>
      </c>
      <c r="E9" s="28" t="n">
        <f aca="false">11000*3</f>
        <v>33000</v>
      </c>
      <c r="F9" s="29" t="n">
        <f aca="false">+E9</f>
        <v>33000</v>
      </c>
    </row>
    <row r="10" s="30" customFormat="true" ht="27" hidden="false" customHeight="true" outlineLevel="0" collapsed="false">
      <c r="A10" s="25" t="s">
        <v>40</v>
      </c>
      <c r="B10" s="26" t="n">
        <v>4</v>
      </c>
      <c r="C10" s="25" t="s">
        <v>41</v>
      </c>
      <c r="D10" s="27" t="n">
        <v>1</v>
      </c>
      <c r="E10" s="28" t="n">
        <f aca="false">11000*3</f>
        <v>33000</v>
      </c>
      <c r="F10" s="29" t="n">
        <f aca="false">+E10</f>
        <v>33000</v>
      </c>
    </row>
    <row r="11" s="30" customFormat="true" ht="27" hidden="false" customHeight="true" outlineLevel="0" collapsed="false">
      <c r="A11" s="25" t="s">
        <v>42</v>
      </c>
      <c r="B11" s="26" t="n">
        <v>5</v>
      </c>
      <c r="C11" s="25" t="s">
        <v>43</v>
      </c>
      <c r="D11" s="27" t="n">
        <v>1</v>
      </c>
      <c r="E11" s="28" t="n">
        <f aca="false">11000*3</f>
        <v>33000</v>
      </c>
      <c r="F11" s="29" t="n">
        <f aca="false">+E11</f>
        <v>33000</v>
      </c>
    </row>
    <row r="12" s="30" customFormat="true" ht="27" hidden="false" customHeight="true" outlineLevel="0" collapsed="false">
      <c r="A12" s="25" t="s">
        <v>44</v>
      </c>
      <c r="B12" s="26" t="n">
        <v>6</v>
      </c>
      <c r="C12" s="25" t="s">
        <v>45</v>
      </c>
      <c r="D12" s="27" t="n">
        <v>1</v>
      </c>
      <c r="E12" s="28" t="n">
        <f aca="false">11000*3</f>
        <v>33000</v>
      </c>
      <c r="F12" s="29" t="n">
        <f aca="false">+E12</f>
        <v>33000</v>
      </c>
    </row>
    <row r="13" s="30" customFormat="true" ht="27" hidden="false" customHeight="true" outlineLevel="0" collapsed="false">
      <c r="A13" s="31" t="s">
        <v>46</v>
      </c>
      <c r="B13" s="26" t="n">
        <v>7</v>
      </c>
      <c r="C13" s="31" t="s">
        <v>47</v>
      </c>
      <c r="D13" s="27" t="n">
        <v>1</v>
      </c>
      <c r="E13" s="28" t="n">
        <f aca="false">11000*3</f>
        <v>33000</v>
      </c>
      <c r="F13" s="29" t="n">
        <f aca="false">+E13</f>
        <v>33000</v>
      </c>
    </row>
    <row r="14" s="30" customFormat="true" ht="27" hidden="false" customHeight="true" outlineLevel="0" collapsed="false">
      <c r="A14" s="32" t="s">
        <v>48</v>
      </c>
      <c r="B14" s="26" t="n">
        <v>8</v>
      </c>
      <c r="C14" s="31" t="s">
        <v>49</v>
      </c>
      <c r="D14" s="27" t="n">
        <v>1</v>
      </c>
      <c r="E14" s="28" t="n">
        <f aca="false">11000*3</f>
        <v>33000</v>
      </c>
      <c r="F14" s="29" t="n">
        <f aca="false">+E14</f>
        <v>33000</v>
      </c>
    </row>
    <row r="15" s="30" customFormat="true" ht="27" hidden="false" customHeight="true" outlineLevel="0" collapsed="false">
      <c r="A15" s="31" t="s">
        <v>50</v>
      </c>
      <c r="B15" s="26" t="n">
        <v>9</v>
      </c>
      <c r="C15" s="31" t="s">
        <v>51</v>
      </c>
      <c r="D15" s="27" t="n">
        <v>1</v>
      </c>
      <c r="E15" s="28" t="n">
        <f aca="false">11000*3</f>
        <v>33000</v>
      </c>
      <c r="F15" s="29" t="n">
        <f aca="false">+E15</f>
        <v>33000</v>
      </c>
    </row>
    <row r="16" s="30" customFormat="true" ht="27" hidden="false" customHeight="true" outlineLevel="0" collapsed="false">
      <c r="A16" s="32" t="s">
        <v>52</v>
      </c>
      <c r="B16" s="26" t="n">
        <v>10</v>
      </c>
      <c r="C16" s="31" t="s">
        <v>53</v>
      </c>
      <c r="D16" s="27" t="n">
        <v>1</v>
      </c>
      <c r="E16" s="28" t="n">
        <f aca="false">11000*3</f>
        <v>33000</v>
      </c>
      <c r="F16" s="29" t="n">
        <f aca="false">+E16</f>
        <v>33000</v>
      </c>
    </row>
    <row r="17" s="30" customFormat="true" ht="27" hidden="false" customHeight="true" outlineLevel="0" collapsed="false">
      <c r="A17" s="25" t="s">
        <v>54</v>
      </c>
      <c r="B17" s="26" t="n">
        <v>11</v>
      </c>
      <c r="C17" s="25" t="s">
        <v>55</v>
      </c>
      <c r="D17" s="27" t="n">
        <v>1</v>
      </c>
      <c r="E17" s="28" t="n">
        <f aca="false">11000*3</f>
        <v>33000</v>
      </c>
      <c r="F17" s="29" t="n">
        <f aca="false">+E17</f>
        <v>33000</v>
      </c>
    </row>
    <row r="18" s="30" customFormat="true" ht="27" hidden="false" customHeight="true" outlineLevel="0" collapsed="false">
      <c r="A18" s="25" t="s">
        <v>52</v>
      </c>
      <c r="B18" s="26" t="n">
        <v>12</v>
      </c>
      <c r="C18" s="25" t="s">
        <v>56</v>
      </c>
      <c r="D18" s="27" t="n">
        <v>1</v>
      </c>
      <c r="E18" s="28" t="n">
        <f aca="false">11000*3</f>
        <v>33000</v>
      </c>
      <c r="F18" s="29" t="n">
        <f aca="false">+E18</f>
        <v>33000</v>
      </c>
    </row>
    <row r="19" customFormat="false" ht="15.75" hidden="false" customHeight="true" outlineLevel="0" collapsed="false">
      <c r="A19" s="33" t="s">
        <v>7</v>
      </c>
      <c r="B19" s="33"/>
      <c r="C19" s="33"/>
      <c r="D19" s="34" t="n">
        <f aca="false">SUM(D2:D18)</f>
        <v>12</v>
      </c>
      <c r="E19" s="35" t="n">
        <f aca="false">SUM(E7:E18)</f>
        <v>396000</v>
      </c>
      <c r="F19" s="35" t="n">
        <f aca="false">SUM(F6:F18)</f>
        <v>396000</v>
      </c>
    </row>
    <row r="20" customFormat="false" ht="12.75" hidden="false" customHeight="true" outlineLevel="0" collapsed="false">
      <c r="A20" s="36"/>
      <c r="B20" s="36"/>
      <c r="C20" s="37" t="s">
        <v>57</v>
      </c>
      <c r="D20" s="37"/>
      <c r="E20" s="37"/>
      <c r="F20" s="37"/>
    </row>
    <row r="24" customFormat="false" ht="12.75" hidden="false" customHeight="false" outlineLevel="0" collapsed="false">
      <c r="C24" s="38"/>
      <c r="D24" s="38"/>
      <c r="E24" s="38"/>
      <c r="F24" s="38"/>
    </row>
    <row r="25" customFormat="false" ht="12.75" hidden="false" customHeight="true" outlineLevel="0" collapsed="false">
      <c r="C25" s="38"/>
      <c r="D25" s="15" t="s">
        <v>21</v>
      </c>
      <c r="E25" s="15"/>
      <c r="F25" s="15"/>
    </row>
    <row r="26" customFormat="false" ht="12.75" hidden="false" customHeight="true" outlineLevel="0" collapsed="false">
      <c r="C26" s="39"/>
      <c r="D26" s="16" t="s">
        <v>22</v>
      </c>
      <c r="E26" s="16"/>
      <c r="F26" s="16"/>
    </row>
    <row r="27" customFormat="false" ht="12.75" hidden="false" customHeight="true" outlineLevel="0" collapsed="false">
      <c r="C27" s="40"/>
      <c r="D27" s="17" t="s">
        <v>23</v>
      </c>
      <c r="E27" s="17"/>
      <c r="F27" s="17"/>
    </row>
    <row r="28" customFormat="false" ht="12.75" hidden="false" customHeight="false" outlineLevel="0" collapsed="false">
      <c r="A28" s="36"/>
      <c r="B28" s="36"/>
      <c r="C28" s="36"/>
      <c r="D28" s="36"/>
    </row>
    <row r="29" customFormat="false" ht="12.75" hidden="false" customHeight="false" outlineLevel="0" collapsed="false">
      <c r="A29" s="36"/>
      <c r="B29" s="36"/>
      <c r="C29" s="36"/>
      <c r="D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D44" s="36"/>
      <c r="E44" s="36"/>
    </row>
    <row r="45" customFormat="false" ht="12.75" hidden="false" customHeight="false" outlineLevel="0" collapsed="false">
      <c r="D45" s="36"/>
      <c r="E45" s="36"/>
    </row>
    <row r="46" customFormat="false" ht="12.75" hidden="false" customHeight="false" outlineLevel="0" collapsed="false">
      <c r="D46" s="36"/>
      <c r="E46" s="36"/>
    </row>
    <row r="47" customFormat="false" ht="12.75" hidden="false" customHeight="false" outlineLevel="0" collapsed="false">
      <c r="D47" s="36"/>
      <c r="E47" s="36"/>
    </row>
    <row r="48" customFormat="false" ht="12.75" hidden="false" customHeight="false" outlineLevel="0" collapsed="false">
      <c r="D48" s="36"/>
      <c r="E48" s="36"/>
    </row>
    <row r="49" customFormat="false" ht="12.75" hidden="false" customHeight="false" outlineLevel="0" collapsed="false">
      <c r="D49" s="36"/>
      <c r="E49" s="36"/>
    </row>
    <row r="50" customFormat="false" ht="12.75" hidden="false" customHeight="false" outlineLevel="0" collapsed="false">
      <c r="D50" s="36"/>
      <c r="E50" s="36"/>
    </row>
    <row r="51" customFormat="false" ht="12.75" hidden="false" customHeight="false" outlineLevel="0" collapsed="false">
      <c r="D51" s="36"/>
      <c r="E51" s="36"/>
    </row>
    <row r="52" customFormat="false" ht="12.75" hidden="false" customHeight="false" outlineLevel="0" collapsed="false">
      <c r="D52" s="36"/>
      <c r="E52" s="36"/>
    </row>
    <row r="53" customFormat="false" ht="12.75" hidden="false" customHeight="false" outlineLevel="0" collapsed="false">
      <c r="D53" s="36"/>
      <c r="E53" s="36"/>
    </row>
    <row r="54" customFormat="false" ht="12.75" hidden="false" customHeight="false" outlineLevel="0" collapsed="false">
      <c r="D54" s="36"/>
      <c r="E54" s="36"/>
    </row>
    <row r="55" customFormat="false" ht="12.75" hidden="false" customHeight="false" outlineLevel="0" collapsed="false">
      <c r="D55" s="36"/>
      <c r="E55" s="36"/>
    </row>
    <row r="56" customFormat="false" ht="12.75" hidden="false" customHeight="false" outlineLevel="0" collapsed="false">
      <c r="D56" s="36"/>
      <c r="E56" s="36"/>
    </row>
    <row r="57" customFormat="false" ht="12.75" hidden="false" customHeight="false" outlineLevel="0" collapsed="false">
      <c r="D57" s="36"/>
      <c r="E57" s="36"/>
    </row>
    <row r="58" customFormat="false" ht="12.75" hidden="false" customHeight="false" outlineLevel="0" collapsed="false">
      <c r="D58" s="36"/>
      <c r="E58" s="36"/>
    </row>
    <row r="59" customFormat="false" ht="12.75" hidden="false" customHeight="false" outlineLevel="0" collapsed="false">
      <c r="D59" s="36"/>
      <c r="E59" s="36"/>
    </row>
    <row r="60" customFormat="false" ht="12.75" hidden="false" customHeight="false" outlineLevel="0" collapsed="false">
      <c r="D60" s="36"/>
      <c r="E60" s="36"/>
    </row>
    <row r="61" customFormat="false" ht="12.75" hidden="false" customHeight="false" outlineLevel="0" collapsed="false">
      <c r="D61" s="36"/>
      <c r="E61" s="36"/>
    </row>
    <row r="62" customFormat="false" ht="12.75" hidden="false" customHeight="false" outlineLevel="0" collapsed="false">
      <c r="D62" s="36"/>
      <c r="E62" s="36"/>
    </row>
    <row r="63" customFormat="false" ht="12.75" hidden="false" customHeight="false" outlineLevel="0" collapsed="false">
      <c r="D63" s="36"/>
      <c r="E63" s="36"/>
    </row>
    <row r="64" customFormat="false" ht="12.75" hidden="false" customHeight="false" outlineLevel="0" collapsed="false">
      <c r="D64" s="36"/>
      <c r="E64" s="36"/>
    </row>
    <row r="65" customFormat="false" ht="12.75" hidden="false" customHeight="false" outlineLevel="0" collapsed="false">
      <c r="D65" s="36"/>
      <c r="E65" s="36"/>
    </row>
    <row r="66" customFormat="false" ht="12.75" hidden="false" customHeight="false" outlineLevel="0" collapsed="false">
      <c r="D66" s="36"/>
      <c r="E66" s="36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9:C19"/>
    <mergeCell ref="C20:F20"/>
    <mergeCell ref="D25:F25"/>
    <mergeCell ref="D26:F26"/>
    <mergeCell ref="D27:F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true" outlineLevel="0" max="9" min="9" style="0" width="7.14"/>
    <col collapsed="false" customWidth="true" hidden="true" outlineLevel="0" max="10" min="10" style="0" width="6.99"/>
    <col collapsed="false" customWidth="true" hidden="true" outlineLevel="0" max="11" min="11" style="0" width="6.41"/>
    <col collapsed="false" customWidth="true" hidden="false" outlineLevel="0" max="12" min="12" style="0" width="16.56"/>
    <col collapsed="false" customWidth="true" hidden="false" outlineLevel="0" max="14" min="14" style="0" width="10.28"/>
    <col collapsed="false" customWidth="true" hidden="false" outlineLevel="0" max="15" min="15" style="0" width="15.13"/>
    <col collapsed="false" customWidth="true" hidden="false" outlineLevel="0" max="17" min="17" style="0" width="8.99"/>
    <col collapsed="false" customWidth="true" hidden="false" outlineLevel="0" max="18" min="18" style="0" width="10.13"/>
    <col collapsed="false" customWidth="true" hidden="false" outlineLevel="0" max="19" min="19" style="0" width="16.56"/>
    <col collapsed="false" customWidth="true" hidden="false" outlineLevel="0" max="21" min="21" style="0" width="10.28"/>
    <col collapsed="false" customWidth="true" hidden="false" outlineLevel="0" max="22" min="22" style="0" width="15.13"/>
    <col collapsed="false" customWidth="true" hidden="false" outlineLevel="0" max="23" min="23" style="0" width="10.71"/>
    <col collapsed="false" customWidth="true" hidden="false" outlineLevel="0" max="24" min="24" style="0" width="12.14"/>
    <col collapsed="false" customWidth="true" hidden="false" outlineLevel="0" max="25" min="25" style="0" width="11.7"/>
    <col collapsed="false" customWidth="true" hidden="false" outlineLevel="0" max="26" min="26" style="0" width="9.99"/>
    <col collapsed="false" customWidth="true" hidden="false" outlineLevel="0" max="27" min="27" style="0" width="10.28"/>
    <col collapsed="false" customWidth="true" hidden="false" outlineLevel="0" max="29" min="29" style="0" width="8.28"/>
    <col collapsed="false" customWidth="true" hidden="false" outlineLevel="0" max="30" min="30" style="0" width="5.99"/>
    <col collapsed="false" customWidth="true" hidden="false" outlineLevel="0" max="31" min="31" style="0" width="5.41"/>
    <col collapsed="false" customWidth="true" hidden="false" outlineLevel="0" max="32" min="32" style="0" width="5.85"/>
    <col collapsed="false" customWidth="true" hidden="false" outlineLevel="0" max="33" min="33" style="0" width="8.99"/>
    <col collapsed="false" customWidth="true" hidden="false" outlineLevel="0" max="34" min="34" style="0" width="17.7"/>
    <col collapsed="false" customWidth="true" hidden="false" outlineLevel="0" max="37" min="37" style="0" width="11.99"/>
    <col collapsed="false" customWidth="true" hidden="false" outlineLevel="0" max="38" min="38" style="0" width="15.41"/>
  </cols>
  <sheetData>
    <row r="1" s="1" customFormat="true" ht="12.75" hidden="false" customHeight="false" outlineLevel="0" collapsed="false">
      <c r="F1" s="2" t="s">
        <v>58</v>
      </c>
    </row>
    <row r="2" s="1" customFormat="true" ht="23.25" hidden="false" customHeight="true" outlineLevel="0" collapsed="false">
      <c r="A2" s="20" t="s">
        <v>59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60</v>
      </c>
      <c r="B4" s="21"/>
      <c r="C4" s="21"/>
      <c r="D4" s="21"/>
      <c r="E4" s="21"/>
      <c r="F4" s="21"/>
    </row>
    <row r="5" customFormat="false" ht="38.2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22" t="s">
        <v>33</v>
      </c>
      <c r="F6" s="22"/>
    </row>
    <row r="7" customFormat="false" ht="24" hidden="false" customHeight="true" outlineLevel="0" collapsed="false">
      <c r="A7" s="41" t="s">
        <v>61</v>
      </c>
      <c r="B7" s="26" t="n">
        <v>1</v>
      </c>
      <c r="C7" s="41" t="s">
        <v>62</v>
      </c>
      <c r="D7" s="42" t="n">
        <v>1</v>
      </c>
      <c r="E7" s="28" t="n">
        <f aca="false">11000*3</f>
        <v>33000</v>
      </c>
      <c r="F7" s="29" t="n">
        <f aca="false">+E7</f>
        <v>33000</v>
      </c>
    </row>
    <row r="8" customFormat="false" ht="24" hidden="false" customHeight="true" outlineLevel="0" collapsed="false">
      <c r="A8" s="41" t="s">
        <v>63</v>
      </c>
      <c r="B8" s="26" t="n">
        <v>2</v>
      </c>
      <c r="C8" s="25" t="s">
        <v>64</v>
      </c>
      <c r="D8" s="42" t="n">
        <v>1</v>
      </c>
      <c r="E8" s="28" t="n">
        <f aca="false">11000*3</f>
        <v>33000</v>
      </c>
      <c r="F8" s="29" t="n">
        <f aca="false">+E8</f>
        <v>33000</v>
      </c>
    </row>
    <row r="9" customFormat="false" ht="24" hidden="false" customHeight="true" outlineLevel="0" collapsed="false">
      <c r="A9" s="41" t="s">
        <v>65</v>
      </c>
      <c r="B9" s="26" t="n">
        <v>3</v>
      </c>
      <c r="C9" s="41" t="s">
        <v>66</v>
      </c>
      <c r="D9" s="42" t="n">
        <v>1</v>
      </c>
      <c r="E9" s="28" t="n">
        <f aca="false">11000*3</f>
        <v>33000</v>
      </c>
      <c r="F9" s="29" t="n">
        <f aca="false">+E9</f>
        <v>33000</v>
      </c>
    </row>
    <row r="10" customFormat="false" ht="24" hidden="false" customHeight="true" outlineLevel="0" collapsed="false">
      <c r="A10" s="25" t="s">
        <v>67</v>
      </c>
      <c r="B10" s="26" t="n">
        <v>4</v>
      </c>
      <c r="C10" s="25" t="s">
        <v>68</v>
      </c>
      <c r="D10" s="42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24" hidden="false" customHeight="true" outlineLevel="0" collapsed="false">
      <c r="A11" s="41" t="s">
        <v>69</v>
      </c>
      <c r="B11" s="26" t="n">
        <v>5</v>
      </c>
      <c r="C11" s="41" t="s">
        <v>70</v>
      </c>
      <c r="D11" s="42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24" hidden="false" customHeight="true" outlineLevel="0" collapsed="false">
      <c r="A12" s="41" t="s">
        <v>71</v>
      </c>
      <c r="B12" s="26" t="n">
        <v>6</v>
      </c>
      <c r="C12" s="41" t="s">
        <v>72</v>
      </c>
      <c r="D12" s="42" t="n">
        <v>1</v>
      </c>
      <c r="E12" s="28" t="n">
        <f aca="false">11000*3</f>
        <v>33000</v>
      </c>
      <c r="F12" s="29" t="n">
        <f aca="false">+E12</f>
        <v>33000</v>
      </c>
    </row>
    <row r="13" customFormat="false" ht="24" hidden="false" customHeight="true" outlineLevel="0" collapsed="false">
      <c r="A13" s="41" t="s">
        <v>73</v>
      </c>
      <c r="B13" s="26" t="n">
        <v>7</v>
      </c>
      <c r="C13" s="41" t="s">
        <v>74</v>
      </c>
      <c r="D13" s="42" t="n">
        <v>1</v>
      </c>
      <c r="E13" s="28" t="n">
        <f aca="false">11000*3</f>
        <v>33000</v>
      </c>
      <c r="F13" s="29" t="n">
        <f aca="false">+E13</f>
        <v>33000</v>
      </c>
    </row>
    <row r="14" customFormat="false" ht="24" hidden="false" customHeight="true" outlineLevel="0" collapsed="false">
      <c r="A14" s="41" t="s">
        <v>75</v>
      </c>
      <c r="B14" s="26" t="n">
        <v>8</v>
      </c>
      <c r="C14" s="41" t="s">
        <v>76</v>
      </c>
      <c r="D14" s="42" t="n">
        <v>1</v>
      </c>
      <c r="E14" s="28" t="n">
        <f aca="false">11000*3</f>
        <v>33000</v>
      </c>
      <c r="F14" s="29" t="n">
        <f aca="false">+E14</f>
        <v>33000</v>
      </c>
    </row>
    <row r="15" customFormat="false" ht="24" hidden="false" customHeight="true" outlineLevel="0" collapsed="false">
      <c r="A15" s="41" t="s">
        <v>77</v>
      </c>
      <c r="B15" s="26" t="n">
        <v>9</v>
      </c>
      <c r="C15" s="41" t="s">
        <v>78</v>
      </c>
      <c r="D15" s="42" t="n">
        <v>1</v>
      </c>
      <c r="E15" s="28" t="n">
        <f aca="false">11000*3</f>
        <v>33000</v>
      </c>
      <c r="F15" s="29" t="n">
        <f aca="false">+E15</f>
        <v>33000</v>
      </c>
    </row>
    <row r="16" customFormat="false" ht="24" hidden="false" customHeight="true" outlineLevel="0" collapsed="false">
      <c r="A16" s="41" t="s">
        <v>79</v>
      </c>
      <c r="B16" s="26" t="n">
        <v>10</v>
      </c>
      <c r="C16" s="41" t="s">
        <v>80</v>
      </c>
      <c r="D16" s="42" t="n">
        <v>1</v>
      </c>
      <c r="E16" s="28" t="n">
        <f aca="false">11000*3</f>
        <v>33000</v>
      </c>
      <c r="F16" s="29" t="n">
        <f aca="false">+E16</f>
        <v>33000</v>
      </c>
    </row>
    <row r="17" customFormat="false" ht="24" hidden="false" customHeight="true" outlineLevel="0" collapsed="false">
      <c r="A17" s="41" t="s">
        <v>81</v>
      </c>
      <c r="B17" s="26" t="n">
        <v>11</v>
      </c>
      <c r="C17" s="41" t="s">
        <v>82</v>
      </c>
      <c r="D17" s="42" t="n">
        <v>1</v>
      </c>
      <c r="E17" s="28" t="n">
        <f aca="false">11000*3</f>
        <v>33000</v>
      </c>
      <c r="F17" s="29" t="n">
        <f aca="false">+E17</f>
        <v>33000</v>
      </c>
    </row>
    <row r="18" customFormat="false" ht="24" hidden="false" customHeight="true" outlineLevel="0" collapsed="false">
      <c r="A18" s="41" t="s">
        <v>83</v>
      </c>
      <c r="B18" s="26" t="n">
        <v>12</v>
      </c>
      <c r="C18" s="25" t="s">
        <v>84</v>
      </c>
      <c r="D18" s="42" t="n">
        <v>1</v>
      </c>
      <c r="E18" s="28" t="n">
        <f aca="false">11000*3</f>
        <v>33000</v>
      </c>
      <c r="F18" s="29" t="n">
        <f aca="false">+E18</f>
        <v>33000</v>
      </c>
    </row>
    <row r="19" customFormat="false" ht="24" hidden="false" customHeight="true" outlineLevel="0" collapsed="false">
      <c r="A19" s="41" t="s">
        <v>85</v>
      </c>
      <c r="B19" s="26" t="n">
        <v>13</v>
      </c>
      <c r="C19" s="41" t="s">
        <v>86</v>
      </c>
      <c r="D19" s="42" t="n">
        <v>1</v>
      </c>
      <c r="E19" s="28" t="n">
        <f aca="false">11000*3</f>
        <v>33000</v>
      </c>
      <c r="F19" s="29" t="n">
        <f aca="false">+E19</f>
        <v>33000</v>
      </c>
    </row>
    <row r="20" customFormat="false" ht="24" hidden="false" customHeight="true" outlineLevel="0" collapsed="false">
      <c r="A20" s="41" t="s">
        <v>61</v>
      </c>
      <c r="B20" s="26" t="n">
        <v>14</v>
      </c>
      <c r="C20" s="41" t="s">
        <v>87</v>
      </c>
      <c r="D20" s="42" t="n">
        <v>1</v>
      </c>
      <c r="E20" s="28" t="n">
        <f aca="false">11000*3</f>
        <v>33000</v>
      </c>
      <c r="F20" s="29" t="n">
        <f aca="false">+E20</f>
        <v>33000</v>
      </c>
    </row>
    <row r="21" customFormat="false" ht="24" hidden="false" customHeight="true" outlineLevel="0" collapsed="false">
      <c r="A21" s="33" t="s">
        <v>7</v>
      </c>
      <c r="B21" s="33"/>
      <c r="C21" s="33"/>
      <c r="D21" s="34" t="n">
        <f aca="false">SUM(D7:D20)</f>
        <v>14</v>
      </c>
      <c r="E21" s="43" t="n">
        <f aca="false">SUM(E7:E20)</f>
        <v>462000</v>
      </c>
      <c r="F21" s="35" t="n">
        <f aca="false">SUM(F7:F20)</f>
        <v>462000</v>
      </c>
    </row>
    <row r="22" customFormat="false" ht="12.75" hidden="false" customHeight="true" outlineLevel="0" collapsed="false">
      <c r="A22" s="36"/>
      <c r="B22" s="36"/>
      <c r="C22" s="37" t="s">
        <v>88</v>
      </c>
      <c r="D22" s="37"/>
      <c r="E22" s="37"/>
      <c r="F22" s="37"/>
    </row>
    <row r="26" customFormat="false" ht="12.75" hidden="false" customHeight="false" outlineLevel="0" collapsed="false">
      <c r="C26" s="38"/>
      <c r="D26" s="38"/>
      <c r="E26" s="38"/>
      <c r="F26" s="38"/>
    </row>
    <row r="27" customFormat="false" ht="12.75" hidden="false" customHeight="true" outlineLevel="0" collapsed="false">
      <c r="C27" s="38"/>
      <c r="D27" s="15" t="s">
        <v>21</v>
      </c>
      <c r="E27" s="15"/>
      <c r="F27" s="15"/>
    </row>
    <row r="28" customFormat="false" ht="12.75" hidden="false" customHeight="true" outlineLevel="0" collapsed="false">
      <c r="C28" s="39"/>
      <c r="D28" s="16" t="s">
        <v>22</v>
      </c>
      <c r="E28" s="16"/>
      <c r="F28" s="16"/>
    </row>
    <row r="29" customFormat="false" ht="12.75" hidden="false" customHeight="true" outlineLevel="0" collapsed="false">
      <c r="C29" s="40"/>
      <c r="D29" s="17" t="s">
        <v>23</v>
      </c>
      <c r="E29" s="17"/>
      <c r="F29" s="17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21:C21"/>
    <mergeCell ref="C22:F22"/>
    <mergeCell ref="D27:F27"/>
    <mergeCell ref="D28:F28"/>
    <mergeCell ref="D29:F2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18.56"/>
    <col collapsed="false" customWidth="true" hidden="false" outlineLevel="0" max="4" min="4" style="0" width="14.41"/>
    <col collapsed="false" customWidth="true" hidden="false" outlineLevel="0" max="5" min="5" style="0" width="24.85"/>
    <col collapsed="false" customWidth="true" hidden="false" outlineLevel="0" max="6" min="6" style="0" width="15.7"/>
    <col collapsed="false" customWidth="true" hidden="false" outlineLevel="0" max="7" min="7" style="0" width="7.14"/>
    <col collapsed="false" customWidth="true" hidden="false" outlineLevel="0" max="9" min="8" style="0" width="12.14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2" min="12" style="0" width="10.71"/>
    <col collapsed="false" customWidth="true" hidden="false" outlineLevel="0" max="14" min="14" style="0" width="10.28"/>
    <col collapsed="false" customWidth="true" hidden="false" outlineLevel="0" max="15" min="15" style="0" width="16.84"/>
    <col collapsed="false" customWidth="true" hidden="false" outlineLevel="0" max="17" min="17" style="0" width="8.7"/>
    <col collapsed="false" customWidth="true" hidden="false" outlineLevel="0" max="19" min="19" style="0" width="16.56"/>
    <col collapsed="false" customWidth="true" hidden="false" outlineLevel="0" max="21" min="21" style="0" width="10.28"/>
    <col collapsed="false" customWidth="true" hidden="false" outlineLevel="0" max="22" min="22" style="0" width="5.99"/>
    <col collapsed="false" customWidth="true" hidden="false" outlineLevel="0" max="23" min="23" style="0" width="5.41"/>
    <col collapsed="false" customWidth="true" hidden="false" outlineLevel="0" max="24" min="24" style="0" width="5.85"/>
    <col collapsed="false" customWidth="true" hidden="false" outlineLevel="0" max="25" min="25" style="0" width="8.99"/>
    <col collapsed="false" customWidth="true" hidden="false" outlineLevel="0" max="26" min="26" style="0" width="10.71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28"/>
    <col collapsed="false" customWidth="true" hidden="false" outlineLevel="0" max="32" min="32" style="0" width="8.28"/>
    <col collapsed="false" customWidth="true" hidden="false" outlineLevel="0" max="33" min="33" style="0" width="5.99"/>
    <col collapsed="false" customWidth="true" hidden="false" outlineLevel="0" max="34" min="34" style="0" width="5.41"/>
    <col collapsed="false" customWidth="true" hidden="false" outlineLevel="0" max="35" min="35" style="0" width="5.85"/>
    <col collapsed="false" customWidth="true" hidden="false" outlineLevel="0" max="36" min="36" style="0" width="8.99"/>
    <col collapsed="false" customWidth="true" hidden="false" outlineLevel="0" max="37" min="37" style="0" width="10.41"/>
    <col collapsed="false" customWidth="true" hidden="false" outlineLevel="0" max="38" min="38" style="0" width="55.85"/>
    <col collapsed="false" customWidth="true" hidden="false" outlineLevel="0" max="39" min="39" style="0" width="13.41"/>
    <col collapsed="false" customWidth="true" hidden="false" outlineLevel="0" max="41" min="41" style="0" width="15.41"/>
  </cols>
  <sheetData>
    <row r="1" s="1" customFormat="true" ht="12.75" hidden="false" customHeight="false" outlineLevel="0" collapsed="false">
      <c r="F1" s="2" t="s">
        <v>89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90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22" t="s">
        <v>33</v>
      </c>
      <c r="F6" s="22"/>
    </row>
    <row r="7" customFormat="false" ht="27" hidden="false" customHeight="true" outlineLevel="0" collapsed="false">
      <c r="A7" s="44" t="s">
        <v>91</v>
      </c>
      <c r="B7" s="45" t="n">
        <v>1</v>
      </c>
      <c r="C7" s="46" t="s">
        <v>92</v>
      </c>
      <c r="D7" s="47" t="n">
        <v>1</v>
      </c>
      <c r="E7" s="28" t="n">
        <f aca="false">11000*3</f>
        <v>33000</v>
      </c>
      <c r="F7" s="29" t="n">
        <f aca="false">+E7</f>
        <v>33000</v>
      </c>
    </row>
    <row r="8" customFormat="false" ht="27" hidden="false" customHeight="true" outlineLevel="0" collapsed="false">
      <c r="A8" s="44" t="s">
        <v>93</v>
      </c>
      <c r="B8" s="45" t="n">
        <v>2</v>
      </c>
      <c r="C8" s="46" t="s">
        <v>94</v>
      </c>
      <c r="D8" s="47" t="n">
        <v>1</v>
      </c>
      <c r="E8" s="28" t="n">
        <f aca="false">11000*3</f>
        <v>33000</v>
      </c>
      <c r="F8" s="29" t="n">
        <f aca="false">+E8</f>
        <v>33000</v>
      </c>
    </row>
    <row r="9" customFormat="false" ht="27" hidden="false" customHeight="true" outlineLevel="0" collapsed="false">
      <c r="A9" s="44" t="s">
        <v>95</v>
      </c>
      <c r="B9" s="45" t="n">
        <v>3</v>
      </c>
      <c r="C9" s="48" t="s">
        <v>96</v>
      </c>
      <c r="D9" s="47" t="n">
        <v>1</v>
      </c>
      <c r="E9" s="28" t="n">
        <f aca="false">11000*3</f>
        <v>33000</v>
      </c>
      <c r="F9" s="29" t="n">
        <f aca="false">+E9</f>
        <v>33000</v>
      </c>
      <c r="H9" s="49"/>
    </row>
    <row r="10" customFormat="false" ht="27" hidden="false" customHeight="true" outlineLevel="0" collapsed="false">
      <c r="A10" s="50" t="s">
        <v>97</v>
      </c>
      <c r="B10" s="45" t="n">
        <v>4</v>
      </c>
      <c r="C10" s="50" t="s">
        <v>98</v>
      </c>
      <c r="D10" s="47" t="n">
        <v>1</v>
      </c>
      <c r="E10" s="28" t="n">
        <f aca="false">11000*3</f>
        <v>33000</v>
      </c>
      <c r="F10" s="29" t="n">
        <f aca="false">+E10</f>
        <v>33000</v>
      </c>
      <c r="H10" s="49"/>
    </row>
    <row r="11" customFormat="false" ht="27" hidden="false" customHeight="true" outlineLevel="0" collapsed="false">
      <c r="A11" s="50" t="s">
        <v>99</v>
      </c>
      <c r="B11" s="45" t="n">
        <v>5</v>
      </c>
      <c r="C11" s="50" t="s">
        <v>100</v>
      </c>
      <c r="D11" s="47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27" hidden="false" customHeight="true" outlineLevel="0" collapsed="false">
      <c r="A12" s="50" t="s">
        <v>101</v>
      </c>
      <c r="B12" s="45" t="n">
        <v>6</v>
      </c>
      <c r="C12" s="50" t="s">
        <v>102</v>
      </c>
      <c r="D12" s="47" t="n">
        <v>1</v>
      </c>
      <c r="E12" s="28" t="n">
        <f aca="false">11000*3</f>
        <v>33000</v>
      </c>
      <c r="F12" s="29" t="n">
        <f aca="false">+E12</f>
        <v>33000</v>
      </c>
    </row>
    <row r="13" customFormat="false" ht="22.5" hidden="false" customHeight="true" outlineLevel="0" collapsed="false">
      <c r="A13" s="50" t="s">
        <v>103</v>
      </c>
      <c r="B13" s="45" t="n">
        <v>7</v>
      </c>
      <c r="C13" s="50" t="s">
        <v>104</v>
      </c>
      <c r="D13" s="47" t="s">
        <v>105</v>
      </c>
      <c r="E13" s="28" t="n">
        <f aca="false">11000*3</f>
        <v>33000</v>
      </c>
      <c r="F13" s="29" t="n">
        <f aca="false">+E13</f>
        <v>33000</v>
      </c>
    </row>
    <row r="14" customFormat="false" ht="22.5" hidden="false" customHeight="true" outlineLevel="0" collapsed="false">
      <c r="A14" s="50" t="s">
        <v>106</v>
      </c>
      <c r="B14" s="45" t="n">
        <v>8</v>
      </c>
      <c r="C14" s="50" t="s">
        <v>107</v>
      </c>
      <c r="D14" s="47" t="s">
        <v>108</v>
      </c>
      <c r="E14" s="28" t="n">
        <f aca="false">11000*3</f>
        <v>33000</v>
      </c>
      <c r="F14" s="29" t="n">
        <f aca="false">+E14</f>
        <v>33000</v>
      </c>
    </row>
    <row r="15" customFormat="false" ht="15.75" hidden="false" customHeight="true" outlineLevel="0" collapsed="false">
      <c r="A15" s="33" t="s">
        <v>7</v>
      </c>
      <c r="B15" s="33"/>
      <c r="C15" s="33"/>
      <c r="D15" s="34" t="n">
        <v>8</v>
      </c>
      <c r="E15" s="35" t="n">
        <f aca="false">SUM(E7:E14)</f>
        <v>264000</v>
      </c>
      <c r="F15" s="35" t="n">
        <f aca="false">SUM(F7:F14)</f>
        <v>264000</v>
      </c>
    </row>
    <row r="16" customFormat="false" ht="12.75" hidden="false" customHeight="true" outlineLevel="0" collapsed="false">
      <c r="A16" s="36"/>
      <c r="B16" s="36"/>
      <c r="C16" s="37" t="s">
        <v>109</v>
      </c>
      <c r="D16" s="37"/>
      <c r="E16" s="37"/>
      <c r="F16" s="37"/>
    </row>
    <row r="20" customFormat="false" ht="12.75" hidden="false" customHeight="false" outlineLevel="0" collapsed="false">
      <c r="C20" s="38"/>
      <c r="D20" s="38"/>
      <c r="E20" s="38"/>
      <c r="F20" s="38"/>
    </row>
    <row r="21" customFormat="false" ht="12.75" hidden="false" customHeight="true" outlineLevel="0" collapsed="false">
      <c r="C21" s="38"/>
      <c r="D21" s="15" t="s">
        <v>21</v>
      </c>
      <c r="E21" s="15"/>
      <c r="F21" s="15"/>
    </row>
    <row r="22" customFormat="false" ht="12.75" hidden="false" customHeight="true" outlineLevel="0" collapsed="false">
      <c r="C22" s="39"/>
      <c r="D22" s="16" t="s">
        <v>22</v>
      </c>
      <c r="E22" s="16"/>
      <c r="F22" s="16"/>
    </row>
    <row r="23" customFormat="false" ht="12.75" hidden="false" customHeight="true" outlineLevel="0" collapsed="false">
      <c r="C23" s="40"/>
      <c r="D23" s="17" t="s">
        <v>23</v>
      </c>
      <c r="E23" s="17"/>
      <c r="F23" s="17"/>
    </row>
    <row r="25" customFormat="false" ht="12.75" hidden="false" customHeight="false" outlineLevel="0" collapsed="false">
      <c r="P25" s="51"/>
      <c r="Q25" s="51"/>
      <c r="R25" s="51"/>
    </row>
    <row r="26" customFormat="false" ht="12.75" hidden="false" customHeight="false" outlineLevel="0" collapsed="false">
      <c r="P26" s="51"/>
      <c r="Q26" s="51"/>
      <c r="R26" s="51"/>
    </row>
    <row r="27" customFormat="false" ht="12.75" hidden="false" customHeight="false" outlineLevel="0" collapsed="false">
      <c r="C27" s="38"/>
      <c r="P27" s="51"/>
      <c r="Q27" s="51"/>
      <c r="R27" s="51"/>
    </row>
    <row r="28" customFormat="false" ht="12.75" hidden="false" customHeight="false" outlineLevel="0" collapsed="false">
      <c r="C28" s="38"/>
      <c r="D28" s="52"/>
      <c r="P28" s="51"/>
      <c r="Q28" s="51"/>
      <c r="R28" s="51"/>
    </row>
    <row r="29" customFormat="false" ht="12.75" hidden="false" customHeight="false" outlineLevel="0" collapsed="false">
      <c r="C29" s="39"/>
      <c r="D29" s="52"/>
      <c r="P29" s="51"/>
      <c r="Q29" s="51"/>
      <c r="R29" s="51"/>
    </row>
    <row r="30" customFormat="false" ht="12.75" hidden="false" customHeight="false" outlineLevel="0" collapsed="false">
      <c r="C30" s="40"/>
      <c r="D30" s="52"/>
      <c r="P30" s="53"/>
      <c r="Q30" s="53"/>
      <c r="R30" s="53"/>
    </row>
    <row r="31" customFormat="false" ht="12.75" hidden="false" customHeight="false" outlineLevel="0" collapsed="false">
      <c r="C31" s="40"/>
      <c r="D31" s="52"/>
      <c r="P31" s="54"/>
      <c r="Q31" s="54"/>
      <c r="R31" s="54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5:C15"/>
    <mergeCell ref="C16:F16"/>
    <mergeCell ref="D21:F21"/>
    <mergeCell ref="D22:F22"/>
    <mergeCell ref="D23:F2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24.13"/>
    <col collapsed="false" customWidth="true" hidden="false" outlineLevel="0" max="6" min="6" style="0" width="17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11" min="11" style="0" width="11.99"/>
    <col collapsed="false" customWidth="true" hidden="false" outlineLevel="0" max="14" min="14" style="0" width="15.41"/>
    <col collapsed="false" customWidth="true" hidden="false" outlineLevel="0" max="16" min="16" style="0" width="9.56"/>
    <col collapsed="false" customWidth="true" hidden="false" outlineLevel="0" max="18" min="18" style="54" width="10.28"/>
    <col collapsed="false" customWidth="true" hidden="false" outlineLevel="0" max="20" min="19" style="54" width="9.14"/>
    <col collapsed="false" customWidth="true" hidden="false" outlineLevel="0" max="21" min="21" style="0" width="5.99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4" min="24" style="0" width="8.99"/>
    <col collapsed="false" customWidth="true" hidden="false" outlineLevel="0" max="25" min="25" style="0" width="10.71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1" min="31" style="0" width="8.28"/>
    <col collapsed="false" customWidth="true" hidden="false" outlineLevel="0" max="32" min="32" style="0" width="5.99"/>
    <col collapsed="false" customWidth="true" hidden="false" outlineLevel="0" max="33" min="33" style="0" width="5.41"/>
    <col collapsed="false" customWidth="true" hidden="false" outlineLevel="0" max="34" min="34" style="0" width="5.85"/>
    <col collapsed="false" customWidth="true" hidden="false" outlineLevel="0" max="35" min="35" style="0" width="8.99"/>
    <col collapsed="false" customWidth="true" hidden="false" outlineLevel="0" max="36" min="36" style="0" width="32.7"/>
  </cols>
  <sheetData>
    <row r="1" s="1" customFormat="true" ht="12.75" hidden="false" customHeight="false" outlineLevel="0" collapsed="false">
      <c r="F1" s="2" t="s">
        <v>110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R3" s="0"/>
      <c r="S3" s="0"/>
      <c r="T3" s="0"/>
    </row>
    <row r="4" customFormat="false" ht="15.75" hidden="false" customHeight="true" outlineLevel="0" collapsed="false">
      <c r="A4" s="21" t="s">
        <v>111</v>
      </c>
      <c r="B4" s="21"/>
      <c r="C4" s="21"/>
      <c r="D4" s="21"/>
      <c r="E4" s="21"/>
      <c r="F4" s="21"/>
      <c r="R4" s="0"/>
      <c r="S4" s="0"/>
      <c r="T4" s="0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  <c r="R5" s="0"/>
      <c r="S5" s="0"/>
      <c r="T5" s="0"/>
    </row>
    <row r="6" customFormat="false" ht="29.25" hidden="false" customHeight="true" outlineLevel="0" collapsed="false">
      <c r="A6" s="22"/>
      <c r="B6" s="23"/>
      <c r="C6" s="22"/>
      <c r="D6" s="24"/>
      <c r="E6" s="22" t="s">
        <v>33</v>
      </c>
      <c r="F6" s="22"/>
      <c r="R6" s="0"/>
      <c r="S6" s="0"/>
      <c r="T6" s="0"/>
    </row>
    <row r="7" customFormat="false" ht="26.25" hidden="false" customHeight="true" outlineLevel="0" collapsed="false">
      <c r="A7" s="41" t="s">
        <v>112</v>
      </c>
      <c r="B7" s="26" t="n">
        <v>1</v>
      </c>
      <c r="C7" s="41" t="s">
        <v>113</v>
      </c>
      <c r="D7" s="55" t="n">
        <v>1</v>
      </c>
      <c r="E7" s="28" t="n">
        <f aca="false">11000*3</f>
        <v>33000</v>
      </c>
      <c r="F7" s="29" t="n">
        <f aca="false">+E7</f>
        <v>33000</v>
      </c>
      <c r="R7" s="0"/>
      <c r="S7" s="0"/>
      <c r="T7" s="0"/>
    </row>
    <row r="8" customFormat="false" ht="26.25" hidden="false" customHeight="true" outlineLevel="0" collapsed="false">
      <c r="A8" s="41" t="s">
        <v>114</v>
      </c>
      <c r="B8" s="26" t="n">
        <v>2</v>
      </c>
      <c r="C8" s="41" t="s">
        <v>115</v>
      </c>
      <c r="D8" s="55" t="n">
        <v>1</v>
      </c>
      <c r="E8" s="28" t="n">
        <f aca="false">11000*3</f>
        <v>33000</v>
      </c>
      <c r="F8" s="29" t="n">
        <f aca="false">+E8</f>
        <v>33000</v>
      </c>
      <c r="R8" s="0"/>
      <c r="S8" s="0"/>
      <c r="T8" s="0"/>
    </row>
    <row r="9" customFormat="false" ht="26.25" hidden="false" customHeight="true" outlineLevel="0" collapsed="false">
      <c r="A9" s="41" t="s">
        <v>116</v>
      </c>
      <c r="B9" s="26" t="n">
        <v>3</v>
      </c>
      <c r="C9" s="41" t="s">
        <v>117</v>
      </c>
      <c r="D9" s="55" t="n">
        <v>1</v>
      </c>
      <c r="E9" s="28" t="n">
        <f aca="false">11000*3</f>
        <v>33000</v>
      </c>
      <c r="F9" s="29" t="n">
        <f aca="false">+E9</f>
        <v>33000</v>
      </c>
      <c r="R9" s="0"/>
      <c r="S9" s="0"/>
      <c r="T9" s="0"/>
    </row>
    <row r="10" customFormat="false" ht="26.25" hidden="false" customHeight="true" outlineLevel="0" collapsed="false">
      <c r="A10" s="41" t="s">
        <v>118</v>
      </c>
      <c r="B10" s="26" t="n">
        <v>4</v>
      </c>
      <c r="C10" s="41" t="s">
        <v>119</v>
      </c>
      <c r="D10" s="55" t="n">
        <v>1</v>
      </c>
      <c r="E10" s="28" t="n">
        <f aca="false">11000*3</f>
        <v>33000</v>
      </c>
      <c r="F10" s="29" t="n">
        <f aca="false">+E10</f>
        <v>33000</v>
      </c>
      <c r="R10" s="0"/>
      <c r="S10" s="0"/>
      <c r="T10" s="0"/>
    </row>
    <row r="11" customFormat="false" ht="26.25" hidden="false" customHeight="true" outlineLevel="0" collapsed="false">
      <c r="A11" s="41" t="s">
        <v>118</v>
      </c>
      <c r="B11" s="26" t="n">
        <v>5</v>
      </c>
      <c r="C11" s="41" t="s">
        <v>120</v>
      </c>
      <c r="D11" s="55" t="n">
        <v>1</v>
      </c>
      <c r="E11" s="28" t="n">
        <f aca="false">11000*3</f>
        <v>33000</v>
      </c>
      <c r="F11" s="29" t="n">
        <f aca="false">+E11</f>
        <v>33000</v>
      </c>
      <c r="R11" s="0"/>
      <c r="S11" s="0"/>
      <c r="T11" s="0"/>
    </row>
    <row r="12" customFormat="false" ht="26.25" hidden="false" customHeight="true" outlineLevel="0" collapsed="false">
      <c r="A12" s="41" t="s">
        <v>121</v>
      </c>
      <c r="B12" s="26" t="n">
        <v>6</v>
      </c>
      <c r="C12" s="41" t="s">
        <v>122</v>
      </c>
      <c r="D12" s="55" t="n">
        <v>1</v>
      </c>
      <c r="E12" s="28" t="n">
        <f aca="false">11000*3</f>
        <v>33000</v>
      </c>
      <c r="F12" s="29" t="n">
        <f aca="false">+E12</f>
        <v>33000</v>
      </c>
      <c r="R12" s="0"/>
      <c r="S12" s="0"/>
      <c r="T12" s="0"/>
    </row>
    <row r="13" customFormat="false" ht="26.25" hidden="false" customHeight="true" outlineLevel="0" collapsed="false">
      <c r="A13" s="41" t="s">
        <v>123</v>
      </c>
      <c r="B13" s="26" t="n">
        <v>7</v>
      </c>
      <c r="C13" s="41" t="s">
        <v>124</v>
      </c>
      <c r="D13" s="55" t="n">
        <v>1</v>
      </c>
      <c r="E13" s="28" t="n">
        <f aca="false">11000*3</f>
        <v>33000</v>
      </c>
      <c r="F13" s="29" t="n">
        <f aca="false">+E13</f>
        <v>33000</v>
      </c>
      <c r="R13" s="0"/>
      <c r="S13" s="0"/>
      <c r="T13" s="0"/>
    </row>
    <row r="14" customFormat="false" ht="26.25" hidden="false" customHeight="true" outlineLevel="0" collapsed="false">
      <c r="A14" s="41" t="s">
        <v>125</v>
      </c>
      <c r="B14" s="26" t="n">
        <v>8</v>
      </c>
      <c r="C14" s="41" t="s">
        <v>126</v>
      </c>
      <c r="D14" s="55" t="n">
        <v>1</v>
      </c>
      <c r="E14" s="28" t="n">
        <f aca="false">11000*3</f>
        <v>33000</v>
      </c>
      <c r="F14" s="29" t="n">
        <f aca="false">+E14</f>
        <v>33000</v>
      </c>
      <c r="R14" s="0"/>
      <c r="S14" s="0"/>
      <c r="T14" s="0"/>
    </row>
    <row r="15" customFormat="false" ht="26.25" hidden="false" customHeight="true" outlineLevel="0" collapsed="false">
      <c r="A15" s="41" t="s">
        <v>127</v>
      </c>
      <c r="B15" s="26" t="n">
        <v>9</v>
      </c>
      <c r="C15" s="41" t="s">
        <v>128</v>
      </c>
      <c r="D15" s="55" t="n">
        <v>1</v>
      </c>
      <c r="E15" s="28" t="n">
        <f aca="false">11000*3</f>
        <v>33000</v>
      </c>
      <c r="F15" s="29" t="n">
        <f aca="false">+E15</f>
        <v>33000</v>
      </c>
      <c r="R15" s="0"/>
      <c r="S15" s="0"/>
      <c r="T15" s="0"/>
    </row>
    <row r="16" customFormat="false" ht="26.25" hidden="false" customHeight="true" outlineLevel="0" collapsed="false">
      <c r="A16" s="41" t="s">
        <v>129</v>
      </c>
      <c r="B16" s="26" t="n">
        <v>10</v>
      </c>
      <c r="C16" s="41" t="s">
        <v>130</v>
      </c>
      <c r="D16" s="55" t="n">
        <v>1</v>
      </c>
      <c r="E16" s="28" t="n">
        <f aca="false">11000*3</f>
        <v>33000</v>
      </c>
      <c r="F16" s="29" t="n">
        <f aca="false">+E16</f>
        <v>33000</v>
      </c>
      <c r="R16" s="0"/>
      <c r="S16" s="0"/>
      <c r="T16" s="0"/>
    </row>
    <row r="17" customFormat="false" ht="26.25" hidden="false" customHeight="true" outlineLevel="0" collapsed="false">
      <c r="A17" s="41" t="s">
        <v>129</v>
      </c>
      <c r="B17" s="26" t="n">
        <v>11</v>
      </c>
      <c r="C17" s="41" t="s">
        <v>131</v>
      </c>
      <c r="D17" s="45" t="s">
        <v>132</v>
      </c>
      <c r="E17" s="28" t="n">
        <f aca="false">11000*3</f>
        <v>33000</v>
      </c>
      <c r="F17" s="29" t="n">
        <f aca="false">+E17</f>
        <v>33000</v>
      </c>
      <c r="R17" s="0"/>
      <c r="S17" s="0"/>
      <c r="T17" s="0"/>
    </row>
    <row r="18" customFormat="false" ht="26.25" hidden="false" customHeight="true" outlineLevel="0" collapsed="false">
      <c r="A18" s="41" t="s">
        <v>133</v>
      </c>
      <c r="B18" s="26" t="n">
        <v>12</v>
      </c>
      <c r="C18" s="41" t="s">
        <v>134</v>
      </c>
      <c r="D18" s="55" t="n">
        <v>1</v>
      </c>
      <c r="E18" s="28" t="n">
        <f aca="false">11000*3</f>
        <v>33000</v>
      </c>
      <c r="F18" s="29" t="n">
        <f aca="false">+E18</f>
        <v>33000</v>
      </c>
      <c r="R18" s="0"/>
      <c r="S18" s="0"/>
      <c r="T18" s="0"/>
    </row>
    <row r="19" customFormat="false" ht="18" hidden="false" customHeight="true" outlineLevel="0" collapsed="false">
      <c r="A19" s="33" t="s">
        <v>7</v>
      </c>
      <c r="B19" s="33"/>
      <c r="C19" s="33"/>
      <c r="D19" s="34" t="n">
        <v>12</v>
      </c>
      <c r="E19" s="43" t="n">
        <f aca="false">SUM(E7:E18)</f>
        <v>396000</v>
      </c>
      <c r="F19" s="35" t="n">
        <f aca="false">SUM(F7:F18)</f>
        <v>396000</v>
      </c>
      <c r="R19" s="0"/>
      <c r="S19" s="0"/>
      <c r="T19" s="0"/>
    </row>
    <row r="20" customFormat="false" ht="18" hidden="false" customHeight="true" outlineLevel="0" collapsed="false">
      <c r="A20" s="36"/>
      <c r="B20" s="36"/>
      <c r="C20" s="56" t="s">
        <v>57</v>
      </c>
      <c r="D20" s="56"/>
      <c r="E20" s="56"/>
      <c r="F20" s="56"/>
      <c r="R20" s="0"/>
      <c r="S20" s="0"/>
      <c r="T20" s="0"/>
    </row>
    <row r="21" customFormat="false" ht="12.75" hidden="false" customHeight="false" outlineLevel="0" collapsed="false">
      <c r="R21" s="0"/>
      <c r="S21" s="0"/>
      <c r="T21" s="0"/>
    </row>
    <row r="22" customFormat="false" ht="12.75" hidden="false" customHeight="false" outlineLevel="0" collapsed="false">
      <c r="R22" s="0"/>
      <c r="S22" s="0"/>
      <c r="T22" s="0"/>
    </row>
    <row r="23" customFormat="false" ht="12.75" hidden="false" customHeight="false" outlineLevel="0" collapsed="false">
      <c r="R23" s="0"/>
      <c r="S23" s="0"/>
      <c r="T23" s="0"/>
    </row>
    <row r="24" customFormat="false" ht="12.75" hidden="false" customHeight="false" outlineLevel="0" collapsed="false">
      <c r="C24" s="38"/>
      <c r="D24" s="38"/>
      <c r="E24" s="38"/>
      <c r="F24" s="38"/>
      <c r="R24" s="0"/>
      <c r="S24" s="0"/>
      <c r="T24" s="0"/>
    </row>
    <row r="25" customFormat="false" ht="12.75" hidden="false" customHeight="true" outlineLevel="0" collapsed="false">
      <c r="C25" s="38"/>
      <c r="D25" s="15" t="s">
        <v>21</v>
      </c>
      <c r="E25" s="15"/>
      <c r="F25" s="15"/>
      <c r="R25" s="0"/>
      <c r="S25" s="0"/>
      <c r="T25" s="0"/>
    </row>
    <row r="26" customFormat="false" ht="12.75" hidden="false" customHeight="true" outlineLevel="0" collapsed="false">
      <c r="C26" s="39"/>
      <c r="D26" s="16" t="s">
        <v>22</v>
      </c>
      <c r="E26" s="16"/>
      <c r="F26" s="16"/>
      <c r="R26" s="0"/>
      <c r="S26" s="0"/>
      <c r="T26" s="0"/>
    </row>
    <row r="27" customFormat="false" ht="12.75" hidden="false" customHeight="true" outlineLevel="0" collapsed="false">
      <c r="C27" s="40"/>
      <c r="D27" s="17" t="s">
        <v>23</v>
      </c>
      <c r="E27" s="17"/>
      <c r="F27" s="17"/>
      <c r="R27" s="0"/>
      <c r="S27" s="0"/>
      <c r="T27" s="0"/>
    </row>
    <row r="28" customFormat="false" ht="12.75" hidden="false" customHeight="false" outlineLevel="0" collapsed="false">
      <c r="R28" s="0"/>
      <c r="S28" s="0"/>
      <c r="T28" s="0"/>
    </row>
    <row r="29" customFormat="false" ht="12.75" hidden="false" customHeight="false" outlineLevel="0" collapsed="false">
      <c r="O29" s="53"/>
      <c r="P29" s="53"/>
      <c r="Q29" s="53"/>
    </row>
    <row r="30" customFormat="false" ht="12.75" hidden="false" customHeight="false" outlineLevel="0" collapsed="false">
      <c r="O30" s="54"/>
      <c r="P30" s="54"/>
      <c r="Q30" s="54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9:C19"/>
    <mergeCell ref="C20:F20"/>
    <mergeCell ref="D25:F25"/>
    <mergeCell ref="D26:F26"/>
    <mergeCell ref="D27:F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5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14"/>
    <col collapsed="false" customWidth="true" hidden="false" outlineLevel="0" max="11" min="11" style="0" width="10.71"/>
    <col collapsed="false" customWidth="true" hidden="false" outlineLevel="0" max="14" min="14" style="0" width="11.56"/>
    <col collapsed="false" customWidth="true" hidden="false" outlineLevel="0" max="18" min="18" style="54" width="11.28"/>
    <col collapsed="false" customWidth="true" hidden="false" outlineLevel="0" max="20" min="19" style="54" width="9.14"/>
    <col collapsed="false" customWidth="true" hidden="false" outlineLevel="0" max="21" min="21" style="0" width="5.99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4" min="24" style="0" width="8.99"/>
    <col collapsed="false" customWidth="true" hidden="false" outlineLevel="0" max="25" min="25" style="0" width="10.71"/>
    <col collapsed="false" customWidth="true" hidden="false" outlineLevel="0" max="26" min="26" style="0" width="9.14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1" min="31" style="0" width="8.28"/>
    <col collapsed="false" customWidth="true" hidden="false" outlineLevel="0" max="32" min="32" style="0" width="5.99"/>
    <col collapsed="false" customWidth="true" hidden="false" outlineLevel="0" max="33" min="33" style="0" width="5.41"/>
    <col collapsed="false" customWidth="true" hidden="false" outlineLevel="0" max="34" min="34" style="0" width="5.85"/>
    <col collapsed="false" customWidth="true" hidden="false" outlineLevel="0" max="35" min="35" style="0" width="8.99"/>
    <col collapsed="false" customWidth="true" hidden="false" outlineLevel="0" max="36" min="36" style="0" width="10.28"/>
  </cols>
  <sheetData>
    <row r="1" s="1" customFormat="true" ht="12.75" hidden="false" customHeight="false" outlineLevel="0" collapsed="false">
      <c r="F1" s="2" t="s">
        <v>135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R3" s="0"/>
      <c r="S3" s="0"/>
      <c r="T3" s="0"/>
    </row>
    <row r="4" customFormat="false" ht="15.75" hidden="false" customHeight="true" outlineLevel="0" collapsed="false">
      <c r="A4" s="21" t="s">
        <v>136</v>
      </c>
      <c r="B4" s="21"/>
      <c r="C4" s="21"/>
      <c r="D4" s="21"/>
      <c r="E4" s="21"/>
      <c r="F4" s="21"/>
      <c r="R4" s="0"/>
      <c r="S4" s="0"/>
      <c r="T4" s="0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  <c r="R5" s="0"/>
      <c r="S5" s="0"/>
      <c r="T5" s="0"/>
    </row>
    <row r="6" customFormat="false" ht="29.25" hidden="false" customHeight="true" outlineLevel="0" collapsed="false">
      <c r="A6" s="22"/>
      <c r="B6" s="23"/>
      <c r="C6" s="22"/>
      <c r="D6" s="24"/>
      <c r="E6" s="22" t="s">
        <v>33</v>
      </c>
      <c r="F6" s="22"/>
      <c r="R6" s="0"/>
      <c r="S6" s="0"/>
      <c r="T6" s="0"/>
    </row>
    <row r="7" customFormat="false" ht="26.25" hidden="false" customHeight="true" outlineLevel="0" collapsed="false">
      <c r="A7" s="25" t="s">
        <v>137</v>
      </c>
      <c r="B7" s="57" t="n">
        <v>1</v>
      </c>
      <c r="C7" s="31" t="s">
        <v>138</v>
      </c>
      <c r="D7" s="55" t="n">
        <v>1</v>
      </c>
      <c r="E7" s="28" t="n">
        <f aca="false">11000*3</f>
        <v>33000</v>
      </c>
      <c r="F7" s="29" t="n">
        <f aca="false">+E7</f>
        <v>33000</v>
      </c>
      <c r="R7" s="0"/>
      <c r="S7" s="0"/>
      <c r="T7" s="0"/>
    </row>
    <row r="8" customFormat="false" ht="26.25" hidden="false" customHeight="true" outlineLevel="0" collapsed="false">
      <c r="A8" s="25" t="s">
        <v>139</v>
      </c>
      <c r="B8" s="57" t="n">
        <v>2</v>
      </c>
      <c r="C8" s="31" t="s">
        <v>140</v>
      </c>
      <c r="D8" s="55" t="n">
        <v>1</v>
      </c>
      <c r="E8" s="28" t="n">
        <f aca="false">11000*3</f>
        <v>33000</v>
      </c>
      <c r="F8" s="29" t="n">
        <f aca="false">+E8</f>
        <v>33000</v>
      </c>
      <c r="R8" s="0"/>
      <c r="S8" s="0"/>
      <c r="T8" s="0"/>
    </row>
    <row r="9" customFormat="false" ht="26.25" hidden="false" customHeight="true" outlineLevel="0" collapsed="false">
      <c r="A9" s="25" t="s">
        <v>141</v>
      </c>
      <c r="B9" s="57" t="n">
        <v>3</v>
      </c>
      <c r="C9" s="25" t="s">
        <v>142</v>
      </c>
      <c r="D9" s="55" t="n">
        <v>1</v>
      </c>
      <c r="E9" s="28" t="n">
        <f aca="false">11000*3</f>
        <v>33000</v>
      </c>
      <c r="F9" s="29" t="n">
        <f aca="false">+E9</f>
        <v>33000</v>
      </c>
      <c r="R9" s="0"/>
      <c r="S9" s="0"/>
      <c r="T9" s="0"/>
    </row>
    <row r="10" customFormat="false" ht="26.25" hidden="false" customHeight="true" outlineLevel="0" collapsed="false">
      <c r="A10" s="25" t="s">
        <v>143</v>
      </c>
      <c r="B10" s="57" t="n">
        <v>4</v>
      </c>
      <c r="C10" s="25" t="s">
        <v>144</v>
      </c>
      <c r="D10" s="55" t="n">
        <v>1</v>
      </c>
      <c r="E10" s="28" t="n">
        <f aca="false">11000*3</f>
        <v>33000</v>
      </c>
      <c r="F10" s="29" t="n">
        <f aca="false">+E10</f>
        <v>33000</v>
      </c>
      <c r="R10" s="0"/>
      <c r="S10" s="0"/>
      <c r="T10" s="0"/>
    </row>
    <row r="11" customFormat="false" ht="26.25" hidden="false" customHeight="true" outlineLevel="0" collapsed="false">
      <c r="A11" s="25" t="s">
        <v>145</v>
      </c>
      <c r="B11" s="57" t="n">
        <v>5</v>
      </c>
      <c r="C11" s="25" t="s">
        <v>146</v>
      </c>
      <c r="D11" s="55" t="n">
        <v>1</v>
      </c>
      <c r="E11" s="28" t="n">
        <f aca="false">11000*3</f>
        <v>33000</v>
      </c>
      <c r="F11" s="29" t="n">
        <f aca="false">+E11</f>
        <v>33000</v>
      </c>
      <c r="R11" s="0"/>
      <c r="S11" s="0"/>
      <c r="T11" s="0"/>
    </row>
    <row r="12" customFormat="false" ht="26.25" hidden="false" customHeight="true" outlineLevel="0" collapsed="false">
      <c r="A12" s="25" t="s">
        <v>147</v>
      </c>
      <c r="B12" s="57" t="n">
        <v>6</v>
      </c>
      <c r="C12" s="25" t="s">
        <v>148</v>
      </c>
      <c r="D12" s="55" t="n">
        <v>1</v>
      </c>
      <c r="E12" s="28" t="n">
        <f aca="false">11000*3</f>
        <v>33000</v>
      </c>
      <c r="F12" s="29" t="n">
        <f aca="false">+E12</f>
        <v>33000</v>
      </c>
      <c r="R12" s="0"/>
      <c r="S12" s="0"/>
      <c r="T12" s="0"/>
    </row>
    <row r="13" customFormat="false" ht="26.25" hidden="false" customHeight="true" outlineLevel="0" collapsed="false">
      <c r="A13" s="25" t="s">
        <v>139</v>
      </c>
      <c r="B13" s="57" t="n">
        <v>7</v>
      </c>
      <c r="C13" s="25" t="s">
        <v>149</v>
      </c>
      <c r="D13" s="55" t="n">
        <v>1</v>
      </c>
      <c r="E13" s="28" t="n">
        <f aca="false">11000*3</f>
        <v>33000</v>
      </c>
      <c r="F13" s="29" t="n">
        <f aca="false">+E13</f>
        <v>33000</v>
      </c>
      <c r="R13" s="0"/>
      <c r="S13" s="0"/>
      <c r="T13" s="0"/>
    </row>
    <row r="14" customFormat="false" ht="26.25" hidden="false" customHeight="true" outlineLevel="0" collapsed="false">
      <c r="A14" s="25" t="s">
        <v>150</v>
      </c>
      <c r="B14" s="57" t="n">
        <v>8</v>
      </c>
      <c r="C14" s="25" t="s">
        <v>151</v>
      </c>
      <c r="D14" s="55" t="n">
        <v>1</v>
      </c>
      <c r="E14" s="28" t="n">
        <f aca="false">11000*3</f>
        <v>33000</v>
      </c>
      <c r="F14" s="29" t="n">
        <f aca="false">+E14</f>
        <v>33000</v>
      </c>
      <c r="R14" s="0"/>
      <c r="S14" s="0"/>
      <c r="T14" s="0"/>
    </row>
    <row r="15" customFormat="false" ht="26.25" hidden="false" customHeight="true" outlineLevel="0" collapsed="false">
      <c r="A15" s="25" t="s">
        <v>145</v>
      </c>
      <c r="B15" s="57" t="n">
        <v>9</v>
      </c>
      <c r="C15" s="25" t="s">
        <v>152</v>
      </c>
      <c r="D15" s="55" t="n">
        <v>1</v>
      </c>
      <c r="E15" s="28" t="n">
        <f aca="false">11000*3</f>
        <v>33000</v>
      </c>
      <c r="F15" s="29" t="n">
        <f aca="false">+E15</f>
        <v>33000</v>
      </c>
      <c r="R15" s="0"/>
      <c r="S15" s="0"/>
      <c r="T15" s="0"/>
    </row>
    <row r="16" customFormat="false" ht="26.25" hidden="false" customHeight="true" outlineLevel="0" collapsed="false">
      <c r="A16" s="48" t="s">
        <v>153</v>
      </c>
      <c r="B16" s="57" t="n">
        <v>10</v>
      </c>
      <c r="C16" s="50" t="s">
        <v>154</v>
      </c>
      <c r="D16" s="55" t="n">
        <v>1</v>
      </c>
      <c r="E16" s="28" t="n">
        <f aca="false">11000*3</f>
        <v>33000</v>
      </c>
      <c r="F16" s="29" t="n">
        <f aca="false">+E16</f>
        <v>33000</v>
      </c>
      <c r="R16" s="0"/>
      <c r="S16" s="0"/>
      <c r="T16" s="0"/>
    </row>
    <row r="17" s="54" customFormat="true" ht="26.25" hidden="false" customHeight="true" outlineLevel="0" collapsed="false">
      <c r="A17" s="50" t="s">
        <v>128</v>
      </c>
      <c r="B17" s="57" t="n">
        <v>11</v>
      </c>
      <c r="C17" s="48" t="s">
        <v>155</v>
      </c>
      <c r="D17" s="55" t="n">
        <v>1</v>
      </c>
      <c r="E17" s="28" t="n">
        <f aca="false">11000*3</f>
        <v>33000</v>
      </c>
      <c r="F17" s="29" t="n">
        <f aca="false">+E17</f>
        <v>33000</v>
      </c>
    </row>
    <row r="18" s="54" customFormat="true" ht="26.25" hidden="false" customHeight="true" outlineLevel="0" collapsed="false">
      <c r="A18" s="50" t="s">
        <v>156</v>
      </c>
      <c r="B18" s="57" t="n">
        <v>12</v>
      </c>
      <c r="C18" s="48" t="s">
        <v>157</v>
      </c>
      <c r="D18" s="55" t="n">
        <v>1</v>
      </c>
      <c r="E18" s="28" t="n">
        <f aca="false">11000*3</f>
        <v>33000</v>
      </c>
      <c r="F18" s="29" t="n">
        <f aca="false">+E18</f>
        <v>33000</v>
      </c>
    </row>
    <row r="19" customFormat="false" ht="18" hidden="false" customHeight="true" outlineLevel="0" collapsed="false">
      <c r="A19" s="33" t="s">
        <v>7</v>
      </c>
      <c r="B19" s="33"/>
      <c r="C19" s="33"/>
      <c r="D19" s="34" t="n">
        <v>12</v>
      </c>
      <c r="E19" s="35" t="n">
        <f aca="false">SUM(E7:E18)</f>
        <v>396000</v>
      </c>
      <c r="F19" s="35" t="n">
        <f aca="false">SUM(F7:F18)</f>
        <v>396000</v>
      </c>
      <c r="R19" s="0"/>
      <c r="S19" s="0"/>
      <c r="T19" s="0"/>
    </row>
    <row r="20" customFormat="false" ht="18" hidden="false" customHeight="true" outlineLevel="0" collapsed="false">
      <c r="A20" s="36"/>
      <c r="B20" s="36"/>
      <c r="C20" s="56" t="s">
        <v>57</v>
      </c>
      <c r="D20" s="56"/>
      <c r="E20" s="56"/>
      <c r="F20" s="56"/>
      <c r="R20" s="0"/>
      <c r="S20" s="0"/>
      <c r="T20" s="0"/>
    </row>
    <row r="21" customFormat="false" ht="12.75" hidden="false" customHeight="false" outlineLevel="0" collapsed="false">
      <c r="R21" s="0"/>
      <c r="S21" s="0"/>
      <c r="T21" s="0"/>
    </row>
    <row r="22" customFormat="false" ht="12.75" hidden="false" customHeight="false" outlineLevel="0" collapsed="false">
      <c r="R22" s="0"/>
      <c r="S22" s="0"/>
      <c r="T22" s="0"/>
    </row>
    <row r="23" customFormat="false" ht="12.75" hidden="false" customHeight="false" outlineLevel="0" collapsed="false">
      <c r="R23" s="0"/>
      <c r="S23" s="0"/>
      <c r="T23" s="0"/>
    </row>
    <row r="24" customFormat="false" ht="12.75" hidden="false" customHeight="false" outlineLevel="0" collapsed="false">
      <c r="C24" s="38"/>
      <c r="D24" s="38"/>
      <c r="E24" s="38"/>
      <c r="F24" s="38"/>
      <c r="R24" s="0"/>
      <c r="S24" s="0"/>
      <c r="T24" s="0"/>
    </row>
    <row r="25" customFormat="false" ht="12.75" hidden="false" customHeight="true" outlineLevel="0" collapsed="false">
      <c r="C25" s="38"/>
      <c r="D25" s="15" t="s">
        <v>21</v>
      </c>
      <c r="E25" s="15"/>
      <c r="F25" s="15"/>
      <c r="R25" s="0"/>
      <c r="S25" s="0"/>
      <c r="T25" s="0"/>
    </row>
    <row r="26" customFormat="false" ht="12.75" hidden="false" customHeight="true" outlineLevel="0" collapsed="false">
      <c r="C26" s="39"/>
      <c r="D26" s="16" t="s">
        <v>22</v>
      </c>
      <c r="E26" s="16"/>
      <c r="F26" s="16"/>
      <c r="R26" s="0"/>
      <c r="S26" s="0"/>
      <c r="T26" s="0"/>
    </row>
    <row r="27" customFormat="false" ht="12.75" hidden="false" customHeight="true" outlineLevel="0" collapsed="false">
      <c r="C27" s="40"/>
      <c r="D27" s="17" t="s">
        <v>23</v>
      </c>
      <c r="E27" s="17"/>
      <c r="F27" s="17"/>
      <c r="R27" s="0"/>
      <c r="S27" s="0"/>
      <c r="T27" s="0"/>
    </row>
    <row r="28" customFormat="false" ht="12.75" hidden="false" customHeight="false" outlineLevel="0" collapsed="false">
      <c r="R28" s="0"/>
      <c r="S28" s="0"/>
      <c r="T28" s="0"/>
    </row>
    <row r="29" customFormat="false" ht="12.75" hidden="false" customHeight="false" outlineLevel="0" collapsed="false">
      <c r="O29" s="53"/>
      <c r="P29" s="53"/>
      <c r="Q29" s="53"/>
    </row>
    <row r="30" customFormat="false" ht="12.75" hidden="false" customHeight="false" outlineLevel="0" collapsed="false">
      <c r="O30" s="54"/>
      <c r="P30" s="54"/>
      <c r="Q30" s="54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9:C19"/>
    <mergeCell ref="C20:F20"/>
    <mergeCell ref="D25:F25"/>
    <mergeCell ref="D26:F26"/>
    <mergeCell ref="D27:F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24.13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true" outlineLevel="0" max="13" min="11" style="0" width="9.14"/>
    <col collapsed="false" customWidth="true" hidden="false" outlineLevel="0" max="14" min="14" style="0" width="13.85"/>
    <col collapsed="false" customWidth="true" hidden="false" outlineLevel="0" max="15" min="15" style="0" width="10.99"/>
    <col collapsed="false" customWidth="true" hidden="false" outlineLevel="0" max="17" min="17" style="0" width="17.99"/>
    <col collapsed="false" customWidth="true" hidden="false" outlineLevel="0" max="20" min="18" style="0" width="9.14"/>
    <col collapsed="false" customWidth="true" hidden="false" outlineLevel="0" max="21" min="21" style="0" width="13.85"/>
    <col collapsed="false" customWidth="true" hidden="false" outlineLevel="0" max="25" min="24" style="0" width="17.99"/>
    <col collapsed="false" customWidth="true" hidden="false" outlineLevel="0" max="26" min="26" style="0" width="12.85"/>
    <col collapsed="false" customWidth="true" hidden="false" outlineLevel="0" max="29" min="27" style="0" width="9.14"/>
    <col collapsed="false" customWidth="true" hidden="false" outlineLevel="0" max="30" min="30" style="0" width="10.99"/>
    <col collapsed="false" customWidth="true" hidden="false" outlineLevel="0" max="33" min="33" style="0" width="6.85"/>
    <col collapsed="false" customWidth="true" hidden="false" outlineLevel="0" max="34" min="34" style="0" width="6.99"/>
    <col collapsed="false" customWidth="true" hidden="false" outlineLevel="0" max="35" min="35" style="0" width="7.28"/>
    <col collapsed="false" customWidth="true" hidden="false" outlineLevel="0" max="36" min="36" style="0" width="9.41"/>
    <col collapsed="false" customWidth="true" hidden="false" outlineLevel="0" max="37" min="37" style="0" width="10.85"/>
  </cols>
  <sheetData>
    <row r="1" s="1" customFormat="true" ht="12.75" hidden="false" customHeight="false" outlineLevel="0" collapsed="false">
      <c r="F1" s="2" t="s">
        <v>158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159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</row>
    <row r="7" customFormat="false" ht="29.25" hidden="false" customHeight="true" outlineLevel="0" collapsed="false">
      <c r="A7" s="41" t="s">
        <v>160</v>
      </c>
      <c r="B7" s="26" t="n">
        <v>1</v>
      </c>
      <c r="C7" s="41" t="s">
        <v>161</v>
      </c>
      <c r="D7" s="55" t="n">
        <v>1</v>
      </c>
      <c r="E7" s="28" t="n">
        <f aca="false">11000*3</f>
        <v>33000</v>
      </c>
      <c r="F7" s="29" t="n">
        <f aca="false">+E7</f>
        <v>33000</v>
      </c>
    </row>
    <row r="8" customFormat="false" ht="29.25" hidden="false" customHeight="true" outlineLevel="0" collapsed="false">
      <c r="A8" s="41" t="s">
        <v>162</v>
      </c>
      <c r="B8" s="26" t="n">
        <v>2</v>
      </c>
      <c r="C8" s="41" t="s">
        <v>163</v>
      </c>
      <c r="D8" s="55" t="n">
        <v>1</v>
      </c>
      <c r="E8" s="28" t="n">
        <f aca="false">11000*3</f>
        <v>33000</v>
      </c>
      <c r="F8" s="29" t="n">
        <f aca="false">+E8</f>
        <v>33000</v>
      </c>
    </row>
    <row r="9" customFormat="false" ht="29.25" hidden="false" customHeight="true" outlineLevel="0" collapsed="false">
      <c r="A9" s="41" t="s">
        <v>164</v>
      </c>
      <c r="B9" s="26" t="n">
        <v>3</v>
      </c>
      <c r="C9" s="41" t="s">
        <v>165</v>
      </c>
      <c r="D9" s="55" t="n">
        <v>1</v>
      </c>
      <c r="E9" s="28" t="n">
        <f aca="false">11000*3</f>
        <v>33000</v>
      </c>
      <c r="F9" s="29" t="n">
        <f aca="false">+E9</f>
        <v>33000</v>
      </c>
    </row>
    <row r="10" customFormat="false" ht="29.25" hidden="false" customHeight="true" outlineLevel="0" collapsed="false">
      <c r="A10" s="41" t="s">
        <v>166</v>
      </c>
      <c r="B10" s="26" t="n">
        <v>4</v>
      </c>
      <c r="C10" s="41" t="s">
        <v>167</v>
      </c>
      <c r="D10" s="55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29.25" hidden="false" customHeight="true" outlineLevel="0" collapsed="false">
      <c r="A11" s="41" t="s">
        <v>160</v>
      </c>
      <c r="B11" s="26" t="n">
        <v>5</v>
      </c>
      <c r="C11" s="41" t="s">
        <v>168</v>
      </c>
      <c r="D11" s="55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29.25" hidden="false" customHeight="true" outlineLevel="0" collapsed="false">
      <c r="A12" s="41" t="s">
        <v>169</v>
      </c>
      <c r="B12" s="26" t="n">
        <v>6</v>
      </c>
      <c r="C12" s="41" t="s">
        <v>170</v>
      </c>
      <c r="D12" s="55" t="n">
        <v>1</v>
      </c>
      <c r="E12" s="28" t="n">
        <f aca="false">11000*3</f>
        <v>33000</v>
      </c>
      <c r="F12" s="29" t="n">
        <f aca="false">+E12</f>
        <v>33000</v>
      </c>
    </row>
    <row r="13" customFormat="false" ht="29.25" hidden="false" customHeight="true" outlineLevel="0" collapsed="false">
      <c r="A13" s="41" t="s">
        <v>171</v>
      </c>
      <c r="B13" s="26" t="n">
        <v>7</v>
      </c>
      <c r="C13" s="41" t="s">
        <v>172</v>
      </c>
      <c r="D13" s="55" t="n">
        <v>1</v>
      </c>
      <c r="E13" s="28" t="n">
        <f aca="false">11000*3</f>
        <v>33000</v>
      </c>
      <c r="F13" s="29" t="n">
        <f aca="false">+E13</f>
        <v>33000</v>
      </c>
    </row>
    <row r="14" customFormat="false" ht="18" hidden="false" customHeight="true" outlineLevel="0" collapsed="false">
      <c r="A14" s="33" t="s">
        <v>7</v>
      </c>
      <c r="B14" s="33"/>
      <c r="C14" s="33"/>
      <c r="D14" s="34" t="n">
        <v>7</v>
      </c>
      <c r="E14" s="35" t="n">
        <f aca="false">SUM(E7:E13)</f>
        <v>231000</v>
      </c>
      <c r="F14" s="35" t="n">
        <f aca="false">SUM(F7:F13)</f>
        <v>231000</v>
      </c>
    </row>
    <row r="15" customFormat="false" ht="18" hidden="false" customHeight="true" outlineLevel="0" collapsed="false">
      <c r="A15" s="36"/>
      <c r="B15" s="36"/>
      <c r="C15" s="56" t="s">
        <v>173</v>
      </c>
      <c r="D15" s="56"/>
      <c r="E15" s="56"/>
      <c r="F15" s="56"/>
    </row>
    <row r="19" customFormat="false" ht="12.75" hidden="false" customHeight="false" outlineLevel="0" collapsed="false">
      <c r="C19" s="38"/>
      <c r="D19" s="38"/>
      <c r="E19" s="38"/>
      <c r="F19" s="38"/>
    </row>
    <row r="20" customFormat="false" ht="12.75" hidden="false" customHeight="true" outlineLevel="0" collapsed="false">
      <c r="C20" s="38"/>
      <c r="D20" s="15" t="s">
        <v>21</v>
      </c>
      <c r="E20" s="15"/>
      <c r="F20" s="15"/>
    </row>
    <row r="21" customFormat="false" ht="12.75" hidden="false" customHeight="true" outlineLevel="0" collapsed="false">
      <c r="C21" s="39"/>
      <c r="D21" s="16" t="s">
        <v>22</v>
      </c>
      <c r="E21" s="16"/>
      <c r="F21" s="16"/>
    </row>
    <row r="22" customFormat="false" ht="12.75" hidden="false" customHeight="true" outlineLevel="0" collapsed="false">
      <c r="C22" s="40"/>
      <c r="D22" s="17" t="s">
        <v>23</v>
      </c>
      <c r="E22" s="17"/>
      <c r="F22" s="17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4:C14"/>
    <mergeCell ref="C15:F15"/>
    <mergeCell ref="D20:F20"/>
    <mergeCell ref="D21:F21"/>
    <mergeCell ref="D22:F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24.41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5" min="14" style="0" width="13.14"/>
    <col collapsed="false" customWidth="true" hidden="false" outlineLevel="0" max="18" min="16" style="0" width="9.14"/>
    <col collapsed="false" customWidth="true" hidden="false" outlineLevel="0" max="19" min="19" style="0" width="10.99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5.71"/>
    <col collapsed="false" customWidth="true" hidden="false" outlineLevel="0" max="25" min="25" style="0" width="7.42"/>
    <col collapsed="false" customWidth="true" hidden="false" outlineLevel="0" max="26" min="26" style="0" width="10.71"/>
    <col collapsed="false" customWidth="true" hidden="false" outlineLevel="0" max="27" min="27" style="0" width="8.14"/>
    <col collapsed="false" customWidth="true" hidden="false" outlineLevel="0" max="29" min="28" style="0" width="8.28"/>
    <col collapsed="false" customWidth="true" hidden="false" outlineLevel="0" max="30" min="30" style="0" width="10.28"/>
    <col collapsed="false" customWidth="true" hidden="false" outlineLevel="0" max="32" min="32" style="0" width="8.28"/>
    <col collapsed="false" customWidth="true" hidden="false" outlineLevel="0" max="33" min="33" style="0" width="5.99"/>
    <col collapsed="false" customWidth="true" hidden="false" outlineLevel="0" max="34" min="34" style="0" width="5.41"/>
    <col collapsed="false" customWidth="true" hidden="false" outlineLevel="0" max="35" min="35" style="0" width="5.85"/>
    <col collapsed="false" customWidth="true" hidden="false" outlineLevel="0" max="36" min="36" style="0" width="6.56"/>
    <col collapsed="false" customWidth="true" hidden="false" outlineLevel="0" max="40" min="40" style="0" width="11.42"/>
    <col collapsed="false" customWidth="true" hidden="false" outlineLevel="0" max="41" min="41" style="0" width="15.56"/>
    <col collapsed="false" customWidth="true" hidden="false" outlineLevel="0" max="42" min="42" style="0" width="12.7"/>
  </cols>
  <sheetData>
    <row r="1" s="1" customFormat="true" ht="12.75" hidden="false" customHeight="false" outlineLevel="0" collapsed="false">
      <c r="F1" s="2" t="s">
        <v>174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175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</row>
    <row r="7" customFormat="false" ht="19.5" hidden="false" customHeight="true" outlineLevel="0" collapsed="false">
      <c r="A7" s="41" t="s">
        <v>176</v>
      </c>
      <c r="B7" s="26" t="n">
        <v>1</v>
      </c>
      <c r="C7" s="41" t="s">
        <v>177</v>
      </c>
      <c r="D7" s="55" t="n">
        <v>1</v>
      </c>
      <c r="E7" s="28" t="n">
        <f aca="false">11000*3</f>
        <v>33000</v>
      </c>
      <c r="F7" s="29" t="n">
        <f aca="false">+E7</f>
        <v>33000</v>
      </c>
    </row>
    <row r="8" customFormat="false" ht="19.5" hidden="false" customHeight="true" outlineLevel="0" collapsed="false">
      <c r="A8" s="41" t="s">
        <v>178</v>
      </c>
      <c r="B8" s="26" t="n">
        <v>2</v>
      </c>
      <c r="C8" s="41" t="s">
        <v>179</v>
      </c>
      <c r="D8" s="55" t="n">
        <v>1</v>
      </c>
      <c r="E8" s="28" t="n">
        <f aca="false">11000*3</f>
        <v>33000</v>
      </c>
      <c r="F8" s="29" t="n">
        <f aca="false">+E8</f>
        <v>33000</v>
      </c>
    </row>
    <row r="9" customFormat="false" ht="19.5" hidden="false" customHeight="true" outlineLevel="0" collapsed="false">
      <c r="A9" s="41" t="s">
        <v>180</v>
      </c>
      <c r="B9" s="26" t="n">
        <v>3</v>
      </c>
      <c r="C9" s="41" t="s">
        <v>181</v>
      </c>
      <c r="D9" s="55" t="n">
        <v>1</v>
      </c>
      <c r="E9" s="28" t="n">
        <f aca="false">11000*3</f>
        <v>33000</v>
      </c>
      <c r="F9" s="29" t="n">
        <f aca="false">+E9</f>
        <v>33000</v>
      </c>
    </row>
    <row r="10" customFormat="false" ht="19.5" hidden="false" customHeight="true" outlineLevel="0" collapsed="false">
      <c r="A10" s="41" t="s">
        <v>182</v>
      </c>
      <c r="B10" s="26" t="n">
        <v>4</v>
      </c>
      <c r="C10" s="41" t="s">
        <v>183</v>
      </c>
      <c r="D10" s="55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19.5" hidden="false" customHeight="true" outlineLevel="0" collapsed="false">
      <c r="A11" s="41" t="s">
        <v>184</v>
      </c>
      <c r="B11" s="26" t="n">
        <v>5</v>
      </c>
      <c r="C11" s="41" t="s">
        <v>185</v>
      </c>
      <c r="D11" s="55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19.5" hidden="false" customHeight="true" outlineLevel="0" collapsed="false">
      <c r="A12" s="41" t="s">
        <v>180</v>
      </c>
      <c r="B12" s="26" t="n">
        <v>6</v>
      </c>
      <c r="C12" s="41" t="s">
        <v>186</v>
      </c>
      <c r="D12" s="55" t="n">
        <v>1</v>
      </c>
      <c r="E12" s="28" t="n">
        <f aca="false">11000*3</f>
        <v>33000</v>
      </c>
      <c r="F12" s="29" t="n">
        <f aca="false">+E12</f>
        <v>33000</v>
      </c>
    </row>
    <row r="13" customFormat="false" ht="19.5" hidden="false" customHeight="true" outlineLevel="0" collapsed="false">
      <c r="A13" s="41" t="s">
        <v>187</v>
      </c>
      <c r="B13" s="26" t="n">
        <v>7</v>
      </c>
      <c r="C13" s="41" t="s">
        <v>188</v>
      </c>
      <c r="D13" s="55" t="n">
        <v>1</v>
      </c>
      <c r="E13" s="28" t="n">
        <f aca="false">11000*3</f>
        <v>33000</v>
      </c>
      <c r="F13" s="29" t="n">
        <f aca="false">+E13</f>
        <v>33000</v>
      </c>
    </row>
    <row r="14" customFormat="false" ht="19.5" hidden="false" customHeight="true" outlineLevel="0" collapsed="false">
      <c r="A14" s="41" t="s">
        <v>189</v>
      </c>
      <c r="B14" s="26" t="n">
        <v>8</v>
      </c>
      <c r="C14" s="41" t="s">
        <v>190</v>
      </c>
      <c r="D14" s="55" t="n">
        <v>1</v>
      </c>
      <c r="E14" s="28" t="n">
        <f aca="false">11000*3</f>
        <v>33000</v>
      </c>
      <c r="F14" s="29" t="n">
        <f aca="false">+E14</f>
        <v>33000</v>
      </c>
    </row>
    <row r="15" customFormat="false" ht="19.5" hidden="false" customHeight="true" outlineLevel="0" collapsed="false">
      <c r="A15" s="41" t="s">
        <v>191</v>
      </c>
      <c r="B15" s="26" t="n">
        <v>9</v>
      </c>
      <c r="C15" s="41" t="s">
        <v>192</v>
      </c>
      <c r="D15" s="55" t="n">
        <v>1</v>
      </c>
      <c r="E15" s="28" t="n">
        <f aca="false">11000*3</f>
        <v>33000</v>
      </c>
      <c r="F15" s="29" t="n">
        <f aca="false">+E15</f>
        <v>33000</v>
      </c>
    </row>
    <row r="16" customFormat="false" ht="19.5" hidden="false" customHeight="true" outlineLevel="0" collapsed="false">
      <c r="A16" s="59" t="s">
        <v>193</v>
      </c>
      <c r="B16" s="26" t="n">
        <v>10</v>
      </c>
      <c r="C16" s="60" t="s">
        <v>194</v>
      </c>
      <c r="D16" s="55" t="n">
        <v>1</v>
      </c>
      <c r="E16" s="28" t="n">
        <f aca="false">11000*3</f>
        <v>33000</v>
      </c>
      <c r="F16" s="29" t="n">
        <f aca="false">+E16</f>
        <v>33000</v>
      </c>
    </row>
    <row r="17" customFormat="false" ht="19.5" hidden="false" customHeight="true" outlineLevel="0" collapsed="false">
      <c r="A17" s="59" t="s">
        <v>195</v>
      </c>
      <c r="B17" s="26" t="n">
        <v>11</v>
      </c>
      <c r="C17" s="60" t="s">
        <v>196</v>
      </c>
      <c r="D17" s="55" t="n">
        <v>1</v>
      </c>
      <c r="E17" s="28" t="n">
        <f aca="false">11000*3</f>
        <v>33000</v>
      </c>
      <c r="F17" s="29" t="n">
        <f aca="false">+E17</f>
        <v>33000</v>
      </c>
    </row>
    <row r="18" customFormat="false" ht="18" hidden="false" customHeight="true" outlineLevel="0" collapsed="false">
      <c r="A18" s="33" t="s">
        <v>7</v>
      </c>
      <c r="B18" s="33"/>
      <c r="C18" s="33"/>
      <c r="D18" s="34" t="n">
        <v>11</v>
      </c>
      <c r="E18" s="43" t="n">
        <f aca="false">SUM(E7:E17)</f>
        <v>363000</v>
      </c>
      <c r="F18" s="35" t="n">
        <f aca="false">SUM(F7:F17)</f>
        <v>363000</v>
      </c>
    </row>
    <row r="19" customFormat="false" ht="18" hidden="false" customHeight="true" outlineLevel="0" collapsed="false">
      <c r="A19" s="36"/>
      <c r="B19" s="36"/>
      <c r="C19" s="56" t="s">
        <v>197</v>
      </c>
      <c r="D19" s="56"/>
      <c r="E19" s="56"/>
      <c r="F19" s="56"/>
    </row>
    <row r="23" customFormat="false" ht="12.75" hidden="false" customHeight="false" outlineLevel="0" collapsed="false">
      <c r="C23" s="38"/>
      <c r="D23" s="38"/>
      <c r="E23" s="38"/>
      <c r="F23" s="38"/>
    </row>
    <row r="24" customFormat="false" ht="12.75" hidden="false" customHeight="true" outlineLevel="0" collapsed="false">
      <c r="C24" s="38"/>
      <c r="D24" s="15" t="s">
        <v>21</v>
      </c>
      <c r="E24" s="15"/>
      <c r="F24" s="15"/>
    </row>
    <row r="25" customFormat="false" ht="12.75" hidden="false" customHeight="true" outlineLevel="0" collapsed="false">
      <c r="C25" s="39"/>
      <c r="D25" s="16" t="s">
        <v>22</v>
      </c>
      <c r="E25" s="16"/>
      <c r="F25" s="16"/>
    </row>
    <row r="26" customFormat="false" ht="12.75" hidden="false" customHeight="true" outlineLevel="0" collapsed="false">
      <c r="C26" s="40"/>
      <c r="D26" s="17" t="s">
        <v>23</v>
      </c>
      <c r="E26" s="17"/>
      <c r="F26" s="17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8:C18"/>
    <mergeCell ref="C19:F19"/>
    <mergeCell ref="D24:F24"/>
    <mergeCell ref="D25:F25"/>
    <mergeCell ref="D26:F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E7" activeCellId="0" sqref="E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24.7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7" min="15" style="0" width="9.14"/>
    <col collapsed="false" customWidth="true" hidden="false" outlineLevel="0" max="18" min="18" style="0" width="10.28"/>
    <col collapsed="false" customWidth="true" hidden="false" outlineLevel="0" max="21" min="21" style="0" width="17.99"/>
    <col collapsed="false" customWidth="true" hidden="false" outlineLevel="0" max="22" min="22" style="0" width="10.71"/>
    <col collapsed="false" customWidth="true" hidden="false" outlineLevel="0" max="23" min="23" style="0" width="8.14"/>
    <col collapsed="false" customWidth="true" hidden="false" outlineLevel="0" max="25" min="24" style="0" width="8.28"/>
    <col collapsed="false" customWidth="true" hidden="false" outlineLevel="0" max="26" min="26" style="0" width="10.28"/>
    <col collapsed="false" customWidth="true" hidden="false" outlineLevel="0" max="28" min="28" style="0" width="8.28"/>
    <col collapsed="false" customWidth="true" hidden="false" outlineLevel="0" max="29" min="29" style="0" width="5.99"/>
    <col collapsed="false" customWidth="true" hidden="false" outlineLevel="0" max="30" min="30" style="0" width="5.41"/>
    <col collapsed="false" customWidth="true" hidden="false" outlineLevel="0" max="31" min="31" style="0" width="5.85"/>
    <col collapsed="false" customWidth="true" hidden="false" outlineLevel="0" max="32" min="32" style="0" width="6.56"/>
    <col collapsed="false" customWidth="true" hidden="false" outlineLevel="0" max="33" min="33" style="0" width="9.85"/>
  </cols>
  <sheetData>
    <row r="1" s="1" customFormat="true" ht="12.75" hidden="false" customHeight="false" outlineLevel="0" collapsed="false">
      <c r="F1" s="2" t="s">
        <v>198</v>
      </c>
    </row>
    <row r="2" s="1" customFormat="true" ht="23.2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21" t="s">
        <v>199</v>
      </c>
      <c r="B4" s="21"/>
      <c r="C4" s="21"/>
      <c r="D4" s="21"/>
      <c r="E4" s="21"/>
      <c r="F4" s="21"/>
    </row>
    <row r="5" customFormat="false" ht="25.5" hidden="false" customHeight="true" outlineLevel="0" collapsed="false">
      <c r="A5" s="22" t="s">
        <v>27</v>
      </c>
      <c r="B5" s="23" t="s">
        <v>28</v>
      </c>
      <c r="C5" s="22" t="s">
        <v>29</v>
      </c>
      <c r="D5" s="24" t="s">
        <v>30</v>
      </c>
      <c r="E5" s="22" t="s">
        <v>31</v>
      </c>
      <c r="F5" s="22" t="s">
        <v>32</v>
      </c>
    </row>
    <row r="6" customFormat="false" ht="29.25" hidden="false" customHeight="true" outlineLevel="0" collapsed="false">
      <c r="A6" s="22"/>
      <c r="B6" s="23"/>
      <c r="C6" s="22"/>
      <c r="D6" s="24"/>
      <c r="E6" s="58" t="s">
        <v>33</v>
      </c>
      <c r="F6" s="22"/>
    </row>
    <row r="7" customFormat="false" ht="21.75" hidden="false" customHeight="true" outlineLevel="0" collapsed="false">
      <c r="A7" s="48" t="s">
        <v>200</v>
      </c>
      <c r="B7" s="26" t="n">
        <v>1</v>
      </c>
      <c r="C7" s="61" t="s">
        <v>201</v>
      </c>
      <c r="D7" s="62" t="n">
        <v>1</v>
      </c>
      <c r="E7" s="28" t="n">
        <f aca="false">11000*3</f>
        <v>33000</v>
      </c>
      <c r="F7" s="29" t="n">
        <f aca="false">+E7</f>
        <v>33000</v>
      </c>
    </row>
    <row r="8" customFormat="false" ht="21.75" hidden="false" customHeight="true" outlineLevel="0" collapsed="false">
      <c r="A8" s="48" t="s">
        <v>202</v>
      </c>
      <c r="B8" s="26" t="n">
        <v>2</v>
      </c>
      <c r="C8" s="61" t="s">
        <v>203</v>
      </c>
      <c r="D8" s="62" t="n">
        <v>1</v>
      </c>
      <c r="E8" s="28" t="n">
        <f aca="false">11000*3</f>
        <v>33000</v>
      </c>
      <c r="F8" s="29" t="n">
        <f aca="false">+E8</f>
        <v>33000</v>
      </c>
    </row>
    <row r="9" customFormat="false" ht="21.75" hidden="false" customHeight="true" outlineLevel="0" collapsed="false">
      <c r="A9" s="48" t="s">
        <v>202</v>
      </c>
      <c r="B9" s="26" t="n">
        <v>3</v>
      </c>
      <c r="C9" s="61" t="s">
        <v>204</v>
      </c>
      <c r="D9" s="62" t="n">
        <v>1</v>
      </c>
      <c r="E9" s="28" t="n">
        <f aca="false">11000*3</f>
        <v>33000</v>
      </c>
      <c r="F9" s="29" t="n">
        <f aca="false">+E9</f>
        <v>33000</v>
      </c>
    </row>
    <row r="10" customFormat="false" ht="21.75" hidden="false" customHeight="true" outlineLevel="0" collapsed="false">
      <c r="A10" s="48" t="s">
        <v>205</v>
      </c>
      <c r="B10" s="26" t="n">
        <v>4</v>
      </c>
      <c r="C10" s="61" t="s">
        <v>206</v>
      </c>
      <c r="D10" s="62" t="n">
        <v>1</v>
      </c>
      <c r="E10" s="28" t="n">
        <f aca="false">11000*3</f>
        <v>33000</v>
      </c>
      <c r="F10" s="29" t="n">
        <f aca="false">+E10</f>
        <v>33000</v>
      </c>
    </row>
    <row r="11" customFormat="false" ht="21.75" hidden="false" customHeight="true" outlineLevel="0" collapsed="false">
      <c r="A11" s="48" t="s">
        <v>207</v>
      </c>
      <c r="B11" s="26" t="n">
        <v>5</v>
      </c>
      <c r="C11" s="61" t="s">
        <v>208</v>
      </c>
      <c r="D11" s="62" t="n">
        <v>1</v>
      </c>
      <c r="E11" s="28" t="n">
        <f aca="false">11000*3</f>
        <v>33000</v>
      </c>
      <c r="F11" s="29" t="n">
        <f aca="false">+E11</f>
        <v>33000</v>
      </c>
    </row>
    <row r="12" customFormat="false" ht="21.75" hidden="false" customHeight="true" outlineLevel="0" collapsed="false">
      <c r="A12" s="48" t="s">
        <v>207</v>
      </c>
      <c r="B12" s="26" t="n">
        <v>6</v>
      </c>
      <c r="C12" s="61" t="s">
        <v>209</v>
      </c>
      <c r="D12" s="62" t="n">
        <v>1</v>
      </c>
      <c r="E12" s="28" t="n">
        <f aca="false">11000*3</f>
        <v>33000</v>
      </c>
      <c r="F12" s="29" t="n">
        <f aca="false">+E12</f>
        <v>33000</v>
      </c>
    </row>
    <row r="13" customFormat="false" ht="21.75" hidden="false" customHeight="true" outlineLevel="0" collapsed="false">
      <c r="A13" s="48" t="s">
        <v>210</v>
      </c>
      <c r="B13" s="26" t="n">
        <v>7</v>
      </c>
      <c r="C13" s="61" t="s">
        <v>211</v>
      </c>
      <c r="D13" s="62" t="n">
        <v>1</v>
      </c>
      <c r="E13" s="28" t="n">
        <f aca="false">11000*3</f>
        <v>33000</v>
      </c>
      <c r="F13" s="29" t="n">
        <f aca="false">+E13</f>
        <v>33000</v>
      </c>
    </row>
    <row r="14" customFormat="false" ht="21.75" hidden="false" customHeight="true" outlineLevel="0" collapsed="false">
      <c r="A14" s="48" t="s">
        <v>212</v>
      </c>
      <c r="B14" s="26" t="n">
        <v>8</v>
      </c>
      <c r="C14" s="61" t="s">
        <v>213</v>
      </c>
      <c r="D14" s="62" t="n">
        <v>1</v>
      </c>
      <c r="E14" s="28" t="n">
        <f aca="false">11000*3</f>
        <v>33000</v>
      </c>
      <c r="F14" s="29" t="n">
        <f aca="false">+E14</f>
        <v>33000</v>
      </c>
    </row>
    <row r="15" customFormat="false" ht="21.75" hidden="false" customHeight="true" outlineLevel="0" collapsed="false">
      <c r="A15" s="48" t="s">
        <v>214</v>
      </c>
      <c r="B15" s="26" t="n">
        <v>9</v>
      </c>
      <c r="C15" s="61" t="s">
        <v>215</v>
      </c>
      <c r="D15" s="62" t="n">
        <v>1</v>
      </c>
      <c r="E15" s="28" t="n">
        <f aca="false">11000*3</f>
        <v>33000</v>
      </c>
      <c r="F15" s="29" t="n">
        <f aca="false">+E15</f>
        <v>33000</v>
      </c>
    </row>
    <row r="16" customFormat="false" ht="21.75" hidden="false" customHeight="true" outlineLevel="0" collapsed="false">
      <c r="A16" s="48" t="s">
        <v>216</v>
      </c>
      <c r="B16" s="26" t="n">
        <v>10</v>
      </c>
      <c r="C16" s="61" t="s">
        <v>216</v>
      </c>
      <c r="D16" s="62" t="n">
        <v>1</v>
      </c>
      <c r="E16" s="28" t="n">
        <f aca="false">11000*3</f>
        <v>33000</v>
      </c>
      <c r="F16" s="29" t="n">
        <f aca="false">+E16</f>
        <v>33000</v>
      </c>
    </row>
    <row r="17" customFormat="false" ht="21.75" hidden="false" customHeight="true" outlineLevel="0" collapsed="false">
      <c r="A17" s="25" t="s">
        <v>217</v>
      </c>
      <c r="B17" s="26" t="n">
        <v>11</v>
      </c>
      <c r="C17" s="25" t="s">
        <v>218</v>
      </c>
      <c r="D17" s="62" t="n">
        <v>1</v>
      </c>
      <c r="E17" s="28" t="n">
        <f aca="false">11000*3</f>
        <v>33000</v>
      </c>
      <c r="F17" s="29" t="n">
        <f aca="false">+E17</f>
        <v>33000</v>
      </c>
    </row>
    <row r="18" customFormat="false" ht="18" hidden="false" customHeight="true" outlineLevel="0" collapsed="false">
      <c r="A18" s="33" t="s">
        <v>7</v>
      </c>
      <c r="B18" s="33"/>
      <c r="C18" s="33"/>
      <c r="D18" s="34" t="n">
        <v>11</v>
      </c>
      <c r="E18" s="35" t="n">
        <f aca="false">SUM(E7:E17)</f>
        <v>363000</v>
      </c>
      <c r="F18" s="35" t="n">
        <f aca="false">SUM(F7:F17)</f>
        <v>363000</v>
      </c>
    </row>
    <row r="19" customFormat="false" ht="18" hidden="false" customHeight="true" outlineLevel="0" collapsed="false">
      <c r="A19" s="36"/>
      <c r="B19" s="36"/>
      <c r="C19" s="56" t="s">
        <v>197</v>
      </c>
      <c r="D19" s="56"/>
      <c r="E19" s="56"/>
      <c r="F19" s="56"/>
    </row>
    <row r="23" customFormat="false" ht="12.75" hidden="false" customHeight="false" outlineLevel="0" collapsed="false">
      <c r="C23" s="38"/>
      <c r="D23" s="38"/>
      <c r="E23" s="38"/>
      <c r="F23" s="38"/>
    </row>
    <row r="24" customFormat="false" ht="12.75" hidden="false" customHeight="true" outlineLevel="0" collapsed="false">
      <c r="C24" s="38"/>
      <c r="D24" s="15" t="s">
        <v>21</v>
      </c>
      <c r="E24" s="15"/>
      <c r="F24" s="15"/>
    </row>
    <row r="25" customFormat="false" ht="12.75" hidden="false" customHeight="true" outlineLevel="0" collapsed="false">
      <c r="C25" s="39"/>
      <c r="D25" s="16" t="s">
        <v>22</v>
      </c>
      <c r="E25" s="16"/>
      <c r="F25" s="16"/>
    </row>
    <row r="26" customFormat="false" ht="12.75" hidden="false" customHeight="true" outlineLevel="0" collapsed="false">
      <c r="C26" s="40"/>
      <c r="D26" s="17" t="s">
        <v>23</v>
      </c>
      <c r="E26" s="17"/>
      <c r="F26" s="17"/>
    </row>
    <row r="28" customFormat="false" ht="12.75" hidden="false" customHeight="false" outlineLevel="0" collapsed="false">
      <c r="D28" s="63"/>
      <c r="E28" s="63"/>
      <c r="F28" s="63"/>
      <c r="G28" s="64"/>
      <c r="H28" s="65"/>
    </row>
    <row r="29" customFormat="false" ht="12.75" hidden="false" customHeight="false" outlineLevel="0" collapsed="false">
      <c r="D29" s="63"/>
      <c r="E29" s="63"/>
      <c r="F29" s="63"/>
      <c r="G29" s="64"/>
      <c r="H29" s="65"/>
    </row>
    <row r="30" customFormat="false" ht="12.75" hidden="false" customHeight="false" outlineLevel="0" collapsed="false">
      <c r="D30" s="63"/>
      <c r="E30" s="63"/>
      <c r="F30" s="63"/>
      <c r="G30" s="64"/>
      <c r="H30" s="65"/>
    </row>
    <row r="31" customFormat="false" ht="12.75" hidden="false" customHeight="false" outlineLevel="0" collapsed="false">
      <c r="D31" s="63"/>
      <c r="E31" s="63"/>
      <c r="F31" s="63"/>
      <c r="G31" s="64"/>
      <c r="H31" s="65"/>
    </row>
    <row r="32" customFormat="false" ht="12.75" hidden="false" customHeight="false" outlineLevel="0" collapsed="false">
      <c r="D32" s="63"/>
      <c r="E32" s="63"/>
      <c r="F32" s="63"/>
      <c r="G32" s="64"/>
      <c r="H32" s="65"/>
    </row>
    <row r="33" customFormat="false" ht="12.75" hidden="false" customHeight="false" outlineLevel="0" collapsed="false">
      <c r="D33" s="63"/>
      <c r="E33" s="63"/>
      <c r="F33" s="63"/>
      <c r="G33" s="64"/>
      <c r="H33" s="65"/>
    </row>
    <row r="34" customFormat="false" ht="12.75" hidden="false" customHeight="false" outlineLevel="0" collapsed="false">
      <c r="D34" s="63"/>
      <c r="E34" s="63"/>
      <c r="F34" s="63"/>
      <c r="G34" s="64"/>
      <c r="H34" s="65"/>
    </row>
    <row r="35" customFormat="false" ht="12.75" hidden="false" customHeight="false" outlineLevel="0" collapsed="false">
      <c r="D35" s="63"/>
      <c r="E35" s="63"/>
      <c r="F35" s="63"/>
      <c r="G35" s="64"/>
      <c r="H35" s="65"/>
    </row>
    <row r="36" customFormat="false" ht="12.75" hidden="false" customHeight="false" outlineLevel="0" collapsed="false">
      <c r="D36" s="65"/>
      <c r="E36" s="65"/>
      <c r="F36" s="63"/>
      <c r="G36" s="66"/>
      <c r="H36" s="65"/>
    </row>
    <row r="37" customFormat="false" ht="12.75" hidden="false" customHeight="false" outlineLevel="0" collapsed="false">
      <c r="D37" s="65"/>
      <c r="E37" s="65"/>
      <c r="F37" s="63"/>
      <c r="G37" s="66"/>
      <c r="H37" s="65"/>
    </row>
    <row r="38" customFormat="false" ht="12.75" hidden="false" customHeight="false" outlineLevel="0" collapsed="false">
      <c r="D38" s="65"/>
      <c r="E38" s="65"/>
      <c r="F38" s="63"/>
      <c r="G38" s="66"/>
      <c r="H38" s="65"/>
    </row>
    <row r="39" customFormat="false" ht="12.75" hidden="false" customHeight="false" outlineLevel="0" collapsed="false">
      <c r="D39" s="65"/>
      <c r="E39" s="65"/>
      <c r="F39" s="63"/>
      <c r="G39" s="66"/>
      <c r="H39" s="65"/>
    </row>
  </sheetData>
  <mergeCells count="12">
    <mergeCell ref="A2:F2"/>
    <mergeCell ref="A4:F4"/>
    <mergeCell ref="A5:A6"/>
    <mergeCell ref="B5:B6"/>
    <mergeCell ref="C5:C6"/>
    <mergeCell ref="D5:D6"/>
    <mergeCell ref="F5:F6"/>
    <mergeCell ref="A18:C18"/>
    <mergeCell ref="C19:F19"/>
    <mergeCell ref="D24:F24"/>
    <mergeCell ref="D25:F25"/>
    <mergeCell ref="D26:F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00:32Z</dcterms:created>
  <dc:creator>B Ghosh</dc:creator>
  <dc:description/>
  <dc:language>en-US</dc:language>
  <cp:lastModifiedBy>SPHC</cp:lastModifiedBy>
  <cp:lastPrinted>2011-11-01T10:40:12Z</cp:lastPrinted>
  <dcterms:modified xsi:type="dcterms:W3CDTF">2011-11-01T10:49:55Z</dcterms:modified>
  <cp:revision>0</cp:revision>
  <dc:subject/>
  <dc:title/>
</cp:coreProperties>
</file>