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243">
  <si>
    <t xml:space="preserve">Annexure-A</t>
  </si>
  <si>
    <t xml:space="preserve">ALLOCATION OF 2nd S.F.C(UNTIED) FUND (2nd Instalment) 2006-07</t>
  </si>
  <si>
    <t xml:space="preserve">District / Zila parishad</t>
  </si>
  <si>
    <t xml:space="preserve">Entitlement (%) as per 2nd State Finance Commission</t>
  </si>
  <si>
    <t xml:space="preserve"> Entitlement (Rs.)</t>
  </si>
  <si>
    <t xml:space="preserve">HUGLI District</t>
  </si>
  <si>
    <t xml:space="preserve">HUGLI Zila Parishad</t>
  </si>
  <si>
    <t xml:space="preserve">Panchayat Samities Total</t>
  </si>
  <si>
    <t xml:space="preserve">Gram Panchayats Total</t>
  </si>
  <si>
    <t xml:space="preserve">ENTITLEMENT OF HUGLI DISTRICT- P.S. &amp;G.P. WISE</t>
  </si>
  <si>
    <t xml:space="preserve">DISTRICT</t>
  </si>
  <si>
    <t xml:space="preserve">PANCHAYAT SAMITI</t>
  </si>
  <si>
    <t xml:space="preserve">GP</t>
  </si>
  <si>
    <t xml:space="preserve">HUGLI</t>
  </si>
  <si>
    <t xml:space="preserve">ARAMBAGH</t>
  </si>
  <si>
    <t xml:space="preserve">ARANDI-I</t>
  </si>
  <si>
    <t xml:space="preserve">ARANDI-II</t>
  </si>
  <si>
    <t xml:space="preserve">BATANAL</t>
  </si>
  <si>
    <t xml:space="preserve">GOURHATI-I</t>
  </si>
  <si>
    <t xml:space="preserve">GOURHATI-II</t>
  </si>
  <si>
    <t xml:space="preserve">HARINKHOLA-I</t>
  </si>
  <si>
    <t xml:space="preserve">HARINKHOLA-II</t>
  </si>
  <si>
    <t xml:space="preserve">MADHABPUR</t>
  </si>
  <si>
    <t xml:space="preserve">MALAYPUR-I</t>
  </si>
  <si>
    <t xml:space="preserve">MAYAPUR-I</t>
  </si>
  <si>
    <t xml:space="preserve">MALAYPUR-II</t>
  </si>
  <si>
    <t xml:space="preserve">MAYAPUR-II</t>
  </si>
  <si>
    <t xml:space="preserve">MOLAYPUR-I</t>
  </si>
  <si>
    <t xml:space="preserve">MOLAYPUR-II</t>
  </si>
  <si>
    <t xml:space="preserve">SALEPUR-I</t>
  </si>
  <si>
    <t xml:space="preserve">SALEPUR-II</t>
  </si>
  <si>
    <t xml:space="preserve">TIROL</t>
  </si>
  <si>
    <t xml:space="preserve">BALAGARH</t>
  </si>
  <si>
    <t xml:space="preserve">BAKULIA-DHOBAPARA</t>
  </si>
  <si>
    <t xml:space="preserve">CHARKRISHNABATI</t>
  </si>
  <si>
    <t xml:space="preserve">DUMURDAHA-NITYANANDAPUR-I        </t>
  </si>
  <si>
    <t xml:space="preserve">DUMURDAHA-NITYANANDAPUR-II       </t>
  </si>
  <si>
    <t xml:space="preserve">EKTARPUR</t>
  </si>
  <si>
    <t xml:space="preserve">GUPTIPARA-I</t>
  </si>
  <si>
    <t xml:space="preserve">GUPTIPARA-II</t>
  </si>
  <si>
    <t xml:space="preserve">JIRAT</t>
  </si>
  <si>
    <t xml:space="preserve">MOHIPALPUR</t>
  </si>
  <si>
    <t xml:space="preserve">SIZA-KAMALPUR</t>
  </si>
  <si>
    <t xml:space="preserve">SOMRA-I</t>
  </si>
  <si>
    <t xml:space="preserve">SOMRA-II</t>
  </si>
  <si>
    <t xml:space="preserve">SRIPUR-BALAGARH</t>
  </si>
  <si>
    <t xml:space="preserve">CHANDITOLA-I</t>
  </si>
  <si>
    <t xml:space="preserve">ANIYA</t>
  </si>
  <si>
    <t xml:space="preserve">BHAGABATIPUR</t>
  </si>
  <si>
    <t xml:space="preserve">GANGADHARPUR</t>
  </si>
  <si>
    <t xml:space="preserve">HARIPUR</t>
  </si>
  <si>
    <t xml:space="preserve">KRISHNARAMPUR</t>
  </si>
  <si>
    <t xml:space="preserve">KUMIRMORAH</t>
  </si>
  <si>
    <t xml:space="preserve">MOSHAT</t>
  </si>
  <si>
    <t xml:space="preserve">NAWABPUR</t>
  </si>
  <si>
    <t xml:space="preserve">SEAKHALA</t>
  </si>
  <si>
    <t xml:space="preserve">CHANDITOLA-II</t>
  </si>
  <si>
    <t xml:space="preserve">BAKSHA</t>
  </si>
  <si>
    <t xml:space="preserve">BEGAMPUR</t>
  </si>
  <si>
    <t xml:space="preserve">BORIJHATI</t>
  </si>
  <si>
    <t xml:space="preserve">CHANDITOLA</t>
  </si>
  <si>
    <t xml:space="preserve">DANKUNI</t>
  </si>
  <si>
    <t xml:space="preserve">GARALGACHA</t>
  </si>
  <si>
    <t xml:space="preserve">JANAI</t>
  </si>
  <si>
    <t xml:space="preserve">KAPASARIA</t>
  </si>
  <si>
    <t xml:space="preserve">MONOHARPUR</t>
  </si>
  <si>
    <t xml:space="preserve">MRIGALA</t>
  </si>
  <si>
    <t xml:space="preserve">NAITY</t>
  </si>
  <si>
    <t xml:space="preserve">PANCHGHORA</t>
  </si>
  <si>
    <t xml:space="preserve">CHINSURA-MOGRA</t>
  </si>
  <si>
    <t xml:space="preserve">BANDEL</t>
  </si>
  <si>
    <t xml:space="preserve">CHANDRAHATI-I</t>
  </si>
  <si>
    <t xml:space="preserve">CHANDRAHATI-II</t>
  </si>
  <si>
    <t xml:space="preserve">DEBANANDAPUR</t>
  </si>
  <si>
    <t xml:space="preserve">DIGSUI-HOEARA</t>
  </si>
  <si>
    <t xml:space="preserve">KODALIA-I</t>
  </si>
  <si>
    <t xml:space="preserve">KODALIA-II</t>
  </si>
  <si>
    <t xml:space="preserve">MOGRA-I</t>
  </si>
  <si>
    <t xml:space="preserve">MOGRA-II</t>
  </si>
  <si>
    <t xml:space="preserve">SAPTAGRAM</t>
  </si>
  <si>
    <t xml:space="preserve">DHANIAKHALI</t>
  </si>
  <si>
    <t xml:space="preserve">BELMURI</t>
  </si>
  <si>
    <t xml:space="preserve">BHANDERHATI-I</t>
  </si>
  <si>
    <t xml:space="preserve">BHANDERHATI-II</t>
  </si>
  <si>
    <t xml:space="preserve">BHASTARA</t>
  </si>
  <si>
    <t xml:space="preserve">DASGHARA-I</t>
  </si>
  <si>
    <t xml:space="preserve">DASGHARA-II</t>
  </si>
  <si>
    <t xml:space="preserve">DHANIAKHALI-I</t>
  </si>
  <si>
    <t xml:space="preserve">DHANIAKHALI-II</t>
  </si>
  <si>
    <t xml:space="preserve">GOPINATHPUR-I</t>
  </si>
  <si>
    <t xml:space="preserve">GOPINATHPUR-II</t>
  </si>
  <si>
    <t xml:space="preserve">GURAP</t>
  </si>
  <si>
    <t xml:space="preserve">GURBARI-I</t>
  </si>
  <si>
    <t xml:space="preserve">GURBARI-II</t>
  </si>
  <si>
    <t xml:space="preserve">KHAJURDAHA-MILKI</t>
  </si>
  <si>
    <t xml:space="preserve">MANDRA</t>
  </si>
  <si>
    <t xml:space="preserve">PARAMBUA-SAHABAZAR</t>
  </si>
  <si>
    <t xml:space="preserve">SOMASPUR-I</t>
  </si>
  <si>
    <t xml:space="preserve">SOMASPUR-II</t>
  </si>
  <si>
    <t xml:space="preserve">GOGHAT-I</t>
  </si>
  <si>
    <t xml:space="preserve">BALI</t>
  </si>
  <si>
    <t xml:space="preserve">BHADUR</t>
  </si>
  <si>
    <t xml:space="preserve">GOGHAT</t>
  </si>
  <si>
    <t xml:space="preserve">KUMURSHA</t>
  </si>
  <si>
    <t xml:space="preserve">NAKUNDA</t>
  </si>
  <si>
    <t xml:space="preserve">RAGHUBATI</t>
  </si>
  <si>
    <t xml:space="preserve">SEORAH</t>
  </si>
  <si>
    <t xml:space="preserve">GOGHAT-II</t>
  </si>
  <si>
    <t xml:space="preserve">BENGAI</t>
  </si>
  <si>
    <t xml:space="preserve">BHADANGANJ-FALUI-I</t>
  </si>
  <si>
    <t xml:space="preserve">BHADANGANJ-FALUI-II</t>
  </si>
  <si>
    <t xml:space="preserve">HAZIPUR</t>
  </si>
  <si>
    <t xml:space="preserve">KAMARPUKUR</t>
  </si>
  <si>
    <t xml:space="preserve">KUMARGANJ</t>
  </si>
  <si>
    <t xml:space="preserve">MANDARAN</t>
  </si>
  <si>
    <t xml:space="preserve">PASCHIMPARA</t>
  </si>
  <si>
    <t xml:space="preserve">SHYAMBAZAR</t>
  </si>
  <si>
    <t xml:space="preserve">HARIPAL</t>
  </si>
  <si>
    <t xml:space="preserve">BANDIPUR</t>
  </si>
  <si>
    <t xml:space="preserve">CHANDANPUR</t>
  </si>
  <si>
    <t xml:space="preserve">DWARHATA</t>
  </si>
  <si>
    <t xml:space="preserve">HARIPAL-ASUTOSH</t>
  </si>
  <si>
    <t xml:space="preserve">HARIPAL-SAHADEV</t>
  </si>
  <si>
    <t xml:space="preserve">HARIPUR-KINKARBATI</t>
  </si>
  <si>
    <t xml:space="preserve">JEJUR</t>
  </si>
  <si>
    <t xml:space="preserve">KAIKALA</t>
  </si>
  <si>
    <t xml:space="preserve">NALIKUL-PASCHIM</t>
  </si>
  <si>
    <t xml:space="preserve">NALIKUL-PURBA</t>
  </si>
  <si>
    <t xml:space="preserve">NARAYANPUR-BAHIRKHAND</t>
  </si>
  <si>
    <t xml:space="preserve">OLIPUR-KASHIPUR</t>
  </si>
  <si>
    <t xml:space="preserve">PANTRA</t>
  </si>
  <si>
    <t xml:space="preserve">PASCHIM GOPINATHPUR</t>
  </si>
  <si>
    <t xml:space="preserve">SRIPATIPUR-ELIPUR</t>
  </si>
  <si>
    <t xml:space="preserve">JANGIPARA</t>
  </si>
  <si>
    <t xml:space="preserve">ANTPUR</t>
  </si>
  <si>
    <t xml:space="preserve">DILAKASH</t>
  </si>
  <si>
    <t xml:space="preserve">FURFURAH</t>
  </si>
  <si>
    <t xml:space="preserve">KOTALPUR</t>
  </si>
  <si>
    <t xml:space="preserve">MUNDALIKA</t>
  </si>
  <si>
    <t xml:space="preserve">RADHANAGORE</t>
  </si>
  <si>
    <t xml:space="preserve">RAJBALHAT-I</t>
  </si>
  <si>
    <t xml:space="preserve">RAJBALHAT-II</t>
  </si>
  <si>
    <t xml:space="preserve">RASHIDPUR</t>
  </si>
  <si>
    <t xml:space="preserve">KHANAKUL-I</t>
  </si>
  <si>
    <t xml:space="preserve">ARUNDA</t>
  </si>
  <si>
    <t xml:space="preserve">BALIPUR</t>
  </si>
  <si>
    <t xml:space="preserve">GHOSHPUR</t>
  </si>
  <si>
    <t xml:space="preserve">KHANAKUL-II</t>
  </si>
  <si>
    <t xml:space="preserve">KISHORPUR-I</t>
  </si>
  <si>
    <t xml:space="preserve">KISHORPUR-II</t>
  </si>
  <si>
    <t xml:space="preserve">POLE-I</t>
  </si>
  <si>
    <t xml:space="preserve">POLE-II</t>
  </si>
  <si>
    <t xml:space="preserve">RAMMOHAN-I</t>
  </si>
  <si>
    <t xml:space="preserve">RAMMOHAN-II</t>
  </si>
  <si>
    <t xml:space="preserve">TANTISAL</t>
  </si>
  <si>
    <t xml:space="preserve">THAKUKRANICHAK</t>
  </si>
  <si>
    <t xml:space="preserve">CHINGRA</t>
  </si>
  <si>
    <t xml:space="preserve">DHANYAGHORI</t>
  </si>
  <si>
    <t xml:space="preserve">JAGATPUR</t>
  </si>
  <si>
    <t xml:space="preserve">MAROKHANA</t>
  </si>
  <si>
    <t xml:space="preserve">NATIBPUR-I</t>
  </si>
  <si>
    <t xml:space="preserve">NATIBPUR-II</t>
  </si>
  <si>
    <t xml:space="preserve">PALASPAI-I</t>
  </si>
  <si>
    <t xml:space="preserve">PALASPAI-II</t>
  </si>
  <si>
    <t xml:space="preserve">RAJHATI-I</t>
  </si>
  <si>
    <t xml:space="preserve">RAJHATI-II</t>
  </si>
  <si>
    <t xml:space="preserve">SABALSINGHAPUR</t>
  </si>
  <si>
    <t xml:space="preserve">PANDUA</t>
  </si>
  <si>
    <t xml:space="preserve">BANTIKA-BOINCHEE</t>
  </si>
  <si>
    <t xml:space="preserve">BELUN-DAMASIN</t>
  </si>
  <si>
    <t xml:space="preserve">BERALA-KONCHMALI</t>
  </si>
  <si>
    <t xml:space="preserve">HARAL-DASPUR</t>
  </si>
  <si>
    <t xml:space="preserve">ILOSOVA-DASPUR</t>
  </si>
  <si>
    <t xml:space="preserve">ITACHUNA-KHANNYAN</t>
  </si>
  <si>
    <t xml:space="preserve">JAMGRAM-MONDALAL</t>
  </si>
  <si>
    <t xml:space="preserve">JAMNA</t>
  </si>
  <si>
    <t xml:space="preserve">JAYAR-DWARBASINI</t>
  </si>
  <si>
    <t xml:space="preserve">KHIRKUNDI-NAMAJGRAM-NIALA</t>
  </si>
  <si>
    <t xml:space="preserve">PANCHGHORA-TOREGRAM</t>
  </si>
  <si>
    <t xml:space="preserve">RAMESWARPUR-GOPALNAGAR</t>
  </si>
  <si>
    <t xml:space="preserve">SARAI-TINNA</t>
  </si>
  <si>
    <t xml:space="preserve">SIKHARA-CHAMPTA</t>
  </si>
  <si>
    <t xml:space="preserve">SIMLAGARH-VITASIN</t>
  </si>
  <si>
    <t xml:space="preserve">POLBA-DADPUR</t>
  </si>
  <si>
    <t xml:space="preserve">AKNA</t>
  </si>
  <si>
    <t xml:space="preserve">AMNAN</t>
  </si>
  <si>
    <t xml:space="preserve">BABNAN</t>
  </si>
  <si>
    <t xml:space="preserve">DADPUR</t>
  </si>
  <si>
    <t xml:space="preserve">GOSWAMI-MALIPARA</t>
  </si>
  <si>
    <t xml:space="preserve">HARIT</t>
  </si>
  <si>
    <t xml:space="preserve">MAHANAD</t>
  </si>
  <si>
    <t xml:space="preserve">MAKHALPUR</t>
  </si>
  <si>
    <t xml:space="preserve">POLBA</t>
  </si>
  <si>
    <t xml:space="preserve">RAJHAT</t>
  </si>
  <si>
    <t xml:space="preserve">SATHITHAN</t>
  </si>
  <si>
    <t xml:space="preserve">SUGANDHYA</t>
  </si>
  <si>
    <t xml:space="preserve">PURSURAH</t>
  </si>
  <si>
    <t xml:space="preserve">BHANGAMORAH</t>
  </si>
  <si>
    <t xml:space="preserve">CHILLADANGI</t>
  </si>
  <si>
    <t xml:space="preserve">DEHIBATPUR</t>
  </si>
  <si>
    <t xml:space="preserve">KELEPARA</t>
  </si>
  <si>
    <t xml:space="preserve">PURSURAH-I</t>
  </si>
  <si>
    <t xml:space="preserve">PURSURAH-II</t>
  </si>
  <si>
    <t xml:space="preserve">SHYAMPUR</t>
  </si>
  <si>
    <t xml:space="preserve">SRIRAMPUR</t>
  </si>
  <si>
    <t xml:space="preserve">SERAMPUR-UTTARPARA</t>
  </si>
  <si>
    <t xml:space="preserve">KANAIPUR</t>
  </si>
  <si>
    <t xml:space="preserve">NABAGRAM</t>
  </si>
  <si>
    <t xml:space="preserve">PEARAPUR</t>
  </si>
  <si>
    <t xml:space="preserve">RAGHUNATHPUR</t>
  </si>
  <si>
    <t xml:space="preserve">RAJYADHARPUR</t>
  </si>
  <si>
    <t xml:space="preserve">RISHRA</t>
  </si>
  <si>
    <t xml:space="preserve">SINGUR</t>
  </si>
  <si>
    <t xml:space="preserve">ANANDANAGAR</t>
  </si>
  <si>
    <t xml:space="preserve">BAGDANGA-CHINAMORE</t>
  </si>
  <si>
    <t xml:space="preserve">BALARAMBATI</t>
  </si>
  <si>
    <t xml:space="preserve">BARUIPARA-PALTIGARH</t>
  </si>
  <si>
    <t xml:space="preserve">BARUIPARA-PALTAGARH</t>
  </si>
  <si>
    <t xml:space="preserve">BASUBATI</t>
  </si>
  <si>
    <t xml:space="preserve">BERABARI</t>
  </si>
  <si>
    <t xml:space="preserve">BIGHATI</t>
  </si>
  <si>
    <t xml:space="preserve">BOINCHIPOTA</t>
  </si>
  <si>
    <t xml:space="preserve">BORA</t>
  </si>
  <si>
    <t xml:space="preserve">BORAI-PAHALAMPUR</t>
  </si>
  <si>
    <t xml:space="preserve">GOPALNAGAR</t>
  </si>
  <si>
    <t xml:space="preserve">KAMARKUNDU-GOPALNAGAR-DOLUIGACHA</t>
  </si>
  <si>
    <t xml:space="preserve">KAMARKUNDU-GOPALNAGAR DOLUIGACHHA</t>
  </si>
  <si>
    <t xml:space="preserve">MIRJAPUR-BANKIPUR</t>
  </si>
  <si>
    <t xml:space="preserve">NASIBPUR</t>
  </si>
  <si>
    <t xml:space="preserve">SINGUR-I</t>
  </si>
  <si>
    <t xml:space="preserve">SINGUR-II</t>
  </si>
  <si>
    <t xml:space="preserve">TARAKESHWAR</t>
  </si>
  <si>
    <t xml:space="preserve">ASTARA-DUTTAPUR</t>
  </si>
  <si>
    <t xml:space="preserve">BALIGORI-I</t>
  </si>
  <si>
    <t xml:space="preserve">BALIGORI-II</t>
  </si>
  <si>
    <t xml:space="preserve">BHANJIPUR</t>
  </si>
  <si>
    <t xml:space="preserve">CHAMPADANGA</t>
  </si>
  <si>
    <t xml:space="preserve">KESHABCHAK</t>
  </si>
  <si>
    <t xml:space="preserve">NAITA-MALPAHARPUR</t>
  </si>
  <si>
    <t xml:space="preserve">PURBA RAMNAGAR</t>
  </si>
  <si>
    <t xml:space="preserve">SANTOSHPUR</t>
  </si>
  <si>
    <t xml:space="preserve">TALPUR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00"/>
    <numFmt numFmtId="167" formatCode="0"/>
    <numFmt numFmtId="168" formatCode="0.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true" outlineLevel="0" max="2" min="2" style="0" width="18.85"/>
    <col collapsed="false" customWidth="true" hidden="false" outlineLevel="0" max="3" min="3" style="0" width="21.56"/>
    <col collapsed="false" customWidth="false" hidden="true" outlineLevel="0" max="4" min="4" style="0" width="9.06"/>
    <col collapsed="false" customWidth="true" hidden="false" outlineLevel="0" max="5" min="5" style="0" width="10.56"/>
    <col collapsed="false" customWidth="false" hidden="true" outlineLevel="0" max="6" min="6" style="0" width="9.06"/>
    <col collapsed="false" customWidth="true" hidden="false" outlineLevel="0" max="7" min="7" style="0" width="31.99"/>
    <col collapsed="false" customWidth="false" hidden="true" outlineLevel="0" max="8" min="8" style="0" width="9.06"/>
    <col collapsed="false" customWidth="true" hidden="false" outlineLevel="0" max="9" min="9" style="0" width="10.56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2" t="s">
        <v>0</v>
      </c>
      <c r="H1" s="1"/>
      <c r="I1" s="1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72.75" hidden="false" customHeight="true" outlineLevel="0" collapsed="false">
      <c r="A3" s="4" t="s">
        <v>2</v>
      </c>
      <c r="B3" s="4"/>
      <c r="C3" s="4"/>
      <c r="D3" s="5" t="s">
        <v>3</v>
      </c>
      <c r="E3" s="6" t="s">
        <v>4</v>
      </c>
      <c r="F3" s="7"/>
      <c r="G3" s="8"/>
      <c r="H3" s="9"/>
      <c r="I3" s="10"/>
    </row>
    <row r="4" customFormat="false" ht="12.75" hidden="false" customHeight="false" outlineLevel="0" collapsed="false">
      <c r="A4" s="11" t="s">
        <v>5</v>
      </c>
      <c r="B4" s="11"/>
      <c r="C4" s="11"/>
      <c r="D4" s="12" t="n">
        <v>0.60884</v>
      </c>
      <c r="E4" s="13" t="n">
        <v>68081854</v>
      </c>
      <c r="F4" s="14"/>
      <c r="G4" s="8"/>
      <c r="H4" s="9"/>
      <c r="I4" s="10"/>
    </row>
    <row r="5" customFormat="false" ht="12.75" hidden="false" customHeight="false" outlineLevel="0" collapsed="false">
      <c r="A5" s="11" t="s">
        <v>6</v>
      </c>
      <c r="B5" s="11"/>
      <c r="C5" s="11"/>
      <c r="D5" s="15" t="n">
        <v>0.12177</v>
      </c>
      <c r="E5" s="13" t="n">
        <v>13616594</v>
      </c>
      <c r="F5" s="14"/>
      <c r="G5" s="8"/>
      <c r="H5" s="9"/>
      <c r="I5" s="10"/>
    </row>
    <row r="6" customFormat="false" ht="12.75" hidden="false" customHeight="false" outlineLevel="0" collapsed="false">
      <c r="A6" s="11" t="s">
        <v>7</v>
      </c>
      <c r="B6" s="11"/>
      <c r="C6" s="11"/>
      <c r="D6" s="15" t="n">
        <v>0.12177</v>
      </c>
      <c r="E6" s="13" t="n">
        <v>13616594</v>
      </c>
      <c r="F6" s="14"/>
      <c r="G6" s="8"/>
      <c r="H6" s="9"/>
      <c r="I6" s="10"/>
    </row>
    <row r="7" customFormat="false" ht="13.5" hidden="false" customHeight="false" outlineLevel="0" collapsed="false">
      <c r="A7" s="16" t="s">
        <v>8</v>
      </c>
      <c r="B7" s="16"/>
      <c r="C7" s="16"/>
      <c r="D7" s="17" t="n">
        <v>0.3653</v>
      </c>
      <c r="E7" s="18" t="n">
        <v>40848666</v>
      </c>
      <c r="F7" s="14"/>
      <c r="G7" s="8"/>
      <c r="H7" s="9"/>
      <c r="I7" s="10"/>
    </row>
    <row r="8" customFormat="false" ht="13.5" hidden="false" customHeight="false" outlineLevel="0" collapsed="false">
      <c r="A8" s="19"/>
      <c r="B8" s="20"/>
      <c r="C8" s="20"/>
      <c r="D8" s="21"/>
      <c r="E8" s="20"/>
      <c r="F8" s="20"/>
      <c r="G8" s="20"/>
      <c r="H8" s="21"/>
      <c r="I8" s="22"/>
    </row>
    <row r="9" customFormat="false" ht="13.5" hidden="false" customHeight="true" outlineLevel="0" collapsed="false">
      <c r="A9" s="23" t="s">
        <v>9</v>
      </c>
      <c r="B9" s="23"/>
      <c r="C9" s="23"/>
      <c r="D9" s="23"/>
      <c r="E9" s="23"/>
      <c r="F9" s="23"/>
      <c r="G9" s="23"/>
      <c r="H9" s="23"/>
      <c r="I9" s="23"/>
    </row>
    <row r="10" customFormat="false" ht="84.75" hidden="false" customHeight="false" outlineLevel="0" collapsed="false">
      <c r="A10" s="24" t="s">
        <v>10</v>
      </c>
      <c r="B10" s="25"/>
      <c r="C10" s="25" t="s">
        <v>11</v>
      </c>
      <c r="D10" s="26" t="s">
        <v>3</v>
      </c>
      <c r="E10" s="27" t="s">
        <v>4</v>
      </c>
      <c r="F10" s="27"/>
      <c r="G10" s="25" t="s">
        <v>12</v>
      </c>
      <c r="H10" s="26" t="s">
        <v>3</v>
      </c>
      <c r="I10" s="28" t="s">
        <v>4</v>
      </c>
    </row>
    <row r="11" customFormat="false" ht="12.75" hidden="false" customHeight="false" outlineLevel="0" collapsed="false">
      <c r="A11" s="29" t="s">
        <v>13</v>
      </c>
      <c r="B11" s="30" t="s">
        <v>14</v>
      </c>
      <c r="C11" s="31" t="s">
        <v>14</v>
      </c>
      <c r="D11" s="32" t="n">
        <v>0.00912</v>
      </c>
      <c r="E11" s="33" t="n">
        <f aca="false">E$6*D11/0.12177</f>
        <v>1019818.81645726</v>
      </c>
      <c r="F11" s="34" t="s">
        <v>15</v>
      </c>
      <c r="G11" s="35" t="s">
        <v>15</v>
      </c>
      <c r="H11" s="32" t="n">
        <v>0.00155</v>
      </c>
      <c r="I11" s="36" t="n">
        <f aca="false">E$7*H11/0.3653</f>
        <v>173324.479332056</v>
      </c>
    </row>
    <row r="12" customFormat="false" ht="12.75" hidden="false" customHeight="false" outlineLevel="0" collapsed="false">
      <c r="A12" s="37"/>
      <c r="B12" s="38"/>
      <c r="C12" s="39"/>
      <c r="D12" s="40"/>
      <c r="E12" s="41"/>
      <c r="F12" s="42" t="s">
        <v>16</v>
      </c>
      <c r="G12" s="43" t="s">
        <v>16</v>
      </c>
      <c r="H12" s="40" t="n">
        <v>0.00179</v>
      </c>
      <c r="I12" s="44" t="n">
        <f aca="false">E$7*H12/0.3653</f>
        <v>200161.818067342</v>
      </c>
    </row>
    <row r="13" customFormat="false" ht="12.75" hidden="false" customHeight="false" outlineLevel="0" collapsed="false">
      <c r="A13" s="37"/>
      <c r="B13" s="38"/>
      <c r="C13" s="39"/>
      <c r="F13" s="42" t="s">
        <v>17</v>
      </c>
      <c r="G13" s="43" t="s">
        <v>17</v>
      </c>
      <c r="H13" s="40" t="n">
        <v>0.00281</v>
      </c>
      <c r="I13" s="44" t="n">
        <f aca="false">E$7*H13/0.3653</f>
        <v>314220.507692308</v>
      </c>
    </row>
    <row r="14" customFormat="false" ht="12.75" hidden="false" customHeight="false" outlineLevel="0" collapsed="false">
      <c r="A14" s="37"/>
      <c r="B14" s="38"/>
      <c r="C14" s="39"/>
      <c r="D14" s="40"/>
      <c r="E14" s="41"/>
      <c r="F14" s="42" t="s">
        <v>18</v>
      </c>
      <c r="G14" s="43" t="s">
        <v>18</v>
      </c>
      <c r="H14" s="45" t="n">
        <v>0.00185</v>
      </c>
      <c r="I14" s="44" t="n">
        <f aca="false">E$7*H14/0.3653</f>
        <v>206871.152751163</v>
      </c>
    </row>
    <row r="15" customFormat="false" ht="12.75" hidden="false" customHeight="false" outlineLevel="0" collapsed="false">
      <c r="A15" s="37"/>
      <c r="B15" s="38"/>
      <c r="C15" s="39"/>
      <c r="D15" s="40"/>
      <c r="E15" s="41"/>
      <c r="F15" s="42" t="s">
        <v>19</v>
      </c>
      <c r="G15" s="43" t="s">
        <v>19</v>
      </c>
      <c r="H15" s="45" t="n">
        <v>0.00123</v>
      </c>
      <c r="I15" s="44" t="n">
        <f aca="false">E$7*H15/0.3653</f>
        <v>137541.361018341</v>
      </c>
    </row>
    <row r="16" customFormat="false" ht="12.75" hidden="false" customHeight="false" outlineLevel="0" collapsed="false">
      <c r="A16" s="37"/>
      <c r="B16" s="38"/>
      <c r="C16" s="39"/>
      <c r="D16" s="40"/>
      <c r="E16" s="41"/>
      <c r="F16" s="42" t="s">
        <v>20</v>
      </c>
      <c r="G16" s="43" t="s">
        <v>20</v>
      </c>
      <c r="H16" s="40" t="n">
        <v>0.00204</v>
      </c>
      <c r="I16" s="44" t="n">
        <f aca="false">E$7*H16/0.3653</f>
        <v>228117.379249932</v>
      </c>
    </row>
    <row r="17" customFormat="false" ht="12.75" hidden="false" customHeight="false" outlineLevel="0" collapsed="false">
      <c r="A17" s="37"/>
      <c r="B17" s="38"/>
      <c r="C17" s="39"/>
      <c r="D17" s="40"/>
      <c r="E17" s="41"/>
      <c r="F17" s="42" t="s">
        <v>21</v>
      </c>
      <c r="G17" s="43" t="s">
        <v>21</v>
      </c>
      <c r="H17" s="40" t="n">
        <v>0.00171</v>
      </c>
      <c r="I17" s="44" t="n">
        <f aca="false">E$7*H17/0.3653</f>
        <v>191216.038488913</v>
      </c>
    </row>
    <row r="18" customFormat="false" ht="12.75" hidden="false" customHeight="false" outlineLevel="0" collapsed="false">
      <c r="A18" s="37"/>
      <c r="B18" s="38"/>
      <c r="C18" s="39"/>
      <c r="D18" s="40"/>
      <c r="E18" s="41"/>
      <c r="F18" s="42" t="s">
        <v>22</v>
      </c>
      <c r="G18" s="43" t="s">
        <v>22</v>
      </c>
      <c r="H18" s="40" t="n">
        <v>0.0022</v>
      </c>
      <c r="I18" s="44" t="n">
        <f aca="false">E$7*H18/0.3653</f>
        <v>246008.938406789</v>
      </c>
    </row>
    <row r="19" customFormat="false" ht="12.75" hidden="false" customHeight="false" outlineLevel="0" collapsed="false">
      <c r="A19" s="37"/>
      <c r="B19" s="38"/>
      <c r="C19" s="39"/>
      <c r="D19" s="40"/>
      <c r="E19" s="41"/>
      <c r="F19" s="42" t="s">
        <v>23</v>
      </c>
      <c r="G19" s="43" t="s">
        <v>24</v>
      </c>
      <c r="H19" s="40" t="n">
        <v>0.00159</v>
      </c>
      <c r="I19" s="44" t="n">
        <f aca="false">E$7*H19/0.3653</f>
        <v>177797.36912127</v>
      </c>
    </row>
    <row r="20" customFormat="false" ht="12.75" hidden="false" customHeight="false" outlineLevel="0" collapsed="false">
      <c r="A20" s="37"/>
      <c r="B20" s="38"/>
      <c r="C20" s="39"/>
      <c r="D20" s="40"/>
      <c r="E20" s="41"/>
      <c r="F20" s="42" t="s">
        <v>25</v>
      </c>
      <c r="G20" s="43" t="s">
        <v>26</v>
      </c>
      <c r="H20" s="40" t="n">
        <v>0.00137</v>
      </c>
      <c r="I20" s="44" t="n">
        <f aca="false">E$7*H20/0.3653</f>
        <v>153196.475280591</v>
      </c>
    </row>
    <row r="21" customFormat="false" ht="12.75" hidden="false" customHeight="false" outlineLevel="0" collapsed="false">
      <c r="A21" s="37"/>
      <c r="B21" s="38"/>
      <c r="C21" s="39"/>
      <c r="D21" s="40"/>
      <c r="E21" s="41"/>
      <c r="F21" s="42" t="s">
        <v>24</v>
      </c>
      <c r="G21" s="43" t="s">
        <v>27</v>
      </c>
      <c r="H21" s="40" t="n">
        <v>0.00195</v>
      </c>
      <c r="I21" s="44" t="n">
        <f aca="false">E$7*H21/0.3653</f>
        <v>218053.377224199</v>
      </c>
    </row>
    <row r="22" customFormat="false" ht="12.75" hidden="false" customHeight="false" outlineLevel="0" collapsed="false">
      <c r="A22" s="37"/>
      <c r="B22" s="38"/>
      <c r="C22" s="39"/>
      <c r="D22" s="40"/>
      <c r="E22" s="41"/>
      <c r="F22" s="42" t="s">
        <v>26</v>
      </c>
      <c r="G22" s="43" t="s">
        <v>28</v>
      </c>
      <c r="H22" s="40" t="n">
        <v>0.00142</v>
      </c>
      <c r="I22" s="44" t="n">
        <f aca="false">E$7*H22/0.3653</f>
        <v>158787.587517109</v>
      </c>
    </row>
    <row r="23" customFormat="false" ht="12.75" hidden="false" customHeight="false" outlineLevel="0" collapsed="false">
      <c r="A23" s="37"/>
      <c r="B23" s="38"/>
      <c r="C23" s="39"/>
      <c r="D23" s="40"/>
      <c r="E23" s="41"/>
      <c r="F23" s="42" t="s">
        <v>29</v>
      </c>
      <c r="G23" s="43" t="s">
        <v>29</v>
      </c>
      <c r="H23" s="40" t="n">
        <v>0.00172</v>
      </c>
      <c r="I23" s="44" t="n">
        <f aca="false">E$7*H23/0.3653</f>
        <v>192334.260936217</v>
      </c>
    </row>
    <row r="24" customFormat="false" ht="12.75" hidden="false" customHeight="false" outlineLevel="0" collapsed="false">
      <c r="A24" s="37"/>
      <c r="B24" s="38"/>
      <c r="C24" s="39"/>
      <c r="D24" s="40"/>
      <c r="E24" s="41"/>
      <c r="F24" s="42" t="s">
        <v>30</v>
      </c>
      <c r="G24" s="43" t="s">
        <v>30</v>
      </c>
      <c r="H24" s="45" t="n">
        <v>0.00173</v>
      </c>
      <c r="I24" s="44" t="n">
        <f aca="false">E$7*H24/0.3653</f>
        <v>193452.48338352</v>
      </c>
    </row>
    <row r="25" customFormat="false" ht="12.75" hidden="false" customHeight="false" outlineLevel="0" collapsed="false">
      <c r="A25" s="37"/>
      <c r="B25" s="38"/>
      <c r="C25" s="39"/>
      <c r="D25" s="40"/>
      <c r="E25" s="41"/>
      <c r="F25" s="42" t="s">
        <v>31</v>
      </c>
      <c r="G25" s="43" t="s">
        <v>31</v>
      </c>
      <c r="H25" s="40" t="n">
        <v>0.00239</v>
      </c>
      <c r="I25" s="44" t="n">
        <f aca="false">E$7*H25/0.3653</f>
        <v>267255.164905557</v>
      </c>
    </row>
    <row r="26" customFormat="false" ht="12.75" hidden="false" customHeight="false" outlineLevel="0" collapsed="false">
      <c r="A26" s="37" t="s">
        <v>13</v>
      </c>
      <c r="B26" s="38" t="s">
        <v>32</v>
      </c>
      <c r="C26" s="39" t="s">
        <v>32</v>
      </c>
      <c r="D26" s="40" t="n">
        <v>0.00813</v>
      </c>
      <c r="E26" s="46" t="n">
        <f aca="false">E$6*D26/0.12177</f>
        <v>909114.800197093</v>
      </c>
      <c r="F26" s="42" t="s">
        <v>33</v>
      </c>
      <c r="G26" s="43" t="s">
        <v>33</v>
      </c>
      <c r="H26" s="40" t="n">
        <v>0.00252</v>
      </c>
      <c r="I26" s="44" t="n">
        <f aca="false">E$7*H26/0.3653</f>
        <v>281792.056720504</v>
      </c>
    </row>
    <row r="27" customFormat="false" ht="12.75" hidden="false" customHeight="false" outlineLevel="0" collapsed="false">
      <c r="A27" s="37"/>
      <c r="B27" s="38"/>
      <c r="C27" s="39"/>
      <c r="D27" s="40"/>
      <c r="E27" s="41"/>
      <c r="F27" s="42" t="s">
        <v>34</v>
      </c>
      <c r="G27" s="43" t="s">
        <v>34</v>
      </c>
      <c r="H27" s="40" t="n">
        <v>0.00096</v>
      </c>
      <c r="I27" s="44" t="n">
        <f aca="false">E$7*H27/0.3653</f>
        <v>107349.354941144</v>
      </c>
    </row>
    <row r="28" customFormat="false" ht="12.75" hidden="false" customHeight="false" outlineLevel="0" collapsed="false">
      <c r="A28" s="37"/>
      <c r="B28" s="38"/>
      <c r="C28" s="39"/>
      <c r="D28" s="40"/>
      <c r="E28" s="41"/>
      <c r="F28" s="42" t="s">
        <v>35</v>
      </c>
      <c r="G28" s="43" t="s">
        <v>35</v>
      </c>
      <c r="H28" s="40" t="n">
        <v>0.00165</v>
      </c>
      <c r="I28" s="44" t="n">
        <f aca="false">E$7*H28/0.3653</f>
        <v>184506.703805092</v>
      </c>
    </row>
    <row r="29" customFormat="false" ht="12.75" hidden="false" customHeight="false" outlineLevel="0" collapsed="false">
      <c r="A29" s="37"/>
      <c r="B29" s="38"/>
      <c r="C29" s="39"/>
      <c r="D29" s="40"/>
      <c r="E29" s="41"/>
      <c r="F29" s="42" t="s">
        <v>36</v>
      </c>
      <c r="G29" s="43" t="s">
        <v>36</v>
      </c>
      <c r="H29" s="40" t="n">
        <v>0.0021</v>
      </c>
      <c r="I29" s="44" t="n">
        <f aca="false">E$7*H29/0.3653</f>
        <v>234826.713933753</v>
      </c>
    </row>
    <row r="30" customFormat="false" ht="12.75" hidden="false" customHeight="false" outlineLevel="0" collapsed="false">
      <c r="A30" s="37"/>
      <c r="B30" s="38"/>
      <c r="C30" s="39"/>
      <c r="D30" s="40"/>
      <c r="E30" s="41"/>
      <c r="F30" s="42" t="s">
        <v>37</v>
      </c>
      <c r="G30" s="43" t="s">
        <v>37</v>
      </c>
      <c r="H30" s="40" t="n">
        <v>0.00219</v>
      </c>
      <c r="I30" s="44" t="n">
        <f aca="false">E$7*H30/0.3653</f>
        <v>244890.715959485</v>
      </c>
    </row>
    <row r="31" customFormat="false" ht="12.75" hidden="false" customHeight="false" outlineLevel="0" collapsed="false">
      <c r="A31" s="37"/>
      <c r="B31" s="38"/>
      <c r="C31" s="39"/>
      <c r="F31" s="42" t="s">
        <v>38</v>
      </c>
      <c r="G31" s="43" t="s">
        <v>38</v>
      </c>
      <c r="H31" s="40" t="n">
        <v>0.00157</v>
      </c>
      <c r="I31" s="44" t="n">
        <f aca="false">E$7*H31/0.3653</f>
        <v>175560.924226663</v>
      </c>
    </row>
    <row r="32" customFormat="false" ht="12.75" hidden="false" customHeight="false" outlineLevel="0" collapsed="false">
      <c r="A32" s="37"/>
      <c r="B32" s="38"/>
      <c r="C32" s="39"/>
      <c r="D32" s="40"/>
      <c r="E32" s="41"/>
      <c r="F32" s="42" t="s">
        <v>39</v>
      </c>
      <c r="G32" s="43" t="s">
        <v>39</v>
      </c>
      <c r="H32" s="40" t="n">
        <v>0.00184</v>
      </c>
      <c r="I32" s="44" t="n">
        <f aca="false">E$7*H32/0.3653</f>
        <v>205752.93030386</v>
      </c>
    </row>
    <row r="33" customFormat="false" ht="12.75" hidden="false" customHeight="false" outlineLevel="0" collapsed="false">
      <c r="A33" s="37"/>
      <c r="B33" s="38"/>
      <c r="C33" s="39"/>
      <c r="D33" s="40"/>
      <c r="E33" s="41"/>
      <c r="F33" s="42" t="s">
        <v>40</v>
      </c>
      <c r="G33" s="43" t="s">
        <v>40</v>
      </c>
      <c r="H33" s="40" t="n">
        <v>0.00259</v>
      </c>
      <c r="I33" s="44" t="n">
        <f aca="false">E$7*H33/0.3653</f>
        <v>289619.613851629</v>
      </c>
    </row>
    <row r="34" customFormat="false" ht="12.75" hidden="false" customHeight="false" outlineLevel="0" collapsed="false">
      <c r="A34" s="37"/>
      <c r="B34" s="38"/>
      <c r="C34" s="39"/>
      <c r="D34" s="40"/>
      <c r="E34" s="41"/>
      <c r="F34" s="42" t="s">
        <v>41</v>
      </c>
      <c r="G34" s="43" t="s">
        <v>41</v>
      </c>
      <c r="H34" s="40" t="n">
        <v>0.00114</v>
      </c>
      <c r="I34" s="44" t="n">
        <f aca="false">E$7*H34/0.3653</f>
        <v>127477.358992609</v>
      </c>
    </row>
    <row r="35" customFormat="false" ht="12.75" hidden="false" customHeight="false" outlineLevel="0" collapsed="false">
      <c r="A35" s="37"/>
      <c r="B35" s="38"/>
      <c r="C35" s="39"/>
      <c r="D35" s="40"/>
      <c r="E35" s="41"/>
      <c r="F35" s="42" t="s">
        <v>42</v>
      </c>
      <c r="G35" s="43" t="s">
        <v>42</v>
      </c>
      <c r="H35" s="40" t="n">
        <v>0.00211</v>
      </c>
      <c r="I35" s="44" t="n">
        <f aca="false">E$7*H35/0.3653</f>
        <v>235944.936381057</v>
      </c>
    </row>
    <row r="36" customFormat="false" ht="12.75" hidden="false" customHeight="false" outlineLevel="0" collapsed="false">
      <c r="A36" s="37"/>
      <c r="B36" s="38"/>
      <c r="C36" s="39"/>
      <c r="D36" s="40"/>
      <c r="E36" s="41"/>
      <c r="F36" s="42" t="s">
        <v>43</v>
      </c>
      <c r="G36" s="43" t="s">
        <v>43</v>
      </c>
      <c r="H36" s="40" t="n">
        <v>0.00166</v>
      </c>
      <c r="I36" s="44" t="n">
        <f aca="false">E$7*H36/0.3653</f>
        <v>185624.926252395</v>
      </c>
    </row>
    <row r="37" customFormat="false" ht="12.75" hidden="false" customHeight="false" outlineLevel="0" collapsed="false">
      <c r="A37" s="37"/>
      <c r="B37" s="38"/>
      <c r="C37" s="39"/>
      <c r="D37" s="40"/>
      <c r="E37" s="41"/>
      <c r="F37" s="42" t="s">
        <v>44</v>
      </c>
      <c r="G37" s="43" t="s">
        <v>44</v>
      </c>
      <c r="H37" s="40" t="n">
        <v>0.00147</v>
      </c>
      <c r="I37" s="44" t="n">
        <f aca="false">E$7*H37/0.3653</f>
        <v>164378.699753627</v>
      </c>
    </row>
    <row r="38" customFormat="false" ht="12.75" hidden="false" customHeight="false" outlineLevel="0" collapsed="false">
      <c r="A38" s="37"/>
      <c r="B38" s="38"/>
      <c r="C38" s="39"/>
      <c r="D38" s="40"/>
      <c r="E38" s="41"/>
      <c r="F38" s="42" t="s">
        <v>45</v>
      </c>
      <c r="G38" s="43" t="s">
        <v>45</v>
      </c>
      <c r="H38" s="40" t="n">
        <v>0.0026</v>
      </c>
      <c r="I38" s="44" t="n">
        <f aca="false">E$7*H38/0.3653</f>
        <v>290737.836298932</v>
      </c>
    </row>
    <row r="39" customFormat="false" ht="12.75" hidden="false" customHeight="false" outlineLevel="0" collapsed="false">
      <c r="A39" s="37" t="s">
        <v>13</v>
      </c>
      <c r="B39" s="38" t="s">
        <v>46</v>
      </c>
      <c r="C39" s="39" t="s">
        <v>46</v>
      </c>
      <c r="D39" s="40" t="n">
        <v>0.00459</v>
      </c>
      <c r="E39" s="46" t="n">
        <f aca="false">E$6*D39/0.12177</f>
        <v>513264.075388027</v>
      </c>
      <c r="F39" s="42" t="s">
        <v>47</v>
      </c>
      <c r="G39" s="43" t="s">
        <v>47</v>
      </c>
      <c r="H39" s="40" t="n">
        <v>0.00158</v>
      </c>
      <c r="I39" s="44" t="n">
        <f aca="false">E$7*H39/0.3653</f>
        <v>176679.146673967</v>
      </c>
    </row>
    <row r="40" customFormat="false" ht="12.75" hidden="false" customHeight="false" outlineLevel="0" collapsed="false">
      <c r="A40" s="37"/>
      <c r="B40" s="38"/>
      <c r="C40" s="39"/>
      <c r="D40" s="40"/>
      <c r="E40" s="41"/>
      <c r="F40" s="42" t="s">
        <v>48</v>
      </c>
      <c r="G40" s="43" t="s">
        <v>48</v>
      </c>
      <c r="H40" s="40" t="n">
        <v>0.00179</v>
      </c>
      <c r="I40" s="44" t="n">
        <f aca="false">E$7*H40/0.3653</f>
        <v>200161.818067342</v>
      </c>
    </row>
    <row r="41" customFormat="false" ht="12.75" hidden="false" customHeight="false" outlineLevel="0" collapsed="false">
      <c r="A41" s="37"/>
      <c r="B41" s="38"/>
      <c r="C41" s="39"/>
      <c r="D41" s="40"/>
      <c r="E41" s="41"/>
      <c r="F41" s="42" t="s">
        <v>49</v>
      </c>
      <c r="G41" s="43" t="s">
        <v>49</v>
      </c>
      <c r="H41" s="40" t="n">
        <v>0.00149</v>
      </c>
      <c r="I41" s="44" t="n">
        <f aca="false">E$7*H41/0.3653</f>
        <v>166615.144648234</v>
      </c>
    </row>
    <row r="42" customFormat="false" ht="12.75" hidden="false" customHeight="false" outlineLevel="0" collapsed="false">
      <c r="A42" s="37"/>
      <c r="B42" s="38"/>
      <c r="C42" s="39"/>
      <c r="D42" s="40"/>
      <c r="E42" s="41"/>
      <c r="F42" s="42" t="s">
        <v>50</v>
      </c>
      <c r="G42" s="43" t="s">
        <v>50</v>
      </c>
      <c r="H42" s="40" t="n">
        <v>0.00139</v>
      </c>
      <c r="I42" s="44" t="n">
        <f aca="false">E$7*H42/0.3653</f>
        <v>155432.920175198</v>
      </c>
    </row>
    <row r="43" customFormat="false" ht="12.75" hidden="false" customHeight="false" outlineLevel="0" collapsed="false">
      <c r="A43" s="37"/>
      <c r="B43" s="38"/>
      <c r="C43" s="39"/>
      <c r="D43" s="40"/>
      <c r="E43" s="41"/>
      <c r="F43" s="42" t="s">
        <v>51</v>
      </c>
      <c r="G43" s="43" t="s">
        <v>51</v>
      </c>
      <c r="H43" s="40" t="n">
        <v>0.00139</v>
      </c>
      <c r="I43" s="44" t="n">
        <f aca="false">E$7*H43/0.3653</f>
        <v>155432.920175198</v>
      </c>
    </row>
    <row r="44" customFormat="false" ht="12.75" hidden="false" customHeight="false" outlineLevel="0" collapsed="false">
      <c r="A44" s="37"/>
      <c r="B44" s="38"/>
      <c r="C44" s="39"/>
      <c r="D44" s="40"/>
      <c r="E44" s="41"/>
      <c r="F44" s="42" t="s">
        <v>52</v>
      </c>
      <c r="G44" s="43" t="s">
        <v>52</v>
      </c>
      <c r="H44" s="40" t="n">
        <v>0.00144</v>
      </c>
      <c r="I44" s="44" t="n">
        <f aca="false">E$7*H44/0.3653</f>
        <v>161024.032411716</v>
      </c>
    </row>
    <row r="45" customFormat="false" ht="12.75" hidden="false" customHeight="false" outlineLevel="0" collapsed="false">
      <c r="A45" s="37"/>
      <c r="B45" s="38"/>
      <c r="C45" s="39"/>
      <c r="D45" s="40"/>
      <c r="E45" s="41"/>
      <c r="F45" s="42" t="s">
        <v>53</v>
      </c>
      <c r="G45" s="43" t="s">
        <v>53</v>
      </c>
      <c r="H45" s="40" t="n">
        <v>0.00142</v>
      </c>
      <c r="I45" s="44" t="n">
        <f aca="false">E$7*H45/0.3653</f>
        <v>158787.587517109</v>
      </c>
    </row>
    <row r="46" customFormat="false" ht="12.75" hidden="false" customHeight="false" outlineLevel="0" collapsed="false">
      <c r="A46" s="37"/>
      <c r="B46" s="38"/>
      <c r="C46" s="39"/>
      <c r="D46" s="40"/>
      <c r="E46" s="41"/>
      <c r="F46" s="42" t="s">
        <v>54</v>
      </c>
      <c r="G46" s="43" t="s">
        <v>54</v>
      </c>
      <c r="H46" s="40" t="n">
        <v>0.00182</v>
      </c>
      <c r="I46" s="44" t="n">
        <f aca="false">E$7*H46/0.3653</f>
        <v>203516.485409253</v>
      </c>
    </row>
    <row r="47" customFormat="false" ht="12.75" hidden="false" customHeight="false" outlineLevel="0" collapsed="false">
      <c r="A47" s="37"/>
      <c r="B47" s="38"/>
      <c r="C47" s="39"/>
      <c r="F47" s="42" t="s">
        <v>55</v>
      </c>
      <c r="G47" s="43" t="s">
        <v>55</v>
      </c>
      <c r="H47" s="40" t="n">
        <v>0.00144</v>
      </c>
      <c r="I47" s="44" t="n">
        <f aca="false">E$7*H47/0.3653</f>
        <v>161024.032411716</v>
      </c>
    </row>
    <row r="48" customFormat="false" ht="12.75" hidden="false" customHeight="false" outlineLevel="0" collapsed="false">
      <c r="A48" s="37" t="s">
        <v>13</v>
      </c>
      <c r="B48" s="38" t="s">
        <v>56</v>
      </c>
      <c r="C48" s="39" t="s">
        <v>56</v>
      </c>
      <c r="D48" s="40" t="n">
        <v>0.00504</v>
      </c>
      <c r="E48" s="46" t="n">
        <f aca="false">E$6*D48/0.12177</f>
        <v>563584.08277901</v>
      </c>
      <c r="F48" s="42" t="s">
        <v>57</v>
      </c>
      <c r="G48" s="43" t="s">
        <v>57</v>
      </c>
      <c r="H48" s="40" t="n">
        <v>0.00121</v>
      </c>
      <c r="I48" s="44" t="n">
        <f aca="false">E$7*H48/0.3653</f>
        <v>135304.916123734</v>
      </c>
    </row>
    <row r="49" customFormat="false" ht="12.75" hidden="false" customHeight="false" outlineLevel="0" collapsed="false">
      <c r="A49" s="37"/>
      <c r="B49" s="38"/>
      <c r="C49" s="39"/>
      <c r="D49" s="40"/>
      <c r="E49" s="41"/>
      <c r="F49" s="42" t="s">
        <v>58</v>
      </c>
      <c r="G49" s="43" t="s">
        <v>58</v>
      </c>
      <c r="H49" s="40" t="n">
        <v>0.00147</v>
      </c>
      <c r="I49" s="44" t="n">
        <f aca="false">E$7*H49/0.3653</f>
        <v>164378.699753627</v>
      </c>
    </row>
    <row r="50" customFormat="false" ht="12.75" hidden="false" customHeight="false" outlineLevel="0" collapsed="false">
      <c r="A50" s="37"/>
      <c r="B50" s="38"/>
      <c r="C50" s="39"/>
      <c r="D50" s="40"/>
      <c r="E50" s="41"/>
      <c r="F50" s="42" t="s">
        <v>59</v>
      </c>
      <c r="G50" s="43" t="s">
        <v>59</v>
      </c>
      <c r="H50" s="40" t="n">
        <v>0.00122</v>
      </c>
      <c r="I50" s="44" t="n">
        <f aca="false">E$7*H50/0.3653</f>
        <v>136423.138571038</v>
      </c>
    </row>
    <row r="51" customFormat="false" ht="12.75" hidden="false" customHeight="false" outlineLevel="0" collapsed="false">
      <c r="A51" s="37"/>
      <c r="B51" s="38"/>
      <c r="C51" s="39"/>
      <c r="D51" s="40"/>
      <c r="E51" s="41"/>
      <c r="F51" s="42" t="s">
        <v>60</v>
      </c>
      <c r="G51" s="43" t="s">
        <v>60</v>
      </c>
      <c r="H51" s="40" t="n">
        <v>0.00115</v>
      </c>
      <c r="I51" s="44" t="n">
        <f aca="false">E$7*H51/0.3653</f>
        <v>128595.581439912</v>
      </c>
    </row>
    <row r="52" customFormat="false" ht="12.75" hidden="false" customHeight="false" outlineLevel="0" collapsed="false">
      <c r="A52" s="37"/>
      <c r="B52" s="38"/>
      <c r="C52" s="39"/>
      <c r="D52" s="40"/>
      <c r="E52" s="41"/>
      <c r="F52" s="42" t="s">
        <v>61</v>
      </c>
      <c r="G52" s="43" t="s">
        <v>61</v>
      </c>
      <c r="H52" s="40" t="n">
        <v>0.00171</v>
      </c>
      <c r="I52" s="44" t="n">
        <f aca="false">E$7*H52/0.3653</f>
        <v>191216.038488913</v>
      </c>
    </row>
    <row r="53" customFormat="false" ht="12.75" hidden="false" customHeight="false" outlineLevel="0" collapsed="false">
      <c r="A53" s="37"/>
      <c r="B53" s="38"/>
      <c r="C53" s="39"/>
      <c r="D53" s="40"/>
      <c r="E53" s="41"/>
      <c r="F53" s="42" t="s">
        <v>62</v>
      </c>
      <c r="G53" s="43" t="s">
        <v>62</v>
      </c>
      <c r="H53" s="40" t="n">
        <v>0.00105</v>
      </c>
      <c r="I53" s="44" t="n">
        <f aca="false">E$7*H53/0.3653</f>
        <v>117413.356966877</v>
      </c>
    </row>
    <row r="54" customFormat="false" ht="12.75" hidden="false" customHeight="false" outlineLevel="0" collapsed="false">
      <c r="A54" s="37"/>
      <c r="B54" s="38"/>
      <c r="C54" s="39"/>
      <c r="D54" s="40"/>
      <c r="E54" s="41"/>
      <c r="F54" s="42" t="s">
        <v>63</v>
      </c>
      <c r="G54" s="43" t="s">
        <v>63</v>
      </c>
      <c r="H54" s="40" t="n">
        <v>0.00093</v>
      </c>
      <c r="I54" s="44" t="n">
        <f aca="false">E$7*H54/0.3653</f>
        <v>103994.687599234</v>
      </c>
    </row>
    <row r="55" customFormat="false" ht="12.75" hidden="false" customHeight="false" outlineLevel="0" collapsed="false">
      <c r="A55" s="37"/>
      <c r="B55" s="38"/>
      <c r="C55" s="39"/>
      <c r="F55" s="42" t="s">
        <v>64</v>
      </c>
      <c r="G55" s="43" t="s">
        <v>64</v>
      </c>
      <c r="H55" s="40" t="n">
        <v>0.00123</v>
      </c>
      <c r="I55" s="44" t="n">
        <f aca="false">E$7*H55/0.3653</f>
        <v>137541.361018341</v>
      </c>
    </row>
    <row r="56" customFormat="false" ht="12.75" hidden="false" customHeight="false" outlineLevel="0" collapsed="false">
      <c r="A56" s="37"/>
      <c r="B56" s="38"/>
      <c r="C56" s="39"/>
      <c r="D56" s="40"/>
      <c r="E56" s="41"/>
      <c r="F56" s="42" t="s">
        <v>65</v>
      </c>
      <c r="G56" s="43" t="s">
        <v>65</v>
      </c>
      <c r="H56" s="40" t="n">
        <v>0.00107</v>
      </c>
      <c r="I56" s="44" t="n">
        <f aca="false">E$7*H56/0.3653</f>
        <v>119649.801861484</v>
      </c>
    </row>
    <row r="57" customFormat="false" ht="12.75" hidden="false" customHeight="false" outlineLevel="0" collapsed="false">
      <c r="A57" s="37"/>
      <c r="B57" s="38"/>
      <c r="C57" s="39"/>
      <c r="D57" s="40"/>
      <c r="E57" s="41"/>
      <c r="F57" s="42" t="s">
        <v>66</v>
      </c>
      <c r="G57" s="43" t="s">
        <v>66</v>
      </c>
      <c r="H57" s="40" t="n">
        <v>0.0014</v>
      </c>
      <c r="I57" s="44" t="n">
        <f aca="false">E$7*H57/0.3653</f>
        <v>156551.142622502</v>
      </c>
    </row>
    <row r="58" customFormat="false" ht="12.75" hidden="false" customHeight="false" outlineLevel="0" collapsed="false">
      <c r="A58" s="37"/>
      <c r="B58" s="38"/>
      <c r="C58" s="39"/>
      <c r="D58" s="40"/>
      <c r="E58" s="41"/>
      <c r="F58" s="42" t="s">
        <v>67</v>
      </c>
      <c r="G58" s="43" t="s">
        <v>67</v>
      </c>
      <c r="H58" s="40" t="n">
        <v>0.00148</v>
      </c>
      <c r="I58" s="44" t="n">
        <f aca="false">E$7*H58/0.3653</f>
        <v>165496.922200931</v>
      </c>
    </row>
    <row r="59" customFormat="false" ht="12.75" hidden="false" customHeight="false" outlineLevel="0" collapsed="false">
      <c r="A59" s="37"/>
      <c r="B59" s="38"/>
      <c r="C59" s="39"/>
      <c r="D59" s="40"/>
      <c r="E59" s="41"/>
      <c r="F59" s="42" t="s">
        <v>68</v>
      </c>
      <c r="G59" s="43" t="s">
        <v>68</v>
      </c>
      <c r="H59" s="40" t="n">
        <v>0.00121</v>
      </c>
      <c r="I59" s="44" t="n">
        <f aca="false">E$7*H59/0.3653</f>
        <v>135304.916123734</v>
      </c>
    </row>
    <row r="60" customFormat="false" ht="12.75" hidden="false" customHeight="false" outlineLevel="0" collapsed="false">
      <c r="A60" s="37" t="s">
        <v>13</v>
      </c>
      <c r="B60" s="38" t="s">
        <v>69</v>
      </c>
      <c r="C60" s="39" t="s">
        <v>69</v>
      </c>
      <c r="D60" s="40" t="n">
        <v>0.0052</v>
      </c>
      <c r="E60" s="46" t="n">
        <f aca="false">E$6*D60/0.12177</f>
        <v>581475.64096247</v>
      </c>
      <c r="F60" s="42" t="s">
        <v>70</v>
      </c>
      <c r="G60" s="43" t="s">
        <v>70</v>
      </c>
      <c r="H60" s="40" t="n">
        <v>0.00191</v>
      </c>
      <c r="I60" s="44" t="n">
        <f aca="false">E$7*H60/0.3653</f>
        <v>213580.487434985</v>
      </c>
    </row>
    <row r="61" customFormat="false" ht="12.75" hidden="false" customHeight="false" outlineLevel="0" collapsed="false">
      <c r="A61" s="37"/>
      <c r="B61" s="38"/>
      <c r="C61" s="39"/>
      <c r="D61" s="40"/>
      <c r="E61" s="41"/>
      <c r="F61" s="42" t="s">
        <v>71</v>
      </c>
      <c r="G61" s="43" t="s">
        <v>71</v>
      </c>
      <c r="H61" s="40" t="n">
        <v>0.00128</v>
      </c>
      <c r="I61" s="44" t="n">
        <f aca="false">E$7*H61/0.3653</f>
        <v>143132.473254859</v>
      </c>
    </row>
    <row r="62" customFormat="false" ht="12.75" hidden="false" customHeight="false" outlineLevel="0" collapsed="false">
      <c r="A62" s="37"/>
      <c r="B62" s="38"/>
      <c r="C62" s="39"/>
      <c r="D62" s="40"/>
      <c r="E62" s="41"/>
      <c r="F62" s="42" t="s">
        <v>72</v>
      </c>
      <c r="G62" s="43" t="s">
        <v>72</v>
      </c>
      <c r="H62" s="40" t="n">
        <v>0.00139</v>
      </c>
      <c r="I62" s="44" t="n">
        <f aca="false">E$7*H62/0.3653</f>
        <v>155432.920175198</v>
      </c>
    </row>
    <row r="63" customFormat="false" ht="12.75" hidden="false" customHeight="false" outlineLevel="0" collapsed="false">
      <c r="A63" s="37"/>
      <c r="B63" s="38"/>
      <c r="C63" s="39"/>
      <c r="D63" s="40"/>
      <c r="E63" s="41"/>
      <c r="F63" s="42" t="s">
        <v>73</v>
      </c>
      <c r="G63" s="43" t="s">
        <v>73</v>
      </c>
      <c r="H63" s="40" t="n">
        <v>0.00133</v>
      </c>
      <c r="I63" s="44" t="n">
        <f aca="false">E$7*H63/0.3653</f>
        <v>148723.585491377</v>
      </c>
    </row>
    <row r="64" customFormat="false" ht="12.75" hidden="false" customHeight="false" outlineLevel="0" collapsed="false">
      <c r="A64" s="37"/>
      <c r="B64" s="38"/>
      <c r="C64" s="39"/>
      <c r="F64" s="42" t="s">
        <v>74</v>
      </c>
      <c r="G64" s="43" t="s">
        <v>74</v>
      </c>
      <c r="H64" s="40" t="n">
        <v>0.0019</v>
      </c>
      <c r="I64" s="44" t="n">
        <f aca="false">E$7*H64/0.3653</f>
        <v>212462.264987681</v>
      </c>
    </row>
    <row r="65" customFormat="false" ht="12.75" hidden="false" customHeight="false" outlineLevel="0" collapsed="false">
      <c r="A65" s="37"/>
      <c r="B65" s="38"/>
      <c r="C65" s="39"/>
      <c r="D65" s="40"/>
      <c r="E65" s="41"/>
      <c r="F65" s="42" t="s">
        <v>75</v>
      </c>
      <c r="G65" s="43" t="s">
        <v>75</v>
      </c>
      <c r="H65" s="40" t="n">
        <v>0.00175</v>
      </c>
      <c r="I65" s="44" t="n">
        <f aca="false">E$7*H65/0.3653</f>
        <v>195688.928278128</v>
      </c>
    </row>
    <row r="66" customFormat="false" ht="12.75" hidden="false" customHeight="false" outlineLevel="0" collapsed="false">
      <c r="A66" s="37"/>
      <c r="B66" s="38"/>
      <c r="C66" s="39"/>
      <c r="D66" s="40"/>
      <c r="E66" s="41"/>
      <c r="F66" s="42" t="s">
        <v>76</v>
      </c>
      <c r="G66" s="43" t="s">
        <v>76</v>
      </c>
      <c r="H66" s="40" t="n">
        <v>0.00163</v>
      </c>
      <c r="I66" s="44" t="n">
        <f aca="false">E$7*H66/0.3653</f>
        <v>182270.258910485</v>
      </c>
    </row>
    <row r="67" customFormat="false" ht="12.75" hidden="false" customHeight="false" outlineLevel="0" collapsed="false">
      <c r="A67" s="37"/>
      <c r="B67" s="38"/>
      <c r="C67" s="39"/>
      <c r="D67" s="40"/>
      <c r="E67" s="41"/>
      <c r="F67" s="42" t="s">
        <v>77</v>
      </c>
      <c r="G67" s="43" t="s">
        <v>77</v>
      </c>
      <c r="H67" s="40" t="n">
        <v>0.00122</v>
      </c>
      <c r="I67" s="44" t="n">
        <f aca="false">E$7*H67/0.3653</f>
        <v>136423.138571038</v>
      </c>
    </row>
    <row r="68" customFormat="false" ht="12.75" hidden="false" customHeight="false" outlineLevel="0" collapsed="false">
      <c r="A68" s="37"/>
      <c r="B68" s="38"/>
      <c r="C68" s="39"/>
      <c r="D68" s="40"/>
      <c r="E68" s="41"/>
      <c r="F68" s="42" t="s">
        <v>78</v>
      </c>
      <c r="G68" s="43" t="s">
        <v>78</v>
      </c>
      <c r="H68" s="40" t="n">
        <v>0.001</v>
      </c>
      <c r="I68" s="44" t="n">
        <f aca="false">E$7*H68/0.3653</f>
        <v>111822.244730359</v>
      </c>
    </row>
    <row r="69" customFormat="false" ht="12.75" hidden="false" customHeight="false" outlineLevel="0" collapsed="false">
      <c r="A69" s="37"/>
      <c r="B69" s="38"/>
      <c r="C69" s="39"/>
      <c r="D69" s="40"/>
      <c r="E69" s="41"/>
      <c r="F69" s="42" t="s">
        <v>79</v>
      </c>
      <c r="G69" s="43" t="s">
        <v>79</v>
      </c>
      <c r="H69" s="40" t="n">
        <v>0.00219</v>
      </c>
      <c r="I69" s="44" t="n">
        <f aca="false">E$7*H69/0.3653</f>
        <v>244890.715959485</v>
      </c>
    </row>
    <row r="70" customFormat="false" ht="12.75" hidden="false" customHeight="false" outlineLevel="0" collapsed="false">
      <c r="A70" s="37" t="s">
        <v>13</v>
      </c>
      <c r="B70" s="38" t="s">
        <v>80</v>
      </c>
      <c r="C70" s="39" t="s">
        <v>80</v>
      </c>
      <c r="D70" s="40" t="n">
        <v>0.01218</v>
      </c>
      <c r="E70" s="46" t="n">
        <f aca="false">E$6*D70/0.12177</f>
        <v>1361994.86671594</v>
      </c>
      <c r="F70" s="38" t="s">
        <v>81</v>
      </c>
      <c r="G70" s="39" t="s">
        <v>81</v>
      </c>
      <c r="H70" s="40" t="n">
        <v>0.00263</v>
      </c>
      <c r="I70" s="44" t="n">
        <f aca="false">E$7*H70/0.3653</f>
        <v>294092.503640843</v>
      </c>
    </row>
    <row r="71" customFormat="false" ht="12.75" hidden="false" customHeight="false" outlineLevel="0" collapsed="false">
      <c r="A71" s="37"/>
      <c r="B71" s="38"/>
      <c r="C71" s="39"/>
      <c r="D71" s="40"/>
      <c r="E71" s="41"/>
      <c r="F71" s="38" t="s">
        <v>82</v>
      </c>
      <c r="G71" s="39" t="s">
        <v>82</v>
      </c>
      <c r="H71" s="40" t="n">
        <v>0.00174</v>
      </c>
      <c r="I71" s="44" t="n">
        <f aca="false">E$7*H71/0.3653</f>
        <v>194570.705830824</v>
      </c>
    </row>
    <row r="72" customFormat="false" ht="12.75" hidden="false" customHeight="false" outlineLevel="0" collapsed="false">
      <c r="A72" s="37"/>
      <c r="B72" s="38"/>
      <c r="C72" s="39"/>
      <c r="D72" s="40"/>
      <c r="E72" s="41"/>
      <c r="F72" s="38" t="s">
        <v>83</v>
      </c>
      <c r="G72" s="39" t="s">
        <v>83</v>
      </c>
      <c r="H72" s="40" t="n">
        <v>0.00117</v>
      </c>
      <c r="I72" s="44" t="n">
        <f aca="false">E$7*H72/0.3653</f>
        <v>130832.02633452</v>
      </c>
    </row>
    <row r="73" customFormat="false" ht="12.75" hidden="false" customHeight="false" outlineLevel="0" collapsed="false">
      <c r="A73" s="37"/>
      <c r="B73" s="38"/>
      <c r="C73" s="39"/>
      <c r="D73" s="40"/>
      <c r="E73" s="41"/>
      <c r="F73" s="38" t="s">
        <v>84</v>
      </c>
      <c r="G73" s="39" t="s">
        <v>84</v>
      </c>
      <c r="H73" s="40" t="n">
        <v>0.00264</v>
      </c>
      <c r="I73" s="44" t="n">
        <f aca="false">E$7*H73/0.3653</f>
        <v>295210.726088147</v>
      </c>
    </row>
    <row r="74" customFormat="false" ht="12.75" hidden="false" customHeight="false" outlineLevel="0" collapsed="false">
      <c r="A74" s="37"/>
      <c r="B74" s="38"/>
      <c r="C74" s="39"/>
      <c r="D74" s="40"/>
      <c r="E74" s="41"/>
      <c r="F74" s="38" t="s">
        <v>85</v>
      </c>
      <c r="G74" s="39" t="s">
        <v>85</v>
      </c>
      <c r="H74" s="40" t="n">
        <v>0.00197</v>
      </c>
      <c r="I74" s="44" t="n">
        <f aca="false">E$7*H74/0.3653</f>
        <v>220289.822118806</v>
      </c>
    </row>
    <row r="75" customFormat="false" ht="12.75" hidden="false" customHeight="false" outlineLevel="0" collapsed="false">
      <c r="A75" s="37"/>
      <c r="B75" s="38"/>
      <c r="C75" s="39"/>
      <c r="D75" s="40"/>
      <c r="E75" s="41"/>
      <c r="F75" s="38" t="s">
        <v>86</v>
      </c>
      <c r="G75" s="39" t="s">
        <v>86</v>
      </c>
      <c r="H75" s="40" t="n">
        <v>0.00185</v>
      </c>
      <c r="I75" s="44" t="n">
        <f aca="false">E$7*H75/0.3653</f>
        <v>206871.152751163</v>
      </c>
    </row>
    <row r="76" customFormat="false" ht="12.75" hidden="false" customHeight="false" outlineLevel="0" collapsed="false">
      <c r="A76" s="37"/>
      <c r="B76" s="38"/>
      <c r="C76" s="39"/>
      <c r="D76" s="40"/>
      <c r="E76" s="41"/>
      <c r="F76" s="38" t="s">
        <v>87</v>
      </c>
      <c r="G76" s="39" t="s">
        <v>87</v>
      </c>
      <c r="H76" s="40" t="n">
        <v>0.00163</v>
      </c>
      <c r="I76" s="44" t="n">
        <f aca="false">E$7*H76/0.3653</f>
        <v>182270.258910485</v>
      </c>
    </row>
    <row r="77" customFormat="false" ht="12.75" hidden="false" customHeight="false" outlineLevel="0" collapsed="false">
      <c r="A77" s="37"/>
      <c r="B77" s="38"/>
      <c r="C77" s="39"/>
      <c r="D77" s="40"/>
      <c r="E77" s="41"/>
      <c r="F77" s="38" t="s">
        <v>88</v>
      </c>
      <c r="G77" s="39" t="s">
        <v>88</v>
      </c>
      <c r="H77" s="40" t="n">
        <v>0.00182</v>
      </c>
      <c r="I77" s="44" t="n">
        <f aca="false">E$7*H77/0.3653</f>
        <v>203516.485409253</v>
      </c>
    </row>
    <row r="78" customFormat="false" ht="12.75" hidden="false" customHeight="false" outlineLevel="0" collapsed="false">
      <c r="A78" s="37"/>
      <c r="B78" s="38"/>
      <c r="C78" s="39"/>
      <c r="D78" s="40"/>
      <c r="E78" s="41"/>
      <c r="F78" s="38" t="s">
        <v>89</v>
      </c>
      <c r="G78" s="39" t="s">
        <v>89</v>
      </c>
      <c r="H78" s="40" t="n">
        <v>0.00195</v>
      </c>
      <c r="I78" s="44" t="n">
        <f aca="false">E$7*H78/0.3653</f>
        <v>218053.377224199</v>
      </c>
    </row>
    <row r="79" customFormat="false" ht="12.75" hidden="false" customHeight="false" outlineLevel="0" collapsed="false">
      <c r="A79" s="37"/>
      <c r="B79" s="38"/>
      <c r="C79" s="39"/>
      <c r="D79" s="40"/>
      <c r="E79" s="41"/>
      <c r="F79" s="38" t="s">
        <v>90</v>
      </c>
      <c r="G79" s="39" t="s">
        <v>90</v>
      </c>
      <c r="H79" s="40" t="n">
        <v>0.00135</v>
      </c>
      <c r="I79" s="44" t="n">
        <f aca="false">E$7*H79/0.3653</f>
        <v>150960.030385984</v>
      </c>
    </row>
    <row r="80" customFormat="false" ht="12.75" hidden="false" customHeight="false" outlineLevel="0" collapsed="false">
      <c r="A80" s="37"/>
      <c r="B80" s="38"/>
      <c r="C80" s="39"/>
      <c r="D80" s="40"/>
      <c r="E80" s="41"/>
      <c r="F80" s="38" t="s">
        <v>91</v>
      </c>
      <c r="G80" s="39" t="s">
        <v>91</v>
      </c>
      <c r="H80" s="40" t="n">
        <v>0.00324</v>
      </c>
      <c r="I80" s="44" t="n">
        <f aca="false">E$7*H80/0.3653</f>
        <v>362304.072926362</v>
      </c>
    </row>
    <row r="81" customFormat="false" ht="12.75" hidden="false" customHeight="false" outlineLevel="0" collapsed="false">
      <c r="A81" s="37"/>
      <c r="B81" s="38"/>
      <c r="C81" s="39"/>
      <c r="D81" s="40"/>
      <c r="E81" s="41"/>
      <c r="F81" s="38" t="s">
        <v>92</v>
      </c>
      <c r="G81" s="39" t="s">
        <v>92</v>
      </c>
      <c r="H81" s="40" t="n">
        <v>0.00159</v>
      </c>
      <c r="I81" s="44" t="n">
        <f aca="false">E$7*H81/0.3653</f>
        <v>177797.36912127</v>
      </c>
    </row>
    <row r="82" customFormat="false" ht="12.75" hidden="false" customHeight="false" outlineLevel="0" collapsed="false">
      <c r="A82" s="37"/>
      <c r="B82" s="38"/>
      <c r="C82" s="39"/>
      <c r="D82" s="40"/>
      <c r="E82" s="41"/>
      <c r="F82" s="38" t="s">
        <v>93</v>
      </c>
      <c r="G82" s="39" t="s">
        <v>93</v>
      </c>
      <c r="H82" s="40" t="n">
        <v>0.00163</v>
      </c>
      <c r="I82" s="44" t="n">
        <f aca="false">E$7*H82/0.3653</f>
        <v>182270.258910485</v>
      </c>
    </row>
    <row r="83" customFormat="false" ht="12.75" hidden="false" customHeight="false" outlineLevel="0" collapsed="false">
      <c r="A83" s="37"/>
      <c r="B83" s="38"/>
      <c r="C83" s="39"/>
      <c r="D83" s="40"/>
      <c r="E83" s="41"/>
      <c r="F83" s="38" t="s">
        <v>94</v>
      </c>
      <c r="G83" s="39" t="s">
        <v>94</v>
      </c>
      <c r="H83" s="40" t="n">
        <v>0.00239</v>
      </c>
      <c r="I83" s="44" t="n">
        <f aca="false">E$7*H83/0.3653</f>
        <v>267255.164905557</v>
      </c>
    </row>
    <row r="84" customFormat="false" ht="12.75" hidden="false" customHeight="false" outlineLevel="0" collapsed="false">
      <c r="A84" s="37"/>
      <c r="B84" s="38"/>
      <c r="C84" s="39"/>
      <c r="D84" s="40"/>
      <c r="E84" s="41"/>
      <c r="F84" s="38" t="s">
        <v>95</v>
      </c>
      <c r="G84" s="39" t="s">
        <v>95</v>
      </c>
      <c r="H84" s="40" t="n">
        <v>0.00272</v>
      </c>
      <c r="I84" s="44" t="n">
        <f aca="false">E$7*H84/0.3653</f>
        <v>304156.505666575</v>
      </c>
    </row>
    <row r="85" customFormat="false" ht="12.75" hidden="false" customHeight="false" outlineLevel="0" collapsed="false">
      <c r="A85" s="37"/>
      <c r="B85" s="38"/>
      <c r="C85" s="39"/>
      <c r="F85" s="38" t="s">
        <v>96</v>
      </c>
      <c r="G85" s="39" t="s">
        <v>96</v>
      </c>
      <c r="H85" s="40" t="n">
        <v>0.00292</v>
      </c>
      <c r="I85" s="44" t="n">
        <f aca="false">E$7*H85/0.3653</f>
        <v>326520.954612647</v>
      </c>
    </row>
    <row r="86" customFormat="false" ht="12.75" hidden="false" customHeight="false" outlineLevel="0" collapsed="false">
      <c r="A86" s="37"/>
      <c r="B86" s="38"/>
      <c r="C86" s="39"/>
      <c r="D86" s="40"/>
      <c r="E86" s="41"/>
      <c r="F86" s="38" t="s">
        <v>97</v>
      </c>
      <c r="G86" s="39" t="s">
        <v>97</v>
      </c>
      <c r="H86" s="40" t="n">
        <v>0.00178</v>
      </c>
      <c r="I86" s="44" t="n">
        <f aca="false">E$7*H86/0.3653</f>
        <v>199043.595620038</v>
      </c>
    </row>
    <row r="87" customFormat="false" ht="12.75" hidden="false" customHeight="false" outlineLevel="0" collapsed="false">
      <c r="A87" s="37"/>
      <c r="B87" s="38"/>
      <c r="C87" s="39"/>
      <c r="D87" s="40"/>
      <c r="E87" s="41"/>
      <c r="F87" s="38" t="s">
        <v>98</v>
      </c>
      <c r="G87" s="39" t="s">
        <v>98</v>
      </c>
      <c r="H87" s="40" t="n">
        <v>0.00159</v>
      </c>
      <c r="I87" s="44" t="n">
        <f aca="false">E$7*H87/0.3653</f>
        <v>177797.36912127</v>
      </c>
    </row>
    <row r="88" customFormat="false" ht="12.75" hidden="false" customHeight="false" outlineLevel="0" collapsed="false">
      <c r="A88" s="37" t="s">
        <v>13</v>
      </c>
      <c r="B88" s="38" t="s">
        <v>99</v>
      </c>
      <c r="C88" s="39" t="s">
        <v>99</v>
      </c>
      <c r="D88" s="40" t="n">
        <v>0.00457</v>
      </c>
      <c r="E88" s="46" t="n">
        <f aca="false">E$6*D88/0.12177</f>
        <v>511027.630615094</v>
      </c>
      <c r="F88" s="42" t="s">
        <v>100</v>
      </c>
      <c r="G88" s="43" t="s">
        <v>100</v>
      </c>
      <c r="H88" s="40" t="n">
        <v>0.00206</v>
      </c>
      <c r="I88" s="44" t="n">
        <f aca="false">E$7*H88/0.3653</f>
        <v>230353.824144539</v>
      </c>
    </row>
    <row r="89" customFormat="false" ht="12.75" hidden="false" customHeight="false" outlineLevel="0" collapsed="false">
      <c r="A89" s="37"/>
      <c r="B89" s="38"/>
      <c r="C89" s="39"/>
      <c r="D89" s="40"/>
      <c r="E89" s="41"/>
      <c r="F89" s="42" t="s">
        <v>101</v>
      </c>
      <c r="G89" s="43" t="s">
        <v>101</v>
      </c>
      <c r="H89" s="40" t="n">
        <v>0.00202</v>
      </c>
      <c r="I89" s="44" t="n">
        <f aca="false">E$7*H89/0.3653</f>
        <v>225880.934355324</v>
      </c>
    </row>
    <row r="90" customFormat="false" ht="12.75" hidden="false" customHeight="false" outlineLevel="0" collapsed="false">
      <c r="A90" s="37"/>
      <c r="B90" s="38"/>
      <c r="C90" s="39"/>
      <c r="D90" s="40"/>
      <c r="E90" s="41"/>
      <c r="F90" s="42" t="s">
        <v>102</v>
      </c>
      <c r="G90" s="43" t="s">
        <v>102</v>
      </c>
      <c r="H90" s="40" t="n">
        <v>0.00216</v>
      </c>
      <c r="I90" s="44" t="n">
        <f aca="false">E$7*H90/0.3653</f>
        <v>241536.048617575</v>
      </c>
    </row>
    <row r="91" customFormat="false" ht="12.75" hidden="false" customHeight="false" outlineLevel="0" collapsed="false">
      <c r="A91" s="37"/>
      <c r="B91" s="38"/>
      <c r="C91" s="39"/>
      <c r="D91" s="40"/>
      <c r="E91" s="41"/>
      <c r="F91" s="42" t="s">
        <v>103</v>
      </c>
      <c r="G91" s="43" t="s">
        <v>103</v>
      </c>
      <c r="H91" s="40" t="n">
        <v>0.00193</v>
      </c>
      <c r="I91" s="44" t="n">
        <f aca="false">E$7*H91/0.3653</f>
        <v>215816.932329592</v>
      </c>
    </row>
    <row r="92" customFormat="false" ht="12.75" hidden="false" customHeight="false" outlineLevel="0" collapsed="false">
      <c r="A92" s="37"/>
      <c r="B92" s="38"/>
      <c r="C92" s="39"/>
      <c r="D92" s="40"/>
      <c r="E92" s="41"/>
      <c r="F92" s="42" t="s">
        <v>104</v>
      </c>
      <c r="G92" s="43" t="s">
        <v>104</v>
      </c>
      <c r="H92" s="40" t="n">
        <v>0.00193</v>
      </c>
      <c r="I92" s="44" t="n">
        <f aca="false">E$7*H92/0.3653</f>
        <v>215816.932329592</v>
      </c>
    </row>
    <row r="93" customFormat="false" ht="12.75" hidden="false" customHeight="false" outlineLevel="0" collapsed="false">
      <c r="A93" s="37"/>
      <c r="B93" s="38"/>
      <c r="C93" s="39"/>
      <c r="F93" s="42" t="s">
        <v>105</v>
      </c>
      <c r="G93" s="43" t="s">
        <v>105</v>
      </c>
      <c r="H93" s="40" t="n">
        <v>0.00201</v>
      </c>
      <c r="I93" s="44" t="n">
        <f aca="false">E$7*H93/0.3653</f>
        <v>224762.711908021</v>
      </c>
    </row>
    <row r="94" customFormat="false" ht="12.75" hidden="false" customHeight="false" outlineLevel="0" collapsed="false">
      <c r="A94" s="37"/>
      <c r="B94" s="38"/>
      <c r="C94" s="39"/>
      <c r="D94" s="40"/>
      <c r="E94" s="41"/>
      <c r="F94" s="42" t="s">
        <v>106</v>
      </c>
      <c r="G94" s="43" t="s">
        <v>106</v>
      </c>
      <c r="H94" s="40" t="n">
        <v>0.00159</v>
      </c>
      <c r="I94" s="44" t="n">
        <f aca="false">E$7*H94/0.3653</f>
        <v>177797.36912127</v>
      </c>
    </row>
    <row r="95" customFormat="false" ht="12.75" hidden="false" customHeight="false" outlineLevel="0" collapsed="false">
      <c r="A95" s="37" t="s">
        <v>13</v>
      </c>
      <c r="B95" s="38" t="s">
        <v>107</v>
      </c>
      <c r="C95" s="39" t="s">
        <v>107</v>
      </c>
      <c r="D95" s="40" t="n">
        <v>0.00586</v>
      </c>
      <c r="E95" s="46" t="n">
        <f aca="false">E$6*D95/0.12177</f>
        <v>655278.318469245</v>
      </c>
      <c r="F95" s="42" t="s">
        <v>108</v>
      </c>
      <c r="G95" s="43" t="s">
        <v>108</v>
      </c>
      <c r="H95" s="40" t="n">
        <v>0.00226</v>
      </c>
      <c r="I95" s="44" t="n">
        <f aca="false">E$7*H95/0.3653</f>
        <v>252718.27309061</v>
      </c>
    </row>
    <row r="96" customFormat="false" ht="12.75" hidden="false" customHeight="false" outlineLevel="0" collapsed="false">
      <c r="A96" s="37"/>
      <c r="B96" s="38"/>
      <c r="C96" s="39"/>
      <c r="D96" s="40"/>
      <c r="E96" s="41"/>
      <c r="F96" s="42" t="s">
        <v>109</v>
      </c>
      <c r="G96" s="43" t="s">
        <v>109</v>
      </c>
      <c r="H96" s="45" t="n">
        <v>0.00105</v>
      </c>
      <c r="I96" s="44" t="n">
        <f aca="false">E$7*H96/0.3653</f>
        <v>117413.356966877</v>
      </c>
    </row>
    <row r="97" customFormat="false" ht="12.75" hidden="false" customHeight="false" outlineLevel="0" collapsed="false">
      <c r="A97" s="37"/>
      <c r="B97" s="38"/>
      <c r="C97" s="39"/>
      <c r="D97" s="40"/>
      <c r="E97" s="41"/>
      <c r="F97" s="42" t="s">
        <v>110</v>
      </c>
      <c r="G97" s="43" t="s">
        <v>110</v>
      </c>
      <c r="H97" s="45" t="n">
        <v>0.00171</v>
      </c>
      <c r="I97" s="44" t="n">
        <f aca="false">E$7*H97/0.3653</f>
        <v>191216.038488913</v>
      </c>
    </row>
    <row r="98" customFormat="false" ht="12.75" hidden="false" customHeight="false" outlineLevel="0" collapsed="false">
      <c r="A98" s="37"/>
      <c r="B98" s="38"/>
      <c r="C98" s="39"/>
      <c r="D98" s="40"/>
      <c r="E98" s="41"/>
      <c r="F98" s="42" t="s">
        <v>111</v>
      </c>
      <c r="G98" s="43" t="s">
        <v>111</v>
      </c>
      <c r="H98" s="40" t="n">
        <v>0.00198</v>
      </c>
      <c r="I98" s="44" t="n">
        <f aca="false">E$7*H98/0.3653</f>
        <v>221408.04456611</v>
      </c>
    </row>
    <row r="99" customFormat="false" ht="12.75" hidden="false" customHeight="false" outlineLevel="0" collapsed="false">
      <c r="A99" s="37"/>
      <c r="B99" s="38"/>
      <c r="C99" s="39"/>
      <c r="F99" s="42" t="s">
        <v>112</v>
      </c>
      <c r="G99" s="43" t="s">
        <v>112</v>
      </c>
      <c r="H99" s="40" t="n">
        <v>0.002</v>
      </c>
      <c r="I99" s="44" t="n">
        <f aca="false">E$7*H99/0.3653</f>
        <v>223644.489460717</v>
      </c>
    </row>
    <row r="100" customFormat="false" ht="12.75" hidden="false" customHeight="false" outlineLevel="0" collapsed="false">
      <c r="A100" s="37"/>
      <c r="B100" s="38"/>
      <c r="C100" s="39"/>
      <c r="D100" s="40"/>
      <c r="E100" s="41"/>
      <c r="F100" s="42" t="s">
        <v>113</v>
      </c>
      <c r="G100" s="43" t="s">
        <v>113</v>
      </c>
      <c r="H100" s="40" t="n">
        <v>0.00219</v>
      </c>
      <c r="I100" s="44" t="n">
        <f aca="false">E$7*H100/0.3653</f>
        <v>244890.715959485</v>
      </c>
    </row>
    <row r="101" customFormat="false" ht="12.75" hidden="false" customHeight="false" outlineLevel="0" collapsed="false">
      <c r="A101" s="37"/>
      <c r="B101" s="38"/>
      <c r="C101" s="39"/>
      <c r="D101" s="40"/>
      <c r="E101" s="41"/>
      <c r="F101" s="42" t="s">
        <v>114</v>
      </c>
      <c r="G101" s="43" t="s">
        <v>114</v>
      </c>
      <c r="H101" s="40" t="n">
        <v>0.00229</v>
      </c>
      <c r="I101" s="44" t="n">
        <f aca="false">E$7*H101/0.3653</f>
        <v>256072.940432521</v>
      </c>
    </row>
    <row r="102" customFormat="false" ht="12.75" hidden="false" customHeight="false" outlineLevel="0" collapsed="false">
      <c r="A102" s="37"/>
      <c r="B102" s="38"/>
      <c r="C102" s="39"/>
      <c r="D102" s="40"/>
      <c r="E102" s="41"/>
      <c r="F102" s="42" t="s">
        <v>115</v>
      </c>
      <c r="G102" s="43" t="s">
        <v>115</v>
      </c>
      <c r="H102" s="40" t="n">
        <v>0.0021</v>
      </c>
      <c r="I102" s="44" t="n">
        <f aca="false">E$7*H102/0.3653</f>
        <v>234826.713933753</v>
      </c>
    </row>
    <row r="103" customFormat="false" ht="12.75" hidden="false" customHeight="false" outlineLevel="0" collapsed="false">
      <c r="A103" s="37"/>
      <c r="B103" s="38"/>
      <c r="C103" s="39"/>
      <c r="D103" s="40"/>
      <c r="E103" s="41"/>
      <c r="F103" s="42" t="s">
        <v>116</v>
      </c>
      <c r="G103" s="43" t="s">
        <v>116</v>
      </c>
      <c r="H103" s="40" t="n">
        <v>0.00199</v>
      </c>
      <c r="I103" s="44" t="n">
        <f aca="false">E$7*H103/0.3653</f>
        <v>222526.267013414</v>
      </c>
    </row>
    <row r="104" customFormat="false" ht="12.75" hidden="false" customHeight="false" outlineLevel="0" collapsed="false">
      <c r="A104" s="37" t="s">
        <v>13</v>
      </c>
      <c r="B104" s="38" t="s">
        <v>117</v>
      </c>
      <c r="C104" s="39" t="s">
        <v>117</v>
      </c>
      <c r="D104" s="40" t="n">
        <v>0.00765</v>
      </c>
      <c r="E104" s="46" t="n">
        <f aca="false">E$6*D104/0.12177</f>
        <v>855440.125646711</v>
      </c>
      <c r="F104" s="38" t="s">
        <v>118</v>
      </c>
      <c r="G104" s="39" t="s">
        <v>118</v>
      </c>
      <c r="H104" s="40" t="n">
        <v>0.00165</v>
      </c>
      <c r="I104" s="44" t="n">
        <f aca="false">E$7*H104/0.3653</f>
        <v>184506.703805092</v>
      </c>
    </row>
    <row r="105" customFormat="false" ht="12.75" hidden="false" customHeight="false" outlineLevel="0" collapsed="false">
      <c r="A105" s="37"/>
      <c r="B105" s="38"/>
      <c r="C105" s="39"/>
      <c r="D105" s="40"/>
      <c r="E105" s="41"/>
      <c r="F105" s="38" t="s">
        <v>119</v>
      </c>
      <c r="G105" s="39" t="s">
        <v>119</v>
      </c>
      <c r="H105" s="40" t="n">
        <v>0.00117</v>
      </c>
      <c r="I105" s="44" t="n">
        <f aca="false">E$7*H105/0.3653</f>
        <v>130832.02633452</v>
      </c>
    </row>
    <row r="106" customFormat="false" ht="12.75" hidden="false" customHeight="false" outlineLevel="0" collapsed="false">
      <c r="A106" s="37"/>
      <c r="B106" s="38"/>
      <c r="C106" s="39"/>
      <c r="D106" s="40"/>
      <c r="E106" s="41"/>
      <c r="F106" s="38" t="s">
        <v>120</v>
      </c>
      <c r="G106" s="39" t="s">
        <v>120</v>
      </c>
      <c r="H106" s="40" t="n">
        <v>0.00157</v>
      </c>
      <c r="I106" s="44" t="n">
        <f aca="false">E$7*H106/0.3653</f>
        <v>175560.924226663</v>
      </c>
    </row>
    <row r="107" customFormat="false" ht="12.75" hidden="false" customHeight="false" outlineLevel="0" collapsed="false">
      <c r="A107" s="37"/>
      <c r="B107" s="38"/>
      <c r="C107" s="39"/>
      <c r="F107" s="38" t="s">
        <v>121</v>
      </c>
      <c r="G107" s="39" t="s">
        <v>121</v>
      </c>
      <c r="H107" s="40" t="n">
        <v>0.00252</v>
      </c>
      <c r="I107" s="44" t="n">
        <f aca="false">E$7*H107/0.3653</f>
        <v>281792.056720504</v>
      </c>
    </row>
    <row r="108" customFormat="false" ht="12.75" hidden="false" customHeight="false" outlineLevel="0" collapsed="false">
      <c r="A108" s="37"/>
      <c r="B108" s="38"/>
      <c r="C108" s="39"/>
      <c r="D108" s="40"/>
      <c r="E108" s="41"/>
      <c r="F108" s="38" t="s">
        <v>122</v>
      </c>
      <c r="G108" s="39" t="s">
        <v>122</v>
      </c>
      <c r="H108" s="40" t="n">
        <v>0.00184</v>
      </c>
      <c r="I108" s="44" t="n">
        <f aca="false">E$7*H108/0.3653</f>
        <v>205752.93030386</v>
      </c>
    </row>
    <row r="109" customFormat="false" ht="12.75" hidden="false" customHeight="false" outlineLevel="0" collapsed="false">
      <c r="A109" s="37"/>
      <c r="B109" s="38"/>
      <c r="C109" s="39"/>
      <c r="D109" s="40"/>
      <c r="E109" s="41"/>
      <c r="F109" s="38" t="s">
        <v>123</v>
      </c>
      <c r="G109" s="39" t="s">
        <v>123</v>
      </c>
      <c r="H109" s="40" t="n">
        <v>0.00082</v>
      </c>
      <c r="I109" s="44" t="n">
        <f aca="false">E$7*H109/0.3653</f>
        <v>91694.2406788941</v>
      </c>
    </row>
    <row r="110" customFormat="false" ht="12.75" hidden="false" customHeight="false" outlineLevel="0" collapsed="false">
      <c r="A110" s="37"/>
      <c r="B110" s="38"/>
      <c r="C110" s="39"/>
      <c r="D110" s="40"/>
      <c r="E110" s="41"/>
      <c r="F110" s="38" t="s">
        <v>124</v>
      </c>
      <c r="G110" s="39" t="s">
        <v>124</v>
      </c>
      <c r="H110" s="40" t="n">
        <v>0.00148</v>
      </c>
      <c r="I110" s="44" t="n">
        <f aca="false">E$7*H110/0.3653</f>
        <v>165496.922200931</v>
      </c>
    </row>
    <row r="111" customFormat="false" ht="12.75" hidden="false" customHeight="false" outlineLevel="0" collapsed="false">
      <c r="A111" s="37"/>
      <c r="B111" s="38"/>
      <c r="C111" s="39"/>
      <c r="D111" s="40"/>
      <c r="E111" s="41"/>
      <c r="F111" s="38" t="s">
        <v>125</v>
      </c>
      <c r="G111" s="39" t="s">
        <v>125</v>
      </c>
      <c r="H111" s="40" t="n">
        <v>0.00137</v>
      </c>
      <c r="I111" s="44" t="n">
        <f aca="false">E$7*H111/0.3653</f>
        <v>153196.475280591</v>
      </c>
    </row>
    <row r="112" customFormat="false" ht="12.75" hidden="false" customHeight="false" outlineLevel="0" collapsed="false">
      <c r="A112" s="37"/>
      <c r="B112" s="38"/>
      <c r="C112" s="39"/>
      <c r="D112" s="40"/>
      <c r="E112" s="41"/>
      <c r="F112" s="38" t="s">
        <v>126</v>
      </c>
      <c r="G112" s="39" t="s">
        <v>126</v>
      </c>
      <c r="H112" s="40" t="n">
        <v>0.00124</v>
      </c>
      <c r="I112" s="44" t="n">
        <f aca="false">E$7*H112/0.3653</f>
        <v>138659.583465645</v>
      </c>
    </row>
    <row r="113" customFormat="false" ht="12.75" hidden="false" customHeight="false" outlineLevel="0" collapsed="false">
      <c r="A113" s="37"/>
      <c r="B113" s="38"/>
      <c r="C113" s="39"/>
      <c r="D113" s="40"/>
      <c r="E113" s="41"/>
      <c r="F113" s="38" t="s">
        <v>127</v>
      </c>
      <c r="G113" s="39" t="s">
        <v>127</v>
      </c>
      <c r="H113" s="40" t="n">
        <v>0.00154</v>
      </c>
      <c r="I113" s="44" t="n">
        <f aca="false">E$7*H113/0.3653</f>
        <v>172206.256884752</v>
      </c>
    </row>
    <row r="114" customFormat="false" ht="12.75" hidden="false" customHeight="false" outlineLevel="0" collapsed="false">
      <c r="A114" s="37"/>
      <c r="B114" s="38"/>
      <c r="C114" s="39"/>
      <c r="D114" s="40"/>
      <c r="E114" s="41"/>
      <c r="F114" s="38" t="s">
        <v>128</v>
      </c>
      <c r="G114" s="39" t="s">
        <v>128</v>
      </c>
      <c r="H114" s="40" t="n">
        <v>0.00228</v>
      </c>
      <c r="I114" s="44" t="n">
        <f aca="false">E$7*H114/0.3653</f>
        <v>254954.717985218</v>
      </c>
    </row>
    <row r="115" customFormat="false" ht="12.75" hidden="false" customHeight="false" outlineLevel="0" collapsed="false">
      <c r="A115" s="37"/>
      <c r="B115" s="38"/>
      <c r="C115" s="39"/>
      <c r="D115" s="40"/>
      <c r="E115" s="41"/>
      <c r="F115" s="38" t="s">
        <v>129</v>
      </c>
      <c r="G115" s="39" t="s">
        <v>129</v>
      </c>
      <c r="H115" s="40" t="n">
        <v>0.00151</v>
      </c>
      <c r="I115" s="44" t="n">
        <f aca="false">E$7*H115/0.3653</f>
        <v>168851.589542842</v>
      </c>
    </row>
    <row r="116" customFormat="false" ht="12.75" hidden="false" customHeight="false" outlineLevel="0" collapsed="false">
      <c r="A116" s="37"/>
      <c r="B116" s="38"/>
      <c r="C116" s="39"/>
      <c r="D116" s="40"/>
      <c r="E116" s="41"/>
      <c r="F116" s="38" t="s">
        <v>130</v>
      </c>
      <c r="G116" s="39" t="s">
        <v>130</v>
      </c>
      <c r="H116" s="40" t="n">
        <v>0.00102</v>
      </c>
      <c r="I116" s="44" t="n">
        <f aca="false">E$7*H116/0.3653</f>
        <v>114058.689624966</v>
      </c>
    </row>
    <row r="117" customFormat="false" ht="12.75" hidden="false" customHeight="false" outlineLevel="0" collapsed="false">
      <c r="A117" s="37"/>
      <c r="B117" s="38"/>
      <c r="C117" s="39"/>
      <c r="D117" s="40"/>
      <c r="E117" s="41"/>
      <c r="F117" s="38" t="s">
        <v>131</v>
      </c>
      <c r="G117" s="39" t="s">
        <v>131</v>
      </c>
      <c r="H117" s="40" t="n">
        <v>0.00137</v>
      </c>
      <c r="I117" s="44" t="n">
        <f aca="false">E$7*H117/0.3653</f>
        <v>153196.475280591</v>
      </c>
    </row>
    <row r="118" customFormat="false" ht="12.75" hidden="false" customHeight="false" outlineLevel="0" collapsed="false">
      <c r="A118" s="37"/>
      <c r="B118" s="38"/>
      <c r="C118" s="39"/>
      <c r="D118" s="40"/>
      <c r="E118" s="41"/>
      <c r="F118" s="38" t="s">
        <v>132</v>
      </c>
      <c r="G118" s="39" t="s">
        <v>132</v>
      </c>
      <c r="H118" s="40" t="n">
        <v>0.00156</v>
      </c>
      <c r="I118" s="44" t="n">
        <f aca="false">E$7*H118/0.3653</f>
        <v>174442.701779359</v>
      </c>
    </row>
    <row r="119" customFormat="false" ht="12.75" hidden="false" customHeight="false" outlineLevel="0" collapsed="false">
      <c r="A119" s="37" t="s">
        <v>13</v>
      </c>
      <c r="B119" s="38" t="s">
        <v>133</v>
      </c>
      <c r="C119" s="39" t="s">
        <v>133</v>
      </c>
      <c r="D119" s="40" t="n">
        <v>0.0063</v>
      </c>
      <c r="E119" s="46" t="n">
        <f aca="false">E$6*D119/0.12177</f>
        <v>704480.103473762</v>
      </c>
      <c r="F119" s="42" t="s">
        <v>134</v>
      </c>
      <c r="G119" s="43" t="s">
        <v>134</v>
      </c>
      <c r="H119" s="40" t="n">
        <v>0.00192</v>
      </c>
      <c r="I119" s="44" t="n">
        <f aca="false">E$7*H119/0.3653</f>
        <v>214698.709882289</v>
      </c>
    </row>
    <row r="120" customFormat="false" ht="12.75" hidden="false" customHeight="false" outlineLevel="0" collapsed="false">
      <c r="A120" s="37"/>
      <c r="B120" s="38"/>
      <c r="C120" s="39"/>
      <c r="D120" s="40"/>
      <c r="E120" s="41"/>
      <c r="F120" s="42" t="s">
        <v>135</v>
      </c>
      <c r="G120" s="43" t="s">
        <v>135</v>
      </c>
      <c r="H120" s="40" t="n">
        <v>0.00173</v>
      </c>
      <c r="I120" s="44" t="n">
        <f aca="false">E$7*H120/0.3653</f>
        <v>193452.48338352</v>
      </c>
    </row>
    <row r="121" customFormat="false" ht="12.75" hidden="false" customHeight="false" outlineLevel="0" collapsed="false">
      <c r="A121" s="37"/>
      <c r="B121" s="38"/>
      <c r="C121" s="39"/>
      <c r="D121" s="40"/>
      <c r="E121" s="41"/>
      <c r="F121" s="42" t="s">
        <v>136</v>
      </c>
      <c r="G121" s="43" t="s">
        <v>136</v>
      </c>
      <c r="H121" s="40" t="n">
        <v>0.00267</v>
      </c>
      <c r="I121" s="44" t="n">
        <f aca="false">E$7*H121/0.3653</f>
        <v>298565.393430057</v>
      </c>
    </row>
    <row r="122" customFormat="false" ht="12.75" hidden="false" customHeight="false" outlineLevel="0" collapsed="false">
      <c r="A122" s="37"/>
      <c r="B122" s="38"/>
      <c r="C122" s="39"/>
      <c r="D122" s="40"/>
      <c r="E122" s="41"/>
      <c r="F122" s="42" t="s">
        <v>133</v>
      </c>
      <c r="G122" s="43" t="s">
        <v>133</v>
      </c>
      <c r="H122" s="40" t="n">
        <v>0.00219</v>
      </c>
      <c r="I122" s="44" t="n">
        <f aca="false">E$7*H122/0.3653</f>
        <v>244890.715959485</v>
      </c>
    </row>
    <row r="123" customFormat="false" ht="12.75" hidden="false" customHeight="false" outlineLevel="0" collapsed="false">
      <c r="A123" s="37"/>
      <c r="B123" s="38"/>
      <c r="C123" s="39"/>
      <c r="D123" s="40"/>
      <c r="E123" s="41"/>
      <c r="F123" s="42" t="s">
        <v>137</v>
      </c>
      <c r="G123" s="43" t="s">
        <v>137</v>
      </c>
      <c r="H123" s="40" t="n">
        <v>0.00198</v>
      </c>
      <c r="I123" s="44" t="n">
        <f aca="false">E$7*H123/0.3653</f>
        <v>221408.04456611</v>
      </c>
    </row>
    <row r="124" customFormat="false" ht="12.75" hidden="false" customHeight="false" outlineLevel="0" collapsed="false">
      <c r="A124" s="37"/>
      <c r="B124" s="38"/>
      <c r="C124" s="39"/>
      <c r="D124" s="40"/>
      <c r="E124" s="41"/>
      <c r="F124" s="42" t="s">
        <v>138</v>
      </c>
      <c r="G124" s="43" t="s">
        <v>138</v>
      </c>
      <c r="H124" s="40" t="n">
        <v>0.00178</v>
      </c>
      <c r="I124" s="44" t="n">
        <f aca="false">E$7*H124/0.3653</f>
        <v>199043.595620038</v>
      </c>
    </row>
    <row r="125" customFormat="false" ht="12.75" hidden="false" customHeight="false" outlineLevel="0" collapsed="false">
      <c r="A125" s="37"/>
      <c r="B125" s="38"/>
      <c r="C125" s="39"/>
      <c r="D125" s="40"/>
      <c r="E125" s="41"/>
      <c r="F125" s="42" t="s">
        <v>139</v>
      </c>
      <c r="G125" s="43" t="s">
        <v>139</v>
      </c>
      <c r="H125" s="40" t="n">
        <v>0.0021</v>
      </c>
      <c r="I125" s="44" t="n">
        <f aca="false">E$7*H125/0.3653</f>
        <v>234826.713933753</v>
      </c>
    </row>
    <row r="126" customFormat="false" ht="12.75" hidden="false" customHeight="false" outlineLevel="0" collapsed="false">
      <c r="A126" s="37"/>
      <c r="B126" s="38"/>
      <c r="C126" s="39"/>
      <c r="F126" s="42" t="s">
        <v>140</v>
      </c>
      <c r="G126" s="43" t="s">
        <v>140</v>
      </c>
      <c r="H126" s="40" t="n">
        <v>0.00127</v>
      </c>
      <c r="I126" s="44" t="n">
        <f aca="false">E$7*H126/0.3653</f>
        <v>142014.250807555</v>
      </c>
    </row>
    <row r="127" customFormat="false" ht="12.75" hidden="false" customHeight="false" outlineLevel="0" collapsed="false">
      <c r="A127" s="37"/>
      <c r="B127" s="38"/>
      <c r="C127" s="39"/>
      <c r="D127" s="40"/>
      <c r="E127" s="41"/>
      <c r="F127" s="42" t="s">
        <v>141</v>
      </c>
      <c r="G127" s="43" t="s">
        <v>141</v>
      </c>
      <c r="H127" s="40" t="n">
        <v>0.00133</v>
      </c>
      <c r="I127" s="44" t="n">
        <f aca="false">E$7*H127/0.3653</f>
        <v>148723.585491377</v>
      </c>
    </row>
    <row r="128" customFormat="false" ht="12.75" hidden="false" customHeight="false" outlineLevel="0" collapsed="false">
      <c r="A128" s="37"/>
      <c r="B128" s="38"/>
      <c r="C128" s="39"/>
      <c r="D128" s="40"/>
      <c r="E128" s="41"/>
      <c r="F128" s="42" t="s">
        <v>142</v>
      </c>
      <c r="G128" s="43" t="s">
        <v>142</v>
      </c>
      <c r="H128" s="40" t="n">
        <v>0.00192</v>
      </c>
      <c r="I128" s="44" t="n">
        <f aca="false">E$7*H128/0.3653</f>
        <v>214698.709882289</v>
      </c>
    </row>
    <row r="129" customFormat="false" ht="12.75" hidden="false" customHeight="false" outlineLevel="0" collapsed="false">
      <c r="A129" s="37" t="s">
        <v>13</v>
      </c>
      <c r="B129" s="38" t="s">
        <v>143</v>
      </c>
      <c r="C129" s="39" t="s">
        <v>143</v>
      </c>
      <c r="D129" s="40" t="n">
        <v>0.00735</v>
      </c>
      <c r="E129" s="46" t="n">
        <f aca="false">E$6*D129/0.12177</f>
        <v>821893.454052722</v>
      </c>
      <c r="F129" s="42" t="s">
        <v>144</v>
      </c>
      <c r="G129" s="43" t="s">
        <v>144</v>
      </c>
      <c r="H129" s="40" t="n">
        <v>0.00241</v>
      </c>
      <c r="I129" s="44" t="n">
        <f aca="false">E$7*H129/0.3653</f>
        <v>269491.609800164</v>
      </c>
    </row>
    <row r="130" customFormat="false" ht="12.75" hidden="false" customHeight="false" outlineLevel="0" collapsed="false">
      <c r="A130" s="37"/>
      <c r="B130" s="38"/>
      <c r="C130" s="39"/>
      <c r="D130" s="40"/>
      <c r="E130" s="41"/>
      <c r="F130" s="42" t="s">
        <v>145</v>
      </c>
      <c r="G130" s="43" t="s">
        <v>145</v>
      </c>
      <c r="H130" s="40" t="n">
        <v>0.00204</v>
      </c>
      <c r="I130" s="44" t="n">
        <f aca="false">E$7*H130/0.3653</f>
        <v>228117.379249932</v>
      </c>
    </row>
    <row r="131" customFormat="false" ht="12.75" hidden="false" customHeight="false" outlineLevel="0" collapsed="false">
      <c r="A131" s="37"/>
      <c r="B131" s="38"/>
      <c r="C131" s="39"/>
      <c r="D131" s="40"/>
      <c r="E131" s="41"/>
      <c r="F131" s="42" t="s">
        <v>146</v>
      </c>
      <c r="G131" s="43" t="s">
        <v>146</v>
      </c>
      <c r="H131" s="40" t="n">
        <v>0.00213</v>
      </c>
      <c r="I131" s="44" t="n">
        <f aca="false">E$7*H131/0.3653</f>
        <v>238181.381275664</v>
      </c>
    </row>
    <row r="132" customFormat="false" ht="12.75" hidden="false" customHeight="false" outlineLevel="0" collapsed="false">
      <c r="A132" s="37"/>
      <c r="B132" s="38"/>
      <c r="C132" s="39"/>
      <c r="D132" s="40"/>
      <c r="E132" s="41"/>
      <c r="F132" s="42" t="s">
        <v>143</v>
      </c>
      <c r="G132" s="43" t="s">
        <v>143</v>
      </c>
      <c r="H132" s="40" t="n">
        <v>0.00148</v>
      </c>
      <c r="I132" s="44" t="n">
        <f aca="false">E$7*H132/0.3653</f>
        <v>165496.922200931</v>
      </c>
    </row>
    <row r="133" customFormat="false" ht="12.75" hidden="false" customHeight="false" outlineLevel="0" collapsed="false">
      <c r="A133" s="37"/>
      <c r="B133" s="38"/>
      <c r="C133" s="39"/>
      <c r="D133" s="40"/>
      <c r="E133" s="41"/>
      <c r="F133" s="42" t="s">
        <v>147</v>
      </c>
      <c r="G133" s="43" t="s">
        <v>147</v>
      </c>
      <c r="H133" s="40" t="n">
        <v>0.00148</v>
      </c>
      <c r="I133" s="44" t="n">
        <f aca="false">E$7*H133/0.3653</f>
        <v>165496.922200931</v>
      </c>
    </row>
    <row r="134" customFormat="false" ht="12.75" hidden="false" customHeight="false" outlineLevel="0" collapsed="false">
      <c r="A134" s="37"/>
      <c r="B134" s="38"/>
      <c r="C134" s="39"/>
      <c r="F134" s="42" t="s">
        <v>148</v>
      </c>
      <c r="G134" s="43" t="s">
        <v>148</v>
      </c>
      <c r="H134" s="40" t="n">
        <v>0.0011</v>
      </c>
      <c r="I134" s="44" t="n">
        <f aca="false">E$7*H134/0.3653</f>
        <v>123004.469203394</v>
      </c>
    </row>
    <row r="135" customFormat="false" ht="12.75" hidden="false" customHeight="false" outlineLevel="0" collapsed="false">
      <c r="A135" s="37"/>
      <c r="B135" s="38"/>
      <c r="C135" s="39"/>
      <c r="D135" s="40"/>
      <c r="E135" s="41"/>
      <c r="F135" s="42" t="s">
        <v>149</v>
      </c>
      <c r="G135" s="43" t="s">
        <v>149</v>
      </c>
      <c r="H135" s="40" t="n">
        <v>0.00121</v>
      </c>
      <c r="I135" s="44" t="n">
        <f aca="false">E$7*H135/0.3653</f>
        <v>135304.916123734</v>
      </c>
    </row>
    <row r="136" customFormat="false" ht="12.75" hidden="false" customHeight="false" outlineLevel="0" collapsed="false">
      <c r="A136" s="37"/>
      <c r="B136" s="38"/>
      <c r="C136" s="39"/>
      <c r="D136" s="40"/>
      <c r="E136" s="41"/>
      <c r="F136" s="42" t="s">
        <v>150</v>
      </c>
      <c r="G136" s="43" t="s">
        <v>150</v>
      </c>
      <c r="H136" s="40" t="n">
        <v>0.00134</v>
      </c>
      <c r="I136" s="44" t="n">
        <f aca="false">E$7*H136/0.3653</f>
        <v>149841.807938681</v>
      </c>
    </row>
    <row r="137" customFormat="false" ht="12.75" hidden="false" customHeight="false" outlineLevel="0" collapsed="false">
      <c r="A137" s="37"/>
      <c r="B137" s="38"/>
      <c r="C137" s="39"/>
      <c r="D137" s="40"/>
      <c r="E137" s="41"/>
      <c r="F137" s="42" t="s">
        <v>151</v>
      </c>
      <c r="G137" s="43" t="s">
        <v>151</v>
      </c>
      <c r="H137" s="40" t="n">
        <v>0.00147</v>
      </c>
      <c r="I137" s="44" t="n">
        <f aca="false">E$7*H137/0.3653</f>
        <v>164378.699753627</v>
      </c>
    </row>
    <row r="138" customFormat="false" ht="12.75" hidden="false" customHeight="false" outlineLevel="0" collapsed="false">
      <c r="A138" s="37"/>
      <c r="B138" s="38"/>
      <c r="C138" s="39"/>
      <c r="D138" s="40"/>
      <c r="E138" s="41"/>
      <c r="F138" s="42" t="s">
        <v>152</v>
      </c>
      <c r="G138" s="43" t="s">
        <v>152</v>
      </c>
      <c r="H138" s="40" t="n">
        <v>0.00183</v>
      </c>
      <c r="I138" s="44" t="n">
        <f aca="false">E$7*H138/0.3653</f>
        <v>204634.707856556</v>
      </c>
    </row>
    <row r="139" customFormat="false" ht="12.75" hidden="false" customHeight="false" outlineLevel="0" collapsed="false">
      <c r="A139" s="37"/>
      <c r="B139" s="38"/>
      <c r="C139" s="39"/>
      <c r="D139" s="40"/>
      <c r="E139" s="41"/>
      <c r="F139" s="42" t="s">
        <v>153</v>
      </c>
      <c r="G139" s="43" t="s">
        <v>153</v>
      </c>
      <c r="H139" s="40" t="n">
        <v>0.00144</v>
      </c>
      <c r="I139" s="44" t="n">
        <f aca="false">E$7*H139/0.3653</f>
        <v>161024.032411716</v>
      </c>
    </row>
    <row r="140" customFormat="false" ht="12.75" hidden="false" customHeight="false" outlineLevel="0" collapsed="false">
      <c r="A140" s="37"/>
      <c r="B140" s="38"/>
      <c r="C140" s="39"/>
      <c r="D140" s="40"/>
      <c r="E140" s="41"/>
      <c r="F140" s="42" t="s">
        <v>154</v>
      </c>
      <c r="G140" s="43" t="s">
        <v>154</v>
      </c>
      <c r="H140" s="40" t="n">
        <v>0.00191</v>
      </c>
      <c r="I140" s="44" t="n">
        <f aca="false">E$7*H140/0.3653</f>
        <v>213580.487434985</v>
      </c>
    </row>
    <row r="141" customFormat="false" ht="12.75" hidden="false" customHeight="false" outlineLevel="0" collapsed="false">
      <c r="A141" s="37"/>
      <c r="B141" s="38"/>
      <c r="C141" s="39"/>
      <c r="D141" s="40"/>
      <c r="E141" s="41"/>
      <c r="F141" s="42" t="s">
        <v>155</v>
      </c>
      <c r="G141" s="43" t="s">
        <v>155</v>
      </c>
      <c r="H141" s="40" t="n">
        <v>0.0022</v>
      </c>
      <c r="I141" s="44" t="n">
        <f aca="false">E$7*H141/0.3653</f>
        <v>246008.938406789</v>
      </c>
    </row>
    <row r="142" customFormat="false" ht="12.75" hidden="false" customHeight="false" outlineLevel="0" collapsed="false">
      <c r="A142" s="37" t="s">
        <v>13</v>
      </c>
      <c r="B142" s="38" t="s">
        <v>147</v>
      </c>
      <c r="C142" s="39" t="s">
        <v>147</v>
      </c>
      <c r="D142" s="40" t="n">
        <v>0.00488</v>
      </c>
      <c r="E142" s="46" t="n">
        <f aca="false">E$6*D142/0.12177</f>
        <v>545692.524595549</v>
      </c>
      <c r="F142" s="42" t="s">
        <v>156</v>
      </c>
      <c r="G142" s="43" t="s">
        <v>156</v>
      </c>
      <c r="H142" s="40" t="n">
        <v>0.00163</v>
      </c>
      <c r="I142" s="44" t="n">
        <f aca="false">E$7*H142/0.3653</f>
        <v>182270.258910485</v>
      </c>
    </row>
    <row r="143" customFormat="false" ht="12.75" hidden="false" customHeight="false" outlineLevel="0" collapsed="false">
      <c r="A143" s="37"/>
      <c r="B143" s="38"/>
      <c r="C143" s="39"/>
      <c r="F143" s="42" t="s">
        <v>157</v>
      </c>
      <c r="G143" s="43" t="s">
        <v>157</v>
      </c>
      <c r="H143" s="40" t="n">
        <v>0.00154</v>
      </c>
      <c r="I143" s="44" t="n">
        <f aca="false">E$7*H143/0.3653</f>
        <v>172206.256884752</v>
      </c>
    </row>
    <row r="144" customFormat="false" ht="12.75" hidden="false" customHeight="false" outlineLevel="0" collapsed="false">
      <c r="A144" s="37"/>
      <c r="B144" s="38"/>
      <c r="C144" s="39"/>
      <c r="D144" s="40"/>
      <c r="E144" s="41"/>
      <c r="F144" s="42" t="s">
        <v>158</v>
      </c>
      <c r="G144" s="43" t="s">
        <v>158</v>
      </c>
      <c r="H144" s="40" t="n">
        <v>0.00169</v>
      </c>
      <c r="I144" s="44" t="n">
        <f aca="false">E$7*H144/0.3653</f>
        <v>188979.593594306</v>
      </c>
    </row>
    <row r="145" customFormat="false" ht="12.75" hidden="false" customHeight="false" outlineLevel="0" collapsed="false">
      <c r="A145" s="37"/>
      <c r="B145" s="38"/>
      <c r="C145" s="39"/>
      <c r="D145" s="40"/>
      <c r="E145" s="41"/>
      <c r="F145" s="42" t="s">
        <v>159</v>
      </c>
      <c r="G145" s="43" t="s">
        <v>159</v>
      </c>
      <c r="H145" s="40" t="n">
        <v>0.00178</v>
      </c>
      <c r="I145" s="44" t="n">
        <f aca="false">E$7*H145/0.3653</f>
        <v>199043.595620038</v>
      </c>
    </row>
    <row r="146" customFormat="false" ht="12.75" hidden="false" customHeight="false" outlineLevel="0" collapsed="false">
      <c r="A146" s="37"/>
      <c r="B146" s="38"/>
      <c r="C146" s="39"/>
      <c r="D146" s="40"/>
      <c r="E146" s="41"/>
      <c r="F146" s="42" t="s">
        <v>160</v>
      </c>
      <c r="G146" s="43" t="s">
        <v>160</v>
      </c>
      <c r="H146" s="40" t="n">
        <v>0.00078</v>
      </c>
      <c r="I146" s="44" t="n">
        <f aca="false">E$7*H146/0.3653</f>
        <v>87221.3508896797</v>
      </c>
    </row>
    <row r="147" customFormat="false" ht="12.75" hidden="false" customHeight="false" outlineLevel="0" collapsed="false">
      <c r="A147" s="37"/>
      <c r="B147" s="38"/>
      <c r="C147" s="39"/>
      <c r="D147" s="40"/>
      <c r="E147" s="41"/>
      <c r="F147" s="42" t="s">
        <v>161</v>
      </c>
      <c r="G147" s="43" t="s">
        <v>161</v>
      </c>
      <c r="H147" s="40" t="n">
        <v>0.00105</v>
      </c>
      <c r="I147" s="44" t="n">
        <f aca="false">E$7*H147/0.3653</f>
        <v>117413.356966877</v>
      </c>
    </row>
    <row r="148" customFormat="false" ht="12.75" hidden="false" customHeight="false" outlineLevel="0" collapsed="false">
      <c r="A148" s="37"/>
      <c r="B148" s="38"/>
      <c r="C148" s="39"/>
      <c r="D148" s="40"/>
      <c r="E148" s="41"/>
      <c r="F148" s="42" t="s">
        <v>162</v>
      </c>
      <c r="G148" s="43" t="s">
        <v>162</v>
      </c>
      <c r="H148" s="40" t="n">
        <v>0.00112</v>
      </c>
      <c r="I148" s="44" t="n">
        <f aca="false">E$7*H148/0.3653</f>
        <v>125240.914098002</v>
      </c>
    </row>
    <row r="149" customFormat="false" ht="12.75" hidden="false" customHeight="false" outlineLevel="0" collapsed="false">
      <c r="A149" s="37"/>
      <c r="B149" s="38"/>
      <c r="C149" s="39"/>
      <c r="D149" s="40"/>
      <c r="E149" s="41"/>
      <c r="F149" s="42" t="s">
        <v>163</v>
      </c>
      <c r="G149" s="43" t="s">
        <v>163</v>
      </c>
      <c r="H149" s="40" t="n">
        <v>0.00097</v>
      </c>
      <c r="I149" s="44" t="n">
        <f aca="false">E$7*H149/0.3653</f>
        <v>108467.577388448</v>
      </c>
    </row>
    <row r="150" customFormat="false" ht="12.75" hidden="false" customHeight="false" outlineLevel="0" collapsed="false">
      <c r="A150" s="37"/>
      <c r="B150" s="38"/>
      <c r="C150" s="39"/>
      <c r="D150" s="40"/>
      <c r="E150" s="41"/>
      <c r="F150" s="42" t="s">
        <v>164</v>
      </c>
      <c r="G150" s="43" t="s">
        <v>164</v>
      </c>
      <c r="H150" s="40" t="n">
        <v>0.00143</v>
      </c>
      <c r="I150" s="44" t="n">
        <f aca="false">E$7*H150/0.3653</f>
        <v>159905.809964413</v>
      </c>
    </row>
    <row r="151" customFormat="false" ht="12.75" hidden="false" customHeight="false" outlineLevel="0" collapsed="false">
      <c r="A151" s="37"/>
      <c r="B151" s="38"/>
      <c r="C151" s="39"/>
      <c r="D151" s="40"/>
      <c r="E151" s="41"/>
      <c r="F151" s="42" t="s">
        <v>165</v>
      </c>
      <c r="G151" s="43" t="s">
        <v>165</v>
      </c>
      <c r="H151" s="40" t="n">
        <v>0.00114</v>
      </c>
      <c r="I151" s="44" t="n">
        <f aca="false">E$7*H151/0.3653</f>
        <v>127477.358992609</v>
      </c>
    </row>
    <row r="152" customFormat="false" ht="12.75" hidden="false" customHeight="false" outlineLevel="0" collapsed="false">
      <c r="A152" s="37"/>
      <c r="B152" s="38"/>
      <c r="C152" s="39"/>
      <c r="D152" s="40"/>
      <c r="E152" s="41"/>
      <c r="F152" s="42" t="s">
        <v>166</v>
      </c>
      <c r="G152" s="43" t="s">
        <v>166</v>
      </c>
      <c r="H152" s="40" t="n">
        <v>0.0015</v>
      </c>
      <c r="I152" s="44" t="n">
        <f aca="false">E$7*H152/0.3653</f>
        <v>167733.367095538</v>
      </c>
    </row>
    <row r="153" customFormat="false" ht="12.75" hidden="false" customHeight="false" outlineLevel="0" collapsed="false">
      <c r="A153" s="37" t="s">
        <v>13</v>
      </c>
      <c r="B153" s="38" t="s">
        <v>167</v>
      </c>
      <c r="C153" s="39" t="s">
        <v>167</v>
      </c>
      <c r="D153" s="40" t="n">
        <v>0.01149</v>
      </c>
      <c r="E153" s="46" t="n">
        <f aca="false">E$6*D153/0.12177</f>
        <v>1284837.52204977</v>
      </c>
      <c r="F153" s="38" t="s">
        <v>168</v>
      </c>
      <c r="G153" s="39" t="s">
        <v>168</v>
      </c>
      <c r="H153" s="40" t="n">
        <v>0.00266</v>
      </c>
      <c r="I153" s="44" t="n">
        <f aca="false">E$7*H153/0.3653</f>
        <v>297447.170982754</v>
      </c>
    </row>
    <row r="154" customFormat="false" ht="12.75" hidden="false" customHeight="false" outlineLevel="0" collapsed="false">
      <c r="A154" s="37"/>
      <c r="B154" s="38"/>
      <c r="C154" s="39"/>
      <c r="F154" s="38" t="s">
        <v>169</v>
      </c>
      <c r="G154" s="39" t="s">
        <v>169</v>
      </c>
      <c r="H154" s="40" t="n">
        <v>0.00241</v>
      </c>
      <c r="I154" s="44" t="n">
        <f aca="false">E$7*H154/0.3653</f>
        <v>269491.609800164</v>
      </c>
    </row>
    <row r="155" customFormat="false" ht="12.75" hidden="false" customHeight="false" outlineLevel="0" collapsed="false">
      <c r="A155" s="37"/>
      <c r="B155" s="38"/>
      <c r="C155" s="39"/>
      <c r="D155" s="40"/>
      <c r="E155" s="41"/>
      <c r="F155" s="38" t="s">
        <v>170</v>
      </c>
      <c r="G155" s="39" t="s">
        <v>170</v>
      </c>
      <c r="H155" s="40" t="n">
        <v>0.00192</v>
      </c>
      <c r="I155" s="44" t="n">
        <f aca="false">E$7*H155/0.3653</f>
        <v>214698.709882289</v>
      </c>
    </row>
    <row r="156" customFormat="false" ht="12.75" hidden="false" customHeight="false" outlineLevel="0" collapsed="false">
      <c r="A156" s="37"/>
      <c r="B156" s="38"/>
      <c r="C156" s="39"/>
      <c r="D156" s="40"/>
      <c r="E156" s="41"/>
      <c r="F156" s="38" t="s">
        <v>171</v>
      </c>
      <c r="G156" s="39" t="s">
        <v>171</v>
      </c>
      <c r="H156" s="40" t="n">
        <v>0.00242</v>
      </c>
      <c r="I156" s="44" t="n">
        <f aca="false">E$7*H156/0.3653</f>
        <v>270609.832247468</v>
      </c>
    </row>
    <row r="157" customFormat="false" ht="12.75" hidden="false" customHeight="false" outlineLevel="0" collapsed="false">
      <c r="A157" s="37"/>
      <c r="B157" s="38"/>
      <c r="C157" s="39"/>
      <c r="D157" s="40"/>
      <c r="E157" s="41"/>
      <c r="F157" s="38" t="s">
        <v>172</v>
      </c>
      <c r="G157" s="39" t="s">
        <v>172</v>
      </c>
      <c r="H157" s="40" t="n">
        <v>0.00191</v>
      </c>
      <c r="I157" s="44" t="n">
        <f aca="false">E$7*H157/0.3653</f>
        <v>213580.487434985</v>
      </c>
    </row>
    <row r="158" customFormat="false" ht="12.75" hidden="false" customHeight="false" outlineLevel="0" collapsed="false">
      <c r="A158" s="37"/>
      <c r="B158" s="38"/>
      <c r="C158" s="39"/>
      <c r="D158" s="40"/>
      <c r="E158" s="41"/>
      <c r="F158" s="38" t="s">
        <v>173</v>
      </c>
      <c r="G158" s="39" t="s">
        <v>173</v>
      </c>
      <c r="H158" s="40" t="n">
        <v>0.00264</v>
      </c>
      <c r="I158" s="44" t="n">
        <f aca="false">E$7*H158/0.3653</f>
        <v>295210.726088147</v>
      </c>
    </row>
    <row r="159" customFormat="false" ht="12.75" hidden="false" customHeight="false" outlineLevel="0" collapsed="false">
      <c r="A159" s="37"/>
      <c r="B159" s="38"/>
      <c r="C159" s="39"/>
      <c r="D159" s="40"/>
      <c r="E159" s="41"/>
      <c r="F159" s="38" t="s">
        <v>174</v>
      </c>
      <c r="G159" s="39" t="s">
        <v>174</v>
      </c>
      <c r="H159" s="40" t="n">
        <v>0.0018</v>
      </c>
      <c r="I159" s="44" t="n">
        <f aca="false">E$7*H159/0.3653</f>
        <v>201280.040514645</v>
      </c>
    </row>
    <row r="160" customFormat="false" ht="12.75" hidden="false" customHeight="false" outlineLevel="0" collapsed="false">
      <c r="A160" s="37"/>
      <c r="B160" s="38"/>
      <c r="C160" s="39"/>
      <c r="D160" s="40"/>
      <c r="E160" s="41"/>
      <c r="F160" s="38" t="s">
        <v>175</v>
      </c>
      <c r="G160" s="39" t="s">
        <v>175</v>
      </c>
      <c r="H160" s="40" t="n">
        <v>0.00127</v>
      </c>
      <c r="I160" s="44" t="n">
        <f aca="false">E$7*H160/0.3653</f>
        <v>142014.250807555</v>
      </c>
    </row>
    <row r="161" customFormat="false" ht="12.75" hidden="false" customHeight="false" outlineLevel="0" collapsed="false">
      <c r="A161" s="37"/>
      <c r="B161" s="38"/>
      <c r="C161" s="39"/>
      <c r="D161" s="40"/>
      <c r="E161" s="41"/>
      <c r="F161" s="38" t="s">
        <v>176</v>
      </c>
      <c r="G161" s="39" t="s">
        <v>176</v>
      </c>
      <c r="H161" s="40" t="n">
        <v>0.00209</v>
      </c>
      <c r="I161" s="44" t="n">
        <f aca="false">E$7*H161/0.3653</f>
        <v>233708.491486449</v>
      </c>
    </row>
    <row r="162" customFormat="false" ht="12.75" hidden="false" customHeight="false" outlineLevel="0" collapsed="false">
      <c r="A162" s="37"/>
      <c r="B162" s="38"/>
      <c r="C162" s="39"/>
      <c r="D162" s="40"/>
      <c r="E162" s="41"/>
      <c r="F162" s="38" t="s">
        <v>177</v>
      </c>
      <c r="G162" s="39" t="s">
        <v>177</v>
      </c>
      <c r="H162" s="40" t="n">
        <v>0.00185</v>
      </c>
      <c r="I162" s="44" t="n">
        <f aca="false">E$7*H162/0.3653</f>
        <v>206871.152751163</v>
      </c>
    </row>
    <row r="163" customFormat="false" ht="12.75" hidden="false" customHeight="false" outlineLevel="0" collapsed="false">
      <c r="A163" s="37"/>
      <c r="B163" s="38"/>
      <c r="C163" s="39"/>
      <c r="D163" s="40"/>
      <c r="E163" s="41"/>
      <c r="F163" s="38" t="s">
        <v>178</v>
      </c>
      <c r="G163" s="39" t="s">
        <v>178</v>
      </c>
      <c r="H163" s="40" t="n">
        <v>0.00139</v>
      </c>
      <c r="I163" s="44" t="n">
        <f aca="false">E$7*H163/0.3653</f>
        <v>155432.920175198</v>
      </c>
    </row>
    <row r="164" customFormat="false" ht="12.75" hidden="false" customHeight="false" outlineLevel="0" collapsed="false">
      <c r="A164" s="37"/>
      <c r="B164" s="38"/>
      <c r="C164" s="39"/>
      <c r="D164" s="40"/>
      <c r="E164" s="41"/>
      <c r="F164" s="38" t="s">
        <v>167</v>
      </c>
      <c r="G164" s="39" t="s">
        <v>167</v>
      </c>
      <c r="H164" s="40" t="n">
        <v>0.00306</v>
      </c>
      <c r="I164" s="44" t="n">
        <f aca="false">E$7*H164/0.3653</f>
        <v>342176.068874897</v>
      </c>
    </row>
    <row r="165" customFormat="false" ht="12.75" hidden="false" customHeight="false" outlineLevel="0" collapsed="false">
      <c r="A165" s="37"/>
      <c r="B165" s="38"/>
      <c r="C165" s="39"/>
      <c r="D165" s="40"/>
      <c r="E165" s="41"/>
      <c r="F165" s="38" t="s">
        <v>179</v>
      </c>
      <c r="G165" s="39" t="s">
        <v>179</v>
      </c>
      <c r="H165" s="40" t="n">
        <v>0.00218</v>
      </c>
      <c r="I165" s="44" t="n">
        <f aca="false">E$7*H165/0.3653</f>
        <v>243772.493512182</v>
      </c>
    </row>
    <row r="166" customFormat="false" ht="12.75" hidden="false" customHeight="false" outlineLevel="0" collapsed="false">
      <c r="A166" s="37"/>
      <c r="B166" s="38"/>
      <c r="C166" s="39"/>
      <c r="D166" s="40"/>
      <c r="E166" s="41"/>
      <c r="F166" s="38" t="s">
        <v>180</v>
      </c>
      <c r="G166" s="39" t="s">
        <v>180</v>
      </c>
      <c r="H166" s="40" t="n">
        <v>0.00218</v>
      </c>
      <c r="I166" s="44" t="n">
        <f aca="false">E$7*H166/0.3653</f>
        <v>243772.493512182</v>
      </c>
    </row>
    <row r="167" customFormat="false" ht="12.75" hidden="false" customHeight="false" outlineLevel="0" collapsed="false">
      <c r="A167" s="37"/>
      <c r="B167" s="38"/>
      <c r="C167" s="39"/>
      <c r="D167" s="40"/>
      <c r="E167" s="41"/>
      <c r="F167" s="38" t="s">
        <v>181</v>
      </c>
      <c r="G167" s="39" t="s">
        <v>181</v>
      </c>
      <c r="H167" s="40" t="n">
        <v>0.00183</v>
      </c>
      <c r="I167" s="44" t="n">
        <f aca="false">E$7*H167/0.3653</f>
        <v>204634.707856556</v>
      </c>
    </row>
    <row r="168" customFormat="false" ht="12.75" hidden="false" customHeight="false" outlineLevel="0" collapsed="false">
      <c r="A168" s="37"/>
      <c r="B168" s="38"/>
      <c r="C168" s="39"/>
      <c r="D168" s="40"/>
      <c r="E168" s="41"/>
      <c r="F168" s="38" t="s">
        <v>182</v>
      </c>
      <c r="G168" s="39" t="s">
        <v>182</v>
      </c>
      <c r="H168" s="40" t="n">
        <v>0.00286</v>
      </c>
      <c r="I168" s="44" t="n">
        <f aca="false">E$7*H168/0.3653</f>
        <v>319811.619928826</v>
      </c>
    </row>
    <row r="169" customFormat="false" ht="12.75" hidden="false" customHeight="false" outlineLevel="0" collapsed="false">
      <c r="A169" s="37" t="s">
        <v>13</v>
      </c>
      <c r="B169" s="38" t="s">
        <v>183</v>
      </c>
      <c r="C169" s="39" t="s">
        <v>183</v>
      </c>
      <c r="D169" s="40" t="n">
        <v>0.01017</v>
      </c>
      <c r="E169" s="46" t="n">
        <f aca="false">E$6*D169/0.12177</f>
        <v>1137232.16703622</v>
      </c>
      <c r="F169" s="38" t="s">
        <v>184</v>
      </c>
      <c r="G169" s="39" t="s">
        <v>184</v>
      </c>
      <c r="H169" s="40" t="n">
        <v>0.00245</v>
      </c>
      <c r="I169" s="44" t="n">
        <f aca="false">E$7*H169/0.3653</f>
        <v>273964.499589379</v>
      </c>
    </row>
    <row r="170" customFormat="false" ht="12.75" hidden="false" customHeight="false" outlineLevel="0" collapsed="false">
      <c r="A170" s="37"/>
      <c r="B170" s="38"/>
      <c r="C170" s="39"/>
      <c r="D170" s="40"/>
      <c r="E170" s="41"/>
      <c r="F170" s="38" t="s">
        <v>185</v>
      </c>
      <c r="G170" s="39" t="s">
        <v>185</v>
      </c>
      <c r="H170" s="40" t="n">
        <v>0.0026</v>
      </c>
      <c r="I170" s="44" t="n">
        <f aca="false">E$7*H170/0.3653</f>
        <v>290737.836298932</v>
      </c>
    </row>
    <row r="171" customFormat="false" ht="12.75" hidden="false" customHeight="false" outlineLevel="0" collapsed="false">
      <c r="A171" s="37"/>
      <c r="B171" s="38"/>
      <c r="C171" s="39"/>
      <c r="D171" s="40"/>
      <c r="E171" s="41"/>
      <c r="F171" s="38" t="s">
        <v>186</v>
      </c>
      <c r="G171" s="39" t="s">
        <v>186</v>
      </c>
      <c r="H171" s="40" t="n">
        <v>0.00219</v>
      </c>
      <c r="I171" s="44" t="n">
        <f aca="false">E$7*H171/0.3653</f>
        <v>244890.715959485</v>
      </c>
    </row>
    <row r="172" customFormat="false" ht="12.75" hidden="false" customHeight="false" outlineLevel="0" collapsed="false">
      <c r="A172" s="37"/>
      <c r="B172" s="38"/>
      <c r="C172" s="39"/>
      <c r="D172" s="40"/>
      <c r="E172" s="41"/>
      <c r="F172" s="38" t="s">
        <v>187</v>
      </c>
      <c r="G172" s="39" t="s">
        <v>187</v>
      </c>
      <c r="H172" s="40" t="n">
        <v>0.00217</v>
      </c>
      <c r="I172" s="44" t="n">
        <f aca="false">E$7*H172/0.3653</f>
        <v>242654.271064878</v>
      </c>
    </row>
    <row r="173" customFormat="false" ht="12.75" hidden="false" customHeight="false" outlineLevel="0" collapsed="false">
      <c r="A173" s="37"/>
      <c r="B173" s="38"/>
      <c r="C173" s="39"/>
      <c r="D173" s="40"/>
      <c r="E173" s="41"/>
      <c r="F173" s="38" t="s">
        <v>188</v>
      </c>
      <c r="G173" s="39" t="s">
        <v>188</v>
      </c>
      <c r="H173" s="40" t="n">
        <v>0.00235</v>
      </c>
      <c r="I173" s="44" t="n">
        <f aca="false">E$7*H173/0.3653</f>
        <v>262782.275116343</v>
      </c>
    </row>
    <row r="174" customFormat="false" ht="12.75" hidden="false" customHeight="false" outlineLevel="0" collapsed="false">
      <c r="A174" s="37"/>
      <c r="B174" s="38"/>
      <c r="C174" s="39"/>
      <c r="D174" s="40"/>
      <c r="E174" s="41"/>
      <c r="F174" s="38" t="s">
        <v>189</v>
      </c>
      <c r="G174" s="39" t="s">
        <v>189</v>
      </c>
      <c r="H174" s="40" t="n">
        <v>0.00322</v>
      </c>
      <c r="I174" s="44" t="n">
        <f aca="false">E$7*H174/0.3653</f>
        <v>360067.628031755</v>
      </c>
    </row>
    <row r="175" customFormat="false" ht="12.75" hidden="false" customHeight="false" outlineLevel="0" collapsed="false">
      <c r="A175" s="37"/>
      <c r="B175" s="38"/>
      <c r="C175" s="39"/>
      <c r="D175" s="40"/>
      <c r="E175" s="41"/>
      <c r="F175" s="38" t="s">
        <v>190</v>
      </c>
      <c r="G175" s="39" t="s">
        <v>190</v>
      </c>
      <c r="H175" s="40" t="n">
        <v>0.00297</v>
      </c>
      <c r="I175" s="44" t="n">
        <f aca="false">E$7*H175/0.3653</f>
        <v>332112.066849165</v>
      </c>
    </row>
    <row r="176" customFormat="false" ht="12.75" hidden="false" customHeight="false" outlineLevel="0" collapsed="false">
      <c r="A176" s="37"/>
      <c r="B176" s="38"/>
      <c r="C176" s="39"/>
      <c r="D176" s="40"/>
      <c r="E176" s="41"/>
      <c r="F176" s="38" t="s">
        <v>191</v>
      </c>
      <c r="G176" s="39" t="s">
        <v>191</v>
      </c>
      <c r="H176" s="40" t="n">
        <v>0.00273</v>
      </c>
      <c r="I176" s="44" t="n">
        <f aca="false">E$7*H176/0.3653</f>
        <v>305274.728113879</v>
      </c>
    </row>
    <row r="177" customFormat="false" ht="12.75" hidden="false" customHeight="false" outlineLevel="0" collapsed="false">
      <c r="A177" s="37"/>
      <c r="B177" s="38"/>
      <c r="C177" s="39"/>
      <c r="D177" s="40"/>
      <c r="E177" s="41"/>
      <c r="F177" s="38" t="s">
        <v>192</v>
      </c>
      <c r="G177" s="39" t="s">
        <v>192</v>
      </c>
      <c r="H177" s="40" t="n">
        <v>0.0023</v>
      </c>
      <c r="I177" s="44" t="n">
        <f aca="false">E$7*H177/0.3653</f>
        <v>257191.162879825</v>
      </c>
    </row>
    <row r="178" customFormat="false" ht="12.75" hidden="false" customHeight="false" outlineLevel="0" collapsed="false">
      <c r="A178" s="37"/>
      <c r="B178" s="38"/>
      <c r="C178" s="39"/>
      <c r="D178" s="40"/>
      <c r="E178" s="41"/>
      <c r="F178" s="38" t="s">
        <v>193</v>
      </c>
      <c r="G178" s="39" t="s">
        <v>193</v>
      </c>
      <c r="H178" s="40" t="n">
        <v>0.0024</v>
      </c>
      <c r="I178" s="44" t="n">
        <f aca="false">E$7*H178/0.3653</f>
        <v>268373.387352861</v>
      </c>
    </row>
    <row r="179" customFormat="false" ht="12.75" hidden="false" customHeight="false" outlineLevel="0" collapsed="false">
      <c r="A179" s="37"/>
      <c r="B179" s="38"/>
      <c r="C179" s="39"/>
      <c r="F179" s="38" t="s">
        <v>194</v>
      </c>
      <c r="G179" s="39" t="s">
        <v>194</v>
      </c>
      <c r="H179" s="40" t="n">
        <v>0.00269</v>
      </c>
      <c r="I179" s="44" t="n">
        <f aca="false">E$7*H179/0.3653</f>
        <v>300801.838324665</v>
      </c>
    </row>
    <row r="180" customFormat="false" ht="12.75" hidden="false" customHeight="false" outlineLevel="0" collapsed="false">
      <c r="A180" s="37"/>
      <c r="B180" s="38"/>
      <c r="C180" s="39"/>
      <c r="D180" s="40"/>
      <c r="E180" s="41"/>
      <c r="F180" s="38" t="s">
        <v>195</v>
      </c>
      <c r="G180" s="39" t="s">
        <v>195</v>
      </c>
      <c r="H180" s="40" t="n">
        <v>0.00244</v>
      </c>
      <c r="I180" s="44" t="n">
        <f aca="false">E$7*H180/0.3653</f>
        <v>272846.277142075</v>
      </c>
    </row>
    <row r="181" customFormat="false" ht="12.75" hidden="false" customHeight="false" outlineLevel="0" collapsed="false">
      <c r="A181" s="37" t="s">
        <v>13</v>
      </c>
      <c r="B181" s="38" t="s">
        <v>196</v>
      </c>
      <c r="C181" s="39" t="s">
        <v>196</v>
      </c>
      <c r="D181" s="40" t="n">
        <v>0.00406</v>
      </c>
      <c r="E181" s="46" t="n">
        <f aca="false">E$6*D181/0.12177</f>
        <v>453998.288905313</v>
      </c>
      <c r="F181" s="42" t="s">
        <v>197</v>
      </c>
      <c r="G181" s="43" t="s">
        <v>197</v>
      </c>
      <c r="H181" s="40" t="n">
        <v>0.00185</v>
      </c>
      <c r="I181" s="44" t="n">
        <f aca="false">E$7*H181/0.3653</f>
        <v>206871.152751163</v>
      </c>
    </row>
    <row r="182" customFormat="false" ht="12.75" hidden="false" customHeight="false" outlineLevel="0" collapsed="false">
      <c r="A182" s="37"/>
      <c r="B182" s="38"/>
      <c r="C182" s="39"/>
      <c r="D182" s="40"/>
      <c r="E182" s="41"/>
      <c r="F182" s="42" t="s">
        <v>198</v>
      </c>
      <c r="G182" s="43" t="s">
        <v>198</v>
      </c>
      <c r="H182" s="40" t="n">
        <v>0.00385</v>
      </c>
      <c r="I182" s="44" t="n">
        <f aca="false">E$7*H182/0.3653</f>
        <v>430515.642211881</v>
      </c>
    </row>
    <row r="183" customFormat="false" ht="12.75" hidden="false" customHeight="false" outlineLevel="0" collapsed="false">
      <c r="A183" s="37"/>
      <c r="B183" s="38"/>
      <c r="C183" s="39"/>
      <c r="D183" s="40"/>
      <c r="E183" s="41"/>
      <c r="F183" s="42" t="s">
        <v>199</v>
      </c>
      <c r="G183" s="43" t="s">
        <v>199</v>
      </c>
      <c r="H183" s="40" t="n">
        <v>0.00102</v>
      </c>
      <c r="I183" s="44" t="n">
        <f aca="false">E$7*H183/0.3653</f>
        <v>114058.689624966</v>
      </c>
    </row>
    <row r="184" customFormat="false" ht="12.75" hidden="false" customHeight="false" outlineLevel="0" collapsed="false">
      <c r="A184" s="37"/>
      <c r="B184" s="38"/>
      <c r="C184" s="39"/>
      <c r="D184" s="40"/>
      <c r="E184" s="41"/>
      <c r="F184" s="42" t="s">
        <v>200</v>
      </c>
      <c r="G184" s="43" t="s">
        <v>200</v>
      </c>
      <c r="H184" s="40" t="n">
        <v>0.00064</v>
      </c>
      <c r="I184" s="44" t="n">
        <f aca="false">E$7*H184/0.3653</f>
        <v>71566.2366274295</v>
      </c>
    </row>
    <row r="185" customFormat="false" ht="12.75" hidden="false" customHeight="false" outlineLevel="0" collapsed="false">
      <c r="A185" s="37"/>
      <c r="B185" s="38"/>
      <c r="C185" s="39"/>
      <c r="D185" s="40"/>
      <c r="E185" s="41"/>
      <c r="F185" s="42" t="s">
        <v>201</v>
      </c>
      <c r="G185" s="43" t="s">
        <v>201</v>
      </c>
      <c r="H185" s="40" t="n">
        <v>0.00102</v>
      </c>
      <c r="I185" s="44" t="n">
        <f aca="false">E$7*H185/0.3653</f>
        <v>114058.689624966</v>
      </c>
    </row>
    <row r="186" customFormat="false" ht="12.75" hidden="false" customHeight="false" outlineLevel="0" collapsed="false">
      <c r="A186" s="37"/>
      <c r="B186" s="38"/>
      <c r="C186" s="39"/>
      <c r="D186" s="40"/>
      <c r="E186" s="41"/>
      <c r="F186" s="42" t="s">
        <v>202</v>
      </c>
      <c r="G186" s="43" t="s">
        <v>202</v>
      </c>
      <c r="H186" s="40" t="n">
        <v>0.00066</v>
      </c>
      <c r="I186" s="44" t="n">
        <f aca="false">E$7*H186/0.3653</f>
        <v>73802.6815220367</v>
      </c>
    </row>
    <row r="187" customFormat="false" ht="12.75" hidden="false" customHeight="false" outlineLevel="0" collapsed="false">
      <c r="A187" s="37"/>
      <c r="B187" s="38"/>
      <c r="C187" s="39"/>
      <c r="D187" s="40"/>
      <c r="E187" s="41"/>
      <c r="F187" s="42" t="s">
        <v>203</v>
      </c>
      <c r="G187" s="43" t="s">
        <v>203</v>
      </c>
      <c r="H187" s="40" t="n">
        <v>0.00141</v>
      </c>
      <c r="I187" s="44" t="n">
        <f aca="false">E$7*H187/0.3653</f>
        <v>157669.365069806</v>
      </c>
    </row>
    <row r="188" customFormat="false" ht="12.75" hidden="false" customHeight="false" outlineLevel="0" collapsed="false">
      <c r="A188" s="37"/>
      <c r="B188" s="38"/>
      <c r="C188" s="39"/>
      <c r="D188" s="40"/>
      <c r="E188" s="41"/>
      <c r="F188" s="42" t="s">
        <v>204</v>
      </c>
      <c r="G188" s="43" t="s">
        <v>204</v>
      </c>
      <c r="H188" s="40" t="n">
        <v>0.00173</v>
      </c>
      <c r="I188" s="44" t="n">
        <f aca="false">E$7*H188/0.3653</f>
        <v>193452.48338352</v>
      </c>
    </row>
    <row r="189" customFormat="false" ht="12.75" hidden="false" customHeight="false" outlineLevel="0" collapsed="false">
      <c r="A189" s="37" t="s">
        <v>13</v>
      </c>
      <c r="B189" s="38" t="s">
        <v>205</v>
      </c>
      <c r="C189" s="39" t="s">
        <v>205</v>
      </c>
      <c r="D189" s="40" t="n">
        <v>0.00288</v>
      </c>
      <c r="E189" s="46" t="n">
        <f aca="false">E$6*D189/0.12177</f>
        <v>322048.047302291</v>
      </c>
      <c r="F189" s="42" t="s">
        <v>206</v>
      </c>
      <c r="G189" s="43" t="s">
        <v>206</v>
      </c>
      <c r="H189" s="40" t="n">
        <v>0.002</v>
      </c>
      <c r="I189" s="44" t="n">
        <f aca="false">E$7*H189/0.3653</f>
        <v>223644.489460717</v>
      </c>
    </row>
    <row r="190" customFormat="false" ht="12.75" hidden="false" customHeight="false" outlineLevel="0" collapsed="false">
      <c r="A190" s="37"/>
      <c r="B190" s="38"/>
      <c r="C190" s="39"/>
      <c r="D190" s="40"/>
      <c r="E190" s="41"/>
      <c r="F190" s="42" t="s">
        <v>207</v>
      </c>
      <c r="G190" s="43" t="s">
        <v>207</v>
      </c>
      <c r="H190" s="40" t="n">
        <v>0.00113</v>
      </c>
      <c r="I190" s="44" t="n">
        <f aca="false">E$7*H190/0.3653</f>
        <v>126359.136545305</v>
      </c>
    </row>
    <row r="191" customFormat="false" ht="12.75" hidden="false" customHeight="false" outlineLevel="0" collapsed="false">
      <c r="A191" s="37"/>
      <c r="B191" s="38"/>
      <c r="C191" s="39"/>
      <c r="F191" s="42" t="s">
        <v>208</v>
      </c>
      <c r="G191" s="43" t="s">
        <v>208</v>
      </c>
      <c r="H191" s="40" t="n">
        <v>0.00146</v>
      </c>
      <c r="I191" s="44" t="n">
        <f aca="false">E$7*H191/0.3653</f>
        <v>163260.477306324</v>
      </c>
    </row>
    <row r="192" customFormat="false" ht="12.75" hidden="false" customHeight="false" outlineLevel="0" collapsed="false">
      <c r="A192" s="37"/>
      <c r="B192" s="38"/>
      <c r="C192" s="39"/>
      <c r="D192" s="40"/>
      <c r="E192" s="41"/>
      <c r="F192" s="42" t="s">
        <v>209</v>
      </c>
      <c r="G192" s="43" t="s">
        <v>209</v>
      </c>
      <c r="H192" s="40" t="n">
        <v>0.0008</v>
      </c>
      <c r="I192" s="44" t="n">
        <f aca="false">E$7*H192/0.3653</f>
        <v>89457.7957842869</v>
      </c>
    </row>
    <row r="193" customFormat="false" ht="12.75" hidden="false" customHeight="false" outlineLevel="0" collapsed="false">
      <c r="A193" s="37"/>
      <c r="B193" s="38"/>
      <c r="C193" s="39"/>
      <c r="D193" s="40"/>
      <c r="E193" s="41"/>
      <c r="F193" s="42" t="s">
        <v>210</v>
      </c>
      <c r="G193" s="43" t="s">
        <v>210</v>
      </c>
      <c r="H193" s="40" t="n">
        <v>0.00149</v>
      </c>
      <c r="I193" s="44" t="n">
        <f aca="false">E$7*H193/0.3653</f>
        <v>166615.144648234</v>
      </c>
    </row>
    <row r="194" customFormat="false" ht="12.75" hidden="false" customHeight="false" outlineLevel="0" collapsed="false">
      <c r="A194" s="37"/>
      <c r="B194" s="38"/>
      <c r="C194" s="39"/>
      <c r="D194" s="40"/>
      <c r="E194" s="41"/>
      <c r="F194" s="42" t="s">
        <v>211</v>
      </c>
      <c r="G194" s="43" t="s">
        <v>211</v>
      </c>
      <c r="H194" s="40" t="n">
        <v>0.00175</v>
      </c>
      <c r="I194" s="44" t="n">
        <f aca="false">E$7*H194/0.3653</f>
        <v>195688.928278128</v>
      </c>
    </row>
    <row r="195" customFormat="false" ht="12.75" hidden="false" customHeight="false" outlineLevel="0" collapsed="false">
      <c r="A195" s="37" t="s">
        <v>13</v>
      </c>
      <c r="B195" s="38" t="s">
        <v>212</v>
      </c>
      <c r="C195" s="39" t="s">
        <v>212</v>
      </c>
      <c r="D195" s="40" t="n">
        <v>0.00698</v>
      </c>
      <c r="E195" s="46" t="n">
        <f aca="false">E$6*D195/0.12177</f>
        <v>780519.22575347</v>
      </c>
      <c r="F195" s="38" t="s">
        <v>213</v>
      </c>
      <c r="G195" s="39" t="s">
        <v>213</v>
      </c>
      <c r="H195" s="40" t="n">
        <v>0.00097</v>
      </c>
      <c r="I195" s="44" t="n">
        <f aca="false">E$7*H195/0.3653</f>
        <v>108467.577388448</v>
      </c>
    </row>
    <row r="196" customFormat="false" ht="12.75" hidden="false" customHeight="false" outlineLevel="0" collapsed="false">
      <c r="A196" s="37"/>
      <c r="B196" s="38"/>
      <c r="C196" s="39"/>
      <c r="D196" s="40"/>
      <c r="E196" s="41"/>
      <c r="F196" s="38" t="s">
        <v>214</v>
      </c>
      <c r="G196" s="39" t="s">
        <v>214</v>
      </c>
      <c r="H196" s="40" t="n">
        <v>0.00155</v>
      </c>
      <c r="I196" s="44" t="n">
        <f aca="false">E$7*H196/0.3653</f>
        <v>173324.479332056</v>
      </c>
    </row>
    <row r="197" customFormat="false" ht="12.75" hidden="false" customHeight="false" outlineLevel="0" collapsed="false">
      <c r="A197" s="37"/>
      <c r="B197" s="38"/>
      <c r="C197" s="39"/>
      <c r="D197" s="40"/>
      <c r="E197" s="41"/>
      <c r="F197" s="38" t="s">
        <v>215</v>
      </c>
      <c r="G197" s="39" t="s">
        <v>215</v>
      </c>
      <c r="H197" s="40" t="n">
        <v>0.00122</v>
      </c>
      <c r="I197" s="44" t="n">
        <f aca="false">E$7*H197/0.3653</f>
        <v>136423.138571038</v>
      </c>
    </row>
    <row r="198" customFormat="false" ht="12.75" hidden="false" customHeight="false" outlineLevel="0" collapsed="false">
      <c r="A198" s="37"/>
      <c r="B198" s="38"/>
      <c r="C198" s="39"/>
      <c r="D198" s="40"/>
      <c r="E198" s="41"/>
      <c r="F198" s="38" t="s">
        <v>216</v>
      </c>
      <c r="G198" s="39" t="s">
        <v>217</v>
      </c>
      <c r="H198" s="40" t="n">
        <v>0.00141</v>
      </c>
      <c r="I198" s="44" t="n">
        <f aca="false">E$7*H198/0.3653</f>
        <v>157669.365069806</v>
      </c>
    </row>
    <row r="199" customFormat="false" ht="12.75" hidden="false" customHeight="false" outlineLevel="0" collapsed="false">
      <c r="A199" s="37"/>
      <c r="B199" s="38"/>
      <c r="C199" s="39"/>
      <c r="F199" s="38" t="s">
        <v>218</v>
      </c>
      <c r="G199" s="39" t="s">
        <v>218</v>
      </c>
      <c r="H199" s="40" t="n">
        <v>0.00098</v>
      </c>
      <c r="I199" s="44" t="n">
        <f aca="false">E$7*H199/0.3653</f>
        <v>109585.799835751</v>
      </c>
    </row>
    <row r="200" customFormat="false" ht="12.75" hidden="false" customHeight="false" outlineLevel="0" collapsed="false">
      <c r="A200" s="37"/>
      <c r="B200" s="38"/>
      <c r="C200" s="39"/>
      <c r="D200" s="40"/>
      <c r="E200" s="41"/>
      <c r="F200" s="38" t="s">
        <v>219</v>
      </c>
      <c r="G200" s="39" t="s">
        <v>219</v>
      </c>
      <c r="H200" s="40" t="n">
        <v>0.00137</v>
      </c>
      <c r="I200" s="44" t="n">
        <f aca="false">E$7*H200/0.3653</f>
        <v>153196.475280591</v>
      </c>
    </row>
    <row r="201" customFormat="false" ht="12.75" hidden="false" customHeight="false" outlineLevel="0" collapsed="false">
      <c r="A201" s="37"/>
      <c r="B201" s="38"/>
      <c r="C201" s="39"/>
      <c r="D201" s="40"/>
      <c r="E201" s="41"/>
      <c r="F201" s="38" t="s">
        <v>220</v>
      </c>
      <c r="G201" s="39" t="s">
        <v>220</v>
      </c>
      <c r="H201" s="40" t="n">
        <v>0.00142</v>
      </c>
      <c r="I201" s="44" t="n">
        <f aca="false">E$7*H201/0.3653</f>
        <v>158787.587517109</v>
      </c>
    </row>
    <row r="202" customFormat="false" ht="12.75" hidden="false" customHeight="false" outlineLevel="0" collapsed="false">
      <c r="A202" s="37"/>
      <c r="B202" s="38"/>
      <c r="C202" s="39"/>
      <c r="D202" s="40"/>
      <c r="E202" s="41"/>
      <c r="F202" s="38" t="s">
        <v>221</v>
      </c>
      <c r="G202" s="39" t="s">
        <v>221</v>
      </c>
      <c r="H202" s="40" t="n">
        <v>0.00117</v>
      </c>
      <c r="I202" s="44" t="n">
        <f aca="false">E$7*H202/0.3653</f>
        <v>130832.02633452</v>
      </c>
    </row>
    <row r="203" customFormat="false" ht="12.75" hidden="false" customHeight="false" outlineLevel="0" collapsed="false">
      <c r="A203" s="37"/>
      <c r="B203" s="38"/>
      <c r="C203" s="39"/>
      <c r="D203" s="40"/>
      <c r="E203" s="41"/>
      <c r="F203" s="38" t="s">
        <v>222</v>
      </c>
      <c r="G203" s="39" t="s">
        <v>222</v>
      </c>
      <c r="H203" s="40" t="n">
        <v>0.00101</v>
      </c>
      <c r="I203" s="44" t="n">
        <f aca="false">E$7*H203/0.3653</f>
        <v>112940.467177662</v>
      </c>
    </row>
    <row r="204" customFormat="false" ht="12.75" hidden="false" customHeight="false" outlineLevel="0" collapsed="false">
      <c r="A204" s="37"/>
      <c r="B204" s="38"/>
      <c r="C204" s="39"/>
      <c r="D204" s="40"/>
      <c r="E204" s="41"/>
      <c r="F204" s="38" t="s">
        <v>223</v>
      </c>
      <c r="G204" s="39" t="s">
        <v>223</v>
      </c>
      <c r="H204" s="40" t="n">
        <v>0.00097</v>
      </c>
      <c r="I204" s="44" t="n">
        <f aca="false">E$7*H204/0.3653</f>
        <v>108467.577388448</v>
      </c>
    </row>
    <row r="205" customFormat="false" ht="12.75" hidden="false" customHeight="false" outlineLevel="0" collapsed="false">
      <c r="A205" s="37"/>
      <c r="B205" s="38"/>
      <c r="C205" s="39"/>
      <c r="D205" s="40"/>
      <c r="E205" s="41"/>
      <c r="F205" s="38" t="s">
        <v>224</v>
      </c>
      <c r="G205" s="39" t="s">
        <v>224</v>
      </c>
      <c r="H205" s="40" t="n">
        <v>0.00144</v>
      </c>
      <c r="I205" s="44" t="n">
        <f aca="false">E$7*H205/0.3653</f>
        <v>161024.032411716</v>
      </c>
    </row>
    <row r="206" customFormat="false" ht="67.5" hidden="false" customHeight="false" outlineLevel="0" collapsed="false">
      <c r="A206" s="37"/>
      <c r="B206" s="38"/>
      <c r="C206" s="39"/>
      <c r="D206" s="40"/>
      <c r="E206" s="41"/>
      <c r="F206" s="47" t="s">
        <v>225</v>
      </c>
      <c r="G206" s="48" t="s">
        <v>226</v>
      </c>
      <c r="H206" s="40" t="n">
        <v>0.00217</v>
      </c>
      <c r="I206" s="44" t="n">
        <f aca="false">E$7*H206/0.3653</f>
        <v>242654.271064878</v>
      </c>
    </row>
    <row r="207" customFormat="false" ht="12.75" hidden="false" customHeight="false" outlineLevel="0" collapsed="false">
      <c r="A207" s="37"/>
      <c r="B207" s="38"/>
      <c r="C207" s="39"/>
      <c r="D207" s="40"/>
      <c r="E207" s="41"/>
      <c r="F207" s="38" t="s">
        <v>227</v>
      </c>
      <c r="G207" s="39" t="s">
        <v>227</v>
      </c>
      <c r="H207" s="40" t="n">
        <v>0.0014</v>
      </c>
      <c r="I207" s="44" t="n">
        <f aca="false">E$7*H207/0.3653</f>
        <v>156551.142622502</v>
      </c>
    </row>
    <row r="208" customFormat="false" ht="12.75" hidden="false" customHeight="false" outlineLevel="0" collapsed="false">
      <c r="A208" s="37"/>
      <c r="B208" s="38"/>
      <c r="C208" s="39"/>
      <c r="D208" s="40"/>
      <c r="E208" s="41"/>
      <c r="F208" s="38" t="s">
        <v>228</v>
      </c>
      <c r="G208" s="39" t="s">
        <v>228</v>
      </c>
      <c r="H208" s="40" t="n">
        <v>0.00152</v>
      </c>
      <c r="I208" s="44" t="n">
        <f aca="false">E$7*H208/0.3653</f>
        <v>169969.811990145</v>
      </c>
    </row>
    <row r="209" customFormat="false" ht="12.75" hidden="false" customHeight="false" outlineLevel="0" collapsed="false">
      <c r="A209" s="37"/>
      <c r="B209" s="38"/>
      <c r="C209" s="39"/>
      <c r="D209" s="40"/>
      <c r="E209" s="41"/>
      <c r="F209" s="38" t="s">
        <v>229</v>
      </c>
      <c r="G209" s="39" t="s">
        <v>229</v>
      </c>
      <c r="H209" s="40" t="n">
        <v>0.00061</v>
      </c>
      <c r="I209" s="44" t="n">
        <f aca="false">E$7*H209/0.3653</f>
        <v>68211.5692855188</v>
      </c>
    </row>
    <row r="210" customFormat="false" ht="12.75" hidden="false" customHeight="false" outlineLevel="0" collapsed="false">
      <c r="A210" s="37"/>
      <c r="B210" s="38"/>
      <c r="C210" s="39"/>
      <c r="D210" s="40"/>
      <c r="E210" s="41"/>
      <c r="F210" s="38" t="s">
        <v>230</v>
      </c>
      <c r="G210" s="39" t="s">
        <v>230</v>
      </c>
      <c r="H210" s="40" t="n">
        <v>0.00172</v>
      </c>
      <c r="I210" s="44" t="n">
        <f aca="false">E$7*H210/0.3653</f>
        <v>192334.260936217</v>
      </c>
    </row>
    <row r="211" customFormat="false" ht="12.75" hidden="false" customHeight="false" outlineLevel="0" collapsed="false">
      <c r="A211" s="37" t="s">
        <v>13</v>
      </c>
      <c r="B211" s="38" t="s">
        <v>231</v>
      </c>
      <c r="C211" s="39" t="s">
        <v>231</v>
      </c>
      <c r="D211" s="40" t="n">
        <v>0.00532</v>
      </c>
      <c r="E211" s="46" t="n">
        <f aca="false">E$6*D211/0.12177</f>
        <v>594894.309600066</v>
      </c>
      <c r="F211" s="38" t="s">
        <v>232</v>
      </c>
      <c r="G211" s="39" t="s">
        <v>232</v>
      </c>
      <c r="H211" s="40" t="n">
        <v>0.00133</v>
      </c>
      <c r="I211" s="44" t="n">
        <f aca="false">E$7*H211/0.3653</f>
        <v>148723.585491377</v>
      </c>
    </row>
    <row r="212" customFormat="false" ht="12.75" hidden="false" customHeight="false" outlineLevel="0" collapsed="false">
      <c r="A212" s="37"/>
      <c r="B212" s="38"/>
      <c r="C212" s="39"/>
      <c r="D212" s="40"/>
      <c r="E212" s="41"/>
      <c r="F212" s="38" t="s">
        <v>233</v>
      </c>
      <c r="G212" s="39" t="s">
        <v>233</v>
      </c>
      <c r="H212" s="40" t="n">
        <v>0.00202</v>
      </c>
      <c r="I212" s="44" t="n">
        <f aca="false">E$7*H212/0.3653</f>
        <v>225880.934355324</v>
      </c>
    </row>
    <row r="213" customFormat="false" ht="12.75" hidden="false" customHeight="false" outlineLevel="0" collapsed="false">
      <c r="A213" s="37"/>
      <c r="B213" s="38"/>
      <c r="C213" s="39"/>
      <c r="D213" s="40"/>
      <c r="E213" s="41"/>
      <c r="F213" s="38" t="s">
        <v>234</v>
      </c>
      <c r="G213" s="39" t="s">
        <v>234</v>
      </c>
      <c r="H213" s="40" t="n">
        <v>0.0015</v>
      </c>
      <c r="I213" s="44" t="n">
        <f aca="false">E$7*H213/0.3653</f>
        <v>167733.367095538</v>
      </c>
    </row>
    <row r="214" customFormat="false" ht="12.75" hidden="false" customHeight="false" outlineLevel="0" collapsed="false">
      <c r="A214" s="37"/>
      <c r="B214" s="38"/>
      <c r="C214" s="39"/>
      <c r="D214" s="40"/>
      <c r="E214" s="41"/>
      <c r="F214" s="38" t="s">
        <v>235</v>
      </c>
      <c r="G214" s="39" t="s">
        <v>235</v>
      </c>
      <c r="H214" s="40" t="n">
        <v>0.00085</v>
      </c>
      <c r="I214" s="44" t="n">
        <f aca="false">E$7*H214/0.3653</f>
        <v>95048.9080208048</v>
      </c>
    </row>
    <row r="215" customFormat="false" ht="12.75" hidden="false" customHeight="false" outlineLevel="0" collapsed="false">
      <c r="A215" s="37"/>
      <c r="B215" s="38"/>
      <c r="C215" s="39"/>
      <c r="D215" s="40"/>
      <c r="E215" s="41"/>
      <c r="F215" s="38" t="s">
        <v>236</v>
      </c>
      <c r="G215" s="39" t="s">
        <v>236</v>
      </c>
      <c r="H215" s="40" t="n">
        <v>0.00175</v>
      </c>
      <c r="I215" s="44" t="n">
        <f aca="false">E$7*H215/0.3653</f>
        <v>195688.928278128</v>
      </c>
    </row>
    <row r="216" customFormat="false" ht="12.75" hidden="false" customHeight="false" outlineLevel="0" collapsed="false">
      <c r="A216" s="37"/>
      <c r="B216" s="38"/>
      <c r="C216" s="39"/>
      <c r="F216" s="38" t="s">
        <v>237</v>
      </c>
      <c r="G216" s="39" t="s">
        <v>237</v>
      </c>
      <c r="H216" s="40" t="n">
        <v>0.00135</v>
      </c>
      <c r="I216" s="44" t="n">
        <f aca="false">E$7*H216/0.3653</f>
        <v>150960.030385984</v>
      </c>
    </row>
    <row r="217" customFormat="false" ht="12.75" hidden="false" customHeight="false" outlineLevel="0" collapsed="false">
      <c r="A217" s="37"/>
      <c r="B217" s="38"/>
      <c r="C217" s="39"/>
      <c r="D217" s="40"/>
      <c r="E217" s="41"/>
      <c r="F217" s="38" t="s">
        <v>238</v>
      </c>
      <c r="G217" s="39" t="s">
        <v>238</v>
      </c>
      <c r="H217" s="40" t="n">
        <v>0.00205</v>
      </c>
      <c r="I217" s="44" t="n">
        <f aca="false">E$7*H217/0.3653</f>
        <v>229235.601697235</v>
      </c>
    </row>
    <row r="218" customFormat="false" ht="12.75" hidden="false" customHeight="false" outlineLevel="0" collapsed="false">
      <c r="A218" s="37"/>
      <c r="B218" s="38"/>
      <c r="C218" s="39"/>
      <c r="D218" s="40"/>
      <c r="E218" s="41"/>
      <c r="F218" s="38" t="s">
        <v>239</v>
      </c>
      <c r="G218" s="39" t="s">
        <v>239</v>
      </c>
      <c r="H218" s="40" t="n">
        <v>0.00152</v>
      </c>
      <c r="I218" s="44" t="n">
        <f aca="false">E$7*H218/0.3653</f>
        <v>169969.811990145</v>
      </c>
    </row>
    <row r="219" customFormat="false" ht="12.75" hidden="false" customHeight="false" outlineLevel="0" collapsed="false">
      <c r="A219" s="37"/>
      <c r="B219" s="38"/>
      <c r="C219" s="39"/>
      <c r="D219" s="40"/>
      <c r="E219" s="41"/>
      <c r="F219" s="38" t="s">
        <v>240</v>
      </c>
      <c r="G219" s="39" t="s">
        <v>240</v>
      </c>
      <c r="H219" s="40" t="n">
        <v>0.00186</v>
      </c>
      <c r="I219" s="44" t="n">
        <f aca="false">E$7*H219/0.3653</f>
        <v>207989.375198467</v>
      </c>
    </row>
    <row r="220" customFormat="false" ht="13.5" hidden="false" customHeight="false" outlineLevel="0" collapsed="false">
      <c r="A220" s="49"/>
      <c r="B220" s="50"/>
      <c r="C220" s="51"/>
      <c r="D220" s="52"/>
      <c r="E220" s="53"/>
      <c r="F220" s="50" t="s">
        <v>241</v>
      </c>
      <c r="G220" s="51" t="s">
        <v>241</v>
      </c>
      <c r="H220" s="52" t="n">
        <v>0.00173</v>
      </c>
      <c r="I220" s="54" t="n">
        <f aca="false">E$7*H220/0.3653</f>
        <v>193452.48338352</v>
      </c>
    </row>
    <row r="221" customFormat="false" ht="13.5" hidden="false" customHeight="false" outlineLevel="0" collapsed="false">
      <c r="A221" s="55" t="s">
        <v>13</v>
      </c>
      <c r="B221" s="56"/>
      <c r="C221" s="57" t="s">
        <v>242</v>
      </c>
      <c r="D221" s="55" t="n">
        <v>0.12177</v>
      </c>
      <c r="E221" s="58" t="n">
        <f aca="false">SUM(E11:E220)</f>
        <v>13616594</v>
      </c>
      <c r="F221" s="58"/>
      <c r="G221" s="57"/>
      <c r="H221" s="59" t="n">
        <f aca="false">SUM(H11:H220)</f>
        <v>0.3653</v>
      </c>
      <c r="I221" s="60" t="n">
        <f aca="false">SUM(I11:I220)</f>
        <v>40848666</v>
      </c>
    </row>
  </sheetData>
  <mergeCells count="7">
    <mergeCell ref="A2:I2"/>
    <mergeCell ref="A3:C3"/>
    <mergeCell ref="A4:C4"/>
    <mergeCell ref="A5:C5"/>
    <mergeCell ref="A6:C6"/>
    <mergeCell ref="A7:C7"/>
    <mergeCell ref="A9:I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Administrator</cp:lastModifiedBy>
  <cp:lastPrinted>2007-12-14T10:06:19Z</cp:lastPrinted>
  <dcterms:modified xsi:type="dcterms:W3CDTF">2007-12-14T10:07:10Z</dcterms:modified>
  <cp:revision>0</cp:revision>
  <dc:subject/>
  <dc:title/>
</cp:coreProperties>
</file>