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Nadia" sheetId="1" state="visible" r:id="rId2"/>
    <sheet name="smp" sheetId="2" state="visible" r:id="rId3"/>
    <sheet name="cob" sheetId="3" state="visible" r:id="rId4"/>
    <sheet name="annex A" sheetId="4" state="visible" r:id="rId5"/>
    <sheet name="Jalpaigu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741">
  <si>
    <t xml:space="preserve">enclo to no. 252(Sanction)  /PN dtd.11.01.08</t>
  </si>
  <si>
    <t xml:space="preserve">Annexure-B</t>
  </si>
  <si>
    <t xml:space="preserve">ALLOCATION OF 2nd S.F.C(UNTIED) FUND (2nd Instalment) 2006-07</t>
  </si>
  <si>
    <t xml:space="preserve">District / Zila parishad</t>
  </si>
  <si>
    <t xml:space="preserve">Entitlement (%) as per 2nd State Finance Commission</t>
  </si>
  <si>
    <t xml:space="preserve"> Entitlement (Rs.)</t>
  </si>
  <si>
    <t xml:space="preserve">NADIA District</t>
  </si>
  <si>
    <t xml:space="preserve">NADIA Zila Parishad</t>
  </si>
  <si>
    <t xml:space="preserve">Panchayat Samities Total</t>
  </si>
  <si>
    <t xml:space="preserve">Gram Panchayats Total</t>
  </si>
  <si>
    <t xml:space="preserve">ENTITLEMENT OF NADIA DISTRICT- P.S. &amp;G.P. WISE</t>
  </si>
  <si>
    <t xml:space="preserve">DISTRICT</t>
  </si>
  <si>
    <t xml:space="preserve">PANCHAYAT SAMITI</t>
  </si>
  <si>
    <t xml:space="preserve">GP</t>
  </si>
  <si>
    <t xml:space="preserve">NADIA</t>
  </si>
  <si>
    <t xml:space="preserve">CHAKDAHA</t>
  </si>
  <si>
    <t xml:space="preserve">Chanduria-I</t>
  </si>
  <si>
    <t xml:space="preserve">CHANDURIA-I</t>
  </si>
  <si>
    <t xml:space="preserve">Chanduria-II</t>
  </si>
  <si>
    <t xml:space="preserve">CHANDURIA-II</t>
  </si>
  <si>
    <t xml:space="preserve">Dewli</t>
  </si>
  <si>
    <t xml:space="preserve">DEWLI</t>
  </si>
  <si>
    <t xml:space="preserve">Dubra</t>
  </si>
  <si>
    <t xml:space="preserve">DUBRA</t>
  </si>
  <si>
    <t xml:space="preserve">Ghetugachhi</t>
  </si>
  <si>
    <t xml:space="preserve">GHETUGACHI</t>
  </si>
  <si>
    <t xml:space="preserve">Hingnara</t>
  </si>
  <si>
    <t xml:space="preserve">HINGNARA</t>
  </si>
  <si>
    <t xml:space="preserve">Kanchrapara</t>
  </si>
  <si>
    <t xml:space="preserve">KANCHRAPARA</t>
  </si>
  <si>
    <t xml:space="preserve">Madanpur-I</t>
  </si>
  <si>
    <t xml:space="preserve">MADANPUR-I</t>
  </si>
  <si>
    <t xml:space="preserve">Madanpur-II</t>
  </si>
  <si>
    <t xml:space="preserve">MADANPUR-II</t>
  </si>
  <si>
    <t xml:space="preserve">Routari</t>
  </si>
  <si>
    <t xml:space="preserve">RAUTARI</t>
  </si>
  <si>
    <t xml:space="preserve">Saguna</t>
  </si>
  <si>
    <t xml:space="preserve">SAGUNA</t>
  </si>
  <si>
    <t xml:space="preserve">Sarati</t>
  </si>
  <si>
    <t xml:space="preserve">SARATI</t>
  </si>
  <si>
    <t xml:space="preserve">Shimurali</t>
  </si>
  <si>
    <t xml:space="preserve">SHIMURALI</t>
  </si>
  <si>
    <t xml:space="preserve">Silinda-I</t>
  </si>
  <si>
    <t xml:space="preserve">SILINDA-I</t>
  </si>
  <si>
    <t xml:space="preserve">Silinda-II</t>
  </si>
  <si>
    <t xml:space="preserve">SILINDA-II</t>
  </si>
  <si>
    <t xml:space="preserve">Tatla-I</t>
  </si>
  <si>
    <t xml:space="preserve">TATLA-I</t>
  </si>
  <si>
    <t xml:space="preserve">Tatla-II</t>
  </si>
  <si>
    <t xml:space="preserve">TATLA-II</t>
  </si>
  <si>
    <t xml:space="preserve">CHAPRA</t>
  </si>
  <si>
    <t xml:space="preserve">Alfa</t>
  </si>
  <si>
    <t xml:space="preserve">ALFA</t>
  </si>
  <si>
    <t xml:space="preserve">Bagberia</t>
  </si>
  <si>
    <t xml:space="preserve">BAGBERIA</t>
  </si>
  <si>
    <t xml:space="preserve">Brittihuda</t>
  </si>
  <si>
    <t xml:space="preserve">BRITTIHUDA</t>
  </si>
  <si>
    <t xml:space="preserve">Chapra-I</t>
  </si>
  <si>
    <t xml:space="preserve">CHAPRA-I</t>
  </si>
  <si>
    <t xml:space="preserve">Chapra-II</t>
  </si>
  <si>
    <t xml:space="preserve">CHAPRA-II</t>
  </si>
  <si>
    <t xml:space="preserve">Hatishala-I</t>
  </si>
  <si>
    <t xml:space="preserve">HATISALA-I</t>
  </si>
  <si>
    <t xml:space="preserve">Hatishala-II</t>
  </si>
  <si>
    <t xml:space="preserve">HATISALA-II</t>
  </si>
  <si>
    <t xml:space="preserve">Hatkhola</t>
  </si>
  <si>
    <t xml:space="preserve">HATKHOLA</t>
  </si>
  <si>
    <t xml:space="preserve">Hridaypur</t>
  </si>
  <si>
    <t xml:space="preserve">HRIDAYPUR</t>
  </si>
  <si>
    <t xml:space="preserve">Kalinga</t>
  </si>
  <si>
    <t xml:space="preserve">KALINGA</t>
  </si>
  <si>
    <t xml:space="preserve">Mahatpur</t>
  </si>
  <si>
    <t xml:space="preserve">MAHATPUR</t>
  </si>
  <si>
    <t xml:space="preserve">Maheshpur</t>
  </si>
  <si>
    <t xml:space="preserve">MAHESHPUR</t>
  </si>
  <si>
    <t xml:space="preserve">Pipragachhi</t>
  </si>
  <si>
    <t xml:space="preserve">PIPRAGACHI</t>
  </si>
  <si>
    <t xml:space="preserve">HANSKHALI</t>
  </si>
  <si>
    <t xml:space="preserve">Badkulla-I</t>
  </si>
  <si>
    <t xml:space="preserve">BADKULLA-I</t>
  </si>
  <si>
    <t xml:space="preserve">Badkulla-II</t>
  </si>
  <si>
    <t xml:space="preserve">BADKULLA-II</t>
  </si>
  <si>
    <t xml:space="preserve">Bagula-I</t>
  </si>
  <si>
    <t xml:space="preserve">BAGULA-I</t>
  </si>
  <si>
    <t xml:space="preserve">Bagula-II</t>
  </si>
  <si>
    <t xml:space="preserve">BAGULA-II</t>
  </si>
  <si>
    <t xml:space="preserve">Betna-Gobindapur</t>
  </si>
  <si>
    <t xml:space="preserve">BETNA-GOBINDAPUR</t>
  </si>
  <si>
    <t xml:space="preserve">Dakshinpara-I</t>
  </si>
  <si>
    <t xml:space="preserve">DAKSHINPARA-I</t>
  </si>
  <si>
    <t xml:space="preserve">Dakshinpara-II</t>
  </si>
  <si>
    <t xml:space="preserve">DAKSHINPARA-II</t>
  </si>
  <si>
    <t xml:space="preserve">Gazna</t>
  </si>
  <si>
    <t xml:space="preserve">GAZNA</t>
  </si>
  <si>
    <t xml:space="preserve">Mamjoan</t>
  </si>
  <si>
    <t xml:space="preserve">MAMJOAN</t>
  </si>
  <si>
    <t xml:space="preserve">Mayurhat-I</t>
  </si>
  <si>
    <t xml:space="preserve">MAYURHAT-I</t>
  </si>
  <si>
    <t xml:space="preserve">Mayurhat-II</t>
  </si>
  <si>
    <t xml:space="preserve">MAYURHAT-II</t>
  </si>
  <si>
    <t xml:space="preserve">Ramnagar-Barachupuria-I</t>
  </si>
  <si>
    <t xml:space="preserve">RAMNAGAR-BARACHUPRIA-I</t>
  </si>
  <si>
    <t xml:space="preserve">Ramnagar-Barachupuria-II</t>
  </si>
  <si>
    <t xml:space="preserve">RAMNAGAR-BARACHUPRIA-II</t>
  </si>
  <si>
    <t xml:space="preserve">HARINGHATA</t>
  </si>
  <si>
    <t xml:space="preserve">Birohi-I</t>
  </si>
  <si>
    <t xml:space="preserve">BIROHI-I</t>
  </si>
  <si>
    <t xml:space="preserve">Birohi-II</t>
  </si>
  <si>
    <t xml:space="preserve">BIROHI-II</t>
  </si>
  <si>
    <t xml:space="preserve">Fatepur</t>
  </si>
  <si>
    <t xml:space="preserve">FATEPUR</t>
  </si>
  <si>
    <t xml:space="preserve">Haringhata-I</t>
  </si>
  <si>
    <t xml:space="preserve">HARINGHATA-I</t>
  </si>
  <si>
    <t xml:space="preserve">Haringhata-II</t>
  </si>
  <si>
    <t xml:space="preserve">HARINGHATA-II</t>
  </si>
  <si>
    <t xml:space="preserve">Kastodanga-I</t>
  </si>
  <si>
    <t xml:space="preserve">KASTADANGA-I</t>
  </si>
  <si>
    <t xml:space="preserve">Kastodanga-II</t>
  </si>
  <si>
    <t xml:space="preserve">KASTADANGA-II</t>
  </si>
  <si>
    <t xml:space="preserve">Mollabelia</t>
  </si>
  <si>
    <t xml:space="preserve">MOLLABELIA</t>
  </si>
  <si>
    <t xml:space="preserve">Nagarukhra-I</t>
  </si>
  <si>
    <t xml:space="preserve">NAGARUKHRA-I</t>
  </si>
  <si>
    <t xml:space="preserve">Nagarukhra-II</t>
  </si>
  <si>
    <t xml:space="preserve">NAGARUKHRA-II</t>
  </si>
  <si>
    <t xml:space="preserve">KALIGUNJ</t>
  </si>
  <si>
    <t xml:space="preserve">Barachandghar</t>
  </si>
  <si>
    <t xml:space="preserve">BARACHANDGHAR</t>
  </si>
  <si>
    <t xml:space="preserve">Debogram</t>
  </si>
  <si>
    <t xml:space="preserve">DEBAGRAM</t>
  </si>
  <si>
    <t xml:space="preserve">Faridpur</t>
  </si>
  <si>
    <t xml:space="preserve">FARIDPUR</t>
  </si>
  <si>
    <t xml:space="preserve">Gobra</t>
  </si>
  <si>
    <t xml:space="preserve">GOBRA</t>
  </si>
  <si>
    <t xml:space="preserve">Hatgachha</t>
  </si>
  <si>
    <t xml:space="preserve">HATGACHHA </t>
  </si>
  <si>
    <t xml:space="preserve">Juranpur</t>
  </si>
  <si>
    <t xml:space="preserve">JURANPUR</t>
  </si>
  <si>
    <t xml:space="preserve">Kaliganj</t>
  </si>
  <si>
    <t xml:space="preserve">KALIGANJ</t>
  </si>
  <si>
    <t xml:space="preserve">Matiary</t>
  </si>
  <si>
    <t xml:space="preserve">MATIARI</t>
  </si>
  <si>
    <t xml:space="preserve">Mira-I</t>
  </si>
  <si>
    <t xml:space="preserve">MIRA-I</t>
  </si>
  <si>
    <t xml:space="preserve">Mira-II</t>
  </si>
  <si>
    <t xml:space="preserve">MIRA-II</t>
  </si>
  <si>
    <t xml:space="preserve">Palitbegia</t>
  </si>
  <si>
    <t xml:space="preserve">PALITBEGIA</t>
  </si>
  <si>
    <t xml:space="preserve">Panighata</t>
  </si>
  <si>
    <t xml:space="preserve">PANIGHATA</t>
  </si>
  <si>
    <t xml:space="preserve">Plassey-I</t>
  </si>
  <si>
    <t xml:space="preserve">PLASSEY-I</t>
  </si>
  <si>
    <t xml:space="preserve">Plassey-II</t>
  </si>
  <si>
    <t xml:space="preserve">PLASSEY-II</t>
  </si>
  <si>
    <t xml:space="preserve">Rajarampur Ghoraikshetra</t>
  </si>
  <si>
    <t xml:space="preserve">RAJARAMPUR CHORAI KSHETRA</t>
  </si>
  <si>
    <t xml:space="preserve">KARIMPUR-I</t>
  </si>
  <si>
    <t xml:space="preserve">Harekrishnapur</t>
  </si>
  <si>
    <t xml:space="preserve">HAREKKRISHNAPUR</t>
  </si>
  <si>
    <t xml:space="preserve">Hogalberia</t>
  </si>
  <si>
    <t xml:space="preserve">HOGOLBARIA</t>
  </si>
  <si>
    <t xml:space="preserve">Jamserpur</t>
  </si>
  <si>
    <t xml:space="preserve">JAMSHERPUR</t>
  </si>
  <si>
    <t xml:space="preserve">Karimpur-I</t>
  </si>
  <si>
    <t xml:space="preserve">Karimpur-II</t>
  </si>
  <si>
    <t xml:space="preserve">KARIMPUR-II</t>
  </si>
  <si>
    <t xml:space="preserve">Madhugari</t>
  </si>
  <si>
    <t xml:space="preserve">MADHUGARI</t>
  </si>
  <si>
    <t xml:space="preserve">Pipulberia</t>
  </si>
  <si>
    <t xml:space="preserve">PIPULBARIA</t>
  </si>
  <si>
    <t xml:space="preserve">Shikarpur</t>
  </si>
  <si>
    <t xml:space="preserve">SHIKARPUR</t>
  </si>
  <si>
    <t xml:space="preserve">Dhoradaha-I</t>
  </si>
  <si>
    <t xml:space="preserve">DHORADAHA-I</t>
  </si>
  <si>
    <t xml:space="preserve">Dhoradaha-II</t>
  </si>
  <si>
    <t xml:space="preserve">DHORADAHA-II</t>
  </si>
  <si>
    <t xml:space="preserve">Dighalkandi</t>
  </si>
  <si>
    <t xml:space="preserve">DIGHALKANDI</t>
  </si>
  <si>
    <t xml:space="preserve">Murutia</t>
  </si>
  <si>
    <t xml:space="preserve">MURUTIA</t>
  </si>
  <si>
    <t xml:space="preserve">Nandanpur</t>
  </si>
  <si>
    <t xml:space="preserve">NANDANPUR</t>
  </si>
  <si>
    <t xml:space="preserve">Narayanpur-I</t>
  </si>
  <si>
    <t xml:space="preserve">NARAYANPUR-I</t>
  </si>
  <si>
    <t xml:space="preserve">Narayanpur-II</t>
  </si>
  <si>
    <t xml:space="preserve">NARAYANPUR-II</t>
  </si>
  <si>
    <t xml:space="preserve">Natidanga-I</t>
  </si>
  <si>
    <t xml:space="preserve">NATIDANGA-I</t>
  </si>
  <si>
    <t xml:space="preserve">Natidanga-II</t>
  </si>
  <si>
    <t xml:space="preserve">NATIDANGA-II</t>
  </si>
  <si>
    <t xml:space="preserve">Rahamatpur</t>
  </si>
  <si>
    <t xml:space="preserve">RAHAMATPUR</t>
  </si>
  <si>
    <t xml:space="preserve">KRISHNAGANJ</t>
  </si>
  <si>
    <t xml:space="preserve">Bhajanghat-Tungi</t>
  </si>
  <si>
    <t xml:space="preserve">BHAJANGHAT-TUNGI</t>
  </si>
  <si>
    <t xml:space="preserve">Gobindapur</t>
  </si>
  <si>
    <t xml:space="preserve">GOBINDAPUR</t>
  </si>
  <si>
    <t xml:space="preserve">Joyghata</t>
  </si>
  <si>
    <t xml:space="preserve">JOYGHATA</t>
  </si>
  <si>
    <t xml:space="preserve">Krishnaganj</t>
  </si>
  <si>
    <t xml:space="preserve">Matiary-Banpur</t>
  </si>
  <si>
    <t xml:space="preserve">MATIARI-BANPUR</t>
  </si>
  <si>
    <t xml:space="preserve">Shibnibash</t>
  </si>
  <si>
    <t xml:space="preserve">SHIBNIBASH</t>
  </si>
  <si>
    <t xml:space="preserve">Talda-Majdia</t>
  </si>
  <si>
    <t xml:space="preserve">TALDAH-MAJDIA</t>
  </si>
  <si>
    <t xml:space="preserve">KRISHNANAGAR-I</t>
  </si>
  <si>
    <t xml:space="preserve">Asannagar</t>
  </si>
  <si>
    <t xml:space="preserve">ASANNAGAR</t>
  </si>
  <si>
    <t xml:space="preserve">Bhaluka</t>
  </si>
  <si>
    <t xml:space="preserve">BHALUKA</t>
  </si>
  <si>
    <t xml:space="preserve">Bhanderkhola</t>
  </si>
  <si>
    <t xml:space="preserve">BHANDERKHOLA</t>
  </si>
  <si>
    <t xml:space="preserve">Bhatjungla</t>
  </si>
  <si>
    <t xml:space="preserve">BHATJUNGLA</t>
  </si>
  <si>
    <t xml:space="preserve">Bhimpur</t>
  </si>
  <si>
    <t xml:space="preserve">BHIMPUR</t>
  </si>
  <si>
    <t xml:space="preserve">Chak Dignagar</t>
  </si>
  <si>
    <t xml:space="preserve">CHAKDIGNAGAR</t>
  </si>
  <si>
    <t xml:space="preserve">Deypara</t>
  </si>
  <si>
    <t xml:space="preserve">DEYPARA</t>
  </si>
  <si>
    <t xml:space="preserve">Dignagar</t>
  </si>
  <si>
    <t xml:space="preserve">DIGNAGAR</t>
  </si>
  <si>
    <t xml:space="preserve">Dogachhi</t>
  </si>
  <si>
    <t xml:space="preserve">DOGACHHI</t>
  </si>
  <si>
    <t xml:space="preserve">Joania</t>
  </si>
  <si>
    <t xml:space="preserve">JOANIA</t>
  </si>
  <si>
    <t xml:space="preserve">Poragachha</t>
  </si>
  <si>
    <t xml:space="preserve">PORAGACHHA</t>
  </si>
  <si>
    <t xml:space="preserve">Ruipukur</t>
  </si>
  <si>
    <t xml:space="preserve">RUIPUKUR</t>
  </si>
  <si>
    <t xml:space="preserve">KRISHNANAGAR-II</t>
  </si>
  <si>
    <t xml:space="preserve">Belpukur</t>
  </si>
  <si>
    <t xml:space="preserve">BELPUKUR</t>
  </si>
  <si>
    <t xml:space="preserve">Dhubulia-I</t>
  </si>
  <si>
    <t xml:space="preserve">DHUBULIA-I</t>
  </si>
  <si>
    <t xml:space="preserve">Dhubulia-II</t>
  </si>
  <si>
    <t xml:space="preserve">DHUBULIA-II</t>
  </si>
  <si>
    <t xml:space="preserve">Nawpara-I</t>
  </si>
  <si>
    <t xml:space="preserve">NOWPARA-I</t>
  </si>
  <si>
    <t xml:space="preserve">Nawpara-II</t>
  </si>
  <si>
    <t xml:space="preserve">NOWPARA-II</t>
  </si>
  <si>
    <t xml:space="preserve">Sadhanpara-I</t>
  </si>
  <si>
    <t xml:space="preserve">SADHANPARA-I</t>
  </si>
  <si>
    <t xml:space="preserve">Sadhanpara-II</t>
  </si>
  <si>
    <t xml:space="preserve">SADHANPARA-II</t>
  </si>
  <si>
    <t xml:space="preserve">NABADWIP</t>
  </si>
  <si>
    <t xml:space="preserve">Bablari</t>
  </si>
  <si>
    <t xml:space="preserve">BABLARI</t>
  </si>
  <si>
    <t xml:space="preserve">C. M. C. B.</t>
  </si>
  <si>
    <t xml:space="preserve">CHARMADIA-CHARBRAHMANAGAR</t>
  </si>
  <si>
    <t xml:space="preserve">Fakirdanga Gholapara</t>
  </si>
  <si>
    <t xml:space="preserve">FAKIRDANGA-GHOLAPARA</t>
  </si>
  <si>
    <t xml:space="preserve">Mahisura</t>
  </si>
  <si>
    <t xml:space="preserve">MAHISURA</t>
  </si>
  <si>
    <t xml:space="preserve">Majdia Pansila</t>
  </si>
  <si>
    <t xml:space="preserve">MAJDIA-PANSILA</t>
  </si>
  <si>
    <t xml:space="preserve">Mayapur Bamanpukur-I</t>
  </si>
  <si>
    <t xml:space="preserve">MAYAPUR-BAMANPUKUR-I</t>
  </si>
  <si>
    <t xml:space="preserve">Mayapur Bamanpukur-II</t>
  </si>
  <si>
    <t xml:space="preserve">MAYAPUR-BAMANPUKUR-II</t>
  </si>
  <si>
    <t xml:space="preserve">Swarupganj</t>
  </si>
  <si>
    <t xml:space="preserve">SWARUPGANJ</t>
  </si>
  <si>
    <t xml:space="preserve">NAKASHIPARA</t>
  </si>
  <si>
    <t xml:space="preserve">Bethuadahari-I</t>
  </si>
  <si>
    <t xml:space="preserve">BETHUADAHARI-I</t>
  </si>
  <si>
    <t xml:space="preserve">Bethuadahari-II</t>
  </si>
  <si>
    <t xml:space="preserve">BETHUADAHARI-II</t>
  </si>
  <si>
    <t xml:space="preserve">Bikriampur</t>
  </si>
  <si>
    <t xml:space="preserve">BIKRAMPUR</t>
  </si>
  <si>
    <t xml:space="preserve">Bilkumari</t>
  </si>
  <si>
    <t xml:space="preserve">BILKUMARI</t>
  </si>
  <si>
    <t xml:space="preserve">Billwagram</t>
  </si>
  <si>
    <t xml:space="preserve">BILLAGRAM</t>
  </si>
  <si>
    <t xml:space="preserve">Birpur-I</t>
  </si>
  <si>
    <t xml:space="preserve">BIRPUR-I</t>
  </si>
  <si>
    <t xml:space="preserve">Birpur-II</t>
  </si>
  <si>
    <t xml:space="preserve">BIRPUR-II</t>
  </si>
  <si>
    <t xml:space="preserve">Dhananjoypur</t>
  </si>
  <si>
    <t xml:space="preserve">DHANANJOYPUR</t>
  </si>
  <si>
    <t xml:space="preserve">Dharmada</t>
  </si>
  <si>
    <t xml:space="preserve">DHARMADA</t>
  </si>
  <si>
    <t xml:space="preserve">Dogachhia</t>
  </si>
  <si>
    <t xml:space="preserve">DOGACHHIA</t>
  </si>
  <si>
    <t xml:space="preserve">Haranagar</t>
  </si>
  <si>
    <t xml:space="preserve">HARANAGAR</t>
  </si>
  <si>
    <t xml:space="preserve">Majhergram</t>
  </si>
  <si>
    <t xml:space="preserve">MAJHERGRAM</t>
  </si>
  <si>
    <t xml:space="preserve">Muragachha</t>
  </si>
  <si>
    <t xml:space="preserve">MURAGACHHA</t>
  </si>
  <si>
    <t xml:space="preserve">Nakashipara</t>
  </si>
  <si>
    <t xml:space="preserve">Patikabari</t>
  </si>
  <si>
    <t xml:space="preserve">PATIKABARI</t>
  </si>
  <si>
    <t xml:space="preserve">RANAGHAT-I</t>
  </si>
  <si>
    <t xml:space="preserve">Anulia</t>
  </si>
  <si>
    <t xml:space="preserve">ANULIA</t>
  </si>
  <si>
    <t xml:space="preserve">Barasat</t>
  </si>
  <si>
    <t xml:space="preserve">BARASAT</t>
  </si>
  <si>
    <t xml:space="preserve">Habibpur</t>
  </si>
  <si>
    <t xml:space="preserve">HABIBPUR</t>
  </si>
  <si>
    <t xml:space="preserve">Kalinarayanpur-Paharpur</t>
  </si>
  <si>
    <t xml:space="preserve">KALINARAYANPUR-PAHARPUR</t>
  </si>
  <si>
    <t xml:space="preserve">Khisma</t>
  </si>
  <si>
    <t xml:space="preserve">KHISMA</t>
  </si>
  <si>
    <t xml:space="preserve">Nawpara-Masundra</t>
  </si>
  <si>
    <t xml:space="preserve">NOWPARA-MASUNDA</t>
  </si>
  <si>
    <t xml:space="preserve">Payradanga</t>
  </si>
  <si>
    <t xml:space="preserve">PAYRADANGA</t>
  </si>
  <si>
    <t xml:space="preserve">Ramnagar-I</t>
  </si>
  <si>
    <t xml:space="preserve">RAMNAGAR-I</t>
  </si>
  <si>
    <t xml:space="preserve">Ramnagar-II</t>
  </si>
  <si>
    <t xml:space="preserve">RAMNAGAR-II</t>
  </si>
  <si>
    <t xml:space="preserve">Tarapur</t>
  </si>
  <si>
    <t xml:space="preserve">TARAPUR</t>
  </si>
  <si>
    <t xml:space="preserve">RANAGHAT-II</t>
  </si>
  <si>
    <t xml:space="preserve">Ainsmali</t>
  </si>
  <si>
    <t xml:space="preserve">ANISHMALI</t>
  </si>
  <si>
    <t xml:space="preserve">Aranghata</t>
  </si>
  <si>
    <t xml:space="preserve">ARANGHATA</t>
  </si>
  <si>
    <t xml:space="preserve">Bahirgachhi</t>
  </si>
  <si>
    <t xml:space="preserve">BAHIRGACHHI</t>
  </si>
  <si>
    <t xml:space="preserve">Baidyapur-I</t>
  </si>
  <si>
    <t xml:space="preserve">BAIDYAPUR-I</t>
  </si>
  <si>
    <t xml:space="preserve">Baidyapur-II</t>
  </si>
  <si>
    <t xml:space="preserve">BAIDYAPUR-II</t>
  </si>
  <si>
    <t xml:space="preserve">Duttaphulia</t>
  </si>
  <si>
    <t xml:space="preserve">DUTTAPHULIA</t>
  </si>
  <si>
    <t xml:space="preserve">Jugolkishore</t>
  </si>
  <si>
    <t xml:space="preserve">JUGALKISHORE</t>
  </si>
  <si>
    <t xml:space="preserve">Kamalpur</t>
  </si>
  <si>
    <t xml:space="preserve">KAMALPUR</t>
  </si>
  <si>
    <t xml:space="preserve">Nokari</t>
  </si>
  <si>
    <t xml:space="preserve">NOKARI</t>
  </si>
  <si>
    <t xml:space="preserve">Raghunathpur-Hijuli-I</t>
  </si>
  <si>
    <t xml:space="preserve">RAGHUNATHPUR HIJULI-I</t>
  </si>
  <si>
    <t xml:space="preserve">Raghunathpur-Hijuli-II</t>
  </si>
  <si>
    <t xml:space="preserve">RAGHUNATHPUR HIJULI-II</t>
  </si>
  <si>
    <t xml:space="preserve">Shyamnagar</t>
  </si>
  <si>
    <t xml:space="preserve">SHYAMNAGAR</t>
  </si>
  <si>
    <t xml:space="preserve">SANTIPUR</t>
  </si>
  <si>
    <t xml:space="preserve">Arbandi-I</t>
  </si>
  <si>
    <t xml:space="preserve">ARABANDI-I</t>
  </si>
  <si>
    <t xml:space="preserve">Arbandi-II</t>
  </si>
  <si>
    <t xml:space="preserve">ARABANDI-II</t>
  </si>
  <si>
    <t xml:space="preserve">Babla</t>
  </si>
  <si>
    <t xml:space="preserve">BABLA</t>
  </si>
  <si>
    <t xml:space="preserve">Baganchra</t>
  </si>
  <si>
    <t xml:space="preserve">BAHANCHRA</t>
  </si>
  <si>
    <t xml:space="preserve">Belgoria-I</t>
  </si>
  <si>
    <t xml:space="preserve">BELGORIA-I</t>
  </si>
  <si>
    <t xml:space="preserve">Belgoria-II</t>
  </si>
  <si>
    <t xml:space="preserve">BELGORIA-II</t>
  </si>
  <si>
    <t xml:space="preserve">Fulia Township</t>
  </si>
  <si>
    <t xml:space="preserve">FULIA TOWNSHIP</t>
  </si>
  <si>
    <t xml:space="preserve">Gayeshpur</t>
  </si>
  <si>
    <t xml:space="preserve">GAYESHPUR</t>
  </si>
  <si>
    <t xml:space="preserve">Haripur</t>
  </si>
  <si>
    <t xml:space="preserve">HARIPUR</t>
  </si>
  <si>
    <t xml:space="preserve">Nabla</t>
  </si>
  <si>
    <t xml:space="preserve">NABLA</t>
  </si>
  <si>
    <t xml:space="preserve">TEHATTA-I</t>
  </si>
  <si>
    <t xml:space="preserve">Betai-I</t>
  </si>
  <si>
    <t xml:space="preserve">BETAI-I</t>
  </si>
  <si>
    <t xml:space="preserve">Betai-II</t>
  </si>
  <si>
    <t xml:space="preserve">BETAI-II</t>
  </si>
  <si>
    <t xml:space="preserve">Chanderghat</t>
  </si>
  <si>
    <t xml:space="preserve">CHANDERGHAT</t>
  </si>
  <si>
    <t xml:space="preserve">Chhitka</t>
  </si>
  <si>
    <t xml:space="preserve">CHHITKA</t>
  </si>
  <si>
    <t xml:space="preserve">Kanainagar</t>
  </si>
  <si>
    <t xml:space="preserve">KANAINAGAR</t>
  </si>
  <si>
    <t xml:space="preserve">Natna</t>
  </si>
  <si>
    <t xml:space="preserve">NATNA</t>
  </si>
  <si>
    <t xml:space="preserve">Patharghata-I</t>
  </si>
  <si>
    <t xml:space="preserve">PATHARGHATA-I</t>
  </si>
  <si>
    <t xml:space="preserve">Patharghata-II</t>
  </si>
  <si>
    <t xml:space="preserve">PATHARGHATA-II</t>
  </si>
  <si>
    <t xml:space="preserve">Raghunathpur</t>
  </si>
  <si>
    <t xml:space="preserve">RAGHUNATHPUR</t>
  </si>
  <si>
    <t xml:space="preserve">Tehatta</t>
  </si>
  <si>
    <t xml:space="preserve">TEHATTA</t>
  </si>
  <si>
    <t xml:space="preserve">TEHATTA-II</t>
  </si>
  <si>
    <t xml:space="preserve">Barnia</t>
  </si>
  <si>
    <t xml:space="preserve">BARNIA</t>
  </si>
  <si>
    <t xml:space="preserve">Gopinathpur</t>
  </si>
  <si>
    <t xml:space="preserve">GOPINATHPUR</t>
  </si>
  <si>
    <t xml:space="preserve">Hanspukuria</t>
  </si>
  <si>
    <t xml:space="preserve">HANSPUKUKRIA</t>
  </si>
  <si>
    <t xml:space="preserve">Palashipara</t>
  </si>
  <si>
    <t xml:space="preserve">PALASHIPARA</t>
  </si>
  <si>
    <t xml:space="preserve">Palsunda-I</t>
  </si>
  <si>
    <t xml:space="preserve">PALSUNDA-I</t>
  </si>
  <si>
    <t xml:space="preserve">Palsunda-II</t>
  </si>
  <si>
    <t xml:space="preserve">PALSUNDA-II</t>
  </si>
  <si>
    <t xml:space="preserve">Sahebnagar</t>
  </si>
  <si>
    <t xml:space="preserve">SAHEBNAGAR</t>
  </si>
  <si>
    <t xml:space="preserve">TOTAL</t>
  </si>
  <si>
    <t xml:space="preserve">ANNEXURE--B</t>
  </si>
  <si>
    <t xml:space="preserve">ALLOCATION OF 2nd S.F.C (UNTIED) FUND (2nd Instalement-2006-07)</t>
  </si>
  <si>
    <t xml:space="preserve">District / Mahakuma parishad</t>
  </si>
  <si>
    <t xml:space="preserve">DARJEELING District</t>
  </si>
  <si>
    <t xml:space="preserve">SILIGURI Mahakuma Parishad</t>
  </si>
  <si>
    <t xml:space="preserve">ENTITLEMENT OF SILIGURI MAHAKUMA- P.S. &amp;G.P. WISE</t>
  </si>
  <si>
    <t xml:space="preserve">SILIGURI MAHAKUMA PARISHAD</t>
  </si>
  <si>
    <t xml:space="preserve">KHARIBARI</t>
  </si>
  <si>
    <t xml:space="preserve">BINABARI</t>
  </si>
  <si>
    <t xml:space="preserve">BURAGANJ</t>
  </si>
  <si>
    <t xml:space="preserve">KHARIBARI-PANISALI</t>
  </si>
  <si>
    <t xml:space="preserve">RANIGANJ-PANISALAI</t>
  </si>
  <si>
    <t xml:space="preserve">MATIGARA</t>
  </si>
  <si>
    <t xml:space="preserve">ATHARRAKHAI</t>
  </si>
  <si>
    <t xml:space="preserve">CHAMPASARI</t>
  </si>
  <si>
    <t xml:space="preserve">MATIGARA-I</t>
  </si>
  <si>
    <t xml:space="preserve">MATIGARA-II</t>
  </si>
  <si>
    <t xml:space="preserve">PATHARGHATA</t>
  </si>
  <si>
    <t xml:space="preserve">NAXALBARI</t>
  </si>
  <si>
    <t xml:space="preserve">GOSSAINPUR</t>
  </si>
  <si>
    <t xml:space="preserve">HATIGHISA</t>
  </si>
  <si>
    <t xml:space="preserve">LOWER BAGDOGRA</t>
  </si>
  <si>
    <t xml:space="preserve">MANIRAM</t>
  </si>
  <si>
    <t xml:space="preserve">UPPER BAGDOGRA</t>
  </si>
  <si>
    <t xml:space="preserve">PHANSIDEWA</t>
  </si>
  <si>
    <t xml:space="preserve">BIDHANNAGAR-I</t>
  </si>
  <si>
    <t xml:space="preserve">BIDHANNAGAR-II</t>
  </si>
  <si>
    <t xml:space="preserve">CHATHAT</t>
  </si>
  <si>
    <t xml:space="preserve">GHOSHPUKUR</t>
  </si>
  <si>
    <t xml:space="preserve">HETMURI-SINGHIJHORA</t>
  </si>
  <si>
    <t xml:space="preserve">JALASH-NIJAMTARA</t>
  </si>
  <si>
    <t xml:space="preserve">ALLOCATION OF 2nd S.F.C (UNTIED) FUND (2nd Instalement 2006-07)</t>
  </si>
  <si>
    <t xml:space="preserve">KOCH BIHAR District</t>
  </si>
  <si>
    <t xml:space="preserve">KOCH BIHAR Zila Parishad</t>
  </si>
  <si>
    <t xml:space="preserve">ENTITLEMENT OF KOCH BIHAR DISTTRICT- P.S &amp;G.P. WISE</t>
  </si>
  <si>
    <t xml:space="preserve">KOCH BIHAR</t>
  </si>
  <si>
    <t xml:space="preserve">COOCH BIHAR-I</t>
  </si>
  <si>
    <t xml:space="preserve">CHANDAMARI</t>
  </si>
  <si>
    <t xml:space="preserve">CHILKIRHAT</t>
  </si>
  <si>
    <t xml:space="preserve">DAWAGURI</t>
  </si>
  <si>
    <t xml:space="preserve">DEWANHAT</t>
  </si>
  <si>
    <t xml:space="preserve">FALIMARI</t>
  </si>
  <si>
    <t xml:space="preserve">GHUGUMARI</t>
  </si>
  <si>
    <t xml:space="preserve">GURIAHATI-I</t>
  </si>
  <si>
    <t xml:space="preserve">GURIAHATI-II</t>
  </si>
  <si>
    <t xml:space="preserve">HARIBHANGA</t>
  </si>
  <si>
    <t xml:space="preserve">JIRANPUR</t>
  </si>
  <si>
    <t xml:space="preserve">MOAMARI</t>
  </si>
  <si>
    <t xml:space="preserve">PANISALA</t>
  </si>
  <si>
    <t xml:space="preserve">PATCHHARA</t>
  </si>
  <si>
    <t xml:space="preserve">PUTIMARI-FULESWARI</t>
  </si>
  <si>
    <t xml:space="preserve">SUKTABARI</t>
  </si>
  <si>
    <t xml:space="preserve">COOCH BIHAR-II</t>
  </si>
  <si>
    <t xml:space="preserve">AMBARI </t>
  </si>
  <si>
    <t xml:space="preserve">BANESWAR</t>
  </si>
  <si>
    <t xml:space="preserve">BARARANGRASH</t>
  </si>
  <si>
    <t xml:space="preserve">CHAKCHAKA</t>
  </si>
  <si>
    <t xml:space="preserve">DHANDHINGURI</t>
  </si>
  <si>
    <t xml:space="preserve">GOPALPUR</t>
  </si>
  <si>
    <t xml:space="preserve">KHAGRABARI</t>
  </si>
  <si>
    <t xml:space="preserve">KHAPAIDANGA</t>
  </si>
  <si>
    <t xml:space="preserve">MADHUPUR</t>
  </si>
  <si>
    <t xml:space="preserve">MARICHBARI-KHOLTA</t>
  </si>
  <si>
    <t xml:space="preserve">PATLAKHAWA</t>
  </si>
  <si>
    <t xml:space="preserve">PUNDIBARI</t>
  </si>
  <si>
    <t xml:space="preserve">TAKAGACH-RAJERHAT</t>
  </si>
  <si>
    <t xml:space="preserve">DINHATA-I</t>
  </si>
  <si>
    <t xml:space="preserve">BARA ATIABARI-I</t>
  </si>
  <si>
    <t xml:space="preserve">BARA ATIABARI-II</t>
  </si>
  <si>
    <t xml:space="preserve">BARASOULMARI</t>
  </si>
  <si>
    <t xml:space="preserve">DINHATA VILLAGE-I</t>
  </si>
  <si>
    <t xml:space="preserve">DINHATA VILLAGE-II</t>
  </si>
  <si>
    <t xml:space="preserve">GITALDAHA-I</t>
  </si>
  <si>
    <t xml:space="preserve">GITALDAHA-II</t>
  </si>
  <si>
    <t xml:space="preserve">GOSANIMARI-I</t>
  </si>
  <si>
    <t xml:space="preserve">GOSANIMARI-II</t>
  </si>
  <si>
    <t xml:space="preserve">MATALHAT</t>
  </si>
  <si>
    <t xml:space="preserve">OKRABARI</t>
  </si>
  <si>
    <t xml:space="preserve">PETLA</t>
  </si>
  <si>
    <t xml:space="preserve">PUTIMARI-I</t>
  </si>
  <si>
    <t xml:space="preserve">PUTIMARI-II</t>
  </si>
  <si>
    <t xml:space="preserve">VETAGURI-I</t>
  </si>
  <si>
    <t xml:space="preserve">VETAGURI-II</t>
  </si>
  <si>
    <t xml:space="preserve">DINHATA-II</t>
  </si>
  <si>
    <t xml:space="preserve">BAMANHAT-I</t>
  </si>
  <si>
    <t xml:space="preserve">BAMANHAT-II</t>
  </si>
  <si>
    <t xml:space="preserve">BARASAKDAL</t>
  </si>
  <si>
    <t xml:space="preserve">BURIRHAT-I</t>
  </si>
  <si>
    <t xml:space="preserve">BURIRHAT-II</t>
  </si>
  <si>
    <t xml:space="preserve">CHOWDHURIHAT</t>
  </si>
  <si>
    <t xml:space="preserve">GOBRACHARA-NAYARHAT</t>
  </si>
  <si>
    <t xml:space="preserve">KISAMATDASGRAM</t>
  </si>
  <si>
    <t xml:space="preserve">NAZIRHAT-I</t>
  </si>
  <si>
    <t xml:space="preserve">NAZIRHAT-II</t>
  </si>
  <si>
    <t xml:space="preserve">SAHEBGUNJ</t>
  </si>
  <si>
    <t xml:space="preserve">SUKARURKUTHI</t>
  </si>
  <si>
    <t xml:space="preserve">HALDIBARI</t>
  </si>
  <si>
    <t xml:space="preserve">BOXIGUNJ</t>
  </si>
  <si>
    <t xml:space="preserve">DAKSHIN BARA HALDIBARI</t>
  </si>
  <si>
    <t xml:space="preserve">DEWANGUNJ</t>
  </si>
  <si>
    <t xml:space="preserve">HEMKUMARI</t>
  </si>
  <si>
    <t xml:space="preserve">PER-MEKLIGUNJ</t>
  </si>
  <si>
    <t xml:space="preserve">UTTAR BARA HALDIBARI</t>
  </si>
  <si>
    <t xml:space="preserve">MATHABHANGA-I</t>
  </si>
  <si>
    <t xml:space="preserve">BAIRAGIRHAT</t>
  </si>
  <si>
    <t xml:space="preserve">HAZRAHAT-I</t>
  </si>
  <si>
    <t xml:space="preserve">HAZRAHAT-II</t>
  </si>
  <si>
    <t xml:space="preserve">JOREPATKI</t>
  </si>
  <si>
    <t xml:space="preserve">KADERHAT</t>
  </si>
  <si>
    <t xml:space="preserve">KURSHAMARI</t>
  </si>
  <si>
    <t xml:space="preserve">NAYARHAT</t>
  </si>
  <si>
    <t xml:space="preserve">PACHAGAR</t>
  </si>
  <si>
    <t xml:space="preserve">MATHABHANGA-II</t>
  </si>
  <si>
    <t xml:space="preserve">ANGARKATARODUBI</t>
  </si>
  <si>
    <t xml:space="preserve">BARA SOULMARI</t>
  </si>
  <si>
    <t xml:space="preserve">FULBARI</t>
  </si>
  <si>
    <t xml:space="preserve">GHOKSHADANGA</t>
  </si>
  <si>
    <t xml:space="preserve">LATAPOTA</t>
  </si>
  <si>
    <t xml:space="preserve">NISHIGUNJ-I</t>
  </si>
  <si>
    <t xml:space="preserve">NISHIGUNJ-II</t>
  </si>
  <si>
    <t xml:space="preserve">PREMERDANGA</t>
  </si>
  <si>
    <t xml:space="preserve">RUIDANGA</t>
  </si>
  <si>
    <t xml:space="preserve">UNISHBISA</t>
  </si>
  <si>
    <t xml:space="preserve">MEKLIGUNJ</t>
  </si>
  <si>
    <t xml:space="preserve">BAGDOKRA FULKADABRI</t>
  </si>
  <si>
    <t xml:space="preserve">BHETABARI</t>
  </si>
  <si>
    <t xml:space="preserve">CHANGRABANDHA</t>
  </si>
  <si>
    <t xml:space="preserve">JAMALDAH</t>
  </si>
  <si>
    <t xml:space="preserve">KUCHLIBARI</t>
  </si>
  <si>
    <t xml:space="preserve">NIZTARAF</t>
  </si>
  <si>
    <t xml:space="preserve">RANIRHAT</t>
  </si>
  <si>
    <t xml:space="preserve">UCHALPUKURI</t>
  </si>
  <si>
    <t xml:space="preserve">SITAI</t>
  </si>
  <si>
    <t xml:space="preserve">ADABARI</t>
  </si>
  <si>
    <t xml:space="preserve">BRAHMATTAR CHATRA</t>
  </si>
  <si>
    <t xml:space="preserve">CHAMTA</t>
  </si>
  <si>
    <t xml:space="preserve">SITAI-I</t>
  </si>
  <si>
    <t xml:space="preserve">SITAI-II</t>
  </si>
  <si>
    <t xml:space="preserve">SITALKUCHI</t>
  </si>
  <si>
    <t xml:space="preserve">BARAKAIMARI</t>
  </si>
  <si>
    <t xml:space="preserve">BHAWAIRTHANA</t>
  </si>
  <si>
    <t xml:space="preserve">CHHOTOSALBARI</t>
  </si>
  <si>
    <t xml:space="preserve">GOLENOWHATI</t>
  </si>
  <si>
    <t xml:space="preserve">GOSSAIRHAT</t>
  </si>
  <si>
    <t xml:space="preserve">KHALISHAMARI</t>
  </si>
  <si>
    <t xml:space="preserve">LALBAZER</t>
  </si>
  <si>
    <t xml:space="preserve">TUFANGUNJ-I</t>
  </si>
  <si>
    <t xml:space="preserve">ANDARANFULBARI-I</t>
  </si>
  <si>
    <t xml:space="preserve">ANDARANFULBARI-II</t>
  </si>
  <si>
    <t xml:space="preserve">BALABHUT</t>
  </si>
  <si>
    <t xml:space="preserve">BALARAMPUR-I</t>
  </si>
  <si>
    <t xml:space="preserve">BALARAMPUR-II</t>
  </si>
  <si>
    <t xml:space="preserve">CHILAKHANA-I</t>
  </si>
  <si>
    <t xml:space="preserve">CHILAKHANA-II</t>
  </si>
  <si>
    <t xml:space="preserve">DEOCHARAI</t>
  </si>
  <si>
    <t xml:space="preserve">DHALPAL-I</t>
  </si>
  <si>
    <t xml:space="preserve">DHALPAL-II</t>
  </si>
  <si>
    <t xml:space="preserve">MARUGUNJ</t>
  </si>
  <si>
    <t xml:space="preserve">NAKKATIGACHH</t>
  </si>
  <si>
    <t xml:space="preserve">NATABARI-I</t>
  </si>
  <si>
    <t xml:space="preserve">NATABARI-II</t>
  </si>
  <si>
    <t xml:space="preserve">TUFANGUNJ-II</t>
  </si>
  <si>
    <t xml:space="preserve">BAROKKODALI-I</t>
  </si>
  <si>
    <t xml:space="preserve">BAROKKODALI-II</t>
  </si>
  <si>
    <t xml:space="preserve">BHANUKUMARI-I</t>
  </si>
  <si>
    <t xml:space="preserve">BHANUKUMARI-II</t>
  </si>
  <si>
    <t xml:space="preserve">FALIMARI-I</t>
  </si>
  <si>
    <t xml:space="preserve">MAHISHKUCHI-I</t>
  </si>
  <si>
    <t xml:space="preserve">MAHISHKUCHI-II</t>
  </si>
  <si>
    <t xml:space="preserve">RAMPUR-I</t>
  </si>
  <si>
    <t xml:space="preserve">RAMPUR-II</t>
  </si>
  <si>
    <t xml:space="preserve">SALBARI-I</t>
  </si>
  <si>
    <t xml:space="preserve">SALBARI-II</t>
  </si>
  <si>
    <t xml:space="preserve">Annexure-A</t>
  </si>
  <si>
    <t xml:space="preserve">(Rs. in lakh)</t>
  </si>
  <si>
    <t xml:space="preserve">ALLOTMENT OF 2nd S.F.C.FUND (2nd Instalement 2006-07)</t>
  </si>
  <si>
    <t xml:space="preserve">Sl. No.</t>
  </si>
  <si>
    <t xml:space="preserve">District</t>
  </si>
  <si>
    <t xml:space="preserve">District Entitlement (Total)</t>
  </si>
  <si>
    <t xml:space="preserve">Zilla Parishad Entitlement </t>
  </si>
  <si>
    <t xml:space="preserve">Panchayat Samity Entitlement (Total)</t>
  </si>
  <si>
    <t xml:space="preserve">Gram Panchayat Entitlement (Total)</t>
  </si>
  <si>
    <t xml:space="preserve">Cooch Behar</t>
  </si>
  <si>
    <t xml:space="preserve">Jalpaiguri</t>
  </si>
  <si>
    <t xml:space="preserve">Nadia</t>
  </si>
  <si>
    <t xml:space="preserve">Siliguri Mahakuma Parishad</t>
  </si>
  <si>
    <t xml:space="preserve">Total</t>
  </si>
  <si>
    <t xml:space="preserve">Deputy Secretary</t>
  </si>
  <si>
    <t xml:space="preserve">Panchayats &amp; Rural Dev. Department</t>
  </si>
  <si>
    <t xml:space="preserve">JALPAIGURI District</t>
  </si>
  <si>
    <t xml:space="preserve">JALPAIGURI Zila Parishad</t>
  </si>
  <si>
    <t xml:space="preserve">ENTITLEMENT OF JALPAIGURI DISTTRICT- P.S &amp;G.P. WISE</t>
  </si>
  <si>
    <t xml:space="preserve">JALPAIGURI</t>
  </si>
  <si>
    <t xml:space="preserve">ALIPURDUAR-I</t>
  </si>
  <si>
    <t xml:space="preserve">BANCHUKAMARI</t>
  </si>
  <si>
    <t xml:space="preserve">CHAKOAKHETI</t>
  </si>
  <si>
    <t xml:space="preserve">MATHURA</t>
  </si>
  <si>
    <t xml:space="preserve">PARERPAR</t>
  </si>
  <si>
    <t xml:space="preserve">PATLAKHOWA</t>
  </si>
  <si>
    <t xml:space="preserve">PURBA KANTHALBARI</t>
  </si>
  <si>
    <t xml:space="preserve">SALKUMARI-I</t>
  </si>
  <si>
    <t xml:space="preserve">SALKUMARI-II</t>
  </si>
  <si>
    <t xml:space="preserve">TOPSHIKATHA</t>
  </si>
  <si>
    <t xml:space="preserve">VIVEKANANDA-I</t>
  </si>
  <si>
    <t xml:space="preserve">VIVEKANANDA-II</t>
  </si>
  <si>
    <t xml:space="preserve">ALIPURDUAR-II</t>
  </si>
  <si>
    <t xml:space="preserve">BHATIBARI</t>
  </si>
  <si>
    <t xml:space="preserve">CHAPARERPAR-I</t>
  </si>
  <si>
    <t xml:space="preserve">CHAPARERPAR-II</t>
  </si>
  <si>
    <t xml:space="preserve">KOHINOOR</t>
  </si>
  <si>
    <t xml:space="preserve">MAHAKALGURI</t>
  </si>
  <si>
    <t xml:space="preserve">MAJHERDABRI</t>
  </si>
  <si>
    <t xml:space="preserve">PAROKHATA</t>
  </si>
  <si>
    <t xml:space="preserve">SAMUKTALA</t>
  </si>
  <si>
    <t xml:space="preserve">TATPARA-I</t>
  </si>
  <si>
    <t xml:space="preserve">TATPARA-II</t>
  </si>
  <si>
    <t xml:space="preserve">TURTURI</t>
  </si>
  <si>
    <t xml:space="preserve">DHUPGURI</t>
  </si>
  <si>
    <t xml:space="preserve">BANARHAT-I</t>
  </si>
  <si>
    <t xml:space="preserve">BANARHAT-II</t>
  </si>
  <si>
    <t xml:space="preserve">BAROGHARIA</t>
  </si>
  <si>
    <t xml:space="preserve">BINNAGURI</t>
  </si>
  <si>
    <t xml:space="preserve">CHAMURCHI</t>
  </si>
  <si>
    <t xml:space="preserve">GADHEARKUTHI</t>
  </si>
  <si>
    <t xml:space="preserve">GADONG-I</t>
  </si>
  <si>
    <t xml:space="preserve">GADONG-II</t>
  </si>
  <si>
    <t xml:space="preserve">JHARALTAGRAM-I</t>
  </si>
  <si>
    <t xml:space="preserve">JHARALTAGRAM-II</t>
  </si>
  <si>
    <t xml:space="preserve">MAGURMARI-I</t>
  </si>
  <si>
    <t xml:space="preserve">MAGURMARI-II</t>
  </si>
  <si>
    <t xml:space="preserve">SAKOAJHORA-I</t>
  </si>
  <si>
    <t xml:space="preserve">SAKOAJHORA-II</t>
  </si>
  <si>
    <t xml:space="preserve">FALAKATA</t>
  </si>
  <si>
    <t xml:space="preserve">DALGAON</t>
  </si>
  <si>
    <t xml:space="preserve">DEOGAON</t>
  </si>
  <si>
    <t xml:space="preserve">DHANIRAMPUR-I</t>
  </si>
  <si>
    <t xml:space="preserve">DHANIRAMPUR-II</t>
  </si>
  <si>
    <t xml:space="preserve">FALAKATA-I</t>
  </si>
  <si>
    <t xml:space="preserve">FALAKATA-II</t>
  </si>
  <si>
    <t xml:space="preserve">GUABAR NAGAR</t>
  </si>
  <si>
    <t xml:space="preserve">JATESWAR-I</t>
  </si>
  <si>
    <t xml:space="preserve">JATESWAR-II</t>
  </si>
  <si>
    <t xml:space="preserve">MAIRADANGA</t>
  </si>
  <si>
    <t xml:space="preserve">PARENGERPAR</t>
  </si>
  <si>
    <t xml:space="preserve">SALKUMAR</t>
  </si>
  <si>
    <t xml:space="preserve">JALPAIGURI SADAR</t>
  </si>
  <si>
    <t xml:space="preserve">ARABINDA</t>
  </si>
  <si>
    <t xml:space="preserve">BAHADUR</t>
  </si>
  <si>
    <t xml:space="preserve">BAROPATIA NATUNBAS</t>
  </si>
  <si>
    <t xml:space="preserve">BELACOBA</t>
  </si>
  <si>
    <t xml:space="preserve">BOALMARI NANDANPUR</t>
  </si>
  <si>
    <t xml:space="preserve">GARALBARI</t>
  </si>
  <si>
    <t xml:space="preserve">KHARIA</t>
  </si>
  <si>
    <t xml:space="preserve">KHARIJA BERUBARI-I</t>
  </si>
  <si>
    <t xml:space="preserve">KHARIJA BERUBARI-II</t>
  </si>
  <si>
    <t xml:space="preserve">MONDALGHAT</t>
  </si>
  <si>
    <t xml:space="preserve">NAGAR BERUBARI</t>
  </si>
  <si>
    <t xml:space="preserve">PAHARPUR</t>
  </si>
  <si>
    <t xml:space="preserve">PATKATA</t>
  </si>
  <si>
    <t xml:space="preserve">SOUTH BERUBARI</t>
  </si>
  <si>
    <t xml:space="preserve">KALCHINI</t>
  </si>
  <si>
    <t xml:space="preserve">CHUAPARA</t>
  </si>
  <si>
    <t xml:space="preserve">DALSINGPARA</t>
  </si>
  <si>
    <t xml:space="preserve">GAROPARA</t>
  </si>
  <si>
    <t xml:space="preserve">JOYGAON-I</t>
  </si>
  <si>
    <t xml:space="preserve">JOYGAON-II</t>
  </si>
  <si>
    <t xml:space="preserve">LATABARI</t>
  </si>
  <si>
    <t xml:space="preserve">MALANGI</t>
  </si>
  <si>
    <t xml:space="preserve">MENDABARI</t>
  </si>
  <si>
    <t xml:space="preserve">RAJABHATKHAWA</t>
  </si>
  <si>
    <t xml:space="preserve">SATALI</t>
  </si>
  <si>
    <t xml:space="preserve">KUMARGRAM</t>
  </si>
  <si>
    <t xml:space="preserve">CHENGMARI</t>
  </si>
  <si>
    <t xml:space="preserve">KAMAKHYAGURI-I</t>
  </si>
  <si>
    <t xml:space="preserve">KAMAKHYAGURI-II</t>
  </si>
  <si>
    <t xml:space="preserve">KHOARDANGA-I</t>
  </si>
  <si>
    <t xml:space="preserve">KHOARDANGA-II</t>
  </si>
  <si>
    <t xml:space="preserve">NEWLAND KUMARGRAM SANKOSH</t>
  </si>
  <si>
    <t xml:space="preserve">RYDAK</t>
  </si>
  <si>
    <t xml:space="preserve">TURTURI KHANDA</t>
  </si>
  <si>
    <t xml:space="preserve">VALKA BAROVISHA-I</t>
  </si>
  <si>
    <t xml:space="preserve">VALKA BAROVISHA-II</t>
  </si>
  <si>
    <t xml:space="preserve">MADARIHAT-BIRPARA</t>
  </si>
  <si>
    <t xml:space="preserve">BANDAPANI</t>
  </si>
  <si>
    <t xml:space="preserve">BIRPARA-I</t>
  </si>
  <si>
    <t xml:space="preserve">BIRPARA-II</t>
  </si>
  <si>
    <t xml:space="preserve">HANTAPARA</t>
  </si>
  <si>
    <t xml:space="preserve">KHAIRBARI</t>
  </si>
  <si>
    <t xml:space="preserve">LANKAPARA</t>
  </si>
  <si>
    <t xml:space="preserve">MADARIHAT</t>
  </si>
  <si>
    <t xml:space="preserve">RANGALI BAZNA</t>
  </si>
  <si>
    <t xml:space="preserve">SISHUJHUMRA</t>
  </si>
  <si>
    <t xml:space="preserve">Totopara Ballalguri</t>
  </si>
  <si>
    <t xml:space="preserve">MAL</t>
  </si>
  <si>
    <t xml:space="preserve">BAGRAKOTE</t>
  </si>
  <si>
    <t xml:space="preserve">CHAPADANGA</t>
  </si>
  <si>
    <t xml:space="preserve">DAMDIM</t>
  </si>
  <si>
    <t xml:space="preserve">KRANTI</t>
  </si>
  <si>
    <t xml:space="preserve">KUMLAI</t>
  </si>
  <si>
    <t xml:space="preserve">LATAGURI</t>
  </si>
  <si>
    <t xml:space="preserve">MOULANI</t>
  </si>
  <si>
    <t xml:space="preserve">ODLABARI</t>
  </si>
  <si>
    <t xml:space="preserve">RAJADANGA</t>
  </si>
  <si>
    <t xml:space="preserve">RUNGAMUTTEE</t>
  </si>
  <si>
    <t xml:space="preserve">TESIMLA</t>
  </si>
  <si>
    <t xml:space="preserve">MATIALI</t>
  </si>
  <si>
    <t xml:space="preserve">BIDHAN NAGAR</t>
  </si>
  <si>
    <t xml:space="preserve">INDONG MATIALI</t>
  </si>
  <si>
    <t xml:space="preserve">MATIALI BATABARI-I</t>
  </si>
  <si>
    <t xml:space="preserve">MATIALI BATABARI-II</t>
  </si>
  <si>
    <t xml:space="preserve">MATIALI HAT</t>
  </si>
  <si>
    <t xml:space="preserve">MAYNAGURI</t>
  </si>
  <si>
    <t xml:space="preserve">AMGURI</t>
  </si>
  <si>
    <t xml:space="preserve">BARNESH</t>
  </si>
  <si>
    <t xml:space="preserve">CHURABHANDAR</t>
  </si>
  <si>
    <t xml:space="preserve">DHARMAPUR</t>
  </si>
  <si>
    <t xml:space="preserve">DOMOHANI-I</t>
  </si>
  <si>
    <t xml:space="preserve">DOMOHANI-II</t>
  </si>
  <si>
    <t xml:space="preserve">KHAGRABARI-I</t>
  </si>
  <si>
    <t xml:space="preserve">KHAGRABARI-II</t>
  </si>
  <si>
    <t xml:space="preserve">MADHABDANGA-I</t>
  </si>
  <si>
    <t xml:space="preserve">MADHABDANGA-II</t>
  </si>
  <si>
    <t xml:space="preserve">PADAMATI-I</t>
  </si>
  <si>
    <t xml:space="preserve">PADAMATI-II</t>
  </si>
  <si>
    <t xml:space="preserve">RAMSAI</t>
  </si>
  <si>
    <t xml:space="preserve">SAPTIBARI-I</t>
  </si>
  <si>
    <t xml:space="preserve">SAPTIBARI-II</t>
  </si>
  <si>
    <t xml:space="preserve">NAGRAKATA</t>
  </si>
  <si>
    <t xml:space="preserve">ANGRABHASA-I</t>
  </si>
  <si>
    <t xml:space="preserve">ANGRABHASA-II</t>
  </si>
  <si>
    <t xml:space="preserve">CHAMPAGURI</t>
  </si>
  <si>
    <t xml:space="preserve">LOOKSAN</t>
  </si>
  <si>
    <t xml:space="preserve">SULKAPARA</t>
  </si>
  <si>
    <t xml:space="preserve">RAJGUNJ</t>
  </si>
  <si>
    <t xml:space="preserve">DABGRAM-I</t>
  </si>
  <si>
    <t xml:space="preserve">DEBGRAM-II</t>
  </si>
  <si>
    <t xml:space="preserve">FULBARI-I</t>
  </si>
  <si>
    <t xml:space="preserve">FULBARI-II</t>
  </si>
  <si>
    <t xml:space="preserve">KUKURJAN</t>
  </si>
  <si>
    <t xml:space="preserve">MAJHIALI</t>
  </si>
  <si>
    <t xml:space="preserve">MANTADARI</t>
  </si>
  <si>
    <t xml:space="preserve">PANIKOURI</t>
  </si>
  <si>
    <t xml:space="preserve">SANYASHIKATA</t>
  </si>
  <si>
    <t xml:space="preserve">SUK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0.00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4.14"/>
    <col collapsed="false" customWidth="true" hidden="false" outlineLevel="0" max="3" min="3" style="0" width="19.56"/>
    <col collapsed="false" customWidth="false" hidden="true" outlineLevel="0" max="4" min="4" style="0" width="9.06"/>
    <col collapsed="false" customWidth="true" hidden="false" outlineLevel="0" max="5" min="5" style="0" width="11.56"/>
    <col collapsed="false" customWidth="true" hidden="true" outlineLevel="0" max="6" min="6" style="0" width="22.99"/>
    <col collapsed="false" customWidth="true" hidden="false" outlineLevel="0" max="7" min="7" style="0" width="32.99"/>
    <col collapsed="false" customWidth="false" hidden="true" outlineLevel="0" max="8" min="8" style="0" width="9.06"/>
    <col collapsed="false" customWidth="true" hidden="false" outlineLevel="0" max="9" min="9" style="0" width="11.13"/>
  </cols>
  <sheetData>
    <row r="1" customFormat="false" ht="13.5" hidden="false" customHeight="false" outlineLevel="0" collapsed="false">
      <c r="C1" s="0" t="s">
        <v>0</v>
      </c>
      <c r="G1" s="1" t="s">
        <v>1</v>
      </c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02" hidden="false" customHeight="true" outlineLevel="0" collapsed="false">
      <c r="A3" s="3" t="s">
        <v>3</v>
      </c>
      <c r="B3" s="3"/>
      <c r="C3" s="3"/>
      <c r="D3" s="4" t="s">
        <v>4</v>
      </c>
      <c r="E3" s="5" t="s">
        <v>5</v>
      </c>
      <c r="F3" s="6"/>
      <c r="G3" s="7"/>
      <c r="H3" s="7"/>
      <c r="I3" s="8"/>
    </row>
    <row r="4" customFormat="false" ht="12.75" hidden="false" customHeight="false" outlineLevel="0" collapsed="false">
      <c r="A4" s="9" t="s">
        <v>6</v>
      </c>
      <c r="B4" s="9"/>
      <c r="C4" s="9"/>
      <c r="D4" s="10" t="n">
        <v>0.73484</v>
      </c>
      <c r="E4" s="11" t="n">
        <v>82171456</v>
      </c>
      <c r="F4" s="12"/>
      <c r="G4" s="7"/>
      <c r="H4" s="7"/>
      <c r="I4" s="8"/>
    </row>
    <row r="5" customFormat="false" ht="12.75" hidden="false" customHeight="false" outlineLevel="0" collapsed="false">
      <c r="A5" s="9" t="s">
        <v>7</v>
      </c>
      <c r="B5" s="9"/>
      <c r="C5" s="9"/>
      <c r="D5" s="10" t="n">
        <v>0.14697</v>
      </c>
      <c r="E5" s="11" t="n">
        <v>16434515</v>
      </c>
      <c r="F5" s="12"/>
      <c r="G5" s="7"/>
      <c r="H5" s="7"/>
      <c r="I5" s="8"/>
    </row>
    <row r="6" customFormat="false" ht="12.75" hidden="false" customHeight="false" outlineLevel="0" collapsed="false">
      <c r="A6" s="9" t="s">
        <v>8</v>
      </c>
      <c r="B6" s="9"/>
      <c r="C6" s="9"/>
      <c r="D6" s="10" t="n">
        <v>0.14697</v>
      </c>
      <c r="E6" s="11" t="n">
        <v>16434515</v>
      </c>
      <c r="F6" s="12"/>
      <c r="G6" s="7"/>
      <c r="H6" s="7"/>
      <c r="I6" s="8"/>
    </row>
    <row r="7" customFormat="false" ht="13.5" hidden="false" customHeight="false" outlineLevel="0" collapsed="false">
      <c r="A7" s="13" t="s">
        <v>9</v>
      </c>
      <c r="B7" s="13"/>
      <c r="C7" s="13"/>
      <c r="D7" s="14" t="n">
        <v>0.4409</v>
      </c>
      <c r="E7" s="15" t="n">
        <v>49302426</v>
      </c>
      <c r="F7" s="12"/>
      <c r="G7" s="7"/>
      <c r="H7" s="7"/>
      <c r="I7" s="8"/>
    </row>
    <row r="8" customFormat="false" ht="13.5" hidden="false" customHeight="false" outlineLevel="0" collapsed="false">
      <c r="A8" s="16"/>
      <c r="B8" s="17"/>
      <c r="C8" s="17"/>
      <c r="D8" s="17"/>
      <c r="E8" s="18"/>
      <c r="F8" s="18"/>
      <c r="G8" s="17"/>
      <c r="H8" s="17"/>
      <c r="I8" s="19"/>
    </row>
    <row r="9" customFormat="false" ht="13.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</row>
    <row r="10" s="28" customFormat="true" ht="60" hidden="false" customHeight="true" outlineLevel="0" collapsed="false">
      <c r="A10" s="21" t="s">
        <v>11</v>
      </c>
      <c r="B10" s="22"/>
      <c r="C10" s="23" t="s">
        <v>12</v>
      </c>
      <c r="D10" s="24" t="s">
        <v>4</v>
      </c>
      <c r="E10" s="25" t="s">
        <v>5</v>
      </c>
      <c r="F10" s="26"/>
      <c r="G10" s="27" t="s">
        <v>13</v>
      </c>
      <c r="H10" s="24" t="s">
        <v>4</v>
      </c>
      <c r="I10" s="25" t="s">
        <v>5</v>
      </c>
    </row>
    <row r="11" customFormat="false" ht="12.75" hidden="false" customHeight="false" outlineLevel="0" collapsed="false">
      <c r="A11" s="29" t="s">
        <v>14</v>
      </c>
      <c r="B11" s="30" t="s">
        <v>15</v>
      </c>
      <c r="C11" s="31" t="s">
        <v>15</v>
      </c>
      <c r="D11" s="31" t="n">
        <v>0.01276</v>
      </c>
      <c r="E11" s="32" t="n">
        <f aca="false">E$6*D11/0.14697</f>
        <v>1426851.81601687</v>
      </c>
      <c r="F11" s="33" t="s">
        <v>16</v>
      </c>
      <c r="G11" s="31" t="s">
        <v>17</v>
      </c>
      <c r="H11" s="34" t="n">
        <v>0.00276</v>
      </c>
      <c r="I11" s="35" t="n">
        <f aca="false">E$7*H11/0.4409</f>
        <v>308629.38480381</v>
      </c>
    </row>
    <row r="12" customFormat="false" ht="12.75" hidden="false" customHeight="false" outlineLevel="0" collapsed="false">
      <c r="A12" s="36"/>
      <c r="B12" s="37"/>
      <c r="C12" s="38"/>
      <c r="D12" s="38"/>
      <c r="E12" s="39"/>
      <c r="F12" s="40" t="s">
        <v>18</v>
      </c>
      <c r="G12" s="38" t="s">
        <v>19</v>
      </c>
      <c r="H12" s="38" t="n">
        <v>0.00112</v>
      </c>
      <c r="I12" s="41" t="n">
        <f aca="false">E$7*H12/0.4409</f>
        <v>125240.909775459</v>
      </c>
    </row>
    <row r="13" customFormat="false" ht="12.75" hidden="false" customHeight="false" outlineLevel="0" collapsed="false">
      <c r="A13" s="36"/>
      <c r="B13" s="37"/>
      <c r="C13" s="38"/>
      <c r="D13" s="38"/>
      <c r="E13" s="39"/>
      <c r="F13" s="40" t="s">
        <v>20</v>
      </c>
      <c r="G13" s="38" t="s">
        <v>21</v>
      </c>
      <c r="H13" s="38" t="n">
        <v>0.00325</v>
      </c>
      <c r="I13" s="41" t="n">
        <f aca="false">E$7*H13/0.4409</f>
        <v>363422.282830574</v>
      </c>
    </row>
    <row r="14" customFormat="false" ht="12.75" hidden="false" customHeight="false" outlineLevel="0" collapsed="false">
      <c r="A14" s="36"/>
      <c r="B14" s="37"/>
      <c r="C14" s="38"/>
      <c r="D14" s="38"/>
      <c r="E14" s="39"/>
      <c r="F14" s="40" t="s">
        <v>22</v>
      </c>
      <c r="G14" s="38" t="s">
        <v>23</v>
      </c>
      <c r="H14" s="42" t="n">
        <v>0.00286</v>
      </c>
      <c r="I14" s="41" t="n">
        <f aca="false">E$7*H14/0.4409</f>
        <v>319811.608890905</v>
      </c>
    </row>
    <row r="15" customFormat="false" ht="12.75" hidden="false" customHeight="false" outlineLevel="0" collapsed="false">
      <c r="A15" s="36"/>
      <c r="B15" s="37"/>
      <c r="C15" s="38"/>
      <c r="D15" s="38"/>
      <c r="E15" s="39"/>
      <c r="F15" s="40" t="s">
        <v>24</v>
      </c>
      <c r="G15" s="38" t="s">
        <v>25</v>
      </c>
      <c r="H15" s="38" t="n">
        <v>0.00315</v>
      </c>
      <c r="I15" s="41" t="n">
        <f aca="false">E$7*H15/0.4409</f>
        <v>352240.058743479</v>
      </c>
    </row>
    <row r="16" customFormat="false" ht="12.75" hidden="false" customHeight="false" outlineLevel="0" collapsed="false">
      <c r="A16" s="36"/>
      <c r="B16" s="37"/>
      <c r="C16" s="38"/>
      <c r="D16" s="38"/>
      <c r="E16" s="39"/>
      <c r="F16" s="40" t="s">
        <v>26</v>
      </c>
      <c r="G16" s="38" t="s">
        <v>27</v>
      </c>
      <c r="H16" s="38" t="n">
        <v>0.00265</v>
      </c>
      <c r="I16" s="41" t="n">
        <f aca="false">E$7*H16/0.4409</f>
        <v>296328.938308006</v>
      </c>
    </row>
    <row r="17" customFormat="false" ht="12.75" hidden="false" customHeight="false" outlineLevel="0" collapsed="false">
      <c r="A17" s="36"/>
      <c r="B17" s="37"/>
      <c r="C17" s="38"/>
      <c r="D17" s="38"/>
      <c r="E17" s="39"/>
      <c r="F17" s="40" t="s">
        <v>28</v>
      </c>
      <c r="G17" s="38" t="s">
        <v>29</v>
      </c>
      <c r="H17" s="38" t="n">
        <v>0.00293</v>
      </c>
      <c r="I17" s="41" t="n">
        <f aca="false">E$7*H17/0.4409</f>
        <v>327639.165751871</v>
      </c>
    </row>
    <row r="18" customFormat="false" ht="12.75" hidden="false" customHeight="false" outlineLevel="0" collapsed="false">
      <c r="A18" s="36"/>
      <c r="B18" s="37"/>
      <c r="C18" s="38"/>
      <c r="D18" s="38"/>
      <c r="E18" s="39"/>
      <c r="F18" s="40" t="s">
        <v>30</v>
      </c>
      <c r="G18" s="38" t="s">
        <v>31</v>
      </c>
      <c r="H18" s="38" t="n">
        <v>0.00295</v>
      </c>
      <c r="I18" s="41" t="n">
        <f aca="false">E$7*H18/0.4409</f>
        <v>329875.61056929</v>
      </c>
    </row>
    <row r="19" customFormat="false" ht="12.75" hidden="false" customHeight="false" outlineLevel="0" collapsed="false">
      <c r="A19" s="36"/>
      <c r="B19" s="37"/>
      <c r="C19" s="38"/>
      <c r="D19" s="38"/>
      <c r="E19" s="39"/>
      <c r="F19" s="40" t="s">
        <v>32</v>
      </c>
      <c r="G19" s="38" t="s">
        <v>33</v>
      </c>
      <c r="H19" s="38" t="n">
        <v>0.00177</v>
      </c>
      <c r="I19" s="41" t="n">
        <f aca="false">E$7*H19/0.4409</f>
        <v>197925.366341574</v>
      </c>
    </row>
    <row r="20" customFormat="false" ht="12.75" hidden="false" customHeight="false" outlineLevel="0" collapsed="false">
      <c r="A20" s="36"/>
      <c r="B20" s="37"/>
      <c r="C20" s="38"/>
      <c r="D20" s="38"/>
      <c r="E20" s="39"/>
      <c r="F20" s="40" t="s">
        <v>34</v>
      </c>
      <c r="G20" s="38" t="s">
        <v>35</v>
      </c>
      <c r="H20" s="38" t="n">
        <v>0.00176</v>
      </c>
      <c r="I20" s="41" t="n">
        <f aca="false">E$7*H20/0.4409</f>
        <v>196807.143932865</v>
      </c>
    </row>
    <row r="21" customFormat="false" ht="12.75" hidden="false" customHeight="false" outlineLevel="0" collapsed="false">
      <c r="A21" s="36"/>
      <c r="B21" s="37"/>
      <c r="C21" s="38"/>
      <c r="D21" s="38"/>
      <c r="E21" s="39"/>
      <c r="F21" s="40" t="s">
        <v>36</v>
      </c>
      <c r="G21" s="38" t="s">
        <v>37</v>
      </c>
      <c r="H21" s="38" t="n">
        <v>0.00312</v>
      </c>
      <c r="I21" s="41" t="n">
        <f aca="false">E$7*H21/0.4409</f>
        <v>348885.391517351</v>
      </c>
    </row>
    <row r="22" customFormat="false" ht="12.75" hidden="false" customHeight="false" outlineLevel="0" collapsed="false">
      <c r="A22" s="36"/>
      <c r="B22" s="37"/>
      <c r="C22" s="38"/>
      <c r="D22" s="38"/>
      <c r="E22" s="39"/>
      <c r="F22" s="40" t="s">
        <v>38</v>
      </c>
      <c r="G22" s="38" t="s">
        <v>39</v>
      </c>
      <c r="H22" s="38" t="n">
        <v>0.00121</v>
      </c>
      <c r="I22" s="41" t="n">
        <f aca="false">E$7*H22/0.4409</f>
        <v>135304.911453844</v>
      </c>
    </row>
    <row r="23" customFormat="false" ht="12.75" hidden="false" customHeight="false" outlineLevel="0" collapsed="false">
      <c r="A23" s="36"/>
      <c r="B23" s="37"/>
      <c r="C23" s="38"/>
      <c r="D23" s="38"/>
      <c r="E23" s="39"/>
      <c r="F23" s="40" t="s">
        <v>40</v>
      </c>
      <c r="G23" s="38" t="s">
        <v>41</v>
      </c>
      <c r="H23" s="38" t="n">
        <v>0.00159</v>
      </c>
      <c r="I23" s="41" t="n">
        <f aca="false">E$7*H23/0.4409</f>
        <v>177797.362984804</v>
      </c>
    </row>
    <row r="24" customFormat="false" ht="12.75" hidden="false" customHeight="false" outlineLevel="0" collapsed="false">
      <c r="A24" s="36"/>
      <c r="B24" s="37"/>
      <c r="C24" s="38"/>
      <c r="D24" s="38"/>
      <c r="E24" s="39"/>
      <c r="F24" s="40" t="s">
        <v>42</v>
      </c>
      <c r="G24" s="38" t="s">
        <v>43</v>
      </c>
      <c r="H24" s="38" t="n">
        <v>0.00222</v>
      </c>
      <c r="I24" s="41" t="n">
        <f aca="false">E$7*H24/0.4409</f>
        <v>248245.3747335</v>
      </c>
    </row>
    <row r="25" customFormat="false" ht="12.75" hidden="false" customHeight="false" outlineLevel="0" collapsed="false">
      <c r="A25" s="36"/>
      <c r="B25" s="37"/>
      <c r="C25" s="38"/>
      <c r="D25" s="38"/>
      <c r="E25" s="39"/>
      <c r="F25" s="40" t="s">
        <v>44</v>
      </c>
      <c r="G25" s="38" t="s">
        <v>45</v>
      </c>
      <c r="H25" s="38" t="n">
        <v>0.00087</v>
      </c>
      <c r="I25" s="41" t="n">
        <f aca="false">E$7*H25/0.4409</f>
        <v>97285.3495577228</v>
      </c>
    </row>
    <row r="26" customFormat="false" ht="12.75" hidden="false" customHeight="false" outlineLevel="0" collapsed="false">
      <c r="A26" s="36"/>
      <c r="B26" s="37"/>
      <c r="C26" s="38"/>
      <c r="D26" s="38"/>
      <c r="E26" s="39"/>
      <c r="F26" s="40" t="s">
        <v>46</v>
      </c>
      <c r="G26" s="38" t="s">
        <v>47</v>
      </c>
      <c r="H26" s="38" t="n">
        <v>0.00218</v>
      </c>
      <c r="I26" s="41" t="n">
        <f aca="false">E$7*H26/0.4409</f>
        <v>243772.485098662</v>
      </c>
    </row>
    <row r="27" customFormat="false" ht="12.75" hidden="false" customHeight="false" outlineLevel="0" collapsed="false">
      <c r="A27" s="36"/>
      <c r="B27" s="37"/>
      <c r="C27" s="38"/>
      <c r="D27" s="38"/>
      <c r="E27" s="39"/>
      <c r="F27" s="40" t="s">
        <v>48</v>
      </c>
      <c r="G27" s="38" t="s">
        <v>49</v>
      </c>
      <c r="H27" s="38" t="n">
        <v>0.0019</v>
      </c>
      <c r="I27" s="41" t="n">
        <f aca="false">E$7*H27/0.4409</f>
        <v>212462.257654797</v>
      </c>
    </row>
    <row r="28" customFormat="false" ht="12.75" hidden="false" customHeight="false" outlineLevel="0" collapsed="false">
      <c r="A28" s="36" t="s">
        <v>14</v>
      </c>
      <c r="B28" s="37" t="s">
        <v>50</v>
      </c>
      <c r="C28" s="38" t="s">
        <v>50</v>
      </c>
      <c r="D28" s="38" t="n">
        <v>0.00987</v>
      </c>
      <c r="E28" s="43" t="n">
        <f aca="false">E$6*D28/0.14697</f>
        <v>1103685.53480302</v>
      </c>
      <c r="F28" s="44" t="s">
        <v>51</v>
      </c>
      <c r="G28" s="38" t="s">
        <v>52</v>
      </c>
      <c r="H28" s="38" t="n">
        <v>0.00206</v>
      </c>
      <c r="I28" s="41" t="n">
        <f aca="false">E$7*H28/0.4409</f>
        <v>230353.816194148</v>
      </c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4" t="s">
        <v>53</v>
      </c>
      <c r="G29" s="38" t="s">
        <v>54</v>
      </c>
      <c r="H29" s="38" t="n">
        <v>0.00187</v>
      </c>
      <c r="I29" s="41" t="n">
        <f aca="false">E$7*H29/0.4409</f>
        <v>209107.590428669</v>
      </c>
    </row>
    <row r="30" customFormat="false" ht="12.75" hidden="false" customHeight="false" outlineLevel="0" collapsed="false">
      <c r="A30" s="36"/>
      <c r="B30" s="37"/>
      <c r="C30" s="38"/>
      <c r="D30" s="38"/>
      <c r="E30" s="39"/>
      <c r="F30" s="44" t="s">
        <v>55</v>
      </c>
      <c r="G30" s="38" t="s">
        <v>56</v>
      </c>
      <c r="H30" s="38" t="n">
        <v>0.00296</v>
      </c>
      <c r="I30" s="41" t="n">
        <f aca="false">E$7*H30/0.4409</f>
        <v>330993.832978</v>
      </c>
    </row>
    <row r="31" customFormat="false" ht="12.75" hidden="false" customHeight="false" outlineLevel="0" collapsed="false">
      <c r="A31" s="36"/>
      <c r="B31" s="37"/>
      <c r="C31" s="38"/>
      <c r="D31" s="38"/>
      <c r="E31" s="39"/>
      <c r="F31" s="44" t="s">
        <v>57</v>
      </c>
      <c r="G31" s="38" t="s">
        <v>58</v>
      </c>
      <c r="H31" s="38" t="n">
        <v>0.00204</v>
      </c>
      <c r="I31" s="41" t="n">
        <f aca="false">E$7*H31/0.4409</f>
        <v>228117.371376729</v>
      </c>
    </row>
    <row r="32" customFormat="false" ht="12.75" hidden="false" customHeight="false" outlineLevel="0" collapsed="false">
      <c r="A32" s="36"/>
      <c r="B32" s="37"/>
      <c r="C32" s="38"/>
      <c r="D32" s="38"/>
      <c r="E32" s="39"/>
      <c r="F32" s="44" t="s">
        <v>59</v>
      </c>
      <c r="G32" s="38" t="s">
        <v>60</v>
      </c>
      <c r="H32" s="38" t="n">
        <v>0.00192</v>
      </c>
      <c r="I32" s="41" t="n">
        <f aca="false">E$7*H32/0.4409</f>
        <v>214698.702472216</v>
      </c>
    </row>
    <row r="33" customFormat="false" ht="12.75" hidden="false" customHeight="false" outlineLevel="0" collapsed="false">
      <c r="A33" s="36"/>
      <c r="B33" s="37"/>
      <c r="C33" s="38"/>
      <c r="F33" s="44" t="s">
        <v>61</v>
      </c>
      <c r="G33" s="38" t="s">
        <v>62</v>
      </c>
      <c r="H33" s="38" t="n">
        <v>0.00189</v>
      </c>
      <c r="I33" s="41" t="n">
        <f aca="false">E$7*H33/0.4409</f>
        <v>211344.035246088</v>
      </c>
    </row>
    <row r="34" customFormat="false" ht="12.75" hidden="false" customHeight="false" outlineLevel="0" collapsed="false">
      <c r="A34" s="36"/>
      <c r="B34" s="37"/>
      <c r="C34" s="38"/>
      <c r="D34" s="38"/>
      <c r="E34" s="39"/>
      <c r="F34" s="44" t="s">
        <v>63</v>
      </c>
      <c r="G34" s="38" t="s">
        <v>64</v>
      </c>
      <c r="H34" s="38" t="n">
        <v>0.00195</v>
      </c>
      <c r="I34" s="41" t="n">
        <f aca="false">E$7*H34/0.4409</f>
        <v>218053.369698344</v>
      </c>
    </row>
    <row r="35" customFormat="false" ht="12.75" hidden="false" customHeight="false" outlineLevel="0" collapsed="false">
      <c r="A35" s="36"/>
      <c r="B35" s="37"/>
      <c r="C35" s="38"/>
      <c r="D35" s="38"/>
      <c r="E35" s="39"/>
      <c r="F35" s="44" t="s">
        <v>65</v>
      </c>
      <c r="G35" s="38" t="s">
        <v>66</v>
      </c>
      <c r="H35" s="38" t="n">
        <v>0.00212</v>
      </c>
      <c r="I35" s="41" t="n">
        <f aca="false">E$7*H35/0.4409</f>
        <v>237063.150646405</v>
      </c>
    </row>
    <row r="36" customFormat="false" ht="12.75" hidden="false" customHeight="false" outlineLevel="0" collapsed="false">
      <c r="A36" s="36"/>
      <c r="B36" s="37"/>
      <c r="C36" s="38"/>
      <c r="D36" s="38"/>
      <c r="E36" s="39"/>
      <c r="F36" s="44" t="s">
        <v>67</v>
      </c>
      <c r="G36" s="38" t="s">
        <v>68</v>
      </c>
      <c r="H36" s="38" t="n">
        <v>0.002</v>
      </c>
      <c r="I36" s="41" t="n">
        <f aca="false">E$7*H36/0.4409</f>
        <v>223644.481741892</v>
      </c>
    </row>
    <row r="37" customFormat="false" ht="12.75" hidden="false" customHeight="false" outlineLevel="0" collapsed="false">
      <c r="A37" s="36"/>
      <c r="B37" s="37"/>
      <c r="C37" s="38"/>
      <c r="D37" s="38"/>
      <c r="E37" s="39"/>
      <c r="F37" s="44" t="s">
        <v>69</v>
      </c>
      <c r="G37" s="38" t="s">
        <v>70</v>
      </c>
      <c r="H37" s="38" t="n">
        <v>0.00342</v>
      </c>
      <c r="I37" s="41" t="n">
        <f aca="false">E$7*H37/0.4409</f>
        <v>382432.063778635</v>
      </c>
    </row>
    <row r="38" customFormat="false" ht="12.75" hidden="false" customHeight="false" outlineLevel="0" collapsed="false">
      <c r="A38" s="36"/>
      <c r="B38" s="37"/>
      <c r="C38" s="38"/>
      <c r="D38" s="38"/>
      <c r="E38" s="39"/>
      <c r="F38" s="44" t="s">
        <v>71</v>
      </c>
      <c r="G38" s="38" t="s">
        <v>72</v>
      </c>
      <c r="H38" s="45" t="n">
        <v>0.00253</v>
      </c>
      <c r="I38" s="41" t="n">
        <f aca="false">E$7*H38/0.4409</f>
        <v>282910.269403493</v>
      </c>
    </row>
    <row r="39" customFormat="false" ht="12.75" hidden="false" customHeight="false" outlineLevel="0" collapsed="false">
      <c r="A39" s="36"/>
      <c r="B39" s="37"/>
      <c r="C39" s="38"/>
      <c r="D39" s="38"/>
      <c r="E39" s="39"/>
      <c r="F39" s="44" t="s">
        <v>73</v>
      </c>
      <c r="G39" s="38" t="s">
        <v>74</v>
      </c>
      <c r="H39" s="38" t="n">
        <v>0.00202</v>
      </c>
      <c r="I39" s="41" t="n">
        <f aca="false">E$7*H39/0.4409</f>
        <v>225880.926559311</v>
      </c>
    </row>
    <row r="40" customFormat="false" ht="12.75" hidden="false" customHeight="false" outlineLevel="0" collapsed="false">
      <c r="A40" s="36"/>
      <c r="B40" s="37"/>
      <c r="C40" s="38"/>
      <c r="D40" s="38"/>
      <c r="E40" s="39"/>
      <c r="F40" s="44" t="s">
        <v>75</v>
      </c>
      <c r="G40" s="38" t="s">
        <v>76</v>
      </c>
      <c r="H40" s="38" t="n">
        <v>0.00284</v>
      </c>
      <c r="I40" s="41" t="n">
        <f aca="false">E$7*H40/0.4409</f>
        <v>317575.164073486</v>
      </c>
    </row>
    <row r="41" customFormat="false" ht="12.75" hidden="false" customHeight="false" outlineLevel="0" collapsed="false">
      <c r="A41" s="36" t="s">
        <v>14</v>
      </c>
      <c r="B41" s="37" t="s">
        <v>77</v>
      </c>
      <c r="C41" s="38" t="s">
        <v>77</v>
      </c>
      <c r="D41" s="38" t="n">
        <v>0.01023</v>
      </c>
      <c r="E41" s="43" t="n">
        <f aca="false">E$6*D41/0.14697</f>
        <v>1143941.54215146</v>
      </c>
      <c r="F41" s="40" t="s">
        <v>78</v>
      </c>
      <c r="G41" s="38" t="s">
        <v>79</v>
      </c>
      <c r="H41" s="38" t="n">
        <v>0.00216</v>
      </c>
      <c r="I41" s="41" t="n">
        <f aca="false">E$7*H41/0.4409</f>
        <v>241536.040281243</v>
      </c>
    </row>
    <row r="42" customFormat="false" ht="12.75" hidden="false" customHeight="false" outlineLevel="0" collapsed="false">
      <c r="A42" s="36"/>
      <c r="B42" s="37"/>
      <c r="C42" s="38"/>
      <c r="D42" s="38"/>
      <c r="E42" s="39"/>
      <c r="F42" s="40" t="s">
        <v>80</v>
      </c>
      <c r="G42" s="38" t="s">
        <v>81</v>
      </c>
      <c r="H42" s="38" t="n">
        <v>0.00198</v>
      </c>
      <c r="I42" s="41" t="n">
        <f aca="false">E$7*H42/0.4409</f>
        <v>221408.036924473</v>
      </c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 t="s">
        <v>82</v>
      </c>
      <c r="G43" s="38" t="s">
        <v>83</v>
      </c>
      <c r="H43" s="45" t="n">
        <v>0.00251</v>
      </c>
      <c r="I43" s="41" t="n">
        <f aca="false">E$7*H43/0.4409</f>
        <v>280673.824586074</v>
      </c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40" t="s">
        <v>84</v>
      </c>
      <c r="G44" s="38" t="s">
        <v>85</v>
      </c>
      <c r="H44" s="38" t="n">
        <v>0.00272</v>
      </c>
      <c r="I44" s="41" t="n">
        <f aca="false">E$7*H44/0.4409</f>
        <v>304156.495168973</v>
      </c>
    </row>
    <row r="45" customFormat="false" ht="12.75" hidden="false" customHeight="false" outlineLevel="0" collapsed="false">
      <c r="A45" s="36"/>
      <c r="B45" s="37"/>
      <c r="C45" s="38"/>
      <c r="D45" s="38"/>
      <c r="E45" s="39"/>
      <c r="F45" s="40" t="s">
        <v>86</v>
      </c>
      <c r="G45" s="38" t="s">
        <v>87</v>
      </c>
      <c r="H45" s="38" t="n">
        <v>0.00271</v>
      </c>
      <c r="I45" s="41" t="n">
        <f aca="false">E$7*H45/0.4409</f>
        <v>303038.272760263</v>
      </c>
    </row>
    <row r="46" customFormat="false" ht="12.75" hidden="false" customHeight="false" outlineLevel="0" collapsed="false">
      <c r="A46" s="36"/>
      <c r="B46" s="37"/>
      <c r="C46" s="38"/>
      <c r="F46" s="40" t="s">
        <v>88</v>
      </c>
      <c r="G46" s="38" t="s">
        <v>89</v>
      </c>
      <c r="H46" s="38" t="n">
        <v>0.00158</v>
      </c>
      <c r="I46" s="41" t="n">
        <f aca="false">E$7*H46/0.4409</f>
        <v>176679.140576094</v>
      </c>
    </row>
    <row r="47" customFormat="false" ht="12.75" hidden="false" customHeight="false" outlineLevel="0" collapsed="false">
      <c r="A47" s="36"/>
      <c r="B47" s="37"/>
      <c r="C47" s="38"/>
      <c r="D47" s="38"/>
      <c r="E47" s="39"/>
      <c r="F47" s="40" t="s">
        <v>90</v>
      </c>
      <c r="G47" s="38" t="s">
        <v>91</v>
      </c>
      <c r="H47" s="38" t="n">
        <v>0.00217</v>
      </c>
      <c r="I47" s="41" t="n">
        <f aca="false">E$7*H47/0.4409</f>
        <v>242654.262689952</v>
      </c>
    </row>
    <row r="48" customFormat="false" ht="12.75" hidden="false" customHeight="false" outlineLevel="0" collapsed="false">
      <c r="A48" s="36"/>
      <c r="B48" s="37"/>
      <c r="C48" s="38"/>
      <c r="D48" s="38"/>
      <c r="E48" s="39"/>
      <c r="F48" s="40" t="s">
        <v>92</v>
      </c>
      <c r="G48" s="38" t="s">
        <v>93</v>
      </c>
      <c r="H48" s="38" t="n">
        <v>0.00326</v>
      </c>
      <c r="I48" s="41" t="n">
        <f aca="false">E$7*H48/0.4409</f>
        <v>364540.505239283</v>
      </c>
    </row>
    <row r="49" customFormat="false" ht="12.75" hidden="false" customHeight="false" outlineLevel="0" collapsed="false">
      <c r="A49" s="36"/>
      <c r="B49" s="37"/>
      <c r="C49" s="38"/>
      <c r="D49" s="38"/>
      <c r="E49" s="39"/>
      <c r="F49" s="40" t="s">
        <v>94</v>
      </c>
      <c r="G49" s="38" t="s">
        <v>95</v>
      </c>
      <c r="H49" s="38" t="n">
        <v>0.00289</v>
      </c>
      <c r="I49" s="41" t="n">
        <f aca="false">E$7*H49/0.4409</f>
        <v>323166.276117033</v>
      </c>
    </row>
    <row r="50" customFormat="false" ht="12.75" hidden="false" customHeight="false" outlineLevel="0" collapsed="false">
      <c r="A50" s="36"/>
      <c r="B50" s="37"/>
      <c r="C50" s="38"/>
      <c r="D50" s="38"/>
      <c r="E50" s="39"/>
      <c r="F50" s="40" t="s">
        <v>96</v>
      </c>
      <c r="G50" s="38" t="s">
        <v>97</v>
      </c>
      <c r="H50" s="38" t="n">
        <v>0.00232</v>
      </c>
      <c r="I50" s="41" t="n">
        <f aca="false">E$7*H50/0.4409</f>
        <v>259427.598820594</v>
      </c>
    </row>
    <row r="51" customFormat="false" ht="12.75" hidden="false" customHeight="false" outlineLevel="0" collapsed="false">
      <c r="A51" s="36"/>
      <c r="B51" s="37"/>
      <c r="C51" s="38"/>
      <c r="D51" s="38"/>
      <c r="E51" s="39"/>
      <c r="F51" s="40" t="s">
        <v>98</v>
      </c>
      <c r="G51" s="38" t="s">
        <v>99</v>
      </c>
      <c r="H51" s="38" t="n">
        <v>0.00207</v>
      </c>
      <c r="I51" s="41" t="n">
        <f aca="false">E$7*H51/0.4409</f>
        <v>231472.038602858</v>
      </c>
    </row>
    <row r="52" customFormat="false" ht="12.75" hidden="false" customHeight="false" outlineLevel="0" collapsed="false">
      <c r="A52" s="36"/>
      <c r="B52" s="37"/>
      <c r="C52" s="38"/>
      <c r="D52" s="38"/>
      <c r="E52" s="39"/>
      <c r="F52" s="40" t="s">
        <v>100</v>
      </c>
      <c r="G52" s="38" t="s">
        <v>101</v>
      </c>
      <c r="H52" s="38" t="n">
        <v>0.00241</v>
      </c>
      <c r="I52" s="41" t="n">
        <f aca="false">E$7*H52/0.4409</f>
        <v>269491.600498979</v>
      </c>
    </row>
    <row r="53" customFormat="false" ht="12.75" hidden="false" customHeight="false" outlineLevel="0" collapsed="false">
      <c r="A53" s="36"/>
      <c r="B53" s="37"/>
      <c r="C53" s="38"/>
      <c r="D53" s="38"/>
      <c r="E53" s="39"/>
      <c r="F53" s="40" t="s">
        <v>102</v>
      </c>
      <c r="G53" s="38" t="s">
        <v>103</v>
      </c>
      <c r="H53" s="38" t="n">
        <v>0.0019</v>
      </c>
      <c r="I53" s="41" t="n">
        <f aca="false">E$7*H53/0.4409</f>
        <v>212462.257654797</v>
      </c>
    </row>
    <row r="54" customFormat="false" ht="12.75" hidden="false" customHeight="false" outlineLevel="0" collapsed="false">
      <c r="A54" s="36" t="s">
        <v>14</v>
      </c>
      <c r="B54" s="37" t="s">
        <v>104</v>
      </c>
      <c r="C54" s="38" t="s">
        <v>104</v>
      </c>
      <c r="D54" s="38" t="n">
        <v>0.01134</v>
      </c>
      <c r="E54" s="43" t="n">
        <f aca="false">E$6*D54/0.14697</f>
        <v>1268064.23147581</v>
      </c>
      <c r="F54" s="40" t="s">
        <v>105</v>
      </c>
      <c r="G54" s="38" t="s">
        <v>106</v>
      </c>
      <c r="H54" s="38" t="n">
        <v>0.00246</v>
      </c>
      <c r="I54" s="41" t="n">
        <f aca="false">E$7*H54/0.4409</f>
        <v>275082.712542527</v>
      </c>
    </row>
    <row r="55" customFormat="false" ht="12.75" hidden="false" customHeight="false" outlineLevel="0" collapsed="false">
      <c r="A55" s="36"/>
      <c r="B55" s="37"/>
      <c r="C55" s="38"/>
      <c r="D55" s="38"/>
      <c r="E55" s="39"/>
      <c r="F55" s="40" t="s">
        <v>107</v>
      </c>
      <c r="G55" s="38" t="s">
        <v>108</v>
      </c>
      <c r="H55" s="38" t="n">
        <v>0.00301</v>
      </c>
      <c r="I55" s="41" t="n">
        <f aca="false">E$7*H55/0.4409</f>
        <v>336584.945021547</v>
      </c>
    </row>
    <row r="56" customFormat="false" ht="12.75" hidden="false" customHeight="false" outlineLevel="0" collapsed="false">
      <c r="A56" s="36"/>
      <c r="B56" s="37"/>
      <c r="C56" s="38"/>
      <c r="D56" s="38"/>
      <c r="E56" s="39"/>
      <c r="F56" s="40" t="s">
        <v>109</v>
      </c>
      <c r="G56" s="38" t="s">
        <v>110</v>
      </c>
      <c r="H56" s="38" t="n">
        <v>0.0047</v>
      </c>
      <c r="I56" s="41" t="n">
        <f aca="false">E$7*H56/0.4409</f>
        <v>525564.532093445</v>
      </c>
    </row>
    <row r="57" customFormat="false" ht="12.75" hidden="false" customHeight="false" outlineLevel="0" collapsed="false">
      <c r="A57" s="36"/>
      <c r="B57" s="37"/>
      <c r="C57" s="38"/>
      <c r="D57" s="38"/>
      <c r="E57" s="39"/>
      <c r="F57" s="40" t="s">
        <v>111</v>
      </c>
      <c r="G57" s="38" t="s">
        <v>112</v>
      </c>
      <c r="H57" s="38" t="n">
        <v>0.00337</v>
      </c>
      <c r="I57" s="41" t="n">
        <f aca="false">E$7*H57/0.4409</f>
        <v>376840.951735087</v>
      </c>
    </row>
    <row r="58" customFormat="false" ht="12.75" hidden="false" customHeight="false" outlineLevel="0" collapsed="false">
      <c r="A58" s="36"/>
      <c r="B58" s="37"/>
      <c r="C58" s="38"/>
      <c r="D58" s="38"/>
      <c r="E58" s="39"/>
      <c r="F58" s="40" t="s">
        <v>113</v>
      </c>
      <c r="G58" s="38" t="s">
        <v>114</v>
      </c>
      <c r="H58" s="38" t="n">
        <v>0.00293</v>
      </c>
      <c r="I58" s="41" t="n">
        <f aca="false">E$7*H58/0.4409</f>
        <v>327639.165751871</v>
      </c>
    </row>
    <row r="59" customFormat="false" ht="12.75" hidden="false" customHeight="false" outlineLevel="0" collapsed="false">
      <c r="A59" s="36"/>
      <c r="B59" s="37"/>
      <c r="C59" s="38"/>
      <c r="F59" s="40" t="s">
        <v>115</v>
      </c>
      <c r="G59" s="38" t="s">
        <v>116</v>
      </c>
      <c r="H59" s="38" t="n">
        <v>0.00306</v>
      </c>
      <c r="I59" s="41" t="n">
        <f aca="false">E$7*H59/0.4409</f>
        <v>342176.057065094</v>
      </c>
    </row>
    <row r="60" customFormat="false" ht="12.75" hidden="false" customHeight="false" outlineLevel="0" collapsed="false">
      <c r="A60" s="36"/>
      <c r="B60" s="37"/>
      <c r="C60" s="38"/>
      <c r="D60" s="38"/>
      <c r="E60" s="39"/>
      <c r="F60" s="40" t="s">
        <v>117</v>
      </c>
      <c r="G60" s="38" t="s">
        <v>118</v>
      </c>
      <c r="H60" s="38" t="n">
        <v>0.00303</v>
      </c>
      <c r="I60" s="41" t="n">
        <f aca="false">E$7*H60/0.4409</f>
        <v>338821.389838966</v>
      </c>
    </row>
    <row r="61" customFormat="false" ht="12.75" hidden="false" customHeight="false" outlineLevel="0" collapsed="false">
      <c r="A61" s="36"/>
      <c r="B61" s="37"/>
      <c r="C61" s="38"/>
      <c r="D61" s="38"/>
      <c r="E61" s="39"/>
      <c r="F61" s="40" t="s">
        <v>119</v>
      </c>
      <c r="G61" s="38" t="s">
        <v>120</v>
      </c>
      <c r="H61" s="38" t="n">
        <v>0.00486</v>
      </c>
      <c r="I61" s="41" t="n">
        <f aca="false">E$7*H61/0.4409</f>
        <v>543456.090632797</v>
      </c>
    </row>
    <row r="62" customFormat="false" ht="12.75" hidden="false" customHeight="false" outlineLevel="0" collapsed="false">
      <c r="A62" s="36"/>
      <c r="B62" s="37"/>
      <c r="C62" s="38"/>
      <c r="D62" s="38"/>
      <c r="E62" s="39"/>
      <c r="F62" s="40" t="s">
        <v>121</v>
      </c>
      <c r="G62" s="38" t="s">
        <v>122</v>
      </c>
      <c r="H62" s="38" t="n">
        <v>0.00307</v>
      </c>
      <c r="I62" s="41" t="n">
        <f aca="false">E$7*H62/0.4409</f>
        <v>343294.279473804</v>
      </c>
    </row>
    <row r="63" customFormat="false" ht="12.75" hidden="false" customHeight="false" outlineLevel="0" collapsed="false">
      <c r="A63" s="36"/>
      <c r="B63" s="37"/>
      <c r="C63" s="38"/>
      <c r="D63" s="38"/>
      <c r="E63" s="39"/>
      <c r="F63" s="40" t="s">
        <v>123</v>
      </c>
      <c r="G63" s="38" t="s">
        <v>124</v>
      </c>
      <c r="H63" s="38" t="n">
        <v>0.00353</v>
      </c>
      <c r="I63" s="41" t="n">
        <f aca="false">E$7*H63/0.4409</f>
        <v>394732.510274439</v>
      </c>
    </row>
    <row r="64" customFormat="false" ht="12.75" hidden="false" customHeight="false" outlineLevel="0" collapsed="false">
      <c r="A64" s="36" t="s">
        <v>14</v>
      </c>
      <c r="B64" s="37" t="s">
        <v>125</v>
      </c>
      <c r="C64" s="38" t="s">
        <v>125</v>
      </c>
      <c r="D64" s="38" t="n">
        <v>0.01045</v>
      </c>
      <c r="E64" s="43" t="n">
        <f aca="false">E$6*D64/0.14697</f>
        <v>1168542.43553106</v>
      </c>
      <c r="F64" s="40" t="s">
        <v>126</v>
      </c>
      <c r="G64" s="38" t="s">
        <v>127</v>
      </c>
      <c r="H64" s="38" t="n">
        <v>0.00274</v>
      </c>
      <c r="I64" s="41" t="n">
        <f aca="false">E$7*H64/0.4409</f>
        <v>306392.939986391</v>
      </c>
    </row>
    <row r="65" customFormat="false" ht="12.75" hidden="false" customHeight="false" outlineLevel="0" collapsed="false">
      <c r="A65" s="36"/>
      <c r="B65" s="37"/>
      <c r="C65" s="38"/>
      <c r="D65" s="38"/>
      <c r="E65" s="39"/>
      <c r="F65" s="40" t="s">
        <v>128</v>
      </c>
      <c r="G65" s="38" t="s">
        <v>129</v>
      </c>
      <c r="H65" s="38" t="n">
        <v>0.00363</v>
      </c>
      <c r="I65" s="41" t="n">
        <f aca="false">E$7*H65/0.4409</f>
        <v>405914.734361533</v>
      </c>
    </row>
    <row r="66" customFormat="false" ht="12.75" hidden="false" customHeight="false" outlineLevel="0" collapsed="false">
      <c r="A66" s="36"/>
      <c r="B66" s="37"/>
      <c r="C66" s="38"/>
      <c r="D66" s="38"/>
      <c r="E66" s="39"/>
      <c r="F66" s="40" t="s">
        <v>130</v>
      </c>
      <c r="G66" s="38" t="s">
        <v>131</v>
      </c>
      <c r="H66" s="38" t="n">
        <v>0.00115</v>
      </c>
      <c r="I66" s="41" t="n">
        <f aca="false">E$7*H66/0.4409</f>
        <v>128595.577001588</v>
      </c>
    </row>
    <row r="67" customFormat="false" ht="12.75" hidden="false" customHeight="false" outlineLevel="0" collapsed="false">
      <c r="A67" s="36"/>
      <c r="B67" s="37"/>
      <c r="C67" s="38"/>
      <c r="D67" s="38"/>
      <c r="E67" s="39"/>
      <c r="F67" s="40" t="s">
        <v>132</v>
      </c>
      <c r="G67" s="38" t="s">
        <v>133</v>
      </c>
      <c r="H67" s="38" t="n">
        <v>0.00223</v>
      </c>
      <c r="I67" s="41" t="n">
        <f aca="false">E$7*H67/0.4409</f>
        <v>249363.597142209</v>
      </c>
    </row>
    <row r="68" customFormat="false" ht="12.75" hidden="false" customHeight="false" outlineLevel="0" collapsed="false">
      <c r="A68" s="36"/>
      <c r="B68" s="37"/>
      <c r="C68" s="38"/>
      <c r="D68" s="38"/>
      <c r="E68" s="39"/>
      <c r="F68" s="40" t="s">
        <v>134</v>
      </c>
      <c r="G68" s="38" t="s">
        <v>135</v>
      </c>
      <c r="H68" s="38" t="n">
        <v>0.00186</v>
      </c>
      <c r="I68" s="41" t="n">
        <f aca="false">E$7*H68/0.4409</f>
        <v>207989.368019959</v>
      </c>
    </row>
    <row r="69" customFormat="false" ht="12.75" hidden="false" customHeight="false" outlineLevel="0" collapsed="false">
      <c r="A69" s="36"/>
      <c r="B69" s="37"/>
      <c r="C69" s="38"/>
      <c r="F69" s="40" t="s">
        <v>136</v>
      </c>
      <c r="G69" s="46" t="s">
        <v>137</v>
      </c>
      <c r="H69" s="38" t="n">
        <v>0.00119</v>
      </c>
      <c r="I69" s="41" t="n">
        <f aca="false">E$7*H69/0.4409</f>
        <v>133068.466636426</v>
      </c>
    </row>
    <row r="70" customFormat="false" ht="12.75" hidden="false" customHeight="false" outlineLevel="0" collapsed="false">
      <c r="A70" s="36"/>
      <c r="B70" s="37"/>
      <c r="C70" s="38"/>
      <c r="D70" s="38"/>
      <c r="E70" s="39"/>
      <c r="F70" s="40" t="s">
        <v>138</v>
      </c>
      <c r="G70" s="38" t="s">
        <v>139</v>
      </c>
      <c r="H70" s="45" t="n">
        <v>0.00307</v>
      </c>
      <c r="I70" s="41" t="n">
        <f aca="false">E$7*H70/0.4409</f>
        <v>343294.279473804</v>
      </c>
    </row>
    <row r="71" customFormat="false" ht="12.75" hidden="false" customHeight="false" outlineLevel="0" collapsed="false">
      <c r="A71" s="36"/>
      <c r="B71" s="37"/>
      <c r="C71" s="38"/>
      <c r="D71" s="38"/>
      <c r="E71" s="39"/>
      <c r="F71" s="40" t="s">
        <v>140</v>
      </c>
      <c r="G71" s="38" t="s">
        <v>141</v>
      </c>
      <c r="H71" s="38" t="n">
        <v>0.00245</v>
      </c>
      <c r="I71" s="41" t="n">
        <f aca="false">E$7*H71/0.4409</f>
        <v>273964.490133817</v>
      </c>
    </row>
    <row r="72" customFormat="false" ht="12.75" hidden="false" customHeight="false" outlineLevel="0" collapsed="false">
      <c r="A72" s="36"/>
      <c r="B72" s="37"/>
      <c r="C72" s="38"/>
      <c r="D72" s="38"/>
      <c r="E72" s="39"/>
      <c r="F72" s="40" t="s">
        <v>142</v>
      </c>
      <c r="G72" s="38" t="s">
        <v>143</v>
      </c>
      <c r="H72" s="38" t="n">
        <v>0.00167</v>
      </c>
      <c r="I72" s="41" t="n">
        <f aca="false">E$7*H72/0.4409</f>
        <v>186743.142254479</v>
      </c>
    </row>
    <row r="73" customFormat="false" ht="12.75" hidden="false" customHeight="false" outlineLevel="0" collapsed="false">
      <c r="A73" s="36"/>
      <c r="B73" s="37"/>
      <c r="C73" s="38"/>
      <c r="D73" s="38"/>
      <c r="E73" s="39"/>
      <c r="F73" s="40" t="s">
        <v>144</v>
      </c>
      <c r="G73" s="38" t="s">
        <v>145</v>
      </c>
      <c r="H73" s="38" t="n">
        <v>0.00173</v>
      </c>
      <c r="I73" s="41" t="n">
        <f aca="false">E$7*H73/0.4409</f>
        <v>193452.476706736</v>
      </c>
    </row>
    <row r="74" customFormat="false" ht="12.75" hidden="false" customHeight="false" outlineLevel="0" collapsed="false">
      <c r="A74" s="36"/>
      <c r="B74" s="37"/>
      <c r="C74" s="38"/>
      <c r="D74" s="38"/>
      <c r="E74" s="39"/>
      <c r="F74" s="40" t="s">
        <v>146</v>
      </c>
      <c r="G74" s="38" t="s">
        <v>147</v>
      </c>
      <c r="H74" s="38" t="n">
        <v>0.00192</v>
      </c>
      <c r="I74" s="41" t="n">
        <f aca="false">E$7*H74/0.4409</f>
        <v>214698.702472216</v>
      </c>
    </row>
    <row r="75" customFormat="false" ht="12.75" hidden="false" customHeight="false" outlineLevel="0" collapsed="false">
      <c r="A75" s="36"/>
      <c r="B75" s="37"/>
      <c r="C75" s="38"/>
      <c r="D75" s="38"/>
      <c r="E75" s="39"/>
      <c r="F75" s="40" t="s">
        <v>148</v>
      </c>
      <c r="G75" s="38" t="s">
        <v>149</v>
      </c>
      <c r="H75" s="38" t="n">
        <v>0.0034</v>
      </c>
      <c r="I75" s="41" t="n">
        <f aca="false">E$7*H75/0.4409</f>
        <v>380195.618961216</v>
      </c>
    </row>
    <row r="76" customFormat="false" ht="12.75" hidden="false" customHeight="false" outlineLevel="0" collapsed="false">
      <c r="A76" s="36"/>
      <c r="B76" s="37"/>
      <c r="C76" s="38"/>
      <c r="D76" s="38"/>
      <c r="E76" s="39"/>
      <c r="F76" s="40" t="s">
        <v>150</v>
      </c>
      <c r="G76" s="38" t="s">
        <v>151</v>
      </c>
      <c r="H76" s="38" t="n">
        <v>0.00128</v>
      </c>
      <c r="I76" s="41" t="n">
        <f aca="false">E$7*H76/0.4409</f>
        <v>143132.468314811</v>
      </c>
    </row>
    <row r="77" customFormat="false" ht="12.75" hidden="false" customHeight="false" outlineLevel="0" collapsed="false">
      <c r="A77" s="36"/>
      <c r="B77" s="37"/>
      <c r="C77" s="38"/>
      <c r="D77" s="38"/>
      <c r="E77" s="39"/>
      <c r="F77" s="40" t="s">
        <v>152</v>
      </c>
      <c r="G77" s="38" t="s">
        <v>153</v>
      </c>
      <c r="H77" s="38" t="n">
        <v>0.00151</v>
      </c>
      <c r="I77" s="41" t="n">
        <f aca="false">E$7*H77/0.4409</f>
        <v>168851.583715128</v>
      </c>
    </row>
    <row r="78" customFormat="false" ht="12.75" hidden="false" customHeight="false" outlineLevel="0" collapsed="false">
      <c r="A78" s="36"/>
      <c r="B78" s="37"/>
      <c r="C78" s="38"/>
      <c r="D78" s="38"/>
      <c r="E78" s="39"/>
      <c r="F78" s="40" t="s">
        <v>154</v>
      </c>
      <c r="G78" s="47" t="s">
        <v>155</v>
      </c>
      <c r="H78" s="38" t="n">
        <v>0.00152</v>
      </c>
      <c r="I78" s="41" t="n">
        <f aca="false">E$7*H78/0.4409</f>
        <v>169969.806123838</v>
      </c>
    </row>
    <row r="79" customFormat="false" ht="12.75" hidden="false" customHeight="false" outlineLevel="0" collapsed="false">
      <c r="A79" s="36" t="s">
        <v>14</v>
      </c>
      <c r="B79" s="37" t="s">
        <v>156</v>
      </c>
      <c r="C79" s="38" t="s">
        <v>156</v>
      </c>
      <c r="D79" s="38" t="n">
        <v>0.00645</v>
      </c>
      <c r="E79" s="43" t="n">
        <f aca="false">E$6*D79/0.14697</f>
        <v>721253.464992856</v>
      </c>
      <c r="F79" s="44" t="s">
        <v>157</v>
      </c>
      <c r="G79" s="38" t="s">
        <v>158</v>
      </c>
      <c r="H79" s="38" t="n">
        <v>0.00253</v>
      </c>
      <c r="I79" s="41" t="n">
        <f aca="false">E$7*H79/0.4409</f>
        <v>282910.269403493</v>
      </c>
    </row>
    <row r="80" customFormat="false" ht="12.75" hidden="false" customHeight="false" outlineLevel="0" collapsed="false">
      <c r="A80" s="36"/>
      <c r="B80" s="37"/>
      <c r="C80" s="38"/>
      <c r="D80" s="38"/>
      <c r="E80" s="39"/>
      <c r="F80" s="44" t="s">
        <v>159</v>
      </c>
      <c r="G80" s="38" t="s">
        <v>160</v>
      </c>
      <c r="H80" s="38" t="n">
        <v>0.00265</v>
      </c>
      <c r="I80" s="41" t="n">
        <f aca="false">E$7*H80/0.4409</f>
        <v>296328.938308006</v>
      </c>
    </row>
    <row r="81" customFormat="false" ht="12.75" hidden="false" customHeight="false" outlineLevel="0" collapsed="false">
      <c r="A81" s="36"/>
      <c r="B81" s="37"/>
      <c r="C81" s="38"/>
      <c r="D81" s="38"/>
      <c r="E81" s="39"/>
      <c r="F81" s="44" t="s">
        <v>161</v>
      </c>
      <c r="G81" s="38" t="s">
        <v>162</v>
      </c>
      <c r="H81" s="38" t="n">
        <v>0.00317</v>
      </c>
      <c r="I81" s="41" t="n">
        <f aca="false">E$7*H81/0.4409</f>
        <v>354476.503560898</v>
      </c>
    </row>
    <row r="82" customFormat="false" ht="12.75" hidden="false" customHeight="false" outlineLevel="0" collapsed="false">
      <c r="A82" s="36"/>
      <c r="B82" s="37"/>
      <c r="C82" s="38"/>
      <c r="F82" s="44" t="s">
        <v>163</v>
      </c>
      <c r="G82" s="38" t="s">
        <v>156</v>
      </c>
      <c r="H82" s="45" t="n">
        <v>0.0026</v>
      </c>
      <c r="I82" s="41" t="n">
        <f aca="false">E$7*H82/0.4409</f>
        <v>290737.826264459</v>
      </c>
    </row>
    <row r="83" customFormat="false" ht="12.75" hidden="false" customHeight="false" outlineLevel="0" collapsed="false">
      <c r="A83" s="36"/>
      <c r="B83" s="37"/>
      <c r="C83" s="38"/>
      <c r="D83" s="38"/>
      <c r="E83" s="39"/>
      <c r="F83" s="44" t="s">
        <v>164</v>
      </c>
      <c r="G83" s="38" t="s">
        <v>165</v>
      </c>
      <c r="H83" s="38" t="n">
        <v>0.00249</v>
      </c>
      <c r="I83" s="41" t="n">
        <f aca="false">E$7*H83/0.4409</f>
        <v>278437.379768655</v>
      </c>
    </row>
    <row r="84" customFormat="false" ht="12.75" hidden="false" customHeight="false" outlineLevel="0" collapsed="false">
      <c r="A84" s="36"/>
      <c r="B84" s="37"/>
      <c r="C84" s="38"/>
      <c r="D84" s="38"/>
      <c r="E84" s="39"/>
      <c r="F84" s="44" t="s">
        <v>166</v>
      </c>
      <c r="G84" s="38" t="s">
        <v>167</v>
      </c>
      <c r="H84" s="38" t="n">
        <v>0.00082</v>
      </c>
      <c r="I84" s="41" t="n">
        <f aca="false">E$7*H84/0.4409</f>
        <v>91694.2375141756</v>
      </c>
    </row>
    <row r="85" customFormat="false" ht="12.75" hidden="false" customHeight="false" outlineLevel="0" collapsed="false">
      <c r="A85" s="36"/>
      <c r="B85" s="37"/>
      <c r="C85" s="38"/>
      <c r="D85" s="38"/>
      <c r="E85" s="39"/>
      <c r="F85" s="44" t="s">
        <v>168</v>
      </c>
      <c r="G85" s="38" t="s">
        <v>169</v>
      </c>
      <c r="H85" s="38" t="n">
        <v>0.00213</v>
      </c>
      <c r="I85" s="41" t="n">
        <f aca="false">E$7*H85/0.4409</f>
        <v>238181.373055115</v>
      </c>
    </row>
    <row r="86" customFormat="false" ht="12.75" hidden="false" customHeight="false" outlineLevel="0" collapsed="false">
      <c r="A86" s="36"/>
      <c r="B86" s="37"/>
      <c r="C86" s="38"/>
      <c r="D86" s="38"/>
      <c r="E86" s="39"/>
      <c r="F86" s="44" t="s">
        <v>170</v>
      </c>
      <c r="G86" s="38" t="s">
        <v>171</v>
      </c>
      <c r="H86" s="38" t="n">
        <v>0.00297</v>
      </c>
      <c r="I86" s="41" t="n">
        <f aca="false">E$7*H86/0.4409</f>
        <v>332112.055386709</v>
      </c>
    </row>
    <row r="87" customFormat="false" ht="12.75" hidden="false" customHeight="false" outlineLevel="0" collapsed="false">
      <c r="A87" s="36" t="s">
        <v>14</v>
      </c>
      <c r="B87" s="37" t="s">
        <v>165</v>
      </c>
      <c r="C87" s="38" t="s">
        <v>165</v>
      </c>
      <c r="D87" s="38" t="n">
        <v>0.00682</v>
      </c>
      <c r="E87" s="43" t="n">
        <f aca="false">E$6*D87/0.14697</f>
        <v>762627.69476764</v>
      </c>
      <c r="F87" s="44" t="s">
        <v>172</v>
      </c>
      <c r="G87" s="38" t="s">
        <v>173</v>
      </c>
      <c r="H87" s="38" t="n">
        <v>0.00169</v>
      </c>
      <c r="I87" s="41" t="n">
        <f aca="false">E$7*H87/0.4409</f>
        <v>188979.587071898</v>
      </c>
    </row>
    <row r="88" customFormat="false" ht="12.75" hidden="false" customHeight="false" outlineLevel="0" collapsed="false">
      <c r="A88" s="36"/>
      <c r="B88" s="37"/>
      <c r="C88" s="38"/>
      <c r="D88" s="38"/>
      <c r="E88" s="39"/>
      <c r="F88" s="44" t="s">
        <v>174</v>
      </c>
      <c r="G88" s="38" t="s">
        <v>175</v>
      </c>
      <c r="H88" s="38" t="n">
        <v>0.00185</v>
      </c>
      <c r="I88" s="41" t="n">
        <f aca="false">E$7*H88/0.4409</f>
        <v>206871.14561125</v>
      </c>
    </row>
    <row r="89" customFormat="false" ht="12.75" hidden="false" customHeight="false" outlineLevel="0" collapsed="false">
      <c r="A89" s="36"/>
      <c r="B89" s="37"/>
      <c r="C89" s="38"/>
      <c r="D89" s="38"/>
      <c r="E89" s="39"/>
      <c r="F89" s="44" t="s">
        <v>176</v>
      </c>
      <c r="G89" s="38" t="s">
        <v>177</v>
      </c>
      <c r="H89" s="45" t="n">
        <v>0.00265</v>
      </c>
      <c r="I89" s="41" t="n">
        <f aca="false">E$7*H89/0.4409</f>
        <v>296328.938308006</v>
      </c>
    </row>
    <row r="90" customFormat="false" ht="12.75" hidden="false" customHeight="false" outlineLevel="0" collapsed="false">
      <c r="A90" s="36"/>
      <c r="B90" s="37"/>
      <c r="C90" s="38"/>
      <c r="D90" s="38"/>
      <c r="E90" s="39"/>
      <c r="F90" s="44" t="s">
        <v>178</v>
      </c>
      <c r="G90" s="38" t="s">
        <v>179</v>
      </c>
      <c r="H90" s="38" t="n">
        <v>0.00147</v>
      </c>
      <c r="I90" s="41" t="n">
        <f aca="false">E$7*H90/0.4409</f>
        <v>164378.69408029</v>
      </c>
    </row>
    <row r="91" customFormat="false" ht="12.75" hidden="false" customHeight="false" outlineLevel="0" collapsed="false">
      <c r="A91" s="36"/>
      <c r="B91" s="37"/>
      <c r="C91" s="38"/>
      <c r="D91" s="38"/>
      <c r="E91" s="39"/>
      <c r="F91" s="44" t="s">
        <v>180</v>
      </c>
      <c r="G91" s="38" t="s">
        <v>181</v>
      </c>
      <c r="H91" s="38" t="n">
        <v>0.00283</v>
      </c>
      <c r="I91" s="41" t="n">
        <f aca="false">E$7*H91/0.4409</f>
        <v>316456.941664777</v>
      </c>
    </row>
    <row r="92" customFormat="false" ht="12.75" hidden="false" customHeight="false" outlineLevel="0" collapsed="false">
      <c r="A92" s="36"/>
      <c r="B92" s="37"/>
      <c r="C92" s="38"/>
      <c r="D92" s="38"/>
      <c r="E92" s="39"/>
      <c r="F92" s="44" t="s">
        <v>182</v>
      </c>
      <c r="G92" s="38" t="s">
        <v>183</v>
      </c>
      <c r="H92" s="38" t="n">
        <v>0.00197</v>
      </c>
      <c r="I92" s="41" t="n">
        <f aca="false">E$7*H92/0.4409</f>
        <v>220289.814515763</v>
      </c>
    </row>
    <row r="93" customFormat="false" ht="12.75" hidden="false" customHeight="false" outlineLevel="0" collapsed="false">
      <c r="A93" s="36"/>
      <c r="B93" s="37"/>
      <c r="C93" s="38"/>
      <c r="D93" s="38"/>
      <c r="E93" s="39"/>
      <c r="F93" s="44" t="s">
        <v>184</v>
      </c>
      <c r="G93" s="38" t="s">
        <v>185</v>
      </c>
      <c r="H93" s="38" t="n">
        <v>0.00175</v>
      </c>
      <c r="I93" s="41" t="n">
        <f aca="false">E$7*H93/0.4409</f>
        <v>195688.921524155</v>
      </c>
    </row>
    <row r="94" customFormat="false" ht="12.75" hidden="false" customHeight="false" outlineLevel="0" collapsed="false">
      <c r="A94" s="36"/>
      <c r="B94" s="37"/>
      <c r="C94" s="38"/>
      <c r="F94" s="44" t="s">
        <v>186</v>
      </c>
      <c r="G94" s="38" t="s">
        <v>187</v>
      </c>
      <c r="H94" s="45" t="n">
        <v>0.00157</v>
      </c>
      <c r="I94" s="41" t="n">
        <f aca="false">E$7*H94/0.4409</f>
        <v>175560.918167385</v>
      </c>
    </row>
    <row r="95" customFormat="false" ht="12.75" hidden="false" customHeight="false" outlineLevel="0" collapsed="false">
      <c r="A95" s="36"/>
      <c r="B95" s="37"/>
      <c r="C95" s="38"/>
      <c r="D95" s="38"/>
      <c r="E95" s="39"/>
      <c r="F95" s="44" t="s">
        <v>188</v>
      </c>
      <c r="G95" s="38" t="s">
        <v>189</v>
      </c>
      <c r="H95" s="45" t="n">
        <v>0.00165</v>
      </c>
      <c r="I95" s="41" t="n">
        <f aca="false">E$7*H95/0.4409</f>
        <v>184506.697437061</v>
      </c>
    </row>
    <row r="96" customFormat="false" ht="12.75" hidden="false" customHeight="false" outlineLevel="0" collapsed="false">
      <c r="A96" s="36"/>
      <c r="B96" s="37"/>
      <c r="C96" s="38"/>
      <c r="D96" s="38"/>
      <c r="E96" s="39"/>
      <c r="F96" s="44" t="s">
        <v>190</v>
      </c>
      <c r="G96" s="38" t="s">
        <v>191</v>
      </c>
      <c r="H96" s="38" t="n">
        <v>0.00302</v>
      </c>
      <c r="I96" s="41" t="n">
        <f aca="false">E$7*H96/0.4409</f>
        <v>337703.167430256</v>
      </c>
    </row>
    <row r="97" customFormat="false" ht="12.75" hidden="false" customHeight="false" outlineLevel="0" collapsed="false">
      <c r="A97" s="36" t="s">
        <v>14</v>
      </c>
      <c r="B97" s="48" t="s">
        <v>192</v>
      </c>
      <c r="C97" s="38" t="s">
        <v>192</v>
      </c>
      <c r="D97" s="38" t="n">
        <v>0.00572</v>
      </c>
      <c r="E97" s="43" t="n">
        <f aca="false">E$6*D97/0.14697</f>
        <v>639623.227869633</v>
      </c>
      <c r="F97" s="44" t="s">
        <v>193</v>
      </c>
      <c r="G97" s="38" t="s">
        <v>194</v>
      </c>
      <c r="H97" s="38" t="n">
        <v>0.00313</v>
      </c>
      <c r="I97" s="41" t="n">
        <f aca="false">E$7*H97/0.4409</f>
        <v>350003.61392606</v>
      </c>
    </row>
    <row r="98" customFormat="false" ht="12.75" hidden="false" customHeight="false" outlineLevel="0" collapsed="false">
      <c r="A98" s="36"/>
      <c r="B98" s="48"/>
      <c r="C98" s="38"/>
      <c r="F98" s="44" t="s">
        <v>195</v>
      </c>
      <c r="G98" s="38" t="s">
        <v>196</v>
      </c>
      <c r="H98" s="38" t="n">
        <v>0.00305</v>
      </c>
      <c r="I98" s="41" t="n">
        <f aca="false">E$7*H98/0.4409</f>
        <v>341057.834656385</v>
      </c>
    </row>
    <row r="99" customFormat="false" ht="12.75" hidden="false" customHeight="false" outlineLevel="0" collapsed="false">
      <c r="A99" s="36"/>
      <c r="B99" s="48"/>
      <c r="C99" s="38"/>
      <c r="D99" s="38"/>
      <c r="E99" s="39"/>
      <c r="F99" s="44" t="s">
        <v>197</v>
      </c>
      <c r="G99" s="38" t="s">
        <v>198</v>
      </c>
      <c r="H99" s="45" t="n">
        <v>0.00164</v>
      </c>
      <c r="I99" s="41" t="n">
        <f aca="false">E$7*H99/0.4409</f>
        <v>183388.475028351</v>
      </c>
    </row>
    <row r="100" customFormat="false" ht="12.75" hidden="false" customHeight="false" outlineLevel="0" collapsed="false">
      <c r="A100" s="36"/>
      <c r="B100" s="48"/>
      <c r="C100" s="38"/>
      <c r="D100" s="38"/>
      <c r="E100" s="39"/>
      <c r="F100" s="44" t="s">
        <v>199</v>
      </c>
      <c r="G100" s="38" t="s">
        <v>192</v>
      </c>
      <c r="H100" s="38" t="n">
        <v>0.00304</v>
      </c>
      <c r="I100" s="41" t="n">
        <f aca="false">E$7*H100/0.4409</f>
        <v>339939.612247675</v>
      </c>
    </row>
    <row r="101" customFormat="false" ht="12.75" hidden="false" customHeight="false" outlineLevel="0" collapsed="false">
      <c r="A101" s="36"/>
      <c r="B101" s="48"/>
      <c r="C101" s="38"/>
      <c r="D101" s="38"/>
      <c r="E101" s="39"/>
      <c r="F101" s="44" t="s">
        <v>200</v>
      </c>
      <c r="G101" s="38" t="s">
        <v>201</v>
      </c>
      <c r="H101" s="38" t="n">
        <v>0.002</v>
      </c>
      <c r="I101" s="41" t="n">
        <f aca="false">E$7*H101/0.4409</f>
        <v>223644.481741892</v>
      </c>
    </row>
    <row r="102" customFormat="false" ht="12.75" hidden="false" customHeight="false" outlineLevel="0" collapsed="false">
      <c r="A102" s="36"/>
      <c r="B102" s="48"/>
      <c r="C102" s="38"/>
      <c r="D102" s="38"/>
      <c r="E102" s="39"/>
      <c r="F102" s="44" t="s">
        <v>202</v>
      </c>
      <c r="G102" s="38" t="s">
        <v>203</v>
      </c>
      <c r="H102" s="38" t="n">
        <v>0.00245</v>
      </c>
      <c r="I102" s="41" t="n">
        <f aca="false">E$7*H102/0.4409</f>
        <v>273964.490133817</v>
      </c>
    </row>
    <row r="103" customFormat="false" ht="12.75" hidden="false" customHeight="false" outlineLevel="0" collapsed="false">
      <c r="A103" s="36"/>
      <c r="B103" s="48"/>
      <c r="C103" s="38"/>
      <c r="D103" s="38"/>
      <c r="E103" s="39"/>
      <c r="F103" s="44" t="s">
        <v>204</v>
      </c>
      <c r="G103" s="38" t="s">
        <v>205</v>
      </c>
      <c r="H103" s="38" t="n">
        <v>0.00184</v>
      </c>
      <c r="I103" s="41" t="n">
        <f aca="false">E$7*H103/0.4409</f>
        <v>205752.92320254</v>
      </c>
    </row>
    <row r="104" customFormat="false" ht="12.75" hidden="false" customHeight="false" outlineLevel="0" collapsed="false">
      <c r="A104" s="36" t="s">
        <v>14</v>
      </c>
      <c r="B104" s="37" t="s">
        <v>206</v>
      </c>
      <c r="C104" s="38" t="s">
        <v>206</v>
      </c>
      <c r="D104" s="45" t="n">
        <v>0.01476</v>
      </c>
      <c r="E104" s="43" t="n">
        <f aca="false">E$6*D104/0.14697</f>
        <v>1650496.30128598</v>
      </c>
      <c r="F104" s="44" t="s">
        <v>207</v>
      </c>
      <c r="G104" s="38" t="s">
        <v>208</v>
      </c>
      <c r="H104" s="38" t="n">
        <v>0.00329</v>
      </c>
      <c r="I104" s="41" t="n">
        <f aca="false">E$7*H104/0.4409</f>
        <v>367895.172465412</v>
      </c>
    </row>
    <row r="105" customFormat="false" ht="12.75" hidden="false" customHeight="false" outlineLevel="0" collapsed="false">
      <c r="A105" s="36"/>
      <c r="B105" s="37"/>
      <c r="C105" s="38"/>
      <c r="D105" s="38"/>
      <c r="E105" s="39"/>
      <c r="F105" s="44" t="s">
        <v>209</v>
      </c>
      <c r="G105" s="38" t="s">
        <v>210</v>
      </c>
      <c r="H105" s="38" t="n">
        <v>0.0031</v>
      </c>
      <c r="I105" s="41" t="n">
        <f aca="false">E$7*H105/0.4409</f>
        <v>346648.946699932</v>
      </c>
    </row>
    <row r="106" customFormat="false" ht="12.75" hidden="false" customHeight="false" outlineLevel="0" collapsed="false">
      <c r="A106" s="36"/>
      <c r="B106" s="37"/>
      <c r="C106" s="38"/>
      <c r="D106" s="38"/>
      <c r="E106" s="39"/>
      <c r="F106" s="44" t="s">
        <v>211</v>
      </c>
      <c r="G106" s="38" t="s">
        <v>212</v>
      </c>
      <c r="H106" s="38" t="n">
        <v>0.00327</v>
      </c>
      <c r="I106" s="41" t="n">
        <f aca="false">E$7*H106/0.4409</f>
        <v>365658.727647993</v>
      </c>
    </row>
    <row r="107" customFormat="false" ht="12.75" hidden="false" customHeight="false" outlineLevel="0" collapsed="false">
      <c r="A107" s="36"/>
      <c r="B107" s="37"/>
      <c r="C107" s="38"/>
      <c r="D107" s="38"/>
      <c r="E107" s="39"/>
      <c r="F107" s="44" t="s">
        <v>213</v>
      </c>
      <c r="G107" s="38" t="s">
        <v>214</v>
      </c>
      <c r="H107" s="38" t="n">
        <v>0.00552</v>
      </c>
      <c r="I107" s="41" t="n">
        <f aca="false">E$7*H107/0.4409</f>
        <v>617258.769607621</v>
      </c>
    </row>
    <row r="108" customFormat="false" ht="12.75" hidden="false" customHeight="false" outlineLevel="0" collapsed="false">
      <c r="A108" s="36"/>
      <c r="B108" s="37"/>
      <c r="C108" s="38"/>
      <c r="D108" s="38"/>
      <c r="E108" s="39"/>
      <c r="F108" s="44" t="s">
        <v>215</v>
      </c>
      <c r="G108" s="38" t="s">
        <v>216</v>
      </c>
      <c r="H108" s="38" t="n">
        <v>0.00454</v>
      </c>
      <c r="I108" s="41" t="n">
        <f aca="false">E$7*H108/0.4409</f>
        <v>507672.973554094</v>
      </c>
    </row>
    <row r="109" customFormat="false" ht="12.75" hidden="false" customHeight="false" outlineLevel="0" collapsed="false">
      <c r="A109" s="36"/>
      <c r="B109" s="37"/>
      <c r="C109" s="38"/>
      <c r="D109" s="38"/>
      <c r="E109" s="39"/>
      <c r="F109" s="44" t="s">
        <v>217</v>
      </c>
      <c r="G109" s="38" t="s">
        <v>218</v>
      </c>
      <c r="H109" s="38" t="n">
        <v>0.00363</v>
      </c>
      <c r="I109" s="41" t="n">
        <f aca="false">E$7*H109/0.4409</f>
        <v>405914.734361533</v>
      </c>
    </row>
    <row r="110" customFormat="false" ht="12.75" hidden="false" customHeight="false" outlineLevel="0" collapsed="false">
      <c r="A110" s="36"/>
      <c r="B110" s="37"/>
      <c r="C110" s="38"/>
      <c r="D110" s="38"/>
      <c r="E110" s="39"/>
      <c r="F110" s="44" t="s">
        <v>219</v>
      </c>
      <c r="G110" s="38" t="s">
        <v>220</v>
      </c>
      <c r="H110" s="38" t="n">
        <v>0.00354</v>
      </c>
      <c r="I110" s="41" t="n">
        <f aca="false">E$7*H110/0.4409</f>
        <v>395850.732683148</v>
      </c>
    </row>
    <row r="111" customFormat="false" ht="12.75" hidden="false" customHeight="false" outlineLevel="0" collapsed="false">
      <c r="A111" s="36"/>
      <c r="B111" s="37"/>
      <c r="C111" s="38"/>
      <c r="D111" s="38"/>
      <c r="E111" s="39"/>
      <c r="F111" s="44" t="s">
        <v>221</v>
      </c>
      <c r="G111" s="38" t="s">
        <v>222</v>
      </c>
      <c r="H111" s="38" t="n">
        <v>0.00305</v>
      </c>
      <c r="I111" s="41" t="n">
        <f aca="false">E$7*H111/0.4409</f>
        <v>341057.834656385</v>
      </c>
    </row>
    <row r="112" customFormat="false" ht="12.75" hidden="false" customHeight="false" outlineLevel="0" collapsed="false">
      <c r="A112" s="36"/>
      <c r="B112" s="37"/>
      <c r="C112" s="38"/>
      <c r="D112" s="38"/>
      <c r="E112" s="39"/>
      <c r="F112" s="44" t="s">
        <v>223</v>
      </c>
      <c r="G112" s="38" t="s">
        <v>224</v>
      </c>
      <c r="H112" s="38" t="n">
        <v>0.00427</v>
      </c>
      <c r="I112" s="41" t="n">
        <f aca="false">E$7*H112/0.4409</f>
        <v>477480.968518939</v>
      </c>
    </row>
    <row r="113" customFormat="false" ht="12.75" hidden="false" customHeight="false" outlineLevel="0" collapsed="false">
      <c r="A113" s="36"/>
      <c r="B113" s="37"/>
      <c r="C113" s="38"/>
      <c r="D113" s="38"/>
      <c r="E113" s="39"/>
      <c r="F113" s="44" t="s">
        <v>225</v>
      </c>
      <c r="G113" s="38" t="s">
        <v>226</v>
      </c>
      <c r="H113" s="38" t="n">
        <v>0.00351</v>
      </c>
      <c r="I113" s="41" t="n">
        <f aca="false">E$7*H113/0.4409</f>
        <v>392496.06545702</v>
      </c>
    </row>
    <row r="114" customFormat="false" ht="12.75" hidden="false" customHeight="false" outlineLevel="0" collapsed="false">
      <c r="A114" s="36"/>
      <c r="B114" s="37"/>
      <c r="C114" s="38"/>
      <c r="D114" s="38"/>
      <c r="E114" s="39"/>
      <c r="F114" s="44" t="s">
        <v>227</v>
      </c>
      <c r="G114" s="38" t="s">
        <v>228</v>
      </c>
      <c r="H114" s="45" t="n">
        <v>0.00322</v>
      </c>
      <c r="I114" s="41" t="n">
        <f aca="false">E$7*H114/0.4409</f>
        <v>360067.615604445</v>
      </c>
    </row>
    <row r="115" customFormat="false" ht="12.75" hidden="false" customHeight="false" outlineLevel="0" collapsed="false">
      <c r="A115" s="36"/>
      <c r="B115" s="37"/>
      <c r="C115" s="38"/>
      <c r="F115" s="44" t="s">
        <v>229</v>
      </c>
      <c r="G115" s="38" t="s">
        <v>230</v>
      </c>
      <c r="H115" s="38" t="n">
        <v>0.00333</v>
      </c>
      <c r="I115" s="41" t="n">
        <f aca="false">E$7*H115/0.4409</f>
        <v>372368.062100249</v>
      </c>
    </row>
    <row r="116" customFormat="false" ht="12.75" hidden="false" customHeight="false" outlineLevel="0" collapsed="false">
      <c r="A116" s="36" t="s">
        <v>14</v>
      </c>
      <c r="B116" s="37" t="s">
        <v>231</v>
      </c>
      <c r="C116" s="38" t="s">
        <v>231</v>
      </c>
      <c r="D116" s="45" t="n">
        <v>0.00333</v>
      </c>
      <c r="E116" s="43" t="n">
        <f aca="false">E$6*D116/0.14697</f>
        <v>372368.067973056</v>
      </c>
      <c r="F116" s="44" t="s">
        <v>232</v>
      </c>
      <c r="G116" s="38" t="s">
        <v>233</v>
      </c>
      <c r="H116" s="38" t="n">
        <v>0.00212</v>
      </c>
      <c r="I116" s="41" t="n">
        <f aca="false">E$7*H116/0.4409</f>
        <v>237063.150646405</v>
      </c>
    </row>
    <row r="117" customFormat="false" ht="12.75" hidden="false" customHeight="false" outlineLevel="0" collapsed="false">
      <c r="A117" s="36"/>
      <c r="B117" s="37"/>
      <c r="C117" s="38"/>
      <c r="D117" s="38"/>
      <c r="E117" s="39"/>
      <c r="F117" s="44" t="s">
        <v>234</v>
      </c>
      <c r="G117" s="38" t="s">
        <v>235</v>
      </c>
      <c r="H117" s="38" t="n">
        <v>0.00147</v>
      </c>
      <c r="I117" s="41" t="n">
        <f aca="false">E$7*H117/0.4409</f>
        <v>164378.69408029</v>
      </c>
    </row>
    <row r="118" customFormat="false" ht="12.75" hidden="false" customHeight="false" outlineLevel="0" collapsed="false">
      <c r="A118" s="36"/>
      <c r="B118" s="37"/>
      <c r="C118" s="38"/>
      <c r="D118" s="38"/>
      <c r="E118" s="39"/>
      <c r="F118" s="44" t="s">
        <v>236</v>
      </c>
      <c r="G118" s="38" t="s">
        <v>237</v>
      </c>
      <c r="H118" s="38" t="n">
        <v>0.00137</v>
      </c>
      <c r="I118" s="41" t="n">
        <f aca="false">E$7*H118/0.4409</f>
        <v>153196.469993196</v>
      </c>
    </row>
    <row r="119" customFormat="false" ht="12.75" hidden="false" customHeight="false" outlineLevel="0" collapsed="false">
      <c r="A119" s="36"/>
      <c r="B119" s="37"/>
      <c r="C119" s="38"/>
      <c r="F119" s="44" t="s">
        <v>238</v>
      </c>
      <c r="G119" s="38" t="s">
        <v>239</v>
      </c>
      <c r="H119" s="38" t="n">
        <v>0.00152</v>
      </c>
      <c r="I119" s="41" t="n">
        <f aca="false">E$7*H119/0.4409</f>
        <v>169969.806123838</v>
      </c>
    </row>
    <row r="120" customFormat="false" ht="12.75" hidden="false" customHeight="false" outlineLevel="0" collapsed="false">
      <c r="A120" s="36"/>
      <c r="B120" s="37"/>
      <c r="C120" s="38"/>
      <c r="D120" s="38"/>
      <c r="E120" s="39"/>
      <c r="F120" s="44" t="s">
        <v>240</v>
      </c>
      <c r="G120" s="38" t="s">
        <v>241</v>
      </c>
      <c r="H120" s="38" t="n">
        <v>0.00123</v>
      </c>
      <c r="I120" s="41" t="n">
        <f aca="false">E$7*H120/0.4409</f>
        <v>137541.356271263</v>
      </c>
    </row>
    <row r="121" customFormat="false" ht="12.75" hidden="false" customHeight="false" outlineLevel="0" collapsed="false">
      <c r="A121" s="36"/>
      <c r="B121" s="37"/>
      <c r="C121" s="38"/>
      <c r="D121" s="38"/>
      <c r="E121" s="39"/>
      <c r="F121" s="44" t="s">
        <v>242</v>
      </c>
      <c r="G121" s="38" t="s">
        <v>243</v>
      </c>
      <c r="H121" s="38" t="n">
        <v>0.00132</v>
      </c>
      <c r="I121" s="41" t="n">
        <f aca="false">E$7*H121/0.4409</f>
        <v>147605.357949648</v>
      </c>
    </row>
    <row r="122" customFormat="false" ht="12.75" hidden="false" customHeight="false" outlineLevel="0" collapsed="false">
      <c r="A122" s="36"/>
      <c r="B122" s="37"/>
      <c r="C122" s="38"/>
      <c r="D122" s="38"/>
      <c r="E122" s="39"/>
      <c r="F122" s="44" t="s">
        <v>244</v>
      </c>
      <c r="G122" s="38" t="s">
        <v>245</v>
      </c>
      <c r="H122" s="38" t="n">
        <v>0.00097</v>
      </c>
      <c r="I122" s="41" t="n">
        <f aca="false">E$7*H122/0.4409</f>
        <v>108467.573644817</v>
      </c>
    </row>
    <row r="123" customFormat="false" ht="12.75" hidden="false" customHeight="false" outlineLevel="0" collapsed="false">
      <c r="A123" s="36" t="s">
        <v>14</v>
      </c>
      <c r="B123" s="37" t="s">
        <v>246</v>
      </c>
      <c r="C123" s="38" t="s">
        <v>246</v>
      </c>
      <c r="D123" s="38" t="n">
        <v>0.00333</v>
      </c>
      <c r="E123" s="43" t="n">
        <f aca="false">E$6*D123/0.14697</f>
        <v>372368.067973056</v>
      </c>
      <c r="F123" s="40" t="s">
        <v>247</v>
      </c>
      <c r="G123" s="38" t="s">
        <v>248</v>
      </c>
      <c r="H123" s="38" t="n">
        <v>0.00064</v>
      </c>
      <c r="I123" s="41" t="n">
        <f aca="false">E$7*H123/0.4409</f>
        <v>71566.2341574053</v>
      </c>
    </row>
    <row r="124" customFormat="false" ht="12.75" hidden="false" customHeight="false" outlineLevel="0" collapsed="false">
      <c r="A124" s="36"/>
      <c r="B124" s="37"/>
      <c r="C124" s="38"/>
      <c r="D124" s="38"/>
      <c r="E124" s="39"/>
      <c r="F124" s="40" t="s">
        <v>249</v>
      </c>
      <c r="G124" s="38" t="s">
        <v>250</v>
      </c>
      <c r="H124" s="38" t="n">
        <v>0.0011</v>
      </c>
      <c r="I124" s="41" t="n">
        <f aca="false">E$7*H124/0.4409</f>
        <v>123004.46495804</v>
      </c>
    </row>
    <row r="125" customFormat="false" ht="12.75" hidden="false" customHeight="false" outlineLevel="0" collapsed="false">
      <c r="A125" s="36"/>
      <c r="B125" s="37"/>
      <c r="C125" s="38"/>
      <c r="D125" s="38"/>
      <c r="E125" s="39"/>
      <c r="F125" s="40" t="s">
        <v>251</v>
      </c>
      <c r="G125" s="38" t="s">
        <v>252</v>
      </c>
      <c r="H125" s="38" t="n">
        <v>0.00072</v>
      </c>
      <c r="I125" s="41" t="n">
        <f aca="false">E$7*H125/0.4409</f>
        <v>80512.013427081</v>
      </c>
    </row>
    <row r="126" customFormat="false" ht="12.75" hidden="false" customHeight="false" outlineLevel="0" collapsed="false">
      <c r="A126" s="36"/>
      <c r="B126" s="37"/>
      <c r="C126" s="38"/>
      <c r="D126" s="38"/>
      <c r="E126" s="39"/>
      <c r="F126" s="40" t="s">
        <v>253</v>
      </c>
      <c r="G126" s="38" t="s">
        <v>254</v>
      </c>
      <c r="H126" s="45" t="n">
        <v>0.00144</v>
      </c>
      <c r="I126" s="41" t="n">
        <f aca="false">E$7*H126/0.4409</f>
        <v>161024.026854162</v>
      </c>
    </row>
    <row r="127" customFormat="false" ht="12.75" hidden="false" customHeight="false" outlineLevel="0" collapsed="false">
      <c r="A127" s="36"/>
      <c r="B127" s="37"/>
      <c r="C127" s="38"/>
      <c r="D127" s="38"/>
      <c r="E127" s="39"/>
      <c r="F127" s="40" t="s">
        <v>255</v>
      </c>
      <c r="G127" s="38" t="s">
        <v>256</v>
      </c>
      <c r="H127" s="38" t="n">
        <v>0.00133</v>
      </c>
      <c r="I127" s="41" t="n">
        <f aca="false">E$7*H127/0.4409</f>
        <v>148723.580358358</v>
      </c>
    </row>
    <row r="128" customFormat="false" ht="12.75" hidden="false" customHeight="false" outlineLevel="0" collapsed="false">
      <c r="A128" s="36"/>
      <c r="B128" s="37"/>
      <c r="C128" s="38"/>
      <c r="D128" s="38"/>
      <c r="E128" s="39"/>
      <c r="F128" s="40" t="s">
        <v>257</v>
      </c>
      <c r="G128" s="38" t="s">
        <v>258</v>
      </c>
      <c r="H128" s="38" t="n">
        <v>0.00146</v>
      </c>
      <c r="I128" s="41" t="n">
        <f aca="false">E$7*H128/0.4409</f>
        <v>163260.471671581</v>
      </c>
    </row>
    <row r="129" customFormat="false" ht="12.75" hidden="false" customHeight="false" outlineLevel="0" collapsed="false">
      <c r="A129" s="36"/>
      <c r="B129" s="37"/>
      <c r="C129" s="38"/>
      <c r="D129" s="38"/>
      <c r="E129" s="39"/>
      <c r="F129" s="40" t="s">
        <v>259</v>
      </c>
      <c r="G129" s="38" t="s">
        <v>260</v>
      </c>
      <c r="H129" s="38" t="n">
        <v>0.00127</v>
      </c>
      <c r="I129" s="41" t="n">
        <f aca="false">E$7*H129/0.4409</f>
        <v>142014.245906101</v>
      </c>
    </row>
    <row r="130" customFormat="false" ht="12.75" hidden="false" customHeight="false" outlineLevel="0" collapsed="false">
      <c r="A130" s="36"/>
      <c r="B130" s="37"/>
      <c r="C130" s="38"/>
      <c r="D130" s="38"/>
      <c r="E130" s="39"/>
      <c r="F130" s="40" t="s">
        <v>261</v>
      </c>
      <c r="G130" s="38" t="s">
        <v>262</v>
      </c>
      <c r="H130" s="38" t="n">
        <v>0.00201</v>
      </c>
      <c r="I130" s="41" t="n">
        <f aca="false">E$7*H130/0.4409</f>
        <v>224762.704150601</v>
      </c>
    </row>
    <row r="131" customFormat="false" ht="12.75" hidden="false" customHeight="false" outlineLevel="0" collapsed="false">
      <c r="A131" s="36" t="s">
        <v>14</v>
      </c>
      <c r="B131" s="37" t="s">
        <v>263</v>
      </c>
      <c r="C131" s="38" t="s">
        <v>263</v>
      </c>
      <c r="D131" s="38" t="n">
        <v>0.01112</v>
      </c>
      <c r="E131" s="43" t="n">
        <f aca="false">E$6*D131/0.14697</f>
        <v>1243463.33809621</v>
      </c>
      <c r="F131" s="40" t="s">
        <v>264</v>
      </c>
      <c r="G131" s="38" t="s">
        <v>265</v>
      </c>
      <c r="H131" s="38" t="n">
        <v>0.00185</v>
      </c>
      <c r="I131" s="41" t="n">
        <f aca="false">E$7*H131/0.4409</f>
        <v>206871.14561125</v>
      </c>
    </row>
    <row r="132" customFormat="false" ht="12.75" hidden="false" customHeight="false" outlineLevel="0" collapsed="false">
      <c r="A132" s="36"/>
      <c r="B132" s="37"/>
      <c r="C132" s="38"/>
      <c r="D132" s="38"/>
      <c r="E132" s="39"/>
      <c r="F132" s="40" t="s">
        <v>266</v>
      </c>
      <c r="G132" s="38" t="s">
        <v>267</v>
      </c>
      <c r="H132" s="38" t="n">
        <v>0.00159</v>
      </c>
      <c r="I132" s="41" t="n">
        <f aca="false">E$7*H132/0.4409</f>
        <v>177797.362984804</v>
      </c>
    </row>
    <row r="133" customFormat="false" ht="12.75" hidden="false" customHeight="false" outlineLevel="0" collapsed="false">
      <c r="A133" s="36"/>
      <c r="B133" s="37"/>
      <c r="C133" s="38"/>
      <c r="D133" s="38"/>
      <c r="E133" s="39"/>
      <c r="F133" s="40" t="s">
        <v>268</v>
      </c>
      <c r="G133" s="38" t="s">
        <v>269</v>
      </c>
      <c r="H133" s="38" t="n">
        <v>0.00266</v>
      </c>
      <c r="I133" s="41" t="n">
        <f aca="false">E$7*H133/0.4409</f>
        <v>297447.160716716</v>
      </c>
    </row>
    <row r="134" customFormat="false" ht="12.75" hidden="false" customHeight="false" outlineLevel="0" collapsed="false">
      <c r="A134" s="36"/>
      <c r="B134" s="37"/>
      <c r="C134" s="38"/>
      <c r="D134" s="38"/>
      <c r="E134" s="39"/>
      <c r="F134" s="40" t="s">
        <v>270</v>
      </c>
      <c r="G134" s="38" t="s">
        <v>271</v>
      </c>
      <c r="H134" s="38" t="n">
        <v>0.00269</v>
      </c>
      <c r="I134" s="41" t="n">
        <f aca="false">E$7*H134/0.4409</f>
        <v>300801.827942844</v>
      </c>
    </row>
    <row r="135" customFormat="false" ht="12.75" hidden="false" customHeight="false" outlineLevel="0" collapsed="false">
      <c r="A135" s="36"/>
      <c r="B135" s="37"/>
      <c r="C135" s="38"/>
      <c r="D135" s="38"/>
      <c r="E135" s="39"/>
      <c r="F135" s="40" t="s">
        <v>272</v>
      </c>
      <c r="G135" s="38" t="s">
        <v>273</v>
      </c>
      <c r="H135" s="38" t="n">
        <v>0.00251</v>
      </c>
      <c r="I135" s="41" t="n">
        <f aca="false">E$7*H135/0.4409</f>
        <v>280673.824586074</v>
      </c>
    </row>
    <row r="136" customFormat="false" ht="12.75" hidden="false" customHeight="false" outlineLevel="0" collapsed="false">
      <c r="A136" s="36"/>
      <c r="B136" s="37"/>
      <c r="C136" s="38"/>
      <c r="D136" s="38"/>
      <c r="E136" s="39"/>
      <c r="F136" s="40" t="s">
        <v>274</v>
      </c>
      <c r="G136" s="38" t="s">
        <v>275</v>
      </c>
      <c r="H136" s="38" t="n">
        <v>0.00159</v>
      </c>
      <c r="I136" s="41" t="n">
        <f aca="false">E$7*H136/0.4409</f>
        <v>177797.362984804</v>
      </c>
    </row>
    <row r="137" customFormat="false" ht="12.75" hidden="false" customHeight="false" outlineLevel="0" collapsed="false">
      <c r="A137" s="36"/>
      <c r="B137" s="37"/>
      <c r="C137" s="38"/>
      <c r="D137" s="38"/>
      <c r="E137" s="39"/>
      <c r="F137" s="40" t="s">
        <v>276</v>
      </c>
      <c r="G137" s="38" t="s">
        <v>277</v>
      </c>
      <c r="H137" s="38" t="n">
        <v>0.00194</v>
      </c>
      <c r="I137" s="41" t="n">
        <f aca="false">E$7*H137/0.4409</f>
        <v>216935.147289635</v>
      </c>
    </row>
    <row r="138" customFormat="false" ht="12.75" hidden="false" customHeight="false" outlineLevel="0" collapsed="false">
      <c r="A138" s="36"/>
      <c r="B138" s="37"/>
      <c r="C138" s="38"/>
      <c r="D138" s="38"/>
      <c r="E138" s="39"/>
      <c r="F138" s="40" t="s">
        <v>278</v>
      </c>
      <c r="G138" s="38" t="s">
        <v>279</v>
      </c>
      <c r="H138" s="38" t="n">
        <v>0.00267</v>
      </c>
      <c r="I138" s="41" t="n">
        <f aca="false">E$7*H138/0.4409</f>
        <v>298565.383125425</v>
      </c>
    </row>
    <row r="139" customFormat="false" ht="12.75" hidden="false" customHeight="false" outlineLevel="0" collapsed="false">
      <c r="A139" s="36"/>
      <c r="B139" s="37"/>
      <c r="C139" s="38"/>
      <c r="D139" s="38"/>
      <c r="E139" s="39"/>
      <c r="F139" s="40" t="s">
        <v>280</v>
      </c>
      <c r="G139" s="38" t="s">
        <v>281</v>
      </c>
      <c r="H139" s="38" t="n">
        <v>0.00233</v>
      </c>
      <c r="I139" s="41" t="n">
        <f aca="false">E$7*H139/0.4409</f>
        <v>260545.821229304</v>
      </c>
    </row>
    <row r="140" customFormat="false" ht="12.75" hidden="false" customHeight="false" outlineLevel="0" collapsed="false">
      <c r="A140" s="36"/>
      <c r="B140" s="37"/>
      <c r="C140" s="38"/>
      <c r="D140" s="38"/>
      <c r="E140" s="39"/>
      <c r="F140" s="40" t="s">
        <v>282</v>
      </c>
      <c r="G140" s="38" t="s">
        <v>283</v>
      </c>
      <c r="H140" s="38" t="n">
        <v>0.00241</v>
      </c>
      <c r="I140" s="41" t="n">
        <f aca="false">E$7*H140/0.4409</f>
        <v>269491.600498979</v>
      </c>
    </row>
    <row r="141" customFormat="false" ht="12.75" hidden="false" customHeight="false" outlineLevel="0" collapsed="false">
      <c r="A141" s="36"/>
      <c r="B141" s="37"/>
      <c r="C141" s="38"/>
      <c r="D141" s="38"/>
      <c r="E141" s="39"/>
      <c r="F141" s="40" t="s">
        <v>284</v>
      </c>
      <c r="G141" s="38" t="s">
        <v>285</v>
      </c>
      <c r="H141" s="38" t="n">
        <v>0.00229</v>
      </c>
      <c r="I141" s="41" t="n">
        <f aca="false">E$7*H141/0.4409</f>
        <v>256072.931594466</v>
      </c>
    </row>
    <row r="142" customFormat="false" ht="12.75" hidden="false" customHeight="false" outlineLevel="0" collapsed="false">
      <c r="A142" s="36"/>
      <c r="B142" s="37"/>
      <c r="C142" s="38"/>
      <c r="F142" s="40" t="s">
        <v>286</v>
      </c>
      <c r="G142" s="38" t="s">
        <v>287</v>
      </c>
      <c r="H142" s="38" t="n">
        <v>0.00206</v>
      </c>
      <c r="I142" s="41" t="n">
        <f aca="false">E$7*H142/0.4409</f>
        <v>230353.816194148</v>
      </c>
    </row>
    <row r="143" customFormat="false" ht="12.75" hidden="false" customHeight="false" outlineLevel="0" collapsed="false">
      <c r="A143" s="36"/>
      <c r="B143" s="37"/>
      <c r="C143" s="38"/>
      <c r="D143" s="38"/>
      <c r="E143" s="39"/>
      <c r="F143" s="40" t="s">
        <v>288</v>
      </c>
      <c r="G143" s="38" t="s">
        <v>289</v>
      </c>
      <c r="H143" s="45" t="n">
        <v>0.0027</v>
      </c>
      <c r="I143" s="41" t="n">
        <f aca="false">E$7*H143/0.4409</f>
        <v>301920.050351554</v>
      </c>
    </row>
    <row r="144" customFormat="false" ht="12.75" hidden="false" customHeight="false" outlineLevel="0" collapsed="false">
      <c r="A144" s="36"/>
      <c r="B144" s="37"/>
      <c r="C144" s="38"/>
      <c r="D144" s="38"/>
      <c r="E144" s="39"/>
      <c r="F144" s="40" t="s">
        <v>290</v>
      </c>
      <c r="G144" s="38" t="s">
        <v>263</v>
      </c>
      <c r="H144" s="38" t="n">
        <v>0.00227</v>
      </c>
      <c r="I144" s="41" t="n">
        <f aca="false">E$7*H144/0.4409</f>
        <v>253836.486777047</v>
      </c>
    </row>
    <row r="145" customFormat="false" ht="12.75" hidden="false" customHeight="false" outlineLevel="0" collapsed="false">
      <c r="A145" s="36"/>
      <c r="B145" s="37"/>
      <c r="C145" s="38"/>
      <c r="D145" s="38"/>
      <c r="E145" s="39"/>
      <c r="F145" s="40" t="s">
        <v>291</v>
      </c>
      <c r="G145" s="38" t="s">
        <v>292</v>
      </c>
      <c r="H145" s="38" t="n">
        <v>0.00179</v>
      </c>
      <c r="I145" s="41" t="n">
        <f aca="false">E$7*H145/0.4409</f>
        <v>200161.811158993</v>
      </c>
    </row>
    <row r="146" customFormat="false" ht="12.75" hidden="false" customHeight="false" outlineLevel="0" collapsed="false">
      <c r="A146" s="36" t="s">
        <v>14</v>
      </c>
      <c r="B146" s="37" t="s">
        <v>293</v>
      </c>
      <c r="C146" s="38" t="s">
        <v>293</v>
      </c>
      <c r="D146" s="38" t="n">
        <v>0.00934</v>
      </c>
      <c r="E146" s="43" t="n">
        <f aca="false">E$6*D146/0.14697</f>
        <v>1044419.74620671</v>
      </c>
      <c r="F146" s="40" t="s">
        <v>294</v>
      </c>
      <c r="G146" s="38" t="s">
        <v>295</v>
      </c>
      <c r="H146" s="38" t="n">
        <v>0.00287</v>
      </c>
      <c r="I146" s="41" t="n">
        <f aca="false">E$7*H146/0.4409</f>
        <v>320929.831299614</v>
      </c>
    </row>
    <row r="147" customFormat="false" ht="12.75" hidden="false" customHeight="false" outlineLevel="0" collapsed="false">
      <c r="A147" s="36"/>
      <c r="B147" s="37"/>
      <c r="C147" s="38"/>
      <c r="F147" s="40" t="s">
        <v>296</v>
      </c>
      <c r="G147" s="38" t="s">
        <v>297</v>
      </c>
      <c r="H147" s="38" t="n">
        <v>0.00427</v>
      </c>
      <c r="I147" s="41" t="n">
        <f aca="false">E$7*H147/0.4409</f>
        <v>477480.968518939</v>
      </c>
    </row>
    <row r="148" customFormat="false" ht="12.75" hidden="false" customHeight="false" outlineLevel="0" collapsed="false">
      <c r="A148" s="36"/>
      <c r="B148" s="37"/>
      <c r="C148" s="38"/>
      <c r="D148" s="38"/>
      <c r="E148" s="39"/>
      <c r="F148" s="40" t="s">
        <v>298</v>
      </c>
      <c r="G148" s="38" t="s">
        <v>299</v>
      </c>
      <c r="H148" s="38" t="n">
        <v>0.00279</v>
      </c>
      <c r="I148" s="41" t="n">
        <f aca="false">E$7*H148/0.4409</f>
        <v>311984.052029939</v>
      </c>
    </row>
    <row r="149" customFormat="false" ht="12.75" hidden="false" customHeight="false" outlineLevel="0" collapsed="false">
      <c r="A149" s="36"/>
      <c r="B149" s="37"/>
      <c r="C149" s="38"/>
      <c r="D149" s="38"/>
      <c r="E149" s="39"/>
      <c r="F149" s="40" t="s">
        <v>300</v>
      </c>
      <c r="G149" s="38" t="s">
        <v>301</v>
      </c>
      <c r="H149" s="38" t="n">
        <v>0.00399</v>
      </c>
      <c r="I149" s="41" t="n">
        <f aca="false">E$7*H149/0.4409</f>
        <v>446170.741075074</v>
      </c>
    </row>
    <row r="150" customFormat="false" ht="12.75" hidden="false" customHeight="false" outlineLevel="0" collapsed="false">
      <c r="A150" s="36"/>
      <c r="B150" s="37"/>
      <c r="C150" s="38"/>
      <c r="D150" s="38"/>
      <c r="E150" s="39"/>
      <c r="F150" s="40" t="s">
        <v>302</v>
      </c>
      <c r="G150" s="38" t="s">
        <v>303</v>
      </c>
      <c r="H150" s="38" t="n">
        <v>0.00245</v>
      </c>
      <c r="I150" s="41" t="n">
        <f aca="false">E$7*H150/0.4409</f>
        <v>273964.490133817</v>
      </c>
    </row>
    <row r="151" customFormat="false" ht="12.75" hidden="false" customHeight="false" outlineLevel="0" collapsed="false">
      <c r="A151" s="36"/>
      <c r="B151" s="37"/>
      <c r="C151" s="38"/>
      <c r="D151" s="38"/>
      <c r="E151" s="39"/>
      <c r="F151" s="40" t="s">
        <v>304</v>
      </c>
      <c r="G151" s="38" t="s">
        <v>305</v>
      </c>
      <c r="H151" s="38" t="n">
        <v>0.00248</v>
      </c>
      <c r="I151" s="41" t="n">
        <f aca="false">E$7*H151/0.4409</f>
        <v>277319.157359946</v>
      </c>
    </row>
    <row r="152" customFormat="false" ht="12.75" hidden="false" customHeight="false" outlineLevel="0" collapsed="false">
      <c r="A152" s="36"/>
      <c r="B152" s="37"/>
      <c r="C152" s="38"/>
      <c r="D152" s="38"/>
      <c r="E152" s="39"/>
      <c r="F152" s="40" t="s">
        <v>306</v>
      </c>
      <c r="G152" s="38" t="s">
        <v>307</v>
      </c>
      <c r="H152" s="42" t="n">
        <v>0.00286</v>
      </c>
      <c r="I152" s="41" t="n">
        <f aca="false">E$7*H152/0.4409</f>
        <v>319811.608890905</v>
      </c>
    </row>
    <row r="153" customFormat="false" ht="12.75" hidden="false" customHeight="false" outlineLevel="0" collapsed="false">
      <c r="A153" s="36"/>
      <c r="B153" s="37"/>
      <c r="C153" s="38"/>
      <c r="D153" s="38"/>
      <c r="E153" s="39"/>
      <c r="F153" s="40" t="s">
        <v>308</v>
      </c>
      <c r="G153" s="38" t="s">
        <v>309</v>
      </c>
      <c r="H153" s="38" t="n">
        <v>0.00264</v>
      </c>
      <c r="I153" s="41" t="n">
        <f aca="false">E$7*H153/0.4409</f>
        <v>295210.715899297</v>
      </c>
    </row>
    <row r="154" customFormat="false" ht="12.75" hidden="false" customHeight="false" outlineLevel="0" collapsed="false">
      <c r="A154" s="36"/>
      <c r="B154" s="37"/>
      <c r="C154" s="38"/>
      <c r="D154" s="38"/>
      <c r="E154" s="39"/>
      <c r="F154" s="40" t="s">
        <v>310</v>
      </c>
      <c r="G154" s="38" t="s">
        <v>311</v>
      </c>
      <c r="H154" s="38" t="n">
        <v>0.00225</v>
      </c>
      <c r="I154" s="41" t="n">
        <f aca="false">E$7*H154/0.4409</f>
        <v>251600.041959628</v>
      </c>
    </row>
    <row r="155" customFormat="false" ht="12.75" hidden="false" customHeight="false" outlineLevel="0" collapsed="false">
      <c r="A155" s="36"/>
      <c r="B155" s="37"/>
      <c r="C155" s="38"/>
      <c r="D155" s="38"/>
      <c r="E155" s="39"/>
      <c r="F155" s="40" t="s">
        <v>312</v>
      </c>
      <c r="G155" s="38" t="s">
        <v>313</v>
      </c>
      <c r="H155" s="38" t="n">
        <v>0.00142</v>
      </c>
      <c r="I155" s="41" t="n">
        <f aca="false">E$7*H155/0.4409</f>
        <v>158787.582036743</v>
      </c>
    </row>
    <row r="156" customFormat="false" ht="12.75" hidden="false" customHeight="false" outlineLevel="0" collapsed="false">
      <c r="A156" s="36" t="s">
        <v>14</v>
      </c>
      <c r="B156" s="37" t="s">
        <v>314</v>
      </c>
      <c r="C156" s="38" t="s">
        <v>314</v>
      </c>
      <c r="D156" s="38" t="n">
        <v>0.0122</v>
      </c>
      <c r="E156" s="43" t="n">
        <f aca="false">E$6*D156/0.14697</f>
        <v>1364231.36014153</v>
      </c>
      <c r="F156" s="40" t="s">
        <v>315</v>
      </c>
      <c r="G156" s="38" t="s">
        <v>316</v>
      </c>
      <c r="H156" s="38" t="n">
        <v>0.00282</v>
      </c>
      <c r="I156" s="41" t="n">
        <f aca="false">E$7*H156/0.4409</f>
        <v>315338.719256067</v>
      </c>
    </row>
    <row r="157" customFormat="false" ht="12.75" hidden="false" customHeight="false" outlineLevel="0" collapsed="false">
      <c r="A157" s="36"/>
      <c r="B157" s="37"/>
      <c r="C157" s="38"/>
      <c r="D157" s="38"/>
      <c r="E157" s="39"/>
      <c r="F157" s="40" t="s">
        <v>317</v>
      </c>
      <c r="G157" s="38" t="s">
        <v>318</v>
      </c>
      <c r="H157" s="38" t="n">
        <v>0.0029</v>
      </c>
      <c r="I157" s="41" t="n">
        <f aca="false">E$7*H157/0.4409</f>
        <v>324284.498525743</v>
      </c>
    </row>
    <row r="158" customFormat="false" ht="12.75" hidden="false" customHeight="false" outlineLevel="0" collapsed="false">
      <c r="A158" s="36"/>
      <c r="B158" s="37"/>
      <c r="C158" s="38"/>
      <c r="D158" s="38"/>
      <c r="E158" s="39"/>
      <c r="F158" s="40" t="s">
        <v>319</v>
      </c>
      <c r="G158" s="38" t="s">
        <v>320</v>
      </c>
      <c r="H158" s="38" t="n">
        <v>0.00267</v>
      </c>
      <c r="I158" s="41" t="n">
        <f aca="false">E$7*H158/0.4409</f>
        <v>298565.383125425</v>
      </c>
    </row>
    <row r="159" customFormat="false" ht="12.75" hidden="false" customHeight="false" outlineLevel="0" collapsed="false">
      <c r="A159" s="36"/>
      <c r="B159" s="37"/>
      <c r="C159" s="38"/>
      <c r="D159" s="38"/>
      <c r="E159" s="39"/>
      <c r="F159" s="40" t="s">
        <v>321</v>
      </c>
      <c r="G159" s="38" t="s">
        <v>322</v>
      </c>
      <c r="H159" s="38" t="n">
        <v>0.00181</v>
      </c>
      <c r="I159" s="41" t="n">
        <f aca="false">E$7*H159/0.4409</f>
        <v>202398.255976412</v>
      </c>
    </row>
    <row r="160" customFormat="false" ht="12.75" hidden="false" customHeight="false" outlineLevel="0" collapsed="false">
      <c r="A160" s="36"/>
      <c r="B160" s="37"/>
      <c r="C160" s="38"/>
      <c r="D160" s="38"/>
      <c r="E160" s="39"/>
      <c r="F160" s="40" t="s">
        <v>323</v>
      </c>
      <c r="G160" s="38" t="s">
        <v>324</v>
      </c>
      <c r="H160" s="38" t="n">
        <v>0.00176</v>
      </c>
      <c r="I160" s="41" t="n">
        <f aca="false">E$7*H160/0.4409</f>
        <v>196807.143932865</v>
      </c>
    </row>
    <row r="161" customFormat="false" ht="12.75" hidden="false" customHeight="false" outlineLevel="0" collapsed="false">
      <c r="A161" s="36"/>
      <c r="B161" s="37"/>
      <c r="C161" s="38"/>
      <c r="D161" s="38"/>
      <c r="E161" s="39"/>
      <c r="F161" s="40" t="s">
        <v>128</v>
      </c>
      <c r="G161" s="38" t="s">
        <v>129</v>
      </c>
      <c r="H161" s="38" t="n">
        <v>0.00313</v>
      </c>
      <c r="I161" s="41" t="n">
        <f aca="false">E$7*H161/0.4409</f>
        <v>350003.61392606</v>
      </c>
    </row>
    <row r="162" customFormat="false" ht="12.75" hidden="false" customHeight="false" outlineLevel="0" collapsed="false">
      <c r="A162" s="36"/>
      <c r="B162" s="37"/>
      <c r="C162" s="38"/>
      <c r="D162" s="38"/>
      <c r="E162" s="39"/>
      <c r="F162" s="40" t="s">
        <v>325</v>
      </c>
      <c r="G162" s="38" t="s">
        <v>326</v>
      </c>
      <c r="H162" s="38" t="n">
        <v>0.00476</v>
      </c>
      <c r="I162" s="41" t="n">
        <f aca="false">E$7*H162/0.4409</f>
        <v>532273.866545702</v>
      </c>
    </row>
    <row r="163" customFormat="false" ht="12.75" hidden="false" customHeight="false" outlineLevel="0" collapsed="false">
      <c r="A163" s="36"/>
      <c r="B163" s="37"/>
      <c r="C163" s="38"/>
      <c r="D163" s="38"/>
      <c r="E163" s="39"/>
      <c r="F163" s="40" t="s">
        <v>327</v>
      </c>
      <c r="G163" s="38" t="s">
        <v>328</v>
      </c>
      <c r="H163" s="38" t="n">
        <v>0.00233</v>
      </c>
      <c r="I163" s="41" t="n">
        <f aca="false">E$7*H163/0.4409</f>
        <v>260545.821229304</v>
      </c>
    </row>
    <row r="164" customFormat="false" ht="12.75" hidden="false" customHeight="false" outlineLevel="0" collapsed="false">
      <c r="A164" s="36"/>
      <c r="B164" s="37"/>
      <c r="C164" s="38"/>
      <c r="D164" s="38"/>
      <c r="E164" s="39"/>
      <c r="F164" s="40" t="s">
        <v>329</v>
      </c>
      <c r="G164" s="38" t="s">
        <v>330</v>
      </c>
      <c r="H164" s="38" t="n">
        <v>0.00369</v>
      </c>
      <c r="I164" s="41" t="n">
        <f aca="false">E$7*H164/0.4409</f>
        <v>412624.06881379</v>
      </c>
    </row>
    <row r="165" customFormat="false" ht="12.75" hidden="false" customHeight="false" outlineLevel="0" collapsed="false">
      <c r="A165" s="36"/>
      <c r="B165" s="37"/>
      <c r="C165" s="38"/>
      <c r="D165" s="38"/>
      <c r="E165" s="39"/>
      <c r="F165" s="40" t="s">
        <v>286</v>
      </c>
      <c r="G165" s="38" t="s">
        <v>287</v>
      </c>
      <c r="H165" s="45" t="n">
        <v>0.00299</v>
      </c>
      <c r="I165" s="41" t="n">
        <f aca="false">E$7*H165/0.4409</f>
        <v>334348.500204128</v>
      </c>
    </row>
    <row r="166" customFormat="false" ht="12.75" hidden="false" customHeight="false" outlineLevel="0" collapsed="false">
      <c r="A166" s="36"/>
      <c r="B166" s="37"/>
      <c r="C166" s="38"/>
      <c r="D166" s="38"/>
      <c r="E166" s="39"/>
      <c r="F166" s="40" t="s">
        <v>331</v>
      </c>
      <c r="G166" s="38" t="s">
        <v>332</v>
      </c>
      <c r="H166" s="38" t="n">
        <v>0.00254</v>
      </c>
      <c r="I166" s="41" t="n">
        <f aca="false">E$7*H166/0.4409</f>
        <v>284028.491812202</v>
      </c>
    </row>
    <row r="167" customFormat="false" ht="12.75" hidden="false" customHeight="false" outlineLevel="0" collapsed="false">
      <c r="A167" s="36"/>
      <c r="B167" s="37"/>
      <c r="C167" s="38"/>
      <c r="F167" s="40" t="s">
        <v>333</v>
      </c>
      <c r="G167" s="38" t="s">
        <v>334</v>
      </c>
      <c r="H167" s="38" t="n">
        <v>0.00192</v>
      </c>
      <c r="I167" s="41" t="n">
        <f aca="false">E$7*H167/0.4409</f>
        <v>214698.702472216</v>
      </c>
    </row>
    <row r="168" customFormat="false" ht="12.75" hidden="false" customHeight="false" outlineLevel="0" collapsed="false">
      <c r="A168" s="36"/>
      <c r="B168" s="37"/>
      <c r="C168" s="38"/>
      <c r="D168" s="38"/>
      <c r="E168" s="39"/>
      <c r="F168" s="40" t="s">
        <v>335</v>
      </c>
      <c r="G168" s="38" t="s">
        <v>336</v>
      </c>
      <c r="H168" s="38" t="n">
        <v>0.00163</v>
      </c>
      <c r="I168" s="41" t="n">
        <f aca="false">E$7*H168/0.4409</f>
        <v>182270.252619642</v>
      </c>
    </row>
    <row r="169" customFormat="false" ht="12.75" hidden="false" customHeight="false" outlineLevel="0" collapsed="false">
      <c r="A169" s="36"/>
      <c r="B169" s="37"/>
      <c r="C169" s="38"/>
      <c r="D169" s="38"/>
      <c r="E169" s="39"/>
      <c r="F169" s="40" t="s">
        <v>337</v>
      </c>
      <c r="G169" s="38" t="s">
        <v>338</v>
      </c>
      <c r="H169" s="38" t="n">
        <v>0.00165</v>
      </c>
      <c r="I169" s="41" t="n">
        <f aca="false">E$7*H169/0.4409</f>
        <v>184506.697437061</v>
      </c>
    </row>
    <row r="170" customFormat="false" ht="12.75" hidden="false" customHeight="false" outlineLevel="0" collapsed="false">
      <c r="A170" s="36" t="s">
        <v>14</v>
      </c>
      <c r="B170" s="37" t="s">
        <v>339</v>
      </c>
      <c r="C170" s="38" t="s">
        <v>339</v>
      </c>
      <c r="D170" s="38" t="n">
        <v>0.00724</v>
      </c>
      <c r="E170" s="43" t="n">
        <f aca="false">E$6*D170/0.14697</f>
        <v>809593.036674151</v>
      </c>
      <c r="F170" s="40" t="s">
        <v>340</v>
      </c>
      <c r="G170" s="38" t="s">
        <v>341</v>
      </c>
      <c r="H170" s="38" t="n">
        <v>0.00182</v>
      </c>
      <c r="I170" s="41" t="n">
        <f aca="false">E$7*H170/0.4409</f>
        <v>203516.478385121</v>
      </c>
    </row>
    <row r="171" customFormat="false" ht="12.75" hidden="false" customHeight="false" outlineLevel="0" collapsed="false">
      <c r="A171" s="36"/>
      <c r="B171" s="37"/>
      <c r="C171" s="38"/>
      <c r="D171" s="38"/>
      <c r="E171" s="39"/>
      <c r="F171" s="40" t="s">
        <v>342</v>
      </c>
      <c r="G171" s="38" t="s">
        <v>343</v>
      </c>
      <c r="H171" s="38" t="n">
        <v>0.00188</v>
      </c>
      <c r="I171" s="41" t="n">
        <f aca="false">E$7*H171/0.4409</f>
        <v>210225.812837378</v>
      </c>
    </row>
    <row r="172" customFormat="false" ht="12.75" hidden="false" customHeight="false" outlineLevel="0" collapsed="false">
      <c r="A172" s="36"/>
      <c r="B172" s="37"/>
      <c r="C172" s="38"/>
      <c r="D172" s="38"/>
      <c r="E172" s="39"/>
      <c r="F172" s="40" t="s">
        <v>344</v>
      </c>
      <c r="G172" s="38" t="s">
        <v>345</v>
      </c>
      <c r="H172" s="38" t="n">
        <v>0.0023</v>
      </c>
      <c r="I172" s="41" t="n">
        <f aca="false">E$7*H172/0.4409</f>
        <v>257191.154003175</v>
      </c>
    </row>
    <row r="173" customFormat="false" ht="12.75" hidden="false" customHeight="false" outlineLevel="0" collapsed="false">
      <c r="A173" s="36"/>
      <c r="B173" s="37"/>
      <c r="C173" s="38"/>
      <c r="D173" s="38"/>
      <c r="E173" s="39"/>
      <c r="F173" s="40" t="s">
        <v>346</v>
      </c>
      <c r="G173" s="38" t="s">
        <v>347</v>
      </c>
      <c r="H173" s="38" t="n">
        <v>0.00178</v>
      </c>
      <c r="I173" s="41" t="n">
        <f aca="false">E$7*H173/0.4409</f>
        <v>199043.588750284</v>
      </c>
    </row>
    <row r="174" customFormat="false" ht="12.75" hidden="false" customHeight="false" outlineLevel="0" collapsed="false">
      <c r="A174" s="36"/>
      <c r="B174" s="37"/>
      <c r="C174" s="38"/>
      <c r="D174" s="38"/>
      <c r="E174" s="39"/>
      <c r="F174" s="40" t="s">
        <v>348</v>
      </c>
      <c r="G174" s="38" t="s">
        <v>349</v>
      </c>
      <c r="H174" s="45" t="n">
        <v>0.00218</v>
      </c>
      <c r="I174" s="41" t="n">
        <f aca="false">E$7*H174/0.4409</f>
        <v>243772.485098662</v>
      </c>
    </row>
    <row r="175" customFormat="false" ht="12.75" hidden="false" customHeight="false" outlineLevel="0" collapsed="false">
      <c r="A175" s="36"/>
      <c r="B175" s="37"/>
      <c r="C175" s="38"/>
      <c r="D175" s="38"/>
      <c r="E175" s="39"/>
      <c r="F175" s="40" t="s">
        <v>350</v>
      </c>
      <c r="G175" s="38" t="s">
        <v>351</v>
      </c>
      <c r="H175" s="38" t="n">
        <v>0.00187</v>
      </c>
      <c r="I175" s="41" t="n">
        <f aca="false">E$7*H175/0.4409</f>
        <v>209107.590428669</v>
      </c>
    </row>
    <row r="176" customFormat="false" ht="12.75" hidden="false" customHeight="false" outlineLevel="0" collapsed="false">
      <c r="A176" s="36"/>
      <c r="B176" s="37"/>
      <c r="C176" s="38"/>
      <c r="D176" s="38"/>
      <c r="E176" s="39"/>
      <c r="F176" s="40" t="s">
        <v>352</v>
      </c>
      <c r="G176" s="38" t="s">
        <v>353</v>
      </c>
      <c r="H176" s="38" t="n">
        <v>0.00065</v>
      </c>
      <c r="I176" s="41" t="n">
        <f aca="false">E$7*H176/0.4409</f>
        <v>72684.4565661148</v>
      </c>
    </row>
    <row r="177" customFormat="false" ht="12.75" hidden="false" customHeight="false" outlineLevel="0" collapsed="false">
      <c r="A177" s="36"/>
      <c r="B177" s="37"/>
      <c r="C177" s="38"/>
      <c r="F177" s="40" t="s">
        <v>354</v>
      </c>
      <c r="G177" s="38" t="s">
        <v>355</v>
      </c>
      <c r="H177" s="38" t="n">
        <v>0.0024</v>
      </c>
      <c r="I177" s="41" t="n">
        <f aca="false">E$7*H177/0.4409</f>
        <v>268373.37809027</v>
      </c>
    </row>
    <row r="178" customFormat="false" ht="12.75" hidden="false" customHeight="false" outlineLevel="0" collapsed="false">
      <c r="A178" s="36"/>
      <c r="B178" s="37"/>
      <c r="C178" s="38"/>
      <c r="D178" s="38"/>
      <c r="E178" s="39"/>
      <c r="F178" s="40" t="s">
        <v>356</v>
      </c>
      <c r="G178" s="38" t="s">
        <v>357</v>
      </c>
      <c r="H178" s="38" t="n">
        <v>0.00362</v>
      </c>
      <c r="I178" s="41" t="n">
        <f aca="false">E$7*H178/0.4409</f>
        <v>404796.511952824</v>
      </c>
    </row>
    <row r="179" customFormat="false" ht="12.75" hidden="false" customHeight="false" outlineLevel="0" collapsed="false">
      <c r="A179" s="36"/>
      <c r="B179" s="37"/>
      <c r="C179" s="38"/>
      <c r="D179" s="38"/>
      <c r="E179" s="39"/>
      <c r="F179" s="40" t="s">
        <v>358</v>
      </c>
      <c r="G179" s="38" t="s">
        <v>359</v>
      </c>
      <c r="H179" s="38" t="n">
        <v>0.00323</v>
      </c>
      <c r="I179" s="41" t="n">
        <f aca="false">E$7*H179/0.4409</f>
        <v>361185.838013155</v>
      </c>
    </row>
    <row r="180" customFormat="false" ht="12.75" hidden="false" customHeight="false" outlineLevel="0" collapsed="false">
      <c r="A180" s="36" t="s">
        <v>14</v>
      </c>
      <c r="B180" s="37" t="s">
        <v>360</v>
      </c>
      <c r="C180" s="38" t="s">
        <v>360</v>
      </c>
      <c r="D180" s="38" t="n">
        <v>0.00709</v>
      </c>
      <c r="E180" s="43" t="n">
        <f aca="false">E$6*D180/0.14697</f>
        <v>792819.700278969</v>
      </c>
      <c r="F180" s="44" t="s">
        <v>361</v>
      </c>
      <c r="G180" s="38" t="s">
        <v>362</v>
      </c>
      <c r="H180" s="38" t="n">
        <v>0.00177</v>
      </c>
      <c r="I180" s="41" t="n">
        <f aca="false">E$7*H180/0.4409</f>
        <v>197925.366341574</v>
      </c>
    </row>
    <row r="181" customFormat="false" ht="12.75" hidden="false" customHeight="false" outlineLevel="0" collapsed="false">
      <c r="A181" s="36"/>
      <c r="B181" s="37"/>
      <c r="C181" s="38"/>
      <c r="D181" s="38"/>
      <c r="E181" s="39"/>
      <c r="F181" s="44" t="s">
        <v>363</v>
      </c>
      <c r="G181" s="38" t="s">
        <v>364</v>
      </c>
      <c r="H181" s="38" t="n">
        <v>0.00192</v>
      </c>
      <c r="I181" s="41" t="n">
        <f aca="false">E$7*H181/0.4409</f>
        <v>214698.702472216</v>
      </c>
    </row>
    <row r="182" customFormat="false" ht="12.75" hidden="false" customHeight="false" outlineLevel="0" collapsed="false">
      <c r="A182" s="36"/>
      <c r="B182" s="37"/>
      <c r="C182" s="38"/>
      <c r="D182" s="38"/>
      <c r="E182" s="39"/>
      <c r="F182" s="44" t="s">
        <v>365</v>
      </c>
      <c r="G182" s="38" t="s">
        <v>366</v>
      </c>
      <c r="H182" s="38" t="n">
        <v>0.00156</v>
      </c>
      <c r="I182" s="41" t="n">
        <f aca="false">E$7*H182/0.4409</f>
        <v>174442.695758675</v>
      </c>
    </row>
    <row r="183" customFormat="false" ht="12.75" hidden="false" customHeight="false" outlineLevel="0" collapsed="false">
      <c r="A183" s="36"/>
      <c r="B183" s="37"/>
      <c r="C183" s="38"/>
      <c r="D183" s="38"/>
      <c r="E183" s="39"/>
      <c r="F183" s="44" t="s">
        <v>367</v>
      </c>
      <c r="G183" s="38" t="s">
        <v>368</v>
      </c>
      <c r="H183" s="38" t="n">
        <v>0.00269</v>
      </c>
      <c r="I183" s="41" t="n">
        <f aca="false">E$7*H183/0.4409</f>
        <v>300801.827942844</v>
      </c>
    </row>
    <row r="184" customFormat="false" ht="12.75" hidden="false" customHeight="false" outlineLevel="0" collapsed="false">
      <c r="A184" s="36"/>
      <c r="B184" s="37"/>
      <c r="C184" s="38"/>
      <c r="F184" s="44" t="s">
        <v>369</v>
      </c>
      <c r="G184" s="38" t="s">
        <v>370</v>
      </c>
      <c r="H184" s="38" t="n">
        <v>0.00254</v>
      </c>
      <c r="I184" s="41" t="n">
        <f aca="false">E$7*H184/0.4409</f>
        <v>284028.491812202</v>
      </c>
    </row>
    <row r="185" customFormat="false" ht="12.75" hidden="false" customHeight="false" outlineLevel="0" collapsed="false">
      <c r="A185" s="36"/>
      <c r="B185" s="37"/>
      <c r="C185" s="38"/>
      <c r="D185" s="38"/>
      <c r="E185" s="39"/>
      <c r="F185" s="44" t="s">
        <v>371</v>
      </c>
      <c r="G185" s="38" t="s">
        <v>372</v>
      </c>
      <c r="H185" s="45" t="n">
        <v>0.00254</v>
      </c>
      <c r="I185" s="41" t="n">
        <f aca="false">E$7*H185/0.4409</f>
        <v>284028.491812202</v>
      </c>
    </row>
    <row r="186" customFormat="false" ht="12.75" hidden="false" customHeight="false" outlineLevel="0" collapsed="false">
      <c r="A186" s="36"/>
      <c r="B186" s="37"/>
      <c r="C186" s="38"/>
      <c r="D186" s="38"/>
      <c r="E186" s="39"/>
      <c r="F186" s="44" t="s">
        <v>373</v>
      </c>
      <c r="G186" s="38" t="s">
        <v>374</v>
      </c>
      <c r="H186" s="38" t="n">
        <v>0.00142</v>
      </c>
      <c r="I186" s="41" t="n">
        <f aca="false">E$7*H186/0.4409</f>
        <v>158787.582036743</v>
      </c>
    </row>
    <row r="187" customFormat="false" ht="12.75" hidden="false" customHeight="false" outlineLevel="0" collapsed="false">
      <c r="A187" s="36"/>
      <c r="B187" s="37"/>
      <c r="C187" s="38"/>
      <c r="D187" s="38"/>
      <c r="E187" s="39"/>
      <c r="F187" s="44" t="s">
        <v>375</v>
      </c>
      <c r="G187" s="38" t="s">
        <v>376</v>
      </c>
      <c r="H187" s="38" t="n">
        <v>0.00142</v>
      </c>
      <c r="I187" s="41" t="n">
        <f aca="false">E$7*H187/0.4409</f>
        <v>158787.582036743</v>
      </c>
    </row>
    <row r="188" customFormat="false" ht="12.75" hidden="false" customHeight="false" outlineLevel="0" collapsed="false">
      <c r="A188" s="36"/>
      <c r="B188" s="37"/>
      <c r="C188" s="38"/>
      <c r="D188" s="38"/>
      <c r="E188" s="39"/>
      <c r="F188" s="44" t="s">
        <v>377</v>
      </c>
      <c r="G188" s="38" t="s">
        <v>378</v>
      </c>
      <c r="H188" s="38" t="n">
        <v>0.00151</v>
      </c>
      <c r="I188" s="41" t="n">
        <f aca="false">E$7*H188/0.4409</f>
        <v>168851.583715128</v>
      </c>
    </row>
    <row r="189" customFormat="false" ht="12.75" hidden="false" customHeight="false" outlineLevel="0" collapsed="false">
      <c r="A189" s="36"/>
      <c r="B189" s="37"/>
      <c r="C189" s="38"/>
      <c r="D189" s="38"/>
      <c r="E189" s="39"/>
      <c r="F189" s="44" t="s">
        <v>337</v>
      </c>
      <c r="G189" s="38" t="s">
        <v>338</v>
      </c>
      <c r="H189" s="38" t="n">
        <v>0.00175</v>
      </c>
      <c r="I189" s="41" t="n">
        <f aca="false">E$7*H189/0.4409</f>
        <v>195688.921524155</v>
      </c>
    </row>
    <row r="190" customFormat="false" ht="12.75" hidden="false" customHeight="false" outlineLevel="0" collapsed="false">
      <c r="A190" s="36"/>
      <c r="B190" s="37"/>
      <c r="C190" s="38"/>
      <c r="D190" s="38"/>
      <c r="E190" s="39"/>
      <c r="F190" s="44" t="s">
        <v>379</v>
      </c>
      <c r="G190" s="38" t="s">
        <v>380</v>
      </c>
      <c r="H190" s="38" t="n">
        <v>0.00215</v>
      </c>
      <c r="I190" s="41" t="n">
        <f aca="false">E$7*H190/0.4409</f>
        <v>240417.817872533</v>
      </c>
    </row>
    <row r="191" customFormat="false" ht="12.75" hidden="false" customHeight="false" outlineLevel="0" collapsed="false">
      <c r="A191" s="36" t="s">
        <v>14</v>
      </c>
      <c r="B191" s="37" t="s">
        <v>381</v>
      </c>
      <c r="C191" s="38" t="s">
        <v>381</v>
      </c>
      <c r="D191" s="38" t="n">
        <v>0.00492</v>
      </c>
      <c r="E191" s="43" t="n">
        <f aca="false">E$6*D191/0.14697</f>
        <v>550165.433761992</v>
      </c>
      <c r="F191" s="44" t="s">
        <v>382</v>
      </c>
      <c r="G191" s="38" t="s">
        <v>383</v>
      </c>
      <c r="H191" s="38" t="n">
        <v>0.00241</v>
      </c>
      <c r="I191" s="41" t="n">
        <f aca="false">E$7*H191/0.4409</f>
        <v>269491.600498979</v>
      </c>
    </row>
    <row r="192" customFormat="false" ht="12.75" hidden="false" customHeight="false" outlineLevel="0" collapsed="false">
      <c r="A192" s="36"/>
      <c r="B192" s="37"/>
      <c r="C192" s="38"/>
      <c r="F192" s="44" t="s">
        <v>384</v>
      </c>
      <c r="G192" s="38" t="s">
        <v>385</v>
      </c>
      <c r="H192" s="38" t="n">
        <v>0.00185</v>
      </c>
      <c r="I192" s="41" t="n">
        <f aca="false">E$7*H192/0.4409</f>
        <v>206871.14561125</v>
      </c>
    </row>
    <row r="193" customFormat="false" ht="12.75" hidden="false" customHeight="false" outlineLevel="0" collapsed="false">
      <c r="A193" s="36"/>
      <c r="B193" s="37"/>
      <c r="C193" s="38"/>
      <c r="D193" s="38"/>
      <c r="E193" s="39"/>
      <c r="F193" s="44" t="s">
        <v>386</v>
      </c>
      <c r="G193" s="38" t="s">
        <v>387</v>
      </c>
      <c r="H193" s="38" t="n">
        <v>0.00189</v>
      </c>
      <c r="I193" s="41" t="n">
        <f aca="false">E$7*H193/0.4409</f>
        <v>211344.035246088</v>
      </c>
    </row>
    <row r="194" customFormat="false" ht="12.75" hidden="false" customHeight="false" outlineLevel="0" collapsed="false">
      <c r="A194" s="36"/>
      <c r="B194" s="37"/>
      <c r="C194" s="38"/>
      <c r="D194" s="38"/>
      <c r="E194" s="39"/>
      <c r="F194" s="44" t="s">
        <v>388</v>
      </c>
      <c r="G194" s="38" t="s">
        <v>389</v>
      </c>
      <c r="H194" s="45" t="n">
        <v>0.00229</v>
      </c>
      <c r="I194" s="41" t="n">
        <f aca="false">E$7*H194/0.4409</f>
        <v>256072.931594466</v>
      </c>
    </row>
    <row r="195" customFormat="false" ht="12.75" hidden="false" customHeight="false" outlineLevel="0" collapsed="false">
      <c r="A195" s="36"/>
      <c r="B195" s="37"/>
      <c r="C195" s="38"/>
      <c r="D195" s="38"/>
      <c r="E195" s="39"/>
      <c r="F195" s="44" t="s">
        <v>390</v>
      </c>
      <c r="G195" s="38" t="s">
        <v>391</v>
      </c>
      <c r="H195" s="38" t="n">
        <v>0.00188</v>
      </c>
      <c r="I195" s="41" t="n">
        <f aca="false">E$7*H195/0.4409</f>
        <v>210225.812837378</v>
      </c>
    </row>
    <row r="196" customFormat="false" ht="12.75" hidden="false" customHeight="false" outlineLevel="0" collapsed="false">
      <c r="A196" s="36"/>
      <c r="B196" s="37"/>
      <c r="C196" s="38"/>
      <c r="D196" s="38"/>
      <c r="E196" s="39"/>
      <c r="F196" s="44" t="s">
        <v>392</v>
      </c>
      <c r="G196" s="38" t="s">
        <v>393</v>
      </c>
      <c r="H196" s="38" t="n">
        <v>0.00157</v>
      </c>
      <c r="I196" s="41" t="n">
        <f aca="false">E$7*H196/0.4409</f>
        <v>175560.918167385</v>
      </c>
    </row>
    <row r="197" customFormat="false" ht="13.5" hidden="false" customHeight="false" outlineLevel="0" collapsed="false">
      <c r="A197" s="49"/>
      <c r="B197" s="50"/>
      <c r="C197" s="51"/>
      <c r="D197" s="51"/>
      <c r="E197" s="52"/>
      <c r="F197" s="53" t="s">
        <v>394</v>
      </c>
      <c r="G197" s="51" t="s">
        <v>395</v>
      </c>
      <c r="H197" s="51" t="n">
        <v>0.00288</v>
      </c>
      <c r="I197" s="54" t="n">
        <f aca="false">E$7*H197/0.4409</f>
        <v>322048.053708324</v>
      </c>
    </row>
    <row r="198" customFormat="false" ht="13.5" hidden="false" customHeight="false" outlineLevel="0" collapsed="false">
      <c r="A198" s="55" t="s">
        <v>14</v>
      </c>
      <c r="B198" s="56"/>
      <c r="C198" s="57" t="s">
        <v>396</v>
      </c>
      <c r="D198" s="58" t="n">
        <v>0.14697</v>
      </c>
      <c r="E198" s="59" t="n">
        <f aca="false">SUM(E11:E197)</f>
        <v>16434515</v>
      </c>
      <c r="F198" s="59"/>
      <c r="G198" s="60"/>
      <c r="H198" s="61" t="n">
        <v>0.4409</v>
      </c>
      <c r="I198" s="62" t="n">
        <f aca="false">SUM(I11:I197)</f>
        <v>49302426</v>
      </c>
    </row>
  </sheetData>
  <mergeCells count="7">
    <mergeCell ref="A2:I2"/>
    <mergeCell ref="A3:C3"/>
    <mergeCell ref="A4:C4"/>
    <mergeCell ref="A5:C5"/>
    <mergeCell ref="A6:C6"/>
    <mergeCell ref="A7:C7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true" outlineLevel="0" max="2" min="2" style="0" width="20.7"/>
    <col collapsed="false" customWidth="true" hidden="false" outlineLevel="0" max="3" min="3" style="0" width="17.28"/>
    <col collapsed="false" customWidth="true" hidden="true" outlineLevel="0" max="4" min="4" style="0" width="9.14"/>
    <col collapsed="false" customWidth="true" hidden="false" outlineLevel="0" max="5" min="5" style="0" width="12.7"/>
    <col collapsed="false" customWidth="true" hidden="true" outlineLevel="0" max="6" min="6" style="0" width="21.13"/>
    <col collapsed="false" customWidth="true" hidden="false" outlineLevel="0" max="7" min="7" style="0" width="21.13"/>
    <col collapsed="false" customWidth="false" hidden="true" outlineLevel="0" max="8" min="8" style="0" width="9.06"/>
    <col collapsed="false" customWidth="true" hidden="false" outlineLevel="0" max="9" min="9" style="0" width="12.85"/>
  </cols>
  <sheetData>
    <row r="1" customFormat="false" ht="13.5" hidden="false" customHeight="false" outlineLevel="0" collapsed="false">
      <c r="A1" s="0" t="s">
        <v>0</v>
      </c>
      <c r="B1" s="63"/>
      <c r="C1" s="63"/>
      <c r="D1" s="63"/>
      <c r="E1" s="63"/>
      <c r="F1" s="63"/>
      <c r="G1" s="64" t="s">
        <v>397</v>
      </c>
      <c r="H1" s="63"/>
      <c r="I1" s="63"/>
    </row>
    <row r="2" customFormat="false" ht="13.5" hidden="false" customHeight="false" outlineLevel="0" collapsed="false">
      <c r="A2" s="65" t="s">
        <v>398</v>
      </c>
      <c r="B2" s="65"/>
      <c r="C2" s="65"/>
      <c r="D2" s="65"/>
      <c r="E2" s="65"/>
      <c r="F2" s="65"/>
      <c r="G2" s="65"/>
      <c r="H2" s="65"/>
      <c r="I2" s="65"/>
    </row>
    <row r="3" customFormat="false" ht="84" hidden="false" customHeight="true" outlineLevel="0" collapsed="false">
      <c r="A3" s="66" t="s">
        <v>399</v>
      </c>
      <c r="B3" s="66"/>
      <c r="C3" s="66"/>
      <c r="D3" s="67" t="s">
        <v>4</v>
      </c>
      <c r="E3" s="68" t="s">
        <v>5</v>
      </c>
      <c r="F3" s="69"/>
      <c r="G3" s="70"/>
      <c r="H3" s="71"/>
      <c r="I3" s="72"/>
    </row>
    <row r="4" customFormat="false" ht="12.75" hidden="false" customHeight="false" outlineLevel="0" collapsed="false">
      <c r="A4" s="73" t="s">
        <v>400</v>
      </c>
      <c r="B4" s="73"/>
      <c r="C4" s="73"/>
      <c r="D4" s="74" t="n">
        <v>0.27481</v>
      </c>
      <c r="E4" s="75" t="n">
        <v>30730100</v>
      </c>
      <c r="F4" s="76"/>
      <c r="G4" s="71"/>
      <c r="H4" s="71"/>
      <c r="I4" s="72"/>
    </row>
    <row r="5" customFormat="false" ht="12.75" hidden="false" customHeight="false" outlineLevel="0" collapsed="false">
      <c r="A5" s="73" t="s">
        <v>401</v>
      </c>
      <c r="B5" s="73"/>
      <c r="C5" s="73"/>
      <c r="D5" s="77" t="n">
        <v>0.02603</v>
      </c>
      <c r="E5" s="75" t="n">
        <v>2910700</v>
      </c>
      <c r="F5" s="76"/>
      <c r="G5" s="71"/>
      <c r="H5" s="71"/>
      <c r="I5" s="72"/>
    </row>
    <row r="6" customFormat="false" ht="12.75" hidden="false" customHeight="false" outlineLevel="0" collapsed="false">
      <c r="A6" s="73" t="s">
        <v>8</v>
      </c>
      <c r="B6" s="73"/>
      <c r="C6" s="73"/>
      <c r="D6" s="74" t="n">
        <v>0.03017</v>
      </c>
      <c r="E6" s="75" t="n">
        <v>3373700</v>
      </c>
      <c r="F6" s="76"/>
      <c r="G6" s="71"/>
      <c r="H6" s="71"/>
      <c r="I6" s="72"/>
    </row>
    <row r="7" customFormat="false" ht="13.5" hidden="false" customHeight="false" outlineLevel="0" collapsed="false">
      <c r="A7" s="78" t="s">
        <v>9</v>
      </c>
      <c r="B7" s="78"/>
      <c r="C7" s="78"/>
      <c r="D7" s="79" t="n">
        <v>0.09052</v>
      </c>
      <c r="E7" s="80" t="n">
        <v>10122300</v>
      </c>
      <c r="F7" s="76"/>
      <c r="G7" s="71"/>
      <c r="H7" s="71"/>
      <c r="I7" s="72"/>
    </row>
    <row r="8" customFormat="false" ht="13.5" hidden="false" customHeight="false" outlineLevel="0" collapsed="false">
      <c r="A8" s="81"/>
      <c r="B8" s="82"/>
      <c r="C8" s="82"/>
      <c r="D8" s="82"/>
      <c r="E8" s="82"/>
      <c r="F8" s="82"/>
      <c r="G8" s="82"/>
      <c r="H8" s="82"/>
      <c r="I8" s="83"/>
    </row>
    <row r="9" customFormat="false" ht="13.5" hidden="false" customHeight="true" outlineLevel="0" collapsed="false">
      <c r="A9" s="84" t="s">
        <v>402</v>
      </c>
      <c r="B9" s="84"/>
      <c r="C9" s="84"/>
      <c r="D9" s="84"/>
      <c r="E9" s="84"/>
      <c r="F9" s="84"/>
      <c r="G9" s="84"/>
      <c r="H9" s="84"/>
      <c r="I9" s="84"/>
    </row>
    <row r="10" customFormat="false" ht="84.75" hidden="false" customHeight="false" outlineLevel="0" collapsed="false">
      <c r="A10" s="85" t="s">
        <v>11</v>
      </c>
      <c r="B10" s="86"/>
      <c r="C10" s="86" t="s">
        <v>12</v>
      </c>
      <c r="D10" s="87" t="s">
        <v>4</v>
      </c>
      <c r="E10" s="88" t="s">
        <v>5</v>
      </c>
      <c r="F10" s="87"/>
      <c r="G10" s="86" t="s">
        <v>13</v>
      </c>
      <c r="H10" s="87" t="s">
        <v>4</v>
      </c>
      <c r="I10" s="88" t="s">
        <v>5</v>
      </c>
    </row>
    <row r="11" customFormat="false" ht="24" hidden="false" customHeight="false" outlineLevel="0" collapsed="false">
      <c r="A11" s="89" t="s">
        <v>403</v>
      </c>
      <c r="B11" s="90" t="s">
        <v>404</v>
      </c>
      <c r="C11" s="91" t="s">
        <v>404</v>
      </c>
      <c r="D11" s="91" t="n">
        <v>0.00626</v>
      </c>
      <c r="E11" s="92" t="n">
        <f aca="false">D11*E$6/D$33</f>
        <v>700011.99867418</v>
      </c>
      <c r="F11" s="93" t="s">
        <v>405</v>
      </c>
      <c r="G11" s="91" t="s">
        <v>405</v>
      </c>
      <c r="H11" s="94" t="n">
        <v>0.00348</v>
      </c>
      <c r="I11" s="95" t="n">
        <f aca="false">E$7*H11/0.09052</f>
        <v>389147.193990278</v>
      </c>
    </row>
    <row r="12" customFormat="false" ht="12.75" hidden="false" customHeight="false" outlineLevel="0" collapsed="false">
      <c r="A12" s="96"/>
      <c r="B12" s="97"/>
      <c r="C12" s="98"/>
      <c r="D12" s="98"/>
      <c r="E12" s="99"/>
      <c r="F12" s="99" t="s">
        <v>406</v>
      </c>
      <c r="G12" s="98" t="s">
        <v>406</v>
      </c>
      <c r="H12" s="98" t="n">
        <v>0.00547</v>
      </c>
      <c r="I12" s="100" t="n">
        <f aca="false">E$7*H12/0.09052</f>
        <v>611676.767565179</v>
      </c>
    </row>
    <row r="13" customFormat="false" ht="12.75" hidden="false" customHeight="false" outlineLevel="0" collapsed="false">
      <c r="A13" s="96"/>
      <c r="B13" s="97"/>
      <c r="C13" s="98"/>
      <c r="D13" s="98"/>
      <c r="E13" s="99"/>
      <c r="F13" s="99" t="s">
        <v>407</v>
      </c>
      <c r="G13" s="98" t="s">
        <v>407</v>
      </c>
      <c r="H13" s="98" t="n">
        <v>0.00325</v>
      </c>
      <c r="I13" s="100" t="n">
        <f aca="false">E$7*H13/0.09052</f>
        <v>363427.695536898</v>
      </c>
    </row>
    <row r="14" customFormat="false" ht="12.75" hidden="false" customHeight="false" outlineLevel="0" collapsed="false">
      <c r="A14" s="96"/>
      <c r="B14" s="97"/>
      <c r="C14" s="98"/>
      <c r="D14" s="38"/>
      <c r="E14" s="38"/>
      <c r="F14" s="38" t="s">
        <v>408</v>
      </c>
      <c r="G14" s="98" t="s">
        <v>408</v>
      </c>
      <c r="H14" s="98" t="n">
        <v>0.00657</v>
      </c>
      <c r="I14" s="100" t="n">
        <f aca="false">E$7*H14/0.09052</f>
        <v>734683.064516129</v>
      </c>
    </row>
    <row r="15" customFormat="false" ht="24" hidden="false" customHeight="false" outlineLevel="0" collapsed="false">
      <c r="A15" s="96" t="s">
        <v>403</v>
      </c>
      <c r="B15" s="97" t="s">
        <v>409</v>
      </c>
      <c r="C15" s="98" t="s">
        <v>409</v>
      </c>
      <c r="D15" s="98" t="n">
        <v>0.00682</v>
      </c>
      <c r="E15" s="101" t="n">
        <f aca="false">D15*E$6/D$33</f>
        <v>762632.880344713</v>
      </c>
      <c r="F15" s="99" t="s">
        <v>410</v>
      </c>
      <c r="G15" s="98" t="s">
        <v>410</v>
      </c>
      <c r="H15" s="98" t="n">
        <v>0.00492</v>
      </c>
      <c r="I15" s="100" t="n">
        <f aca="false">E$7*H15/0.09052</f>
        <v>550173.619089704</v>
      </c>
    </row>
    <row r="16" customFormat="false" ht="12.75" hidden="false" customHeight="false" outlineLevel="0" collapsed="false">
      <c r="A16" s="96"/>
      <c r="B16" s="97"/>
      <c r="C16" s="98"/>
      <c r="D16" s="38"/>
      <c r="E16" s="38"/>
      <c r="F16" s="38" t="s">
        <v>411</v>
      </c>
      <c r="G16" s="98" t="s">
        <v>411</v>
      </c>
      <c r="H16" s="102" t="n">
        <v>0.005</v>
      </c>
      <c r="I16" s="100" t="n">
        <f aca="false">E$7*H16/0.09052</f>
        <v>559119.531595228</v>
      </c>
    </row>
    <row r="17" customFormat="false" ht="12.75" hidden="false" customHeight="false" outlineLevel="0" collapsed="false">
      <c r="A17" s="96"/>
      <c r="B17" s="97"/>
      <c r="C17" s="98"/>
      <c r="D17" s="98"/>
      <c r="E17" s="99"/>
      <c r="F17" s="99" t="s">
        <v>412</v>
      </c>
      <c r="G17" s="98" t="s">
        <v>412</v>
      </c>
      <c r="H17" s="98" t="n">
        <v>0.00189</v>
      </c>
      <c r="I17" s="100" t="n">
        <f aca="false">E$7*H17/0.09052</f>
        <v>211347.182942996</v>
      </c>
    </row>
    <row r="18" customFormat="false" ht="12.75" hidden="false" customHeight="false" outlineLevel="0" collapsed="false">
      <c r="A18" s="96"/>
      <c r="B18" s="97"/>
      <c r="C18" s="98"/>
      <c r="D18" s="98"/>
      <c r="E18" s="99"/>
      <c r="F18" s="99" t="s">
        <v>413</v>
      </c>
      <c r="G18" s="98" t="s">
        <v>413</v>
      </c>
      <c r="H18" s="98" t="n">
        <v>0.00225</v>
      </c>
      <c r="I18" s="100" t="n">
        <f aca="false">E$7*H18/0.09052</f>
        <v>251603.789217852</v>
      </c>
    </row>
    <row r="19" customFormat="false" ht="12.75" hidden="false" customHeight="false" outlineLevel="0" collapsed="false">
      <c r="A19" s="96"/>
      <c r="B19" s="97"/>
      <c r="C19" s="98"/>
      <c r="D19" s="98"/>
      <c r="E19" s="99"/>
      <c r="F19" s="99" t="s">
        <v>414</v>
      </c>
      <c r="G19" s="98" t="s">
        <v>414</v>
      </c>
      <c r="H19" s="102" t="n">
        <v>0.00642</v>
      </c>
      <c r="I19" s="100" t="n">
        <f aca="false">E$7*H19/0.09052</f>
        <v>717909.478568272</v>
      </c>
    </row>
    <row r="20" customFormat="false" ht="24" hidden="false" customHeight="false" outlineLevel="0" collapsed="false">
      <c r="A20" s="96" t="s">
        <v>403</v>
      </c>
      <c r="B20" s="97" t="s">
        <v>415</v>
      </c>
      <c r="C20" s="98" t="s">
        <v>415</v>
      </c>
      <c r="D20" s="98" t="n">
        <v>0.00727</v>
      </c>
      <c r="E20" s="101" t="n">
        <f aca="false">D20*E$6/D$33</f>
        <v>812953.231687107</v>
      </c>
      <c r="F20" s="99" t="s">
        <v>416</v>
      </c>
      <c r="G20" s="98" t="s">
        <v>416</v>
      </c>
      <c r="H20" s="98" t="n">
        <v>0.00437</v>
      </c>
      <c r="I20" s="100" t="n">
        <f aca="false">E$7*H20/0.09052</f>
        <v>488670.470614229</v>
      </c>
    </row>
    <row r="21" customFormat="false" ht="12.75" hidden="false" customHeight="false" outlineLevel="0" collapsed="false">
      <c r="A21" s="96"/>
      <c r="B21" s="97"/>
      <c r="C21" s="98"/>
      <c r="D21" s="98"/>
      <c r="E21" s="99"/>
      <c r="F21" s="99" t="s">
        <v>417</v>
      </c>
      <c r="G21" s="98" t="s">
        <v>417</v>
      </c>
      <c r="H21" s="98" t="n">
        <v>0.00307</v>
      </c>
      <c r="I21" s="100" t="n">
        <f aca="false">E$7*H21/0.09052</f>
        <v>343299.39239947</v>
      </c>
    </row>
    <row r="22" customFormat="false" ht="12.75" hidden="false" customHeight="false" outlineLevel="0" collapsed="false">
      <c r="A22" s="96"/>
      <c r="B22" s="97"/>
      <c r="C22" s="98"/>
      <c r="D22" s="98"/>
      <c r="E22" s="99"/>
      <c r="F22" s="99" t="s">
        <v>418</v>
      </c>
      <c r="G22" s="103" t="s">
        <v>418</v>
      </c>
      <c r="H22" s="98" t="n">
        <v>0.00324</v>
      </c>
      <c r="I22" s="100" t="n">
        <f aca="false">E$7*H22/0.09052</f>
        <v>362309.456473707</v>
      </c>
    </row>
    <row r="23" customFormat="false" ht="12.75" hidden="false" customHeight="false" outlineLevel="0" collapsed="false">
      <c r="A23" s="96"/>
      <c r="B23" s="97"/>
      <c r="C23" s="98"/>
      <c r="D23" s="98"/>
      <c r="E23" s="99"/>
      <c r="F23" s="99" t="s">
        <v>419</v>
      </c>
      <c r="G23" s="98" t="s">
        <v>419</v>
      </c>
      <c r="H23" s="98" t="n">
        <v>0.00398</v>
      </c>
      <c r="I23" s="100" t="n">
        <f aca="false">E$7*H23/0.09052</f>
        <v>445059.147149801</v>
      </c>
    </row>
    <row r="24" customFormat="false" ht="12.75" hidden="false" customHeight="false" outlineLevel="0" collapsed="false">
      <c r="A24" s="96"/>
      <c r="B24" s="97"/>
      <c r="C24" s="98"/>
      <c r="D24" s="98"/>
      <c r="E24" s="99"/>
      <c r="F24" s="99" t="s">
        <v>415</v>
      </c>
      <c r="G24" s="98" t="s">
        <v>415</v>
      </c>
      <c r="H24" s="98" t="n">
        <v>0.00524</v>
      </c>
      <c r="I24" s="100" t="n">
        <f aca="false">E$7*H24/0.09052</f>
        <v>585957.269111799</v>
      </c>
    </row>
    <row r="25" customFormat="false" ht="12.75" hidden="false" customHeight="false" outlineLevel="0" collapsed="false">
      <c r="A25" s="96"/>
      <c r="B25" s="97"/>
      <c r="C25" s="98"/>
      <c r="D25" s="38"/>
      <c r="E25" s="38"/>
      <c r="F25" s="38" t="s">
        <v>420</v>
      </c>
      <c r="G25" s="103" t="s">
        <v>420</v>
      </c>
      <c r="H25" s="98" t="n">
        <v>0.00191</v>
      </c>
      <c r="I25" s="100" t="n">
        <f aca="false">E$7*H25/0.09052</f>
        <v>213583.661069377</v>
      </c>
    </row>
    <row r="26" customFormat="false" ht="24" hidden="false" customHeight="false" outlineLevel="0" collapsed="false">
      <c r="A26" s="96" t="s">
        <v>403</v>
      </c>
      <c r="B26" s="97" t="s">
        <v>421</v>
      </c>
      <c r="C26" s="98" t="s">
        <v>421</v>
      </c>
      <c r="D26" s="102" t="n">
        <v>0.00982</v>
      </c>
      <c r="E26" s="101" t="n">
        <f aca="false">D26*E$6/D$33</f>
        <v>1098101.889294</v>
      </c>
      <c r="F26" s="99" t="s">
        <v>422</v>
      </c>
      <c r="G26" s="98" t="s">
        <v>422</v>
      </c>
      <c r="H26" s="102" t="n">
        <v>0.00323</v>
      </c>
      <c r="I26" s="100" t="n">
        <f aca="false">E$7*H26/0.09052</f>
        <v>361191.217410517</v>
      </c>
    </row>
    <row r="27" customFormat="false" ht="12.75" hidden="false" customHeight="false" outlineLevel="0" collapsed="false">
      <c r="A27" s="96"/>
      <c r="B27" s="97"/>
      <c r="C27" s="98"/>
      <c r="D27" s="98"/>
      <c r="E27" s="99"/>
      <c r="F27" s="99" t="s">
        <v>423</v>
      </c>
      <c r="G27" s="98" t="s">
        <v>423</v>
      </c>
      <c r="H27" s="102" t="n">
        <v>0.00284</v>
      </c>
      <c r="I27" s="100" t="n">
        <f aca="false">E$7*H27/0.09052</f>
        <v>317579.893946089</v>
      </c>
    </row>
    <row r="28" customFormat="false" ht="12.75" hidden="false" customHeight="false" outlineLevel="0" collapsed="false">
      <c r="A28" s="96"/>
      <c r="B28" s="97"/>
      <c r="C28" s="98"/>
      <c r="D28" s="98"/>
      <c r="E28" s="99"/>
      <c r="F28" s="99" t="s">
        <v>424</v>
      </c>
      <c r="G28" s="98" t="s">
        <v>424</v>
      </c>
      <c r="H28" s="98" t="n">
        <v>0.00455</v>
      </c>
      <c r="I28" s="100" t="n">
        <f aca="false">E$7*H28/0.09052</f>
        <v>508798.773751657</v>
      </c>
    </row>
    <row r="29" customFormat="false" ht="12.75" hidden="false" customHeight="false" outlineLevel="0" collapsed="false">
      <c r="A29" s="96"/>
      <c r="B29" s="97"/>
      <c r="C29" s="98"/>
      <c r="D29" s="98"/>
      <c r="E29" s="99"/>
      <c r="F29" s="99" t="s">
        <v>425</v>
      </c>
      <c r="G29" s="98" t="s">
        <v>425</v>
      </c>
      <c r="H29" s="102" t="n">
        <v>0.00439</v>
      </c>
      <c r="I29" s="100" t="n">
        <f aca="false">E$7*H29/0.09052</f>
        <v>490906.94874061</v>
      </c>
    </row>
    <row r="30" customFormat="false" ht="12.75" hidden="false" customHeight="false" outlineLevel="0" collapsed="false">
      <c r="A30" s="96"/>
      <c r="B30" s="97"/>
      <c r="C30" s="98"/>
      <c r="D30" s="98"/>
      <c r="E30" s="99"/>
      <c r="F30" s="99" t="s">
        <v>426</v>
      </c>
      <c r="G30" s="98" t="s">
        <v>426</v>
      </c>
      <c r="H30" s="98" t="n">
        <v>0.00521</v>
      </c>
      <c r="I30" s="100" t="n">
        <f aca="false">E$7*H30/0.09052</f>
        <v>582602.551922227</v>
      </c>
    </row>
    <row r="31" customFormat="false" ht="12.75" hidden="false" customHeight="false" outlineLevel="0" collapsed="false">
      <c r="A31" s="96"/>
      <c r="B31" s="97"/>
      <c r="C31" s="98"/>
      <c r="D31" s="98"/>
      <c r="E31" s="99"/>
      <c r="F31" s="99" t="s">
        <v>427</v>
      </c>
      <c r="G31" s="98" t="s">
        <v>427</v>
      </c>
      <c r="H31" s="98" t="n">
        <v>0.00545</v>
      </c>
      <c r="I31" s="100" t="n">
        <f aca="false">E$7*H31/0.09052</f>
        <v>609440.289438798</v>
      </c>
    </row>
    <row r="32" customFormat="false" ht="13.5" hidden="false" customHeight="false" outlineLevel="0" collapsed="false">
      <c r="A32" s="104"/>
      <c r="B32" s="105"/>
      <c r="C32" s="106"/>
      <c r="D32" s="106"/>
      <c r="E32" s="107"/>
      <c r="F32" s="107" t="s">
        <v>421</v>
      </c>
      <c r="G32" s="106" t="s">
        <v>421</v>
      </c>
      <c r="H32" s="106" t="n">
        <v>0.00379</v>
      </c>
      <c r="I32" s="108" t="n">
        <f aca="false">E$7*H32/0.09052</f>
        <v>423812.604949183</v>
      </c>
    </row>
    <row r="33" customFormat="false" ht="13.5" hidden="false" customHeight="false" outlineLevel="0" collapsed="false">
      <c r="A33" s="109" t="s">
        <v>396</v>
      </c>
      <c r="B33" s="110"/>
      <c r="C33" s="111"/>
      <c r="D33" s="111" t="n">
        <v>0.03017</v>
      </c>
      <c r="E33" s="112" t="n">
        <f aca="false">SUM(E11:E32)</f>
        <v>3373700</v>
      </c>
      <c r="F33" s="113"/>
      <c r="G33" s="111"/>
      <c r="H33" s="111" t="n">
        <v>0.09052</v>
      </c>
      <c r="I33" s="114" t="n">
        <f aca="false">SUM(I11:I32)</f>
        <v>10122300</v>
      </c>
    </row>
  </sheetData>
  <mergeCells count="7">
    <mergeCell ref="A2:I2"/>
    <mergeCell ref="A3:C3"/>
    <mergeCell ref="A4:C4"/>
    <mergeCell ref="A5:C5"/>
    <mergeCell ref="A6:C6"/>
    <mergeCell ref="A7:C7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13.99"/>
    <col collapsed="false" customWidth="true" hidden="false" outlineLevel="0" max="3" min="3" style="0" width="15.13"/>
    <col collapsed="false" customWidth="false" hidden="true" outlineLevel="0" max="4" min="4" style="0" width="9.06"/>
    <col collapsed="false" customWidth="true" hidden="false" outlineLevel="0" max="5" min="5" style="0" width="14.56"/>
    <col collapsed="false" customWidth="true" hidden="true" outlineLevel="0" max="6" min="6" style="0" width="20.99"/>
    <col collapsed="false" customWidth="true" hidden="false" outlineLevel="0" max="7" min="7" style="0" width="23.14"/>
    <col collapsed="false" customWidth="false" hidden="true" outlineLevel="0" max="8" min="8" style="0" width="9.06"/>
    <col collapsed="false" customWidth="true" hidden="false" outlineLevel="0" max="9" min="9" style="0" width="18.14"/>
  </cols>
  <sheetData>
    <row r="1" customFormat="false" ht="18.75" hidden="false" customHeight="true" outlineLevel="0" collapsed="false">
      <c r="C1" s="0" t="s">
        <v>0</v>
      </c>
      <c r="I1" s="64" t="s">
        <v>397</v>
      </c>
    </row>
    <row r="2" customFormat="false" ht="20.1" hidden="false" customHeight="true" outlineLevel="0" collapsed="false">
      <c r="A2" s="65" t="s">
        <v>428</v>
      </c>
      <c r="B2" s="65"/>
      <c r="C2" s="65"/>
      <c r="D2" s="65"/>
      <c r="E2" s="65"/>
      <c r="F2" s="65"/>
      <c r="G2" s="65"/>
      <c r="H2" s="65"/>
      <c r="I2" s="65"/>
    </row>
    <row r="3" customFormat="false" ht="84" hidden="false" customHeight="true" outlineLevel="0" collapsed="false">
      <c r="A3" s="66" t="s">
        <v>3</v>
      </c>
      <c r="B3" s="66"/>
      <c r="C3" s="66"/>
      <c r="D3" s="67" t="s">
        <v>4</v>
      </c>
      <c r="E3" s="68" t="s">
        <v>5</v>
      </c>
      <c r="F3" s="115"/>
      <c r="G3" s="71"/>
      <c r="H3" s="71"/>
      <c r="I3" s="72"/>
    </row>
    <row r="4" customFormat="false" ht="12.75" hidden="false" customHeight="false" outlineLevel="0" collapsed="false">
      <c r="A4" s="73" t="s">
        <v>429</v>
      </c>
      <c r="B4" s="73"/>
      <c r="C4" s="73"/>
      <c r="D4" s="74" t="n">
        <v>0.59186</v>
      </c>
      <c r="E4" s="116" t="n">
        <v>66182740</v>
      </c>
      <c r="F4" s="117"/>
      <c r="G4" s="71"/>
      <c r="H4" s="71"/>
      <c r="I4" s="72"/>
    </row>
    <row r="5" customFormat="false" ht="12.75" hidden="false" customHeight="false" outlineLevel="0" collapsed="false">
      <c r="A5" s="73" t="s">
        <v>430</v>
      </c>
      <c r="B5" s="73"/>
      <c r="C5" s="73"/>
      <c r="D5" s="74" t="n">
        <v>0.11837</v>
      </c>
      <c r="E5" s="118" t="n">
        <v>13236328</v>
      </c>
      <c r="F5" s="117"/>
      <c r="G5" s="71"/>
      <c r="H5" s="71"/>
      <c r="I5" s="72"/>
    </row>
    <row r="6" customFormat="false" ht="12.75" hidden="false" customHeight="false" outlineLevel="0" collapsed="false">
      <c r="A6" s="73" t="s">
        <v>8</v>
      </c>
      <c r="B6" s="73"/>
      <c r="C6" s="73"/>
      <c r="D6" s="74" t="n">
        <v>0.11837</v>
      </c>
      <c r="E6" s="118" t="n">
        <v>13236328</v>
      </c>
      <c r="F6" s="117"/>
      <c r="G6" s="71"/>
      <c r="H6" s="71"/>
      <c r="I6" s="72"/>
    </row>
    <row r="7" customFormat="false" ht="13.5" hidden="false" customHeight="false" outlineLevel="0" collapsed="false">
      <c r="A7" s="78" t="s">
        <v>9</v>
      </c>
      <c r="B7" s="78"/>
      <c r="C7" s="78"/>
      <c r="D7" s="79" t="n">
        <v>0.35512</v>
      </c>
      <c r="E7" s="119" t="n">
        <v>39710084</v>
      </c>
      <c r="F7" s="117"/>
      <c r="G7" s="71"/>
      <c r="H7" s="71"/>
      <c r="I7" s="72"/>
    </row>
    <row r="8" customFormat="false" ht="13.5" hidden="false" customHeight="false" outlineLevel="0" collapsed="false">
      <c r="A8" s="120"/>
      <c r="B8" s="121"/>
      <c r="C8" s="121"/>
      <c r="D8" s="122"/>
      <c r="E8" s="123"/>
      <c r="F8" s="123"/>
      <c r="G8" s="82"/>
      <c r="H8" s="82"/>
      <c r="I8" s="83"/>
    </row>
    <row r="9" customFormat="false" ht="13.5" hidden="false" customHeight="true" outlineLevel="0" collapsed="false">
      <c r="A9" s="84" t="s">
        <v>431</v>
      </c>
      <c r="B9" s="84"/>
      <c r="C9" s="84"/>
      <c r="D9" s="84"/>
      <c r="E9" s="84"/>
      <c r="F9" s="84"/>
      <c r="G9" s="84"/>
      <c r="H9" s="84"/>
      <c r="I9" s="84"/>
    </row>
    <row r="10" customFormat="false" ht="84.75" hidden="false" customHeight="false" outlineLevel="0" collapsed="false">
      <c r="A10" s="124" t="s">
        <v>11</v>
      </c>
      <c r="B10" s="87"/>
      <c r="C10" s="87" t="s">
        <v>12</v>
      </c>
      <c r="D10" s="87" t="s">
        <v>4</v>
      </c>
      <c r="E10" s="87" t="s">
        <v>5</v>
      </c>
      <c r="F10" s="87"/>
      <c r="G10" s="87" t="s">
        <v>13</v>
      </c>
      <c r="H10" s="87" t="s">
        <v>4</v>
      </c>
      <c r="I10" s="88" t="s">
        <v>5</v>
      </c>
    </row>
    <row r="11" customFormat="false" ht="12.75" hidden="false" customHeight="false" outlineLevel="0" collapsed="false">
      <c r="A11" s="125" t="s">
        <v>432</v>
      </c>
      <c r="B11" s="30" t="s">
        <v>433</v>
      </c>
      <c r="C11" s="91" t="s">
        <v>433</v>
      </c>
      <c r="D11" s="91" t="n">
        <v>0.01393</v>
      </c>
      <c r="E11" s="126" t="n">
        <f aca="false">E$6*D11/0.11837</f>
        <v>1557675.50088705</v>
      </c>
      <c r="F11" s="30" t="s">
        <v>434</v>
      </c>
      <c r="G11" s="91" t="s">
        <v>434</v>
      </c>
      <c r="H11" s="94" t="n">
        <v>0.00293</v>
      </c>
      <c r="I11" s="127" t="n">
        <f aca="false">E$7*H11/0.35512</f>
        <v>327637.266614102</v>
      </c>
    </row>
    <row r="12" customFormat="false" ht="12.75" hidden="false" customHeight="false" outlineLevel="0" collapsed="false">
      <c r="A12" s="128"/>
      <c r="B12" s="37"/>
      <c r="C12" s="98"/>
      <c r="D12" s="98"/>
      <c r="E12" s="99"/>
      <c r="F12" s="37" t="s">
        <v>435</v>
      </c>
      <c r="G12" s="98" t="s">
        <v>435</v>
      </c>
      <c r="H12" s="102" t="n">
        <v>0.00301</v>
      </c>
      <c r="I12" s="129" t="n">
        <f aca="false">E$7*H12/0.35512</f>
        <v>336582.994030187</v>
      </c>
    </row>
    <row r="13" customFormat="false" ht="12.75" hidden="false" customHeight="false" outlineLevel="0" collapsed="false">
      <c r="A13" s="128"/>
      <c r="B13" s="37"/>
      <c r="C13" s="98"/>
      <c r="D13" s="98"/>
      <c r="E13" s="99"/>
      <c r="F13" s="37" t="s">
        <v>436</v>
      </c>
      <c r="G13" s="98" t="s">
        <v>436</v>
      </c>
      <c r="H13" s="102" t="n">
        <v>0.00277</v>
      </c>
      <c r="I13" s="129" t="n">
        <f aca="false">E$7*H13/0.35512</f>
        <v>309745.811781933</v>
      </c>
    </row>
    <row r="14" customFormat="false" ht="12.75" hidden="false" customHeight="false" outlineLevel="0" collapsed="false">
      <c r="A14" s="128"/>
      <c r="B14" s="37"/>
      <c r="C14" s="98"/>
      <c r="D14" s="98"/>
      <c r="E14" s="99"/>
      <c r="F14" s="37" t="s">
        <v>437</v>
      </c>
      <c r="G14" s="98" t="s">
        <v>437</v>
      </c>
      <c r="H14" s="102" t="n">
        <v>0.00269</v>
      </c>
      <c r="I14" s="129" t="n">
        <f aca="false">E$7*H14/0.35512</f>
        <v>300800.084365848</v>
      </c>
    </row>
    <row r="15" customFormat="false" ht="12.75" hidden="false" customHeight="false" outlineLevel="0" collapsed="false">
      <c r="A15" s="128"/>
      <c r="B15" s="37"/>
      <c r="C15" s="98"/>
      <c r="D15" s="98"/>
      <c r="E15" s="99"/>
      <c r="F15" s="37" t="s">
        <v>438</v>
      </c>
      <c r="G15" s="98" t="s">
        <v>438</v>
      </c>
      <c r="H15" s="102" t="n">
        <v>0.00311</v>
      </c>
      <c r="I15" s="129" t="n">
        <f aca="false">E$7*H15/0.35512</f>
        <v>347765.153300293</v>
      </c>
    </row>
    <row r="16" customFormat="false" ht="12.75" hidden="false" customHeight="false" outlineLevel="0" collapsed="false">
      <c r="A16" s="128"/>
      <c r="B16" s="37"/>
      <c r="C16" s="98"/>
      <c r="D16" s="38"/>
      <c r="E16" s="38"/>
      <c r="F16" s="37" t="s">
        <v>439</v>
      </c>
      <c r="G16" s="98" t="s">
        <v>439</v>
      </c>
      <c r="H16" s="102" t="n">
        <v>0.00336</v>
      </c>
      <c r="I16" s="129" t="n">
        <f aca="false">E$7*H16/0.35512</f>
        <v>375720.551475558</v>
      </c>
    </row>
    <row r="17" customFormat="false" ht="12.75" hidden="false" customHeight="false" outlineLevel="0" collapsed="false">
      <c r="A17" s="128"/>
      <c r="B17" s="37"/>
      <c r="C17" s="98"/>
      <c r="D17" s="98"/>
      <c r="E17" s="99"/>
      <c r="F17" s="37" t="s">
        <v>440</v>
      </c>
      <c r="G17" s="98" t="s">
        <v>440</v>
      </c>
      <c r="H17" s="102" t="n">
        <v>0.00256</v>
      </c>
      <c r="I17" s="129" t="n">
        <f aca="false">E$7*H17/0.35512</f>
        <v>286263.277314711</v>
      </c>
    </row>
    <row r="18" customFormat="false" ht="12.75" hidden="false" customHeight="false" outlineLevel="0" collapsed="false">
      <c r="A18" s="128"/>
      <c r="B18" s="37"/>
      <c r="C18" s="98"/>
      <c r="D18" s="98"/>
      <c r="E18" s="99"/>
      <c r="F18" s="37" t="s">
        <v>441</v>
      </c>
      <c r="G18" s="98" t="s">
        <v>441</v>
      </c>
      <c r="H18" s="102" t="n">
        <v>0.00237</v>
      </c>
      <c r="I18" s="129" t="n">
        <f aca="false">E$7*H18/0.35512</f>
        <v>265017.174701509</v>
      </c>
    </row>
    <row r="19" customFormat="false" ht="12.75" hidden="false" customHeight="false" outlineLevel="0" collapsed="false">
      <c r="A19" s="128"/>
      <c r="B19" s="37"/>
      <c r="C19" s="98"/>
      <c r="D19" s="98"/>
      <c r="E19" s="99"/>
      <c r="F19" s="37" t="s">
        <v>442</v>
      </c>
      <c r="G19" s="98" t="s">
        <v>442</v>
      </c>
      <c r="H19" s="102" t="n">
        <v>0.0033</v>
      </c>
      <c r="I19" s="129" t="n">
        <f aca="false">E$7*H19/0.35512</f>
        <v>369011.255913494</v>
      </c>
    </row>
    <row r="20" customFormat="false" ht="12.75" hidden="false" customHeight="false" outlineLevel="0" collapsed="false">
      <c r="A20" s="128"/>
      <c r="B20" s="37"/>
      <c r="C20" s="98"/>
      <c r="D20" s="98"/>
      <c r="E20" s="99"/>
      <c r="F20" s="37" t="s">
        <v>443</v>
      </c>
      <c r="G20" s="98" t="s">
        <v>443</v>
      </c>
      <c r="H20" s="102" t="n">
        <v>0.00198</v>
      </c>
      <c r="I20" s="129" t="n">
        <f aca="false">E$7*H20/0.35512</f>
        <v>221406.753548096</v>
      </c>
    </row>
    <row r="21" customFormat="false" ht="12.75" hidden="false" customHeight="false" outlineLevel="0" collapsed="false">
      <c r="A21" s="128"/>
      <c r="B21" s="37"/>
      <c r="C21" s="98"/>
      <c r="D21" s="98"/>
      <c r="E21" s="99"/>
      <c r="F21" s="37" t="s">
        <v>444</v>
      </c>
      <c r="G21" s="98" t="s">
        <v>444</v>
      </c>
      <c r="H21" s="102" t="n">
        <v>0.00232</v>
      </c>
      <c r="I21" s="129" t="n">
        <f aca="false">E$7*H21/0.35512</f>
        <v>259426.095066456</v>
      </c>
    </row>
    <row r="22" customFormat="false" ht="12.75" hidden="false" customHeight="false" outlineLevel="0" collapsed="false">
      <c r="A22" s="128"/>
      <c r="B22" s="37"/>
      <c r="C22" s="98"/>
      <c r="D22" s="98"/>
      <c r="E22" s="99"/>
      <c r="F22" s="37" t="s">
        <v>445</v>
      </c>
      <c r="G22" s="98" t="s">
        <v>445</v>
      </c>
      <c r="H22" s="102" t="n">
        <v>0.00279</v>
      </c>
      <c r="I22" s="129" t="n">
        <f aca="false">E$7*H22/0.35512</f>
        <v>311982.243635954</v>
      </c>
    </row>
    <row r="23" customFormat="false" ht="12.75" hidden="false" customHeight="false" outlineLevel="0" collapsed="false">
      <c r="A23" s="128"/>
      <c r="B23" s="37"/>
      <c r="C23" s="98"/>
      <c r="D23" s="98"/>
      <c r="E23" s="99"/>
      <c r="F23" s="37" t="s">
        <v>446</v>
      </c>
      <c r="G23" s="98" t="s">
        <v>446</v>
      </c>
      <c r="H23" s="102" t="n">
        <v>0.00256</v>
      </c>
      <c r="I23" s="129" t="n">
        <f aca="false">E$7*H23/0.35512</f>
        <v>286263.277314711</v>
      </c>
    </row>
    <row r="24" customFormat="false" ht="12.75" hidden="false" customHeight="false" outlineLevel="0" collapsed="false">
      <c r="A24" s="128"/>
      <c r="B24" s="37"/>
      <c r="C24" s="98"/>
      <c r="D24" s="98"/>
      <c r="E24" s="99"/>
      <c r="F24" s="37" t="s">
        <v>447</v>
      </c>
      <c r="G24" s="98" t="s">
        <v>447</v>
      </c>
      <c r="H24" s="102" t="n">
        <v>0.00326</v>
      </c>
      <c r="I24" s="129" t="n">
        <f aca="false">E$7*H24/0.35512</f>
        <v>364538.392205452</v>
      </c>
    </row>
    <row r="25" customFormat="false" ht="12.75" hidden="false" customHeight="false" outlineLevel="0" collapsed="false">
      <c r="A25" s="128"/>
      <c r="B25" s="37"/>
      <c r="C25" s="98"/>
      <c r="D25" s="98"/>
      <c r="E25" s="99"/>
      <c r="F25" s="37" t="s">
        <v>448</v>
      </c>
      <c r="G25" s="98" t="s">
        <v>448</v>
      </c>
      <c r="H25" s="102" t="n">
        <v>0.00278</v>
      </c>
      <c r="I25" s="129" t="n">
        <f aca="false">E$7*H25/0.35512</f>
        <v>310864.027708943</v>
      </c>
    </row>
    <row r="26" customFormat="false" ht="12.75" hidden="false" customHeight="false" outlineLevel="0" collapsed="false">
      <c r="A26" s="128" t="s">
        <v>432</v>
      </c>
      <c r="B26" s="37" t="s">
        <v>449</v>
      </c>
      <c r="C26" s="98" t="s">
        <v>449</v>
      </c>
      <c r="D26" s="98" t="n">
        <v>0.01274</v>
      </c>
      <c r="E26" s="130" t="n">
        <f aca="false">E$6*D26/0.11837</f>
        <v>1424607.74452986</v>
      </c>
      <c r="F26" s="37" t="s">
        <v>450</v>
      </c>
      <c r="G26" s="98" t="s">
        <v>450</v>
      </c>
      <c r="H26" s="102" t="n">
        <v>0.0024</v>
      </c>
      <c r="I26" s="129" t="n">
        <f aca="false">E$7*H26/0.35512</f>
        <v>268371.822482541</v>
      </c>
    </row>
    <row r="27" customFormat="false" ht="12.75" hidden="false" customHeight="false" outlineLevel="0" collapsed="false">
      <c r="A27" s="128"/>
      <c r="B27" s="37"/>
      <c r="C27" s="98"/>
      <c r="D27" s="98"/>
      <c r="E27" s="99"/>
      <c r="F27" s="37" t="s">
        <v>451</v>
      </c>
      <c r="G27" s="98" t="s">
        <v>451</v>
      </c>
      <c r="H27" s="102" t="n">
        <v>0.00249</v>
      </c>
      <c r="I27" s="129" t="n">
        <f aca="false">E$7*H27/0.35512</f>
        <v>278435.765825636</v>
      </c>
    </row>
    <row r="28" customFormat="false" ht="12.75" hidden="false" customHeight="false" outlineLevel="0" collapsed="false">
      <c r="A28" s="128"/>
      <c r="B28" s="37"/>
      <c r="C28" s="98"/>
      <c r="D28" s="98"/>
      <c r="E28" s="99"/>
      <c r="F28" s="37" t="s">
        <v>452</v>
      </c>
      <c r="G28" s="98" t="s">
        <v>452</v>
      </c>
      <c r="H28" s="102" t="n">
        <v>0.00234</v>
      </c>
      <c r="I28" s="129" t="n">
        <f aca="false">E$7*H28/0.35512</f>
        <v>261662.526920478</v>
      </c>
    </row>
    <row r="29" customFormat="false" ht="12.75" hidden="false" customHeight="false" outlineLevel="0" collapsed="false">
      <c r="A29" s="128"/>
      <c r="B29" s="37"/>
      <c r="C29" s="98"/>
      <c r="D29" s="98"/>
      <c r="E29" s="99"/>
      <c r="F29" s="37" t="s">
        <v>453</v>
      </c>
      <c r="G29" s="98" t="s">
        <v>453</v>
      </c>
      <c r="H29" s="102" t="n">
        <v>0.00335</v>
      </c>
      <c r="I29" s="129" t="n">
        <f aca="false">E$7*H29/0.35512</f>
        <v>374602.335548547</v>
      </c>
    </row>
    <row r="30" customFormat="false" ht="12.75" hidden="false" customHeight="false" outlineLevel="0" collapsed="false">
      <c r="A30" s="128"/>
      <c r="B30" s="37"/>
      <c r="C30" s="98"/>
      <c r="D30" s="98"/>
      <c r="E30" s="99"/>
      <c r="F30" s="37" t="s">
        <v>454</v>
      </c>
      <c r="G30" s="98" t="s">
        <v>454</v>
      </c>
      <c r="H30" s="102" t="n">
        <v>0.00292</v>
      </c>
      <c r="I30" s="129" t="n">
        <f aca="false">E$7*H30/0.35512</f>
        <v>326519.050687092</v>
      </c>
    </row>
    <row r="31" customFormat="false" ht="12.75" hidden="false" customHeight="false" outlineLevel="0" collapsed="false">
      <c r="A31" s="128"/>
      <c r="B31" s="37"/>
      <c r="C31" s="98"/>
      <c r="D31" s="98"/>
      <c r="E31" s="99"/>
      <c r="F31" s="37" t="s">
        <v>455</v>
      </c>
      <c r="G31" s="98" t="s">
        <v>455</v>
      </c>
      <c r="H31" s="102" t="n">
        <v>0.00288</v>
      </c>
      <c r="I31" s="129" t="n">
        <f aca="false">E$7*H31/0.35512</f>
        <v>322046.186979049</v>
      </c>
    </row>
    <row r="32" customFormat="false" ht="12.75" hidden="false" customHeight="false" outlineLevel="0" collapsed="false">
      <c r="A32" s="128"/>
      <c r="B32" s="37"/>
      <c r="C32" s="98"/>
      <c r="D32" s="98"/>
      <c r="E32" s="99"/>
      <c r="F32" s="37" t="s">
        <v>456</v>
      </c>
      <c r="G32" s="98" t="s">
        <v>456</v>
      </c>
      <c r="H32" s="102" t="n">
        <v>0.00343</v>
      </c>
      <c r="I32" s="129" t="n">
        <f aca="false">E$7*H32/0.35512</f>
        <v>383548.062964632</v>
      </c>
    </row>
    <row r="33" customFormat="false" ht="12.75" hidden="false" customHeight="false" outlineLevel="0" collapsed="false">
      <c r="A33" s="128"/>
      <c r="B33" s="37"/>
      <c r="C33" s="98"/>
      <c r="D33" s="98"/>
      <c r="E33" s="99"/>
      <c r="F33" s="37" t="s">
        <v>457</v>
      </c>
      <c r="G33" s="98" t="s">
        <v>457</v>
      </c>
      <c r="H33" s="102" t="n">
        <v>0.00181</v>
      </c>
      <c r="I33" s="129" t="n">
        <f aca="false">E$7*H33/0.35512</f>
        <v>202397.082788916</v>
      </c>
    </row>
    <row r="34" customFormat="false" ht="12.75" hidden="false" customHeight="false" outlineLevel="0" collapsed="false">
      <c r="A34" s="128"/>
      <c r="B34" s="37"/>
      <c r="C34" s="98"/>
      <c r="D34" s="98"/>
      <c r="E34" s="99"/>
      <c r="F34" s="37" t="s">
        <v>458</v>
      </c>
      <c r="G34" s="98" t="s">
        <v>458</v>
      </c>
      <c r="H34" s="102" t="n">
        <v>0.005</v>
      </c>
      <c r="I34" s="129" t="n">
        <f aca="false">E$7*H34/0.35512</f>
        <v>559107.963505294</v>
      </c>
    </row>
    <row r="35" customFormat="false" ht="12.75" hidden="false" customHeight="false" outlineLevel="0" collapsed="false">
      <c r="A35" s="128"/>
      <c r="B35" s="37"/>
      <c r="C35" s="98"/>
      <c r="D35" s="98"/>
      <c r="E35" s="99"/>
      <c r="F35" s="37" t="s">
        <v>459</v>
      </c>
      <c r="G35" s="98" t="s">
        <v>459</v>
      </c>
      <c r="H35" s="102" t="n">
        <v>0.00349</v>
      </c>
      <c r="I35" s="129" t="n">
        <f aca="false">E$7*H35/0.35512</f>
        <v>390257.358526695</v>
      </c>
    </row>
    <row r="36" customFormat="false" ht="12.75" hidden="false" customHeight="false" outlineLevel="0" collapsed="false">
      <c r="A36" s="128"/>
      <c r="B36" s="37"/>
      <c r="C36" s="98"/>
      <c r="D36" s="38"/>
      <c r="E36" s="38"/>
      <c r="F36" s="37" t="s">
        <v>460</v>
      </c>
      <c r="G36" s="98" t="s">
        <v>460</v>
      </c>
      <c r="H36" s="102" t="n">
        <v>0.00428</v>
      </c>
      <c r="I36" s="129" t="n">
        <f aca="false">E$7*H36/0.35512</f>
        <v>478596.416760532</v>
      </c>
    </row>
    <row r="37" customFormat="false" ht="12.75" hidden="false" customHeight="false" outlineLevel="0" collapsed="false">
      <c r="A37" s="128"/>
      <c r="B37" s="37"/>
      <c r="C37" s="98"/>
      <c r="D37" s="98"/>
      <c r="E37" s="99"/>
      <c r="F37" s="37" t="s">
        <v>461</v>
      </c>
      <c r="G37" s="98" t="s">
        <v>461</v>
      </c>
      <c r="H37" s="102" t="n">
        <v>0.00128</v>
      </c>
      <c r="I37" s="129" t="n">
        <f aca="false">E$7*H37/0.35512</f>
        <v>143131.638657355</v>
      </c>
    </row>
    <row r="38" customFormat="false" ht="12.75" hidden="false" customHeight="false" outlineLevel="0" collapsed="false">
      <c r="A38" s="128"/>
      <c r="B38" s="37"/>
      <c r="C38" s="98"/>
      <c r="D38" s="98"/>
      <c r="E38" s="99"/>
      <c r="F38" s="37" t="s">
        <v>462</v>
      </c>
      <c r="G38" s="98" t="s">
        <v>462</v>
      </c>
      <c r="H38" s="102" t="n">
        <v>0.00256</v>
      </c>
      <c r="I38" s="129" t="n">
        <f aca="false">E$7*H38/0.35512</f>
        <v>286263.277314711</v>
      </c>
    </row>
    <row r="39" customFormat="false" ht="12.75" hidden="false" customHeight="false" outlineLevel="0" collapsed="false">
      <c r="A39" s="128" t="s">
        <v>432</v>
      </c>
      <c r="B39" s="37" t="s">
        <v>463</v>
      </c>
      <c r="C39" s="98" t="s">
        <v>463</v>
      </c>
      <c r="D39" s="98" t="n">
        <v>0.01245</v>
      </c>
      <c r="E39" s="130" t="n">
        <f aca="false">E$6*D39/0.11837</f>
        <v>1392179.46777055</v>
      </c>
      <c r="F39" s="37" t="s">
        <v>464</v>
      </c>
      <c r="G39" s="98" t="s">
        <v>464</v>
      </c>
      <c r="H39" s="102" t="n">
        <v>0.00212</v>
      </c>
      <c r="I39" s="129" t="n">
        <f aca="false">E$7*H39/0.35512</f>
        <v>237061.776526245</v>
      </c>
    </row>
    <row r="40" customFormat="false" ht="12.75" hidden="false" customHeight="false" outlineLevel="0" collapsed="false">
      <c r="A40" s="128"/>
      <c r="B40" s="37"/>
      <c r="C40" s="98"/>
      <c r="D40" s="98"/>
      <c r="E40" s="99"/>
      <c r="F40" s="37" t="s">
        <v>465</v>
      </c>
      <c r="G40" s="98" t="s">
        <v>465</v>
      </c>
      <c r="H40" s="102" t="n">
        <v>0.00231</v>
      </c>
      <c r="I40" s="129" t="n">
        <f aca="false">E$7*H40/0.35512</f>
        <v>258307.879139446</v>
      </c>
    </row>
    <row r="41" customFormat="false" ht="12.75" hidden="false" customHeight="false" outlineLevel="0" collapsed="false">
      <c r="A41" s="128"/>
      <c r="B41" s="37"/>
      <c r="C41" s="98"/>
      <c r="D41" s="98"/>
      <c r="E41" s="99"/>
      <c r="F41" s="37" t="s">
        <v>466</v>
      </c>
      <c r="G41" s="98" t="s">
        <v>466</v>
      </c>
      <c r="H41" s="102" t="n">
        <v>0.00222</v>
      </c>
      <c r="I41" s="129" t="n">
        <f aca="false">E$7*H41/0.35512</f>
        <v>248243.935796351</v>
      </c>
    </row>
    <row r="42" customFormat="false" ht="12.75" hidden="false" customHeight="false" outlineLevel="0" collapsed="false">
      <c r="A42" s="128"/>
      <c r="B42" s="37"/>
      <c r="C42" s="98"/>
      <c r="D42" s="98"/>
      <c r="E42" s="99"/>
      <c r="F42" s="37" t="s">
        <v>467</v>
      </c>
      <c r="G42" s="98" t="s">
        <v>467</v>
      </c>
      <c r="H42" s="102" t="n">
        <v>0.00193</v>
      </c>
      <c r="I42" s="129" t="n">
        <f aca="false">E$7*H42/0.35512</f>
        <v>215815.673913044</v>
      </c>
    </row>
    <row r="43" customFormat="false" ht="12.75" hidden="false" customHeight="false" outlineLevel="0" collapsed="false">
      <c r="A43" s="128"/>
      <c r="B43" s="37"/>
      <c r="C43" s="98"/>
      <c r="D43" s="98"/>
      <c r="E43" s="99"/>
      <c r="F43" s="37" t="s">
        <v>468</v>
      </c>
      <c r="G43" s="98" t="s">
        <v>468</v>
      </c>
      <c r="H43" s="102" t="n">
        <v>0.0021</v>
      </c>
      <c r="I43" s="129" t="n">
        <f aca="false">E$7*H43/0.35512</f>
        <v>234825.344672223</v>
      </c>
    </row>
    <row r="44" customFormat="false" ht="12.75" hidden="false" customHeight="false" outlineLevel="0" collapsed="false">
      <c r="A44" s="128"/>
      <c r="B44" s="37"/>
      <c r="C44" s="98"/>
      <c r="D44" s="98"/>
      <c r="E44" s="99"/>
      <c r="F44" s="37" t="s">
        <v>469</v>
      </c>
      <c r="G44" s="98" t="s">
        <v>469</v>
      </c>
      <c r="H44" s="102" t="n">
        <v>0.00156</v>
      </c>
      <c r="I44" s="129" t="n">
        <f aca="false">E$7*H44/0.35512</f>
        <v>174441.684613652</v>
      </c>
    </row>
    <row r="45" customFormat="false" ht="12.75" hidden="false" customHeight="false" outlineLevel="0" collapsed="false">
      <c r="A45" s="128"/>
      <c r="B45" s="37"/>
      <c r="C45" s="98"/>
      <c r="D45" s="98"/>
      <c r="E45" s="99"/>
      <c r="F45" s="37" t="s">
        <v>470</v>
      </c>
      <c r="G45" s="98" t="s">
        <v>470</v>
      </c>
      <c r="H45" s="102" t="n">
        <v>0.0014</v>
      </c>
      <c r="I45" s="129" t="n">
        <f aca="false">E$7*H45/0.35512</f>
        <v>156550.229781482</v>
      </c>
    </row>
    <row r="46" customFormat="false" ht="12.75" hidden="false" customHeight="false" outlineLevel="0" collapsed="false">
      <c r="A46" s="128"/>
      <c r="B46" s="37"/>
      <c r="C46" s="98"/>
      <c r="D46" s="98"/>
      <c r="E46" s="99"/>
      <c r="F46" s="37" t="s">
        <v>471</v>
      </c>
      <c r="G46" s="98" t="s">
        <v>471</v>
      </c>
      <c r="H46" s="102" t="n">
        <v>0.00262</v>
      </c>
      <c r="I46" s="129" t="n">
        <f aca="false">E$7*H46/0.35512</f>
        <v>292972.572876774</v>
      </c>
    </row>
    <row r="47" customFormat="false" ht="12.75" hidden="false" customHeight="false" outlineLevel="0" collapsed="false">
      <c r="A47" s="128"/>
      <c r="B47" s="37"/>
      <c r="C47" s="98"/>
      <c r="D47" s="98"/>
      <c r="E47" s="99"/>
      <c r="F47" s="37" t="s">
        <v>472</v>
      </c>
      <c r="G47" s="98" t="s">
        <v>472</v>
      </c>
      <c r="H47" s="102" t="n">
        <v>0.00212</v>
      </c>
      <c r="I47" s="129" t="n">
        <f aca="false">E$7*H47/0.35512</f>
        <v>237061.776526245</v>
      </c>
    </row>
    <row r="48" customFormat="false" ht="12.75" hidden="false" customHeight="false" outlineLevel="0" collapsed="false">
      <c r="A48" s="128"/>
      <c r="B48" s="37"/>
      <c r="C48" s="98"/>
      <c r="D48" s="38"/>
      <c r="E48" s="38"/>
      <c r="F48" s="37" t="s">
        <v>473</v>
      </c>
      <c r="G48" s="98" t="s">
        <v>473</v>
      </c>
      <c r="H48" s="102" t="n">
        <v>0.00308</v>
      </c>
      <c r="I48" s="129" t="n">
        <f aca="false">E$7*H48/0.35512</f>
        <v>344410.505519261</v>
      </c>
    </row>
    <row r="49" customFormat="false" ht="12.75" hidden="false" customHeight="false" outlineLevel="0" collapsed="false">
      <c r="A49" s="128"/>
      <c r="B49" s="37"/>
      <c r="C49" s="98"/>
      <c r="D49" s="98"/>
      <c r="E49" s="99"/>
      <c r="F49" s="37" t="s">
        <v>474</v>
      </c>
      <c r="G49" s="98" t="s">
        <v>474</v>
      </c>
      <c r="H49" s="102" t="n">
        <v>0.00412</v>
      </c>
      <c r="I49" s="129" t="n">
        <f aca="false">E$7*H49/0.35512</f>
        <v>460704.961928362</v>
      </c>
    </row>
    <row r="50" customFormat="false" ht="12.75" hidden="false" customHeight="false" outlineLevel="0" collapsed="false">
      <c r="A50" s="128"/>
      <c r="B50" s="37"/>
      <c r="C50" s="98"/>
      <c r="D50" s="98"/>
      <c r="E50" s="99"/>
      <c r="F50" s="37" t="s">
        <v>475</v>
      </c>
      <c r="G50" s="98" t="s">
        <v>475</v>
      </c>
      <c r="H50" s="102" t="n">
        <v>0.00348</v>
      </c>
      <c r="I50" s="129" t="n">
        <f aca="false">E$7*H50/0.35512</f>
        <v>389139.142599685</v>
      </c>
    </row>
    <row r="51" customFormat="false" ht="12.75" hidden="false" customHeight="false" outlineLevel="0" collapsed="false">
      <c r="A51" s="128"/>
      <c r="B51" s="37"/>
      <c r="C51" s="98"/>
      <c r="D51" s="98"/>
      <c r="E51" s="99"/>
      <c r="F51" s="37" t="s">
        <v>476</v>
      </c>
      <c r="G51" s="98" t="s">
        <v>476</v>
      </c>
      <c r="H51" s="102" t="n">
        <v>0.00255</v>
      </c>
      <c r="I51" s="129" t="n">
        <f aca="false">E$7*H51/0.35512</f>
        <v>285145.0613877</v>
      </c>
    </row>
    <row r="52" customFormat="false" ht="12.75" hidden="false" customHeight="false" outlineLevel="0" collapsed="false">
      <c r="A52" s="128"/>
      <c r="B52" s="37"/>
      <c r="C52" s="98"/>
      <c r="D52" s="98"/>
      <c r="E52" s="99"/>
      <c r="F52" s="37" t="s">
        <v>477</v>
      </c>
      <c r="G52" s="98" t="s">
        <v>477</v>
      </c>
      <c r="H52" s="102" t="n">
        <v>0.00204</v>
      </c>
      <c r="I52" s="129" t="n">
        <f aca="false">E$7*H52/0.35512</f>
        <v>228116.04911016</v>
      </c>
    </row>
    <row r="53" customFormat="false" ht="12.75" hidden="false" customHeight="false" outlineLevel="0" collapsed="false">
      <c r="A53" s="128"/>
      <c r="B53" s="37"/>
      <c r="C53" s="98"/>
      <c r="D53" s="98"/>
      <c r="E53" s="99"/>
      <c r="F53" s="37" t="s">
        <v>478</v>
      </c>
      <c r="G53" s="98" t="s">
        <v>478</v>
      </c>
      <c r="H53" s="102" t="n">
        <v>0.00159</v>
      </c>
      <c r="I53" s="129" t="n">
        <f aca="false">E$7*H53/0.35512</f>
        <v>177796.332394684</v>
      </c>
    </row>
    <row r="54" customFormat="false" ht="12.75" hidden="false" customHeight="false" outlineLevel="0" collapsed="false">
      <c r="A54" s="128"/>
      <c r="B54" s="37"/>
      <c r="C54" s="98"/>
      <c r="D54" s="98"/>
      <c r="E54" s="99"/>
      <c r="F54" s="37" t="s">
        <v>479</v>
      </c>
      <c r="G54" s="98" t="s">
        <v>479</v>
      </c>
      <c r="H54" s="102" t="n">
        <v>0.0021</v>
      </c>
      <c r="I54" s="129" t="n">
        <f aca="false">E$7*H54/0.35512</f>
        <v>234825.344672223</v>
      </c>
    </row>
    <row r="55" customFormat="false" ht="12.75" hidden="false" customHeight="false" outlineLevel="0" collapsed="false">
      <c r="A55" s="128" t="s">
        <v>432</v>
      </c>
      <c r="B55" s="37" t="s">
        <v>480</v>
      </c>
      <c r="C55" s="98" t="s">
        <v>480</v>
      </c>
      <c r="D55" s="98" t="n">
        <v>0.01132</v>
      </c>
      <c r="E55" s="130" t="n">
        <f aca="false">E$6*D55/0.11837</f>
        <v>1265821.01005322</v>
      </c>
      <c r="F55" s="37" t="s">
        <v>481</v>
      </c>
      <c r="G55" s="98" t="s">
        <v>481</v>
      </c>
      <c r="H55" s="102" t="n">
        <v>0.00245</v>
      </c>
      <c r="I55" s="129" t="n">
        <f aca="false">E$7*H55/0.35512</f>
        <v>273962.902117594</v>
      </c>
    </row>
    <row r="56" customFormat="false" ht="12.75" hidden="false" customHeight="false" outlineLevel="0" collapsed="false">
      <c r="A56" s="128"/>
      <c r="B56" s="37"/>
      <c r="C56" s="98"/>
      <c r="D56" s="98"/>
      <c r="E56" s="99"/>
      <c r="F56" s="37" t="s">
        <v>482</v>
      </c>
      <c r="G56" s="98" t="s">
        <v>482</v>
      </c>
      <c r="H56" s="102" t="n">
        <v>0.00196</v>
      </c>
      <c r="I56" s="129" t="n">
        <f aca="false">E$7*H56/0.35512</f>
        <v>219170.321694075</v>
      </c>
    </row>
    <row r="57" customFormat="false" ht="12.75" hidden="false" customHeight="false" outlineLevel="0" collapsed="false">
      <c r="A57" s="128"/>
      <c r="B57" s="37"/>
      <c r="C57" s="98"/>
      <c r="D57" s="98"/>
      <c r="E57" s="99"/>
      <c r="F57" s="37" t="s">
        <v>483</v>
      </c>
      <c r="G57" s="98" t="s">
        <v>483</v>
      </c>
      <c r="H57" s="102" t="n">
        <v>0.00324</v>
      </c>
      <c r="I57" s="129" t="n">
        <f aca="false">E$7*H57/0.35512</f>
        <v>362301.96035143</v>
      </c>
    </row>
    <row r="58" customFormat="false" ht="12.75" hidden="false" customHeight="false" outlineLevel="0" collapsed="false">
      <c r="A58" s="128"/>
      <c r="B58" s="37"/>
      <c r="C58" s="98"/>
      <c r="D58" s="38"/>
      <c r="E58" s="38"/>
      <c r="F58" s="37" t="s">
        <v>484</v>
      </c>
      <c r="G58" s="98" t="s">
        <v>484</v>
      </c>
      <c r="H58" s="102" t="n">
        <v>0.00191</v>
      </c>
      <c r="I58" s="129" t="n">
        <f aca="false">E$7*H58/0.35512</f>
        <v>213579.242059022</v>
      </c>
    </row>
    <row r="59" customFormat="false" ht="12.75" hidden="false" customHeight="false" outlineLevel="0" collapsed="false">
      <c r="A59" s="128"/>
      <c r="B59" s="37"/>
      <c r="C59" s="98"/>
      <c r="D59" s="98"/>
      <c r="E59" s="99"/>
      <c r="F59" s="37" t="s">
        <v>485</v>
      </c>
      <c r="G59" s="98" t="s">
        <v>485</v>
      </c>
      <c r="H59" s="102" t="n">
        <v>0.00235</v>
      </c>
      <c r="I59" s="129" t="n">
        <f aca="false">E$7*H59/0.35512</f>
        <v>262780.742847488</v>
      </c>
    </row>
    <row r="60" customFormat="false" ht="12.75" hidden="false" customHeight="false" outlineLevel="0" collapsed="false">
      <c r="A60" s="128"/>
      <c r="B60" s="37"/>
      <c r="C60" s="98"/>
      <c r="D60" s="98"/>
      <c r="E60" s="99"/>
      <c r="F60" s="37" t="s">
        <v>486</v>
      </c>
      <c r="G60" s="98" t="s">
        <v>486</v>
      </c>
      <c r="H60" s="102" t="n">
        <v>0.00387</v>
      </c>
      <c r="I60" s="129" t="n">
        <f aca="false">E$7*H60/0.35512</f>
        <v>432749.563753098</v>
      </c>
    </row>
    <row r="61" customFormat="false" ht="12.75" hidden="false" customHeight="false" outlineLevel="0" collapsed="false">
      <c r="A61" s="128"/>
      <c r="B61" s="37"/>
      <c r="C61" s="98"/>
      <c r="D61" s="98"/>
      <c r="E61" s="99"/>
      <c r="F61" s="37" t="s">
        <v>487</v>
      </c>
      <c r="G61" s="98" t="s">
        <v>487</v>
      </c>
      <c r="H61" s="102" t="n">
        <v>0.00403</v>
      </c>
      <c r="I61" s="129" t="n">
        <f aca="false">E$7*H61/0.35512</f>
        <v>450641.018585267</v>
      </c>
    </row>
    <row r="62" customFormat="false" ht="12.75" hidden="false" customHeight="false" outlineLevel="0" collapsed="false">
      <c r="A62" s="128"/>
      <c r="B62" s="37"/>
      <c r="C62" s="98"/>
      <c r="D62" s="98"/>
      <c r="E62" s="99"/>
      <c r="F62" s="37" t="s">
        <v>488</v>
      </c>
      <c r="G62" s="98" t="s">
        <v>488</v>
      </c>
      <c r="H62" s="102" t="n">
        <v>0.00205</v>
      </c>
      <c r="I62" s="129" t="n">
        <f aca="false">E$7*H62/0.35512</f>
        <v>229234.265037171</v>
      </c>
    </row>
    <row r="63" customFormat="false" ht="12.75" hidden="false" customHeight="false" outlineLevel="0" collapsed="false">
      <c r="A63" s="128"/>
      <c r="B63" s="37"/>
      <c r="C63" s="98"/>
      <c r="D63" s="98"/>
      <c r="E63" s="99"/>
      <c r="F63" s="37" t="s">
        <v>489</v>
      </c>
      <c r="G63" s="98" t="s">
        <v>489</v>
      </c>
      <c r="H63" s="102" t="n">
        <v>0.00251</v>
      </c>
      <c r="I63" s="129" t="n">
        <f aca="false">E$7*H63/0.35512</f>
        <v>280672.197679658</v>
      </c>
    </row>
    <row r="64" customFormat="false" ht="12.75" hidden="false" customHeight="false" outlineLevel="0" collapsed="false">
      <c r="A64" s="128"/>
      <c r="B64" s="37"/>
      <c r="C64" s="98"/>
      <c r="D64" s="98"/>
      <c r="E64" s="99"/>
      <c r="F64" s="37" t="s">
        <v>490</v>
      </c>
      <c r="G64" s="98" t="s">
        <v>490</v>
      </c>
      <c r="H64" s="102" t="n">
        <v>0.00256</v>
      </c>
      <c r="I64" s="129" t="n">
        <f aca="false">E$7*H64/0.35512</f>
        <v>286263.277314711</v>
      </c>
    </row>
    <row r="65" customFormat="false" ht="12.75" hidden="false" customHeight="false" outlineLevel="0" collapsed="false">
      <c r="A65" s="128"/>
      <c r="B65" s="37"/>
      <c r="C65" s="98"/>
      <c r="D65" s="98"/>
      <c r="E65" s="99"/>
      <c r="F65" s="37" t="s">
        <v>491</v>
      </c>
      <c r="G65" s="98" t="s">
        <v>491</v>
      </c>
      <c r="H65" s="102" t="n">
        <v>0.00343</v>
      </c>
      <c r="I65" s="129" t="n">
        <f aca="false">E$7*H65/0.35512</f>
        <v>383548.062964632</v>
      </c>
    </row>
    <row r="66" customFormat="false" ht="12.75" hidden="false" customHeight="false" outlineLevel="0" collapsed="false">
      <c r="A66" s="128"/>
      <c r="B66" s="37"/>
      <c r="C66" s="98"/>
      <c r="D66" s="98"/>
      <c r="E66" s="99"/>
      <c r="F66" s="37" t="s">
        <v>492</v>
      </c>
      <c r="G66" s="98" t="s">
        <v>492</v>
      </c>
      <c r="H66" s="102" t="n">
        <v>0.00359</v>
      </c>
      <c r="I66" s="129" t="n">
        <f aca="false">E$7*H66/0.35512</f>
        <v>401439.517796801</v>
      </c>
    </row>
    <row r="67" customFormat="false" ht="12.75" hidden="false" customHeight="false" outlineLevel="0" collapsed="false">
      <c r="A67" s="128" t="s">
        <v>432</v>
      </c>
      <c r="B67" s="37" t="s">
        <v>493</v>
      </c>
      <c r="C67" s="98" t="s">
        <v>493</v>
      </c>
      <c r="D67" s="98" t="n">
        <v>0.00545</v>
      </c>
      <c r="E67" s="130" t="n">
        <f aca="false">E$6*D67/0.11837</f>
        <v>609427.959787108</v>
      </c>
      <c r="F67" s="37" t="s">
        <v>494</v>
      </c>
      <c r="G67" s="98" t="s">
        <v>494</v>
      </c>
      <c r="H67" s="102" t="n">
        <v>0.00239</v>
      </c>
      <c r="I67" s="129" t="n">
        <f aca="false">E$7*H67/0.35512</f>
        <v>267253.606555531</v>
      </c>
    </row>
    <row r="68" customFormat="false" ht="12.75" hidden="false" customHeight="false" outlineLevel="0" collapsed="false">
      <c r="A68" s="128"/>
      <c r="B68" s="37"/>
      <c r="C68" s="98"/>
      <c r="D68" s="98"/>
      <c r="E68" s="99"/>
      <c r="F68" s="37" t="s">
        <v>495</v>
      </c>
      <c r="G68" s="98" t="s">
        <v>495</v>
      </c>
      <c r="H68" s="102" t="n">
        <v>0.0026</v>
      </c>
      <c r="I68" s="129" t="n">
        <f aca="false">E$7*H68/0.35512</f>
        <v>290736.141022753</v>
      </c>
    </row>
    <row r="69" customFormat="false" ht="12.75" hidden="false" customHeight="false" outlineLevel="0" collapsed="false">
      <c r="A69" s="128"/>
      <c r="B69" s="37"/>
      <c r="C69" s="98"/>
      <c r="D69" s="98"/>
      <c r="E69" s="99"/>
      <c r="F69" s="37" t="s">
        <v>496</v>
      </c>
      <c r="G69" s="98" t="s">
        <v>496</v>
      </c>
      <c r="H69" s="102" t="n">
        <v>0.00311</v>
      </c>
      <c r="I69" s="129" t="n">
        <f aca="false">E$7*H69/0.35512</f>
        <v>347765.153300293</v>
      </c>
    </row>
    <row r="70" customFormat="false" ht="12.75" hidden="false" customHeight="false" outlineLevel="0" collapsed="false">
      <c r="A70" s="128"/>
      <c r="B70" s="37"/>
      <c r="C70" s="98"/>
      <c r="D70" s="98"/>
      <c r="E70" s="99"/>
      <c r="F70" s="37" t="s">
        <v>497</v>
      </c>
      <c r="G70" s="98" t="s">
        <v>497</v>
      </c>
      <c r="H70" s="102" t="n">
        <v>0.00257</v>
      </c>
      <c r="I70" s="129" t="n">
        <f aca="false">E$7*H70/0.35512</f>
        <v>287381.493241721</v>
      </c>
    </row>
    <row r="71" customFormat="false" ht="12.75" hidden="false" customHeight="false" outlineLevel="0" collapsed="false">
      <c r="A71" s="128"/>
      <c r="B71" s="37"/>
      <c r="C71" s="98"/>
      <c r="D71" s="98"/>
      <c r="E71" s="99"/>
      <c r="F71" s="37" t="s">
        <v>498</v>
      </c>
      <c r="G71" s="98" t="s">
        <v>498</v>
      </c>
      <c r="H71" s="102" t="n">
        <v>0.00255</v>
      </c>
      <c r="I71" s="129" t="n">
        <f aca="false">E$7*H71/0.35512</f>
        <v>285145.0613877</v>
      </c>
    </row>
    <row r="72" customFormat="false" ht="12.75" hidden="false" customHeight="false" outlineLevel="0" collapsed="false">
      <c r="A72" s="128"/>
      <c r="B72" s="37"/>
      <c r="C72" s="98"/>
      <c r="D72" s="38"/>
      <c r="E72" s="38"/>
      <c r="F72" s="37" t="s">
        <v>499</v>
      </c>
      <c r="G72" s="98" t="s">
        <v>499</v>
      </c>
      <c r="H72" s="102" t="n">
        <v>0.00313</v>
      </c>
      <c r="I72" s="129" t="n">
        <f aca="false">E$7*H72/0.35512</f>
        <v>350001.585154314</v>
      </c>
    </row>
    <row r="73" customFormat="false" ht="12.75" hidden="false" customHeight="false" outlineLevel="0" collapsed="false">
      <c r="A73" s="128" t="s">
        <v>432</v>
      </c>
      <c r="B73" s="37" t="s">
        <v>500</v>
      </c>
      <c r="C73" s="98" t="s">
        <v>500</v>
      </c>
      <c r="D73" s="98" t="n">
        <v>0.01031</v>
      </c>
      <c r="E73" s="130" t="n">
        <f aca="false">E$6*D73/0.11837</f>
        <v>1152881.14961561</v>
      </c>
      <c r="F73" s="37" t="s">
        <v>501</v>
      </c>
      <c r="G73" s="98" t="s">
        <v>501</v>
      </c>
      <c r="H73" s="102" t="n">
        <v>0.00345</v>
      </c>
      <c r="I73" s="129" t="n">
        <f aca="false">E$7*H73/0.35512</f>
        <v>385784.494818653</v>
      </c>
    </row>
    <row r="74" customFormat="false" ht="12.75" hidden="false" customHeight="false" outlineLevel="0" collapsed="false">
      <c r="A74" s="128"/>
      <c r="B74" s="37"/>
      <c r="C74" s="98"/>
      <c r="D74" s="98"/>
      <c r="E74" s="99"/>
      <c r="F74" s="37" t="s">
        <v>455</v>
      </c>
      <c r="G74" s="98" t="s">
        <v>455</v>
      </c>
      <c r="H74" s="102" t="n">
        <v>0.00425</v>
      </c>
      <c r="I74" s="129" t="n">
        <f aca="false">E$7*H74/0.35512</f>
        <v>475241.7689795</v>
      </c>
    </row>
    <row r="75" customFormat="false" ht="12.75" hidden="false" customHeight="false" outlineLevel="0" collapsed="false">
      <c r="A75" s="128"/>
      <c r="B75" s="37"/>
      <c r="C75" s="98"/>
      <c r="D75" s="98"/>
      <c r="E75" s="99"/>
      <c r="F75" s="37" t="s">
        <v>502</v>
      </c>
      <c r="G75" s="98" t="s">
        <v>502</v>
      </c>
      <c r="H75" s="102" t="n">
        <v>0.00297</v>
      </c>
      <c r="I75" s="129" t="n">
        <f aca="false">E$7*H75/0.35512</f>
        <v>332110.130322145</v>
      </c>
    </row>
    <row r="76" customFormat="false" ht="12.75" hidden="false" customHeight="false" outlineLevel="0" collapsed="false">
      <c r="A76" s="128"/>
      <c r="B76" s="37"/>
      <c r="C76" s="98"/>
      <c r="D76" s="98"/>
      <c r="E76" s="99"/>
      <c r="F76" s="37" t="s">
        <v>503</v>
      </c>
      <c r="G76" s="98" t="s">
        <v>503</v>
      </c>
      <c r="H76" s="102" t="n">
        <v>0.00241</v>
      </c>
      <c r="I76" s="129" t="n">
        <f aca="false">E$7*H76/0.35512</f>
        <v>269490.038409552</v>
      </c>
    </row>
    <row r="77" customFormat="false" ht="12.75" hidden="false" customHeight="false" outlineLevel="0" collapsed="false">
      <c r="A77" s="128"/>
      <c r="B77" s="37"/>
      <c r="C77" s="98"/>
      <c r="D77" s="98"/>
      <c r="E77" s="99"/>
      <c r="F77" s="37" t="s">
        <v>504</v>
      </c>
      <c r="G77" s="98" t="s">
        <v>504</v>
      </c>
      <c r="H77" s="102" t="n">
        <v>0.00284</v>
      </c>
      <c r="I77" s="129" t="n">
        <f aca="false">E$7*H77/0.35512</f>
        <v>317573.323271007</v>
      </c>
    </row>
    <row r="78" customFormat="false" ht="12.75" hidden="false" customHeight="false" outlineLevel="0" collapsed="false">
      <c r="A78" s="128"/>
      <c r="B78" s="37"/>
      <c r="C78" s="98"/>
      <c r="D78" s="38"/>
      <c r="E78" s="38"/>
      <c r="F78" s="37" t="s">
        <v>505</v>
      </c>
      <c r="G78" s="98" t="s">
        <v>505</v>
      </c>
      <c r="H78" s="102" t="n">
        <v>0.0038</v>
      </c>
      <c r="I78" s="129" t="n">
        <f aca="false">E$7*H78/0.35512</f>
        <v>424922.052264023</v>
      </c>
    </row>
    <row r="79" customFormat="false" ht="12.75" hidden="false" customHeight="false" outlineLevel="0" collapsed="false">
      <c r="A79" s="128"/>
      <c r="B79" s="37"/>
      <c r="C79" s="98"/>
      <c r="D79" s="98"/>
      <c r="E79" s="99"/>
      <c r="F79" s="37" t="s">
        <v>506</v>
      </c>
      <c r="G79" s="98" t="s">
        <v>506</v>
      </c>
      <c r="H79" s="102" t="n">
        <v>0.00243</v>
      </c>
      <c r="I79" s="129" t="n">
        <f aca="false">E$7*H79/0.35512</f>
        <v>271726.470263573</v>
      </c>
    </row>
    <row r="80" customFormat="false" ht="12.75" hidden="false" customHeight="false" outlineLevel="0" collapsed="false">
      <c r="A80" s="128"/>
      <c r="B80" s="37"/>
      <c r="C80" s="98"/>
      <c r="D80" s="98"/>
      <c r="E80" s="99"/>
      <c r="F80" s="37" t="s">
        <v>507</v>
      </c>
      <c r="G80" s="98" t="s">
        <v>507</v>
      </c>
      <c r="H80" s="102" t="n">
        <v>0.00364</v>
      </c>
      <c r="I80" s="129" t="n">
        <f aca="false">E$7*H80/0.35512</f>
        <v>407030.597431854</v>
      </c>
    </row>
    <row r="81" customFormat="false" ht="12.75" hidden="false" customHeight="false" outlineLevel="0" collapsed="false">
      <c r="A81" s="128"/>
      <c r="B81" s="37"/>
      <c r="C81" s="98"/>
      <c r="D81" s="98"/>
      <c r="E81" s="99"/>
      <c r="F81" s="37" t="s">
        <v>508</v>
      </c>
      <c r="G81" s="98" t="s">
        <v>508</v>
      </c>
      <c r="H81" s="102" t="n">
        <v>0.00219</v>
      </c>
      <c r="I81" s="129" t="n">
        <f aca="false">E$7*H81/0.35512</f>
        <v>244889.288015319</v>
      </c>
    </row>
    <row r="82" customFormat="false" ht="12.75" hidden="false" customHeight="false" outlineLevel="0" collapsed="false">
      <c r="A82" s="128"/>
      <c r="B82" s="37"/>
      <c r="C82" s="98"/>
      <c r="D82" s="98"/>
      <c r="E82" s="99"/>
      <c r="F82" s="37" t="s">
        <v>171</v>
      </c>
      <c r="G82" s="98" t="s">
        <v>171</v>
      </c>
      <c r="H82" s="102" t="n">
        <v>0.00296</v>
      </c>
      <c r="I82" s="129" t="n">
        <f aca="false">E$7*H82/0.35512</f>
        <v>330991.914395134</v>
      </c>
    </row>
    <row r="83" customFormat="false" ht="12.75" hidden="false" customHeight="false" outlineLevel="0" collapsed="false">
      <c r="A83" s="128" t="s">
        <v>432</v>
      </c>
      <c r="B83" s="37" t="s">
        <v>509</v>
      </c>
      <c r="C83" s="98" t="s">
        <v>509</v>
      </c>
      <c r="D83" s="102" t="n">
        <v>0.01018</v>
      </c>
      <c r="E83" s="130" t="n">
        <f aca="false">E$6*D83/0.11837</f>
        <v>1138344.33589592</v>
      </c>
      <c r="F83" s="37" t="s">
        <v>510</v>
      </c>
      <c r="G83" s="98" t="s">
        <v>510</v>
      </c>
      <c r="H83" s="102" t="n">
        <v>0.0023</v>
      </c>
      <c r="I83" s="129" t="n">
        <f aca="false">E$7*H83/0.35512</f>
        <v>257189.663212435</v>
      </c>
    </row>
    <row r="84" customFormat="false" ht="12.75" hidden="false" customHeight="false" outlineLevel="0" collapsed="false">
      <c r="A84" s="128"/>
      <c r="B84" s="37"/>
      <c r="C84" s="98"/>
      <c r="D84" s="131"/>
      <c r="E84" s="99"/>
      <c r="F84" s="37" t="s">
        <v>511</v>
      </c>
      <c r="G84" s="98" t="s">
        <v>511</v>
      </c>
      <c r="H84" s="102" t="n">
        <v>0.00413</v>
      </c>
      <c r="I84" s="129" t="n">
        <f aca="false">E$7*H84/0.35512</f>
        <v>461823.177855373</v>
      </c>
    </row>
    <row r="85" customFormat="false" ht="12.75" hidden="false" customHeight="false" outlineLevel="0" collapsed="false">
      <c r="A85" s="128"/>
      <c r="B85" s="37"/>
      <c r="C85" s="98"/>
      <c r="D85" s="38"/>
      <c r="E85" s="38"/>
      <c r="F85" s="37" t="s">
        <v>512</v>
      </c>
      <c r="G85" s="98" t="s">
        <v>512</v>
      </c>
      <c r="H85" s="102" t="n">
        <v>0.00378</v>
      </c>
      <c r="I85" s="129" t="n">
        <f aca="false">E$7*H85/0.35512</f>
        <v>422685.620410002</v>
      </c>
    </row>
    <row r="86" customFormat="false" ht="12.75" hidden="false" customHeight="false" outlineLevel="0" collapsed="false">
      <c r="A86" s="128"/>
      <c r="B86" s="37"/>
      <c r="C86" s="98"/>
      <c r="D86" s="131"/>
      <c r="E86" s="99"/>
      <c r="F86" s="37" t="s">
        <v>513</v>
      </c>
      <c r="G86" s="98" t="s">
        <v>513</v>
      </c>
      <c r="H86" s="102" t="n">
        <v>0.00216</v>
      </c>
      <c r="I86" s="129" t="n">
        <f aca="false">E$7*H86/0.35512</f>
        <v>241534.640234287</v>
      </c>
    </row>
    <row r="87" customFormat="false" ht="12.75" hidden="false" customHeight="false" outlineLevel="0" collapsed="false">
      <c r="A87" s="128"/>
      <c r="B87" s="37"/>
      <c r="C87" s="98"/>
      <c r="D87" s="131"/>
      <c r="E87" s="99"/>
      <c r="F87" s="37" t="s">
        <v>514</v>
      </c>
      <c r="G87" s="98" t="s">
        <v>514</v>
      </c>
      <c r="H87" s="102" t="n">
        <v>0.00279</v>
      </c>
      <c r="I87" s="129" t="n">
        <f aca="false">E$7*H87/0.35512</f>
        <v>311982.243635954</v>
      </c>
    </row>
    <row r="88" customFormat="false" ht="12.75" hidden="false" customHeight="false" outlineLevel="0" collapsed="false">
      <c r="A88" s="128"/>
      <c r="B88" s="37"/>
      <c r="C88" s="98"/>
      <c r="D88" s="131"/>
      <c r="E88" s="99"/>
      <c r="F88" s="37" t="s">
        <v>515</v>
      </c>
      <c r="G88" s="98" t="s">
        <v>515</v>
      </c>
      <c r="H88" s="102" t="n">
        <v>0.00235</v>
      </c>
      <c r="I88" s="129" t="n">
        <f aca="false">E$7*H88/0.35512</f>
        <v>262780.742847488</v>
      </c>
    </row>
    <row r="89" customFormat="false" ht="12.75" hidden="false" customHeight="false" outlineLevel="0" collapsed="false">
      <c r="A89" s="128"/>
      <c r="B89" s="37"/>
      <c r="C89" s="98"/>
      <c r="D89" s="131"/>
      <c r="E89" s="99"/>
      <c r="F89" s="37" t="s">
        <v>516</v>
      </c>
      <c r="G89" s="98" t="s">
        <v>516</v>
      </c>
      <c r="H89" s="102" t="n">
        <v>0.0021</v>
      </c>
      <c r="I89" s="129" t="n">
        <f aca="false">E$7*H89/0.35512</f>
        <v>234825.344672223</v>
      </c>
    </row>
    <row r="90" customFormat="false" ht="12.75" hidden="false" customHeight="false" outlineLevel="0" collapsed="false">
      <c r="A90" s="128"/>
      <c r="B90" s="37"/>
      <c r="C90" s="98"/>
      <c r="D90" s="131"/>
      <c r="E90" s="99"/>
      <c r="F90" s="37" t="s">
        <v>517</v>
      </c>
      <c r="G90" s="98" t="s">
        <v>517</v>
      </c>
      <c r="H90" s="102" t="n">
        <v>0.00352</v>
      </c>
      <c r="I90" s="129" t="n">
        <f aca="false">E$7*H90/0.35512</f>
        <v>393612.006307727</v>
      </c>
    </row>
    <row r="91" customFormat="false" ht="12.75" hidden="false" customHeight="false" outlineLevel="0" collapsed="false">
      <c r="A91" s="128"/>
      <c r="B91" s="37"/>
      <c r="C91" s="98"/>
      <c r="D91" s="131"/>
      <c r="E91" s="99"/>
      <c r="F91" s="37" t="s">
        <v>518</v>
      </c>
      <c r="G91" s="98" t="s">
        <v>518</v>
      </c>
      <c r="H91" s="102" t="n">
        <v>0.00435</v>
      </c>
      <c r="I91" s="129" t="n">
        <f aca="false">E$7*H91/0.35512</f>
        <v>486423.928249606</v>
      </c>
    </row>
    <row r="92" customFormat="false" ht="12.75" hidden="false" customHeight="false" outlineLevel="0" collapsed="false">
      <c r="A92" s="128"/>
      <c r="B92" s="37"/>
      <c r="C92" s="98"/>
      <c r="D92" s="131"/>
      <c r="E92" s="99"/>
      <c r="F92" s="37" t="s">
        <v>519</v>
      </c>
      <c r="G92" s="98" t="s">
        <v>519</v>
      </c>
      <c r="H92" s="102" t="n">
        <v>0.00306</v>
      </c>
      <c r="I92" s="129" t="n">
        <f aca="false">E$7*H92/0.35512</f>
        <v>342174.07366524</v>
      </c>
    </row>
    <row r="93" customFormat="false" ht="12.75" hidden="false" customHeight="false" outlineLevel="0" collapsed="false">
      <c r="A93" s="128" t="s">
        <v>432</v>
      </c>
      <c r="B93" s="37" t="s">
        <v>520</v>
      </c>
      <c r="C93" s="98" t="s">
        <v>520</v>
      </c>
      <c r="D93" s="98" t="n">
        <v>0.00958</v>
      </c>
      <c r="E93" s="130" t="n">
        <f aca="false">E$6*D93/0.11837</f>
        <v>1071251.34949734</v>
      </c>
      <c r="F93" s="37" t="s">
        <v>521</v>
      </c>
      <c r="G93" s="98" t="s">
        <v>521</v>
      </c>
      <c r="H93" s="102" t="n">
        <v>0.00207</v>
      </c>
      <c r="I93" s="129" t="n">
        <f aca="false">E$7*H93/0.35512</f>
        <v>231470.696891192</v>
      </c>
    </row>
    <row r="94" customFormat="false" ht="12.75" hidden="false" customHeight="false" outlineLevel="0" collapsed="false">
      <c r="A94" s="128"/>
      <c r="B94" s="37"/>
      <c r="C94" s="98"/>
      <c r="D94" s="98"/>
      <c r="E94" s="99"/>
      <c r="F94" s="37" t="s">
        <v>522</v>
      </c>
      <c r="G94" s="98" t="s">
        <v>522</v>
      </c>
      <c r="H94" s="102" t="n">
        <v>0.00316</v>
      </c>
      <c r="I94" s="129" t="n">
        <f aca="false">E$7*H94/0.35512</f>
        <v>353356.232935346</v>
      </c>
    </row>
    <row r="95" customFormat="false" ht="12.75" hidden="false" customHeight="false" outlineLevel="0" collapsed="false">
      <c r="A95" s="128"/>
      <c r="B95" s="37"/>
      <c r="C95" s="98"/>
      <c r="D95" s="98"/>
      <c r="E95" s="99"/>
      <c r="F95" s="37" t="s">
        <v>523</v>
      </c>
      <c r="G95" s="98" t="s">
        <v>523</v>
      </c>
      <c r="H95" s="102" t="n">
        <v>0.00424</v>
      </c>
      <c r="I95" s="129" t="n">
        <f aca="false">E$7*H95/0.35512</f>
        <v>474123.553052489</v>
      </c>
    </row>
    <row r="96" customFormat="false" ht="12.75" hidden="false" customHeight="false" outlineLevel="0" collapsed="false">
      <c r="A96" s="128"/>
      <c r="B96" s="37"/>
      <c r="C96" s="98"/>
      <c r="D96" s="98"/>
      <c r="E96" s="99"/>
      <c r="F96" s="37" t="s">
        <v>524</v>
      </c>
      <c r="G96" s="98" t="s">
        <v>524</v>
      </c>
      <c r="H96" s="102" t="n">
        <v>0.00396</v>
      </c>
      <c r="I96" s="129" t="n">
        <f aca="false">E$7*H96/0.35512</f>
        <v>442813.507096193</v>
      </c>
    </row>
    <row r="97" customFormat="false" ht="12.75" hidden="false" customHeight="false" outlineLevel="0" collapsed="false">
      <c r="A97" s="128"/>
      <c r="B97" s="37"/>
      <c r="C97" s="98"/>
      <c r="D97" s="38"/>
      <c r="E97" s="38"/>
      <c r="F97" s="37" t="s">
        <v>525</v>
      </c>
      <c r="G97" s="98" t="s">
        <v>525</v>
      </c>
      <c r="H97" s="102" t="n">
        <v>0.00544</v>
      </c>
      <c r="I97" s="129" t="n">
        <f aca="false">E$7*H97/0.35512</f>
        <v>608309.46429376</v>
      </c>
    </row>
    <row r="98" customFormat="false" ht="12.75" hidden="false" customHeight="false" outlineLevel="0" collapsed="false">
      <c r="A98" s="128"/>
      <c r="B98" s="37"/>
      <c r="C98" s="98"/>
      <c r="D98" s="98"/>
      <c r="E98" s="99"/>
      <c r="F98" s="37" t="s">
        <v>526</v>
      </c>
      <c r="G98" s="98" t="s">
        <v>526</v>
      </c>
      <c r="H98" s="102" t="n">
        <v>0.00234</v>
      </c>
      <c r="I98" s="129" t="n">
        <f aca="false">E$7*H98/0.35512</f>
        <v>261662.526920478</v>
      </c>
    </row>
    <row r="99" customFormat="false" ht="12.75" hidden="false" customHeight="false" outlineLevel="0" collapsed="false">
      <c r="A99" s="128"/>
      <c r="B99" s="37"/>
      <c r="C99" s="98"/>
      <c r="D99" s="98"/>
      <c r="E99" s="99"/>
      <c r="F99" s="37" t="s">
        <v>527</v>
      </c>
      <c r="G99" s="98" t="s">
        <v>527</v>
      </c>
      <c r="H99" s="102" t="n">
        <v>0.00244</v>
      </c>
      <c r="I99" s="129" t="n">
        <f aca="false">E$7*H99/0.35512</f>
        <v>272844.686190583</v>
      </c>
    </row>
    <row r="100" customFormat="false" ht="12.75" hidden="false" customHeight="false" outlineLevel="0" collapsed="false">
      <c r="A100" s="128"/>
      <c r="B100" s="37"/>
      <c r="C100" s="98"/>
      <c r="D100" s="98"/>
      <c r="E100" s="99"/>
      <c r="F100" s="37" t="s">
        <v>528</v>
      </c>
      <c r="G100" s="98" t="s">
        <v>528</v>
      </c>
      <c r="H100" s="102" t="n">
        <v>0.00509</v>
      </c>
      <c r="I100" s="129" t="n">
        <f aca="false">E$7*H100/0.35512</f>
        <v>569171.906848389</v>
      </c>
    </row>
    <row r="101" customFormat="false" ht="12.75" hidden="false" customHeight="false" outlineLevel="0" collapsed="false">
      <c r="A101" s="128" t="s">
        <v>432</v>
      </c>
      <c r="B101" s="37" t="s">
        <v>529</v>
      </c>
      <c r="C101" s="98" t="s">
        <v>529</v>
      </c>
      <c r="D101" s="98" t="n">
        <v>0.00581</v>
      </c>
      <c r="E101" s="130" t="n">
        <f aca="false">E$6*D101/0.11837</f>
        <v>649683.751626257</v>
      </c>
      <c r="F101" s="37" t="s">
        <v>530</v>
      </c>
      <c r="G101" s="98" t="s">
        <v>530</v>
      </c>
      <c r="H101" s="102" t="n">
        <v>0.0036</v>
      </c>
      <c r="I101" s="129" t="n">
        <f aca="false">E$7*H101/0.35512</f>
        <v>402557.733723812</v>
      </c>
    </row>
    <row r="102" customFormat="false" ht="12.75" hidden="false" customHeight="false" outlineLevel="0" collapsed="false">
      <c r="A102" s="128"/>
      <c r="B102" s="37"/>
      <c r="C102" s="98"/>
      <c r="D102" s="98"/>
      <c r="E102" s="99"/>
      <c r="F102" s="37" t="s">
        <v>531</v>
      </c>
      <c r="G102" s="98" t="s">
        <v>531</v>
      </c>
      <c r="H102" s="102" t="n">
        <v>0.00407</v>
      </c>
      <c r="I102" s="129" t="n">
        <f aca="false">E$7*H102/0.35512</f>
        <v>455113.882293309</v>
      </c>
    </row>
    <row r="103" customFormat="false" ht="12.75" hidden="false" customHeight="false" outlineLevel="0" collapsed="false">
      <c r="A103" s="128"/>
      <c r="B103" s="37"/>
      <c r="C103" s="98"/>
      <c r="D103" s="98"/>
      <c r="E103" s="99"/>
      <c r="F103" s="37" t="s">
        <v>532</v>
      </c>
      <c r="G103" s="98" t="s">
        <v>532</v>
      </c>
      <c r="H103" s="102" t="n">
        <v>0.00444</v>
      </c>
      <c r="I103" s="129" t="n">
        <f aca="false">E$7*H103/0.35512</f>
        <v>496487.871592701</v>
      </c>
    </row>
    <row r="104" customFormat="false" ht="12.75" hidden="false" customHeight="false" outlineLevel="0" collapsed="false">
      <c r="A104" s="128"/>
      <c r="B104" s="37"/>
      <c r="C104" s="98"/>
      <c r="D104" s="98"/>
      <c r="E104" s="99"/>
      <c r="F104" s="37" t="s">
        <v>533</v>
      </c>
      <c r="G104" s="98" t="s">
        <v>533</v>
      </c>
      <c r="H104" s="102" t="n">
        <v>0.0028</v>
      </c>
      <c r="I104" s="129" t="n">
        <f aca="false">E$7*H104/0.35512</f>
        <v>313100.459562965</v>
      </c>
    </row>
    <row r="105" customFormat="false" ht="12.75" hidden="false" customHeight="false" outlineLevel="0" collapsed="false">
      <c r="A105" s="128"/>
      <c r="B105" s="37"/>
      <c r="C105" s="98"/>
      <c r="D105" s="98"/>
      <c r="E105" s="99"/>
      <c r="F105" s="37" t="s">
        <v>534</v>
      </c>
      <c r="G105" s="98" t="s">
        <v>534</v>
      </c>
      <c r="H105" s="102" t="n">
        <v>0.00252</v>
      </c>
      <c r="I105" s="129" t="n">
        <f aca="false">E$7*H105/0.35512</f>
        <v>281790.413606668</v>
      </c>
    </row>
    <row r="106" customFormat="false" ht="12.75" hidden="false" customHeight="false" outlineLevel="0" collapsed="false">
      <c r="A106" s="128" t="s">
        <v>432</v>
      </c>
      <c r="B106" s="37" t="s">
        <v>535</v>
      </c>
      <c r="C106" s="98" t="s">
        <v>535</v>
      </c>
      <c r="D106" s="98" t="n">
        <v>0.00879</v>
      </c>
      <c r="E106" s="130" t="n">
        <f aca="false">E$6*D106/0.11837</f>
        <v>982912.250739207</v>
      </c>
      <c r="F106" s="37" t="s">
        <v>536</v>
      </c>
      <c r="G106" s="98" t="s">
        <v>536</v>
      </c>
      <c r="H106" s="102" t="n">
        <v>0.00273</v>
      </c>
      <c r="I106" s="129" t="n">
        <f aca="false">E$7*H106/0.35512</f>
        <v>305272.94807389</v>
      </c>
    </row>
    <row r="107" customFormat="false" ht="12.75" hidden="false" customHeight="false" outlineLevel="0" collapsed="false">
      <c r="A107" s="128"/>
      <c r="B107" s="37"/>
      <c r="C107" s="98"/>
      <c r="D107" s="98"/>
      <c r="E107" s="99"/>
      <c r="F107" s="37" t="s">
        <v>537</v>
      </c>
      <c r="G107" s="98" t="s">
        <v>537</v>
      </c>
      <c r="H107" s="102" t="n">
        <v>0.00322</v>
      </c>
      <c r="I107" s="129" t="n">
        <f aca="false">E$7*H107/0.35512</f>
        <v>360065.528497409</v>
      </c>
    </row>
    <row r="108" customFormat="false" ht="12.75" hidden="false" customHeight="false" outlineLevel="0" collapsed="false">
      <c r="A108" s="128"/>
      <c r="B108" s="37"/>
      <c r="C108" s="98"/>
      <c r="D108" s="98"/>
      <c r="E108" s="99"/>
      <c r="F108" s="37" t="s">
        <v>538</v>
      </c>
      <c r="G108" s="98" t="s">
        <v>538</v>
      </c>
      <c r="H108" s="102" t="n">
        <v>0.00397</v>
      </c>
      <c r="I108" s="129" t="n">
        <f aca="false">E$7*H108/0.35512</f>
        <v>443931.723023203</v>
      </c>
    </row>
    <row r="109" customFormat="false" ht="12.75" hidden="false" customHeight="false" outlineLevel="0" collapsed="false">
      <c r="A109" s="128"/>
      <c r="B109" s="37"/>
      <c r="C109" s="98"/>
      <c r="D109" s="98"/>
      <c r="E109" s="99"/>
      <c r="F109" s="37" t="s">
        <v>539</v>
      </c>
      <c r="G109" s="98" t="s">
        <v>539</v>
      </c>
      <c r="H109" s="102" t="n">
        <v>0.00291</v>
      </c>
      <c r="I109" s="129" t="n">
        <f aca="false">E$7*H109/0.35512</f>
        <v>325400.834760081</v>
      </c>
    </row>
    <row r="110" customFormat="false" ht="12.75" hidden="false" customHeight="false" outlineLevel="0" collapsed="false">
      <c r="A110" s="128"/>
      <c r="B110" s="37"/>
      <c r="C110" s="98"/>
      <c r="D110" s="98"/>
      <c r="E110" s="99"/>
      <c r="F110" s="37" t="s">
        <v>540</v>
      </c>
      <c r="G110" s="98" t="s">
        <v>540</v>
      </c>
      <c r="H110" s="102" t="n">
        <v>0.00186</v>
      </c>
      <c r="I110" s="129" t="n">
        <f aca="false">E$7*H110/0.35512</f>
        <v>207988.162423969</v>
      </c>
    </row>
    <row r="111" customFormat="false" ht="12.75" hidden="false" customHeight="false" outlineLevel="0" collapsed="false">
      <c r="A111" s="128"/>
      <c r="B111" s="37"/>
      <c r="C111" s="98"/>
      <c r="D111" s="38"/>
      <c r="E111" s="38"/>
      <c r="F111" s="37" t="s">
        <v>541</v>
      </c>
      <c r="G111" s="98" t="s">
        <v>541</v>
      </c>
      <c r="H111" s="102" t="n">
        <v>0.00295</v>
      </c>
      <c r="I111" s="129" t="n">
        <f aca="false">E$7*H111/0.35512</f>
        <v>329873.698468123</v>
      </c>
    </row>
    <row r="112" customFormat="false" ht="12.75" hidden="false" customHeight="false" outlineLevel="0" collapsed="false">
      <c r="A112" s="128"/>
      <c r="B112" s="37"/>
      <c r="C112" s="98"/>
      <c r="D112" s="98"/>
      <c r="E112" s="99"/>
      <c r="F112" s="37" t="s">
        <v>542</v>
      </c>
      <c r="G112" s="98" t="s">
        <v>542</v>
      </c>
      <c r="H112" s="102" t="n">
        <v>0.00348</v>
      </c>
      <c r="I112" s="129" t="n">
        <f aca="false">E$7*H112/0.35512</f>
        <v>389139.142599685</v>
      </c>
    </row>
    <row r="113" customFormat="false" ht="12.75" hidden="false" customHeight="false" outlineLevel="0" collapsed="false">
      <c r="A113" s="128"/>
      <c r="B113" s="37"/>
      <c r="C113" s="98"/>
      <c r="D113" s="98"/>
      <c r="E113" s="99"/>
      <c r="F113" s="37" t="s">
        <v>535</v>
      </c>
      <c r="G113" s="98" t="s">
        <v>535</v>
      </c>
      <c r="H113" s="102" t="n">
        <v>0.00525</v>
      </c>
      <c r="I113" s="129" t="n">
        <f aca="false">E$7*H113/0.35512</f>
        <v>587063.361680559</v>
      </c>
    </row>
    <row r="114" customFormat="false" ht="12.75" hidden="false" customHeight="false" outlineLevel="0" collapsed="false">
      <c r="A114" s="128" t="s">
        <v>432</v>
      </c>
      <c r="B114" s="37" t="s">
        <v>543</v>
      </c>
      <c r="C114" s="98" t="s">
        <v>543</v>
      </c>
      <c r="D114" s="98" t="n">
        <v>0.01022</v>
      </c>
      <c r="E114" s="130" t="n">
        <f aca="false">E$6*D114/0.11837</f>
        <v>1142817.20165583</v>
      </c>
      <c r="F114" s="37" t="s">
        <v>544</v>
      </c>
      <c r="G114" s="98" t="s">
        <v>544</v>
      </c>
      <c r="H114" s="102" t="n">
        <v>0.00068</v>
      </c>
      <c r="I114" s="129" t="n">
        <f aca="false">E$7*H114/0.35512</f>
        <v>76038.68303672</v>
      </c>
    </row>
    <row r="115" customFormat="false" ht="12.75" hidden="false" customHeight="false" outlineLevel="0" collapsed="false">
      <c r="A115" s="128"/>
      <c r="B115" s="37"/>
      <c r="C115" s="98"/>
      <c r="D115" s="98"/>
      <c r="E115" s="99"/>
      <c r="F115" s="37" t="s">
        <v>545</v>
      </c>
      <c r="G115" s="98" t="s">
        <v>545</v>
      </c>
      <c r="H115" s="102" t="n">
        <v>0.0017</v>
      </c>
      <c r="I115" s="129" t="n">
        <f aca="false">E$7*H115/0.35512</f>
        <v>190096.7075918</v>
      </c>
    </row>
    <row r="116" customFormat="false" ht="12.75" hidden="false" customHeight="false" outlineLevel="0" collapsed="false">
      <c r="A116" s="128"/>
      <c r="B116" s="37"/>
      <c r="C116" s="98"/>
      <c r="D116" s="98"/>
      <c r="E116" s="99"/>
      <c r="F116" s="37" t="s">
        <v>546</v>
      </c>
      <c r="G116" s="98" t="s">
        <v>546</v>
      </c>
      <c r="H116" s="102" t="n">
        <v>0.00225</v>
      </c>
      <c r="I116" s="129" t="n">
        <f aca="false">E$7*H116/0.35512</f>
        <v>251598.583577382</v>
      </c>
    </row>
    <row r="117" customFormat="false" ht="12.75" hidden="false" customHeight="false" outlineLevel="0" collapsed="false">
      <c r="A117" s="128"/>
      <c r="B117" s="37"/>
      <c r="C117" s="98"/>
      <c r="D117" s="98"/>
      <c r="E117" s="99"/>
      <c r="F117" s="37" t="s">
        <v>547</v>
      </c>
      <c r="G117" s="98" t="s">
        <v>547</v>
      </c>
      <c r="H117" s="102" t="n">
        <v>0.00289</v>
      </c>
      <c r="I117" s="129" t="n">
        <f aca="false">E$7*H117/0.35512</f>
        <v>323164.40290606</v>
      </c>
    </row>
    <row r="118" customFormat="false" ht="12.75" hidden="false" customHeight="false" outlineLevel="0" collapsed="false">
      <c r="A118" s="128"/>
      <c r="B118" s="37"/>
      <c r="C118" s="98"/>
      <c r="D118" s="98"/>
      <c r="E118" s="99"/>
      <c r="F118" s="37" t="s">
        <v>548</v>
      </c>
      <c r="G118" s="98" t="s">
        <v>548</v>
      </c>
      <c r="H118" s="102" t="n">
        <v>0.00137</v>
      </c>
      <c r="I118" s="129" t="n">
        <f aca="false">E$7*H118/0.35512</f>
        <v>153195.582000451</v>
      </c>
    </row>
    <row r="119" customFormat="false" ht="12.75" hidden="false" customHeight="false" outlineLevel="0" collapsed="false">
      <c r="A119" s="128"/>
      <c r="B119" s="37"/>
      <c r="C119" s="98"/>
      <c r="D119" s="98"/>
      <c r="E119" s="99"/>
      <c r="F119" s="37" t="s">
        <v>549</v>
      </c>
      <c r="G119" s="98" t="s">
        <v>549</v>
      </c>
      <c r="H119" s="102" t="n">
        <v>0.00243</v>
      </c>
      <c r="I119" s="129" t="n">
        <f aca="false">E$7*H119/0.35512</f>
        <v>271726.470263573</v>
      </c>
    </row>
    <row r="120" customFormat="false" ht="12.75" hidden="false" customHeight="false" outlineLevel="0" collapsed="false">
      <c r="A120" s="128"/>
      <c r="B120" s="37"/>
      <c r="C120" s="98"/>
      <c r="D120" s="98"/>
      <c r="E120" s="99"/>
      <c r="F120" s="37" t="s">
        <v>550</v>
      </c>
      <c r="G120" s="98" t="s">
        <v>550</v>
      </c>
      <c r="H120" s="102" t="n">
        <v>0.00143</v>
      </c>
      <c r="I120" s="129" t="n">
        <f aca="false">E$7*H120/0.35512</f>
        <v>159904.877562514</v>
      </c>
    </row>
    <row r="121" customFormat="false" ht="12.75" hidden="false" customHeight="false" outlineLevel="0" collapsed="false">
      <c r="A121" s="128"/>
      <c r="B121" s="37"/>
      <c r="C121" s="98"/>
      <c r="D121" s="98"/>
      <c r="E121" s="99"/>
      <c r="F121" s="37" t="s">
        <v>551</v>
      </c>
      <c r="G121" s="98" t="s">
        <v>551</v>
      </c>
      <c r="H121" s="102" t="n">
        <v>0.00296</v>
      </c>
      <c r="I121" s="129" t="n">
        <f aca="false">E$7*H121/0.35512</f>
        <v>330991.914395134</v>
      </c>
    </row>
    <row r="122" customFormat="false" ht="12.75" hidden="false" customHeight="false" outlineLevel="0" collapsed="false">
      <c r="A122" s="128"/>
      <c r="B122" s="37"/>
      <c r="C122" s="98"/>
      <c r="D122" s="98"/>
      <c r="E122" s="99"/>
      <c r="F122" s="37" t="s">
        <v>552</v>
      </c>
      <c r="G122" s="98" t="s">
        <v>552</v>
      </c>
      <c r="H122" s="102" t="n">
        <v>0.00183</v>
      </c>
      <c r="I122" s="129" t="n">
        <f aca="false">E$7*H122/0.35512</f>
        <v>204633.514642938</v>
      </c>
    </row>
    <row r="123" customFormat="false" ht="12.75" hidden="false" customHeight="false" outlineLevel="0" collapsed="false">
      <c r="A123" s="128"/>
      <c r="B123" s="37"/>
      <c r="C123" s="98"/>
      <c r="D123" s="98"/>
      <c r="E123" s="99"/>
      <c r="F123" s="37" t="s">
        <v>553</v>
      </c>
      <c r="G123" s="98" t="s">
        <v>553</v>
      </c>
      <c r="H123" s="102" t="n">
        <v>0.0021</v>
      </c>
      <c r="I123" s="129" t="n">
        <f aca="false">E$7*H123/0.35512</f>
        <v>234825.344672223</v>
      </c>
    </row>
    <row r="124" customFormat="false" ht="12.75" hidden="false" customHeight="false" outlineLevel="0" collapsed="false">
      <c r="A124" s="128"/>
      <c r="B124" s="37"/>
      <c r="C124" s="98"/>
      <c r="D124" s="98"/>
      <c r="E124" s="99"/>
      <c r="F124" s="37" t="s">
        <v>554</v>
      </c>
      <c r="G124" s="98" t="s">
        <v>554</v>
      </c>
      <c r="H124" s="102" t="n">
        <v>0.00283</v>
      </c>
      <c r="I124" s="129" t="n">
        <f aca="false">E$7*H124/0.35512</f>
        <v>316455.107343996</v>
      </c>
    </row>
    <row r="125" customFormat="false" ht="12.75" hidden="false" customHeight="false" outlineLevel="0" collapsed="false">
      <c r="A125" s="128"/>
      <c r="B125" s="37"/>
      <c r="C125" s="98"/>
      <c r="D125" s="98"/>
      <c r="E125" s="99"/>
      <c r="F125" s="37" t="s">
        <v>555</v>
      </c>
      <c r="G125" s="98" t="s">
        <v>555</v>
      </c>
      <c r="H125" s="102" t="n">
        <v>0.0036</v>
      </c>
      <c r="I125" s="129" t="n">
        <f aca="false">E$7*H125/0.35512</f>
        <v>402557.733723812</v>
      </c>
    </row>
    <row r="126" customFormat="false" ht="12.75" hidden="false" customHeight="false" outlineLevel="0" collapsed="false">
      <c r="A126" s="128"/>
      <c r="B126" s="37"/>
      <c r="C126" s="98"/>
      <c r="D126" s="38"/>
      <c r="E126" s="38"/>
      <c r="F126" s="37" t="s">
        <v>556</v>
      </c>
      <c r="G126" s="98" t="s">
        <v>556</v>
      </c>
      <c r="H126" s="102" t="n">
        <v>0.00204</v>
      </c>
      <c r="I126" s="129" t="n">
        <f aca="false">E$7*H126/0.35512</f>
        <v>228116.04911016</v>
      </c>
    </row>
    <row r="127" customFormat="false" ht="12.75" hidden="false" customHeight="false" outlineLevel="0" collapsed="false">
      <c r="A127" s="128"/>
      <c r="B127" s="37"/>
      <c r="C127" s="98"/>
      <c r="D127" s="98"/>
      <c r="E127" s="99"/>
      <c r="F127" s="37" t="s">
        <v>557</v>
      </c>
      <c r="G127" s="98" t="s">
        <v>557</v>
      </c>
      <c r="H127" s="102" t="n">
        <v>0.00256</v>
      </c>
      <c r="I127" s="129" t="n">
        <f aca="false">E$7*H127/0.35512</f>
        <v>286263.277314711</v>
      </c>
    </row>
    <row r="128" customFormat="false" ht="12.75" hidden="false" customHeight="false" outlineLevel="0" collapsed="false">
      <c r="A128" s="128" t="s">
        <v>432</v>
      </c>
      <c r="B128" s="37" t="s">
        <v>558</v>
      </c>
      <c r="C128" s="98" t="s">
        <v>558</v>
      </c>
      <c r="D128" s="98" t="n">
        <v>0.00759</v>
      </c>
      <c r="E128" s="130" t="n">
        <f aca="false">E$6*D128/0.11837</f>
        <v>848726.277942046</v>
      </c>
      <c r="F128" s="37" t="s">
        <v>559</v>
      </c>
      <c r="G128" s="98" t="s">
        <v>559</v>
      </c>
      <c r="H128" s="102" t="n">
        <v>0.00232</v>
      </c>
      <c r="I128" s="129" t="n">
        <f aca="false">E$7*H128/0.35512</f>
        <v>259426.095066456</v>
      </c>
    </row>
    <row r="129" customFormat="false" ht="12.75" hidden="false" customHeight="false" outlineLevel="0" collapsed="false">
      <c r="A129" s="128"/>
      <c r="B129" s="37"/>
      <c r="C129" s="98"/>
      <c r="D129" s="98"/>
      <c r="E129" s="99"/>
      <c r="F129" s="37" t="s">
        <v>560</v>
      </c>
      <c r="G129" s="98" t="s">
        <v>560</v>
      </c>
      <c r="H129" s="102" t="n">
        <v>0.00212</v>
      </c>
      <c r="I129" s="129" t="n">
        <f aca="false">E$7*H129/0.35512</f>
        <v>237061.776526245</v>
      </c>
    </row>
    <row r="130" customFormat="false" ht="12.75" hidden="false" customHeight="false" outlineLevel="0" collapsed="false">
      <c r="A130" s="128"/>
      <c r="B130" s="37"/>
      <c r="C130" s="98"/>
      <c r="D130" s="98"/>
      <c r="E130" s="99"/>
      <c r="F130" s="37" t="s">
        <v>561</v>
      </c>
      <c r="G130" s="98" t="s">
        <v>561</v>
      </c>
      <c r="H130" s="102" t="n">
        <v>0.00254</v>
      </c>
      <c r="I130" s="129" t="n">
        <f aca="false">E$7*H130/0.35512</f>
        <v>284026.845460689</v>
      </c>
    </row>
    <row r="131" customFormat="false" ht="12.75" hidden="false" customHeight="false" outlineLevel="0" collapsed="false">
      <c r="A131" s="128"/>
      <c r="B131" s="37"/>
      <c r="C131" s="98"/>
      <c r="D131" s="98"/>
      <c r="E131" s="99"/>
      <c r="F131" s="37" t="s">
        <v>562</v>
      </c>
      <c r="G131" s="98" t="s">
        <v>562</v>
      </c>
      <c r="H131" s="102" t="n">
        <v>0.00224</v>
      </c>
      <c r="I131" s="129" t="n">
        <f aca="false">E$7*H131/0.35512</f>
        <v>250480.367650372</v>
      </c>
    </row>
    <row r="132" customFormat="false" ht="12.75" hidden="false" customHeight="false" outlineLevel="0" collapsed="false">
      <c r="A132" s="128"/>
      <c r="B132" s="37"/>
      <c r="C132" s="98"/>
      <c r="D132" s="98"/>
      <c r="E132" s="99"/>
      <c r="F132" s="37" t="s">
        <v>563</v>
      </c>
      <c r="G132" s="98" t="s">
        <v>563</v>
      </c>
      <c r="H132" s="102" t="n">
        <v>0.00152</v>
      </c>
      <c r="I132" s="129" t="n">
        <f aca="false">E$7*H132/0.35512</f>
        <v>169968.820905609</v>
      </c>
    </row>
    <row r="133" customFormat="false" ht="12.75" hidden="false" customHeight="false" outlineLevel="0" collapsed="false">
      <c r="A133" s="128"/>
      <c r="B133" s="37"/>
      <c r="C133" s="98"/>
      <c r="D133" s="98"/>
      <c r="E133" s="99"/>
      <c r="F133" s="37" t="s">
        <v>564</v>
      </c>
      <c r="G133" s="98" t="s">
        <v>564</v>
      </c>
      <c r="H133" s="102" t="n">
        <v>0.00148</v>
      </c>
      <c r="I133" s="129" t="n">
        <f aca="false">E$7*H133/0.35512</f>
        <v>165495.957197567</v>
      </c>
    </row>
    <row r="134" customFormat="false" ht="12.75" hidden="false" customHeight="false" outlineLevel="0" collapsed="false">
      <c r="A134" s="128"/>
      <c r="B134" s="37"/>
      <c r="C134" s="98"/>
      <c r="D134" s="98"/>
      <c r="E134" s="99"/>
      <c r="F134" s="37" t="s">
        <v>565</v>
      </c>
      <c r="G134" s="98" t="s">
        <v>565</v>
      </c>
      <c r="H134" s="102" t="n">
        <v>0.0017</v>
      </c>
      <c r="I134" s="129" t="n">
        <f aca="false">E$7*H134/0.35512</f>
        <v>190096.7075918</v>
      </c>
    </row>
    <row r="135" customFormat="false" ht="12.75" hidden="false" customHeight="false" outlineLevel="0" collapsed="false">
      <c r="A135" s="128"/>
      <c r="B135" s="37"/>
      <c r="C135" s="98"/>
      <c r="D135" s="98"/>
      <c r="E135" s="99"/>
      <c r="F135" s="37" t="s">
        <v>566</v>
      </c>
      <c r="G135" s="98" t="s">
        <v>566</v>
      </c>
      <c r="H135" s="102" t="n">
        <v>0.00225</v>
      </c>
      <c r="I135" s="129" t="n">
        <f aca="false">E$7*H135/0.35512</f>
        <v>251598.583577382</v>
      </c>
    </row>
    <row r="136" customFormat="false" ht="12.75" hidden="false" customHeight="false" outlineLevel="0" collapsed="false">
      <c r="A136" s="128"/>
      <c r="B136" s="37"/>
      <c r="C136" s="98"/>
      <c r="D136" s="98"/>
      <c r="E136" s="99"/>
      <c r="F136" s="37" t="s">
        <v>567</v>
      </c>
      <c r="G136" s="98" t="s">
        <v>567</v>
      </c>
      <c r="H136" s="102" t="n">
        <v>0.00267</v>
      </c>
      <c r="I136" s="129" t="n">
        <f aca="false">E$7*H136/0.35512</f>
        <v>298563.652511827</v>
      </c>
    </row>
    <row r="137" customFormat="false" ht="12.75" hidden="false" customHeight="false" outlineLevel="0" collapsed="false">
      <c r="A137" s="128"/>
      <c r="B137" s="37"/>
      <c r="C137" s="98"/>
      <c r="D137" s="38"/>
      <c r="E137" s="38"/>
      <c r="F137" s="37" t="s">
        <v>568</v>
      </c>
      <c r="G137" s="98" t="s">
        <v>568</v>
      </c>
      <c r="H137" s="102" t="n">
        <v>0.00229</v>
      </c>
      <c r="I137" s="129" t="n">
        <f aca="false">E$7*H137/0.35512</f>
        <v>256071.447285425</v>
      </c>
    </row>
    <row r="138" customFormat="false" ht="13.5" hidden="false" customHeight="false" outlineLevel="0" collapsed="false">
      <c r="A138" s="132"/>
      <c r="B138" s="50"/>
      <c r="C138" s="106"/>
      <c r="D138" s="106"/>
      <c r="E138" s="107"/>
      <c r="F138" s="50" t="s">
        <v>569</v>
      </c>
      <c r="G138" s="106" t="s">
        <v>569</v>
      </c>
      <c r="H138" s="133" t="n">
        <v>0.00164</v>
      </c>
      <c r="I138" s="134" t="n">
        <f aca="false">E$7*H138/0.35512</f>
        <v>183387.412029736</v>
      </c>
    </row>
    <row r="139" customFormat="false" ht="13.5" hidden="false" customHeight="false" outlineLevel="0" collapsed="false">
      <c r="A139" s="135" t="s">
        <v>432</v>
      </c>
      <c r="B139" s="136"/>
      <c r="C139" s="111" t="s">
        <v>396</v>
      </c>
      <c r="D139" s="137" t="n">
        <v>0.11837</v>
      </c>
      <c r="E139" s="138" t="n">
        <f aca="false">SUM(E11:E138)</f>
        <v>13236328</v>
      </c>
      <c r="F139" s="138"/>
      <c r="G139" s="111"/>
      <c r="H139" s="137" t="n">
        <v>0.35512</v>
      </c>
      <c r="I139" s="139" t="n">
        <f aca="false">SUM(I11:I138)</f>
        <v>39710084</v>
      </c>
    </row>
  </sheetData>
  <mergeCells count="7">
    <mergeCell ref="A2:I2"/>
    <mergeCell ref="A3:C3"/>
    <mergeCell ref="A4:C4"/>
    <mergeCell ref="A5:C5"/>
    <mergeCell ref="A6:C6"/>
    <mergeCell ref="A7:C7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7.42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4.8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140"/>
      <c r="C2" s="140"/>
      <c r="D2" s="140"/>
      <c r="E2" s="140"/>
      <c r="F2" s="140"/>
      <c r="G2" s="141" t="s">
        <v>570</v>
      </c>
    </row>
    <row r="3" customFormat="false" ht="12.75" hidden="false" customHeight="false" outlineLevel="0" collapsed="false">
      <c r="B3" s="140"/>
      <c r="C3" s="140"/>
      <c r="D3" s="140"/>
      <c r="E3" s="140"/>
      <c r="F3" s="140"/>
      <c r="G3" s="141" t="s">
        <v>571</v>
      </c>
    </row>
    <row r="4" customFormat="false" ht="12.75" hidden="false" customHeight="false" outlineLevel="0" collapsed="false">
      <c r="B4" s="142" t="s">
        <v>572</v>
      </c>
      <c r="C4" s="142"/>
      <c r="D4" s="142"/>
      <c r="E4" s="142"/>
      <c r="F4" s="142"/>
      <c r="G4" s="142"/>
    </row>
    <row r="5" customFormat="false" ht="12.75" hidden="false" customHeight="true" outlineLevel="0" collapsed="false">
      <c r="B5" s="143" t="s">
        <v>573</v>
      </c>
      <c r="C5" s="143" t="s">
        <v>574</v>
      </c>
      <c r="D5" s="143" t="s">
        <v>575</v>
      </c>
      <c r="E5" s="143" t="s">
        <v>576</v>
      </c>
      <c r="F5" s="143" t="s">
        <v>577</v>
      </c>
      <c r="G5" s="143" t="s">
        <v>578</v>
      </c>
    </row>
    <row r="6" customFormat="false" ht="12.75" hidden="false" customHeight="false" outlineLevel="0" collapsed="false">
      <c r="B6" s="143"/>
      <c r="C6" s="143"/>
      <c r="D6" s="143"/>
      <c r="E6" s="143"/>
      <c r="F6" s="143"/>
      <c r="G6" s="143"/>
    </row>
    <row r="7" customFormat="false" ht="12.75" hidden="false" customHeight="false" outlineLevel="0" collapsed="false">
      <c r="B7" s="143"/>
      <c r="C7" s="143"/>
      <c r="D7" s="143"/>
      <c r="E7" s="143"/>
      <c r="F7" s="143"/>
      <c r="G7" s="143"/>
    </row>
    <row r="8" customFormat="false" ht="20.1" hidden="false" customHeight="true" outlineLevel="0" collapsed="false">
      <c r="B8" s="10" t="n">
        <v>1</v>
      </c>
      <c r="C8" s="10" t="s">
        <v>579</v>
      </c>
      <c r="D8" s="144" t="n">
        <v>661.8274</v>
      </c>
      <c r="E8" s="144" t="n">
        <v>132.36328</v>
      </c>
      <c r="F8" s="144" t="n">
        <v>132.36328</v>
      </c>
      <c r="G8" s="144" t="n">
        <v>397.10084</v>
      </c>
    </row>
    <row r="9" customFormat="false" ht="20.1" hidden="false" customHeight="true" outlineLevel="0" collapsed="false">
      <c r="B9" s="10" t="n">
        <v>2</v>
      </c>
      <c r="C9" s="10" t="s">
        <v>580</v>
      </c>
      <c r="D9" s="144" t="n">
        <v>898.29043</v>
      </c>
      <c r="E9" s="10" t="n">
        <v>179.65361</v>
      </c>
      <c r="F9" s="10" t="n">
        <v>179.65361</v>
      </c>
      <c r="G9" s="10" t="n">
        <v>538.98321</v>
      </c>
    </row>
    <row r="10" customFormat="false" ht="20.1" hidden="false" customHeight="true" outlineLevel="0" collapsed="false">
      <c r="B10" s="10" t="n">
        <v>3</v>
      </c>
      <c r="C10" s="10" t="s">
        <v>581</v>
      </c>
      <c r="D10" s="144" t="n">
        <v>821.71456</v>
      </c>
      <c r="E10" s="144" t="n">
        <v>164.34515</v>
      </c>
      <c r="F10" s="144" t="n">
        <v>164.34515</v>
      </c>
      <c r="G10" s="144" t="n">
        <v>493.02426</v>
      </c>
    </row>
    <row r="11" customFormat="false" ht="20.1" hidden="false" customHeight="true" outlineLevel="0" collapsed="false">
      <c r="B11" s="145" t="n">
        <v>4</v>
      </c>
      <c r="C11" s="145" t="s">
        <v>582</v>
      </c>
      <c r="D11" s="144" t="n">
        <v>164.067</v>
      </c>
      <c r="E11" s="144" t="n">
        <v>29.107</v>
      </c>
      <c r="F11" s="144" t="n">
        <v>33.737</v>
      </c>
      <c r="G11" s="144" t="n">
        <v>101.223</v>
      </c>
    </row>
    <row r="12" customFormat="false" ht="20.1" hidden="false" customHeight="true" outlineLevel="0" collapsed="false">
      <c r="B12" s="38"/>
      <c r="C12" s="142" t="s">
        <v>583</v>
      </c>
      <c r="D12" s="144" t="n">
        <f aca="false">SUM(D8:D11)</f>
        <v>2545.89939</v>
      </c>
      <c r="E12" s="144" t="n">
        <f aca="false">SUM(E8:E11)</f>
        <v>505.46904</v>
      </c>
      <c r="F12" s="144" t="n">
        <f aca="false">SUM(F8:F11)</f>
        <v>510.09904</v>
      </c>
      <c r="G12" s="144" t="n">
        <f aca="false">SUM(G8:G11)</f>
        <v>1530.33131</v>
      </c>
    </row>
    <row r="15" customFormat="false" ht="12.75" hidden="false" customHeight="false" outlineLevel="0" collapsed="false">
      <c r="E15" s="146" t="s">
        <v>584</v>
      </c>
      <c r="F15" s="146"/>
      <c r="G15" s="146"/>
    </row>
    <row r="16" customFormat="false" ht="12.75" hidden="false" customHeight="false" outlineLevel="0" collapsed="false">
      <c r="E16" s="146" t="s">
        <v>585</v>
      </c>
      <c r="F16" s="146"/>
      <c r="G16" s="146"/>
    </row>
  </sheetData>
  <mergeCells count="9">
    <mergeCell ref="B4:G4"/>
    <mergeCell ref="B5:B7"/>
    <mergeCell ref="C5:C7"/>
    <mergeCell ref="D5:D7"/>
    <mergeCell ref="E5:E7"/>
    <mergeCell ref="F5:F7"/>
    <mergeCell ref="G5:G7"/>
    <mergeCell ref="E15:G15"/>
    <mergeCell ref="E16:G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7"/>
    <col collapsed="false" customWidth="false" hidden="true" outlineLevel="0" max="3" min="3" style="0" width="9.06"/>
    <col collapsed="false" customWidth="true" hidden="false" outlineLevel="0" max="4" min="4" style="0" width="11.28"/>
    <col collapsed="false" customWidth="true" hidden="false" outlineLevel="0" max="5" min="5" style="0" width="20.41"/>
    <col collapsed="false" customWidth="false" hidden="true" outlineLevel="0" max="6" min="6" style="0" width="9.06"/>
    <col collapsed="false" customWidth="true" hidden="false" outlineLevel="0" max="7" min="7" style="0" width="11.7"/>
  </cols>
  <sheetData>
    <row r="1" customFormat="false" ht="13.5" hidden="false" customHeight="false" outlineLevel="0" collapsed="false">
      <c r="B1" s="0" t="s">
        <v>0</v>
      </c>
      <c r="E1" s="1"/>
      <c r="G1" s="64" t="s">
        <v>397</v>
      </c>
    </row>
    <row r="2" customFormat="false" ht="13.5" hidden="false" customHeight="false" outlineLevel="0" collapsed="false">
      <c r="A2" s="65" t="s">
        <v>2</v>
      </c>
      <c r="B2" s="65"/>
      <c r="C2" s="65"/>
      <c r="D2" s="65"/>
      <c r="E2" s="65"/>
      <c r="F2" s="65"/>
      <c r="G2" s="65"/>
    </row>
    <row r="3" customFormat="false" ht="60.75" hidden="false" customHeight="true" outlineLevel="0" collapsed="false">
      <c r="A3" s="66" t="s">
        <v>3</v>
      </c>
      <c r="B3" s="66"/>
      <c r="C3" s="67" t="s">
        <v>4</v>
      </c>
      <c r="D3" s="147" t="s">
        <v>5</v>
      </c>
      <c r="E3" s="71"/>
      <c r="F3" s="148"/>
      <c r="G3" s="72"/>
    </row>
    <row r="4" customFormat="false" ht="12.75" hidden="false" customHeight="false" outlineLevel="0" collapsed="false">
      <c r="A4" s="73" t="s">
        <v>586</v>
      </c>
      <c r="B4" s="73"/>
      <c r="C4" s="74" t="n">
        <v>0.80332</v>
      </c>
      <c r="D4" s="75" t="n">
        <v>89829043</v>
      </c>
      <c r="E4" s="71"/>
      <c r="F4" s="148"/>
      <c r="G4" s="72"/>
    </row>
    <row r="5" customFormat="false" ht="12.75" hidden="false" customHeight="false" outlineLevel="0" collapsed="false">
      <c r="A5" s="73" t="s">
        <v>587</v>
      </c>
      <c r="B5" s="73"/>
      <c r="C5" s="74" t="n">
        <v>0.16066</v>
      </c>
      <c r="D5" s="75" t="n">
        <v>17965361</v>
      </c>
      <c r="E5" s="71"/>
      <c r="F5" s="148"/>
      <c r="G5" s="72"/>
    </row>
    <row r="6" customFormat="false" ht="12.75" hidden="false" customHeight="false" outlineLevel="0" collapsed="false">
      <c r="A6" s="73" t="s">
        <v>8</v>
      </c>
      <c r="B6" s="73"/>
      <c r="C6" s="74" t="n">
        <v>0.16066</v>
      </c>
      <c r="D6" s="75" t="n">
        <v>17965361</v>
      </c>
      <c r="E6" s="71"/>
      <c r="F6" s="148"/>
      <c r="G6" s="72"/>
    </row>
    <row r="7" customFormat="false" ht="13.5" hidden="false" customHeight="false" outlineLevel="0" collapsed="false">
      <c r="A7" s="78" t="s">
        <v>9</v>
      </c>
      <c r="B7" s="78"/>
      <c r="C7" s="149" t="n">
        <v>0.482</v>
      </c>
      <c r="D7" s="80" t="n">
        <v>53898321</v>
      </c>
      <c r="E7" s="71"/>
      <c r="F7" s="148"/>
      <c r="G7" s="72"/>
    </row>
    <row r="8" customFormat="false" ht="13.5" hidden="false" customHeight="false" outlineLevel="0" collapsed="false">
      <c r="A8" s="81"/>
      <c r="B8" s="82"/>
      <c r="C8" s="82"/>
      <c r="D8" s="150"/>
      <c r="E8" s="82"/>
      <c r="F8" s="151"/>
      <c r="G8" s="83"/>
    </row>
    <row r="9" customFormat="false" ht="13.5" hidden="false" customHeight="true" outlineLevel="0" collapsed="false">
      <c r="A9" s="84" t="s">
        <v>588</v>
      </c>
      <c r="B9" s="84"/>
      <c r="C9" s="84"/>
      <c r="D9" s="84"/>
      <c r="E9" s="84"/>
      <c r="F9" s="84"/>
      <c r="G9" s="84"/>
    </row>
    <row r="10" customFormat="false" ht="60" hidden="false" customHeight="true" outlineLevel="0" collapsed="false">
      <c r="A10" s="152" t="s">
        <v>11</v>
      </c>
      <c r="B10" s="153" t="s">
        <v>12</v>
      </c>
      <c r="C10" s="154" t="s">
        <v>4</v>
      </c>
      <c r="D10" s="155" t="s">
        <v>5</v>
      </c>
      <c r="E10" s="153" t="s">
        <v>13</v>
      </c>
      <c r="F10" s="154" t="s">
        <v>4</v>
      </c>
      <c r="G10" s="156" t="s">
        <v>5</v>
      </c>
    </row>
    <row r="11" customFormat="false" ht="12.75" hidden="false" customHeight="false" outlineLevel="0" collapsed="false">
      <c r="A11" s="157" t="s">
        <v>589</v>
      </c>
      <c r="B11" s="158" t="s">
        <v>590</v>
      </c>
      <c r="C11" s="158" t="n">
        <v>0.0112</v>
      </c>
      <c r="D11" s="159" t="n">
        <f aca="false">D$6*C11/0.16066</f>
        <v>1252409.08253454</v>
      </c>
      <c r="E11" s="158" t="s">
        <v>591</v>
      </c>
      <c r="F11" s="160" t="n">
        <v>0.00412</v>
      </c>
      <c r="G11" s="161" t="n">
        <f aca="false">D$7*F11/0.482</f>
        <v>460707.640082988</v>
      </c>
    </row>
    <row r="12" customFormat="false" ht="12.75" hidden="false" customHeight="false" outlineLevel="0" collapsed="false">
      <c r="A12" s="128"/>
      <c r="B12" s="98"/>
      <c r="C12" s="98"/>
      <c r="D12" s="99"/>
      <c r="E12" s="98" t="s">
        <v>592</v>
      </c>
      <c r="F12" s="102" t="n">
        <v>0.00455</v>
      </c>
      <c r="G12" s="129" t="n">
        <f aca="false">D$7*F12/0.482</f>
        <v>508791.204460581</v>
      </c>
    </row>
    <row r="13" customFormat="false" ht="12.75" hidden="false" customHeight="false" outlineLevel="0" collapsed="false">
      <c r="A13" s="128"/>
      <c r="B13" s="98"/>
      <c r="C13" s="98"/>
      <c r="D13" s="99"/>
      <c r="E13" s="98" t="s">
        <v>593</v>
      </c>
      <c r="F13" s="102" t="n">
        <v>0.00153</v>
      </c>
      <c r="G13" s="129" t="n">
        <f aca="false">D$7*F13/0.482</f>
        <v>171088.031390042</v>
      </c>
    </row>
    <row r="14" customFormat="false" ht="12.75" hidden="false" customHeight="false" outlineLevel="0" collapsed="false">
      <c r="A14" s="128"/>
      <c r="B14" s="98"/>
      <c r="C14" s="98"/>
      <c r="D14" s="99"/>
      <c r="E14" s="98" t="s">
        <v>594</v>
      </c>
      <c r="F14" s="102" t="n">
        <v>0.00321</v>
      </c>
      <c r="G14" s="129" t="n">
        <f aca="false">D$7*F14/0.482</f>
        <v>358949.399190871</v>
      </c>
    </row>
    <row r="15" customFormat="false" ht="12.75" hidden="false" customHeight="false" outlineLevel="0" collapsed="false">
      <c r="A15" s="128"/>
      <c r="B15" s="98"/>
      <c r="C15" s="98"/>
      <c r="D15" s="99"/>
      <c r="E15" s="98" t="s">
        <v>595</v>
      </c>
      <c r="F15" s="102" t="n">
        <v>0.00231</v>
      </c>
      <c r="G15" s="129" t="n">
        <f aca="false">D$7*F15/0.482</f>
        <v>258309.380726141</v>
      </c>
    </row>
    <row r="16" customFormat="false" ht="12.75" hidden="false" customHeight="false" outlineLevel="0" collapsed="false">
      <c r="A16" s="128"/>
      <c r="B16" s="98"/>
      <c r="C16" s="98"/>
      <c r="D16" s="99"/>
      <c r="E16" s="98" t="s">
        <v>596</v>
      </c>
      <c r="F16" s="102" t="n">
        <v>0.00409</v>
      </c>
      <c r="G16" s="129" t="n">
        <f aca="false">D$7*F16/0.482</f>
        <v>457352.97280083</v>
      </c>
    </row>
    <row r="17" customFormat="false" ht="12.75" hidden="false" customHeight="false" outlineLevel="0" collapsed="false">
      <c r="A17" s="128"/>
      <c r="B17" s="98"/>
      <c r="C17" s="98"/>
      <c r="D17" s="98"/>
      <c r="E17" s="98" t="s">
        <v>597</v>
      </c>
      <c r="F17" s="102" t="n">
        <v>0.00294</v>
      </c>
      <c r="G17" s="129" t="n">
        <f aca="false">D$7*F17/0.482</f>
        <v>328757.393651452</v>
      </c>
    </row>
    <row r="18" customFormat="false" ht="12.75" hidden="false" customHeight="false" outlineLevel="0" collapsed="false">
      <c r="A18" s="128"/>
      <c r="B18" s="98"/>
      <c r="C18" s="98"/>
      <c r="D18" s="99"/>
      <c r="E18" s="98" t="s">
        <v>598</v>
      </c>
      <c r="F18" s="102" t="n">
        <v>0.00325</v>
      </c>
      <c r="G18" s="129" t="n">
        <f aca="false">D$7*F18/0.482</f>
        <v>363422.288900415</v>
      </c>
    </row>
    <row r="19" customFormat="false" ht="12.75" hidden="false" customHeight="false" outlineLevel="0" collapsed="false">
      <c r="A19" s="128"/>
      <c r="B19" s="98"/>
      <c r="C19" s="98"/>
      <c r="D19" s="99"/>
      <c r="E19" s="98" t="s">
        <v>599</v>
      </c>
      <c r="F19" s="102" t="n">
        <v>0.00267</v>
      </c>
      <c r="G19" s="129" t="n">
        <f aca="false">D$7*F19/0.482</f>
        <v>298565.388112033</v>
      </c>
    </row>
    <row r="20" customFormat="false" ht="12.75" hidden="false" customHeight="false" outlineLevel="0" collapsed="false">
      <c r="A20" s="128"/>
      <c r="B20" s="98"/>
      <c r="C20" s="98"/>
      <c r="D20" s="99"/>
      <c r="E20" s="98" t="s">
        <v>600</v>
      </c>
      <c r="F20" s="102" t="n">
        <v>0.00209</v>
      </c>
      <c r="G20" s="129" t="n">
        <f aca="false">D$7*F20/0.482</f>
        <v>233708.487323651</v>
      </c>
    </row>
    <row r="21" customFormat="false" ht="12.75" hidden="false" customHeight="false" outlineLevel="0" collapsed="false">
      <c r="A21" s="128"/>
      <c r="B21" s="98"/>
      <c r="C21" s="98"/>
      <c r="D21" s="99"/>
      <c r="E21" s="98" t="s">
        <v>601</v>
      </c>
      <c r="F21" s="102" t="n">
        <v>0.00284</v>
      </c>
      <c r="G21" s="129" t="n">
        <f aca="false">D$7*F21/0.482</f>
        <v>317575.169377593</v>
      </c>
    </row>
    <row r="22" customFormat="false" ht="12.75" hidden="false" customHeight="false" outlineLevel="0" collapsed="false">
      <c r="A22" s="128" t="s">
        <v>589</v>
      </c>
      <c r="B22" s="98" t="s">
        <v>602</v>
      </c>
      <c r="C22" s="98" t="n">
        <v>0.01232</v>
      </c>
      <c r="D22" s="101" t="n">
        <f aca="false">D$6*C22/0.16066</f>
        <v>1377649.990788</v>
      </c>
      <c r="E22" s="98" t="s">
        <v>603</v>
      </c>
      <c r="F22" s="102" t="n">
        <v>0.0043</v>
      </c>
      <c r="G22" s="129" t="n">
        <f aca="false">D$7*F22/0.482</f>
        <v>480835.643775934</v>
      </c>
    </row>
    <row r="23" customFormat="false" ht="12.75" hidden="false" customHeight="false" outlineLevel="0" collapsed="false">
      <c r="A23" s="128"/>
      <c r="B23" s="98"/>
      <c r="C23" s="98"/>
      <c r="D23" s="99"/>
      <c r="E23" s="98" t="s">
        <v>604</v>
      </c>
      <c r="F23" s="102" t="n">
        <v>0.00335</v>
      </c>
      <c r="G23" s="129" t="n">
        <f aca="false">D$7*F23/0.482</f>
        <v>374604.513174274</v>
      </c>
    </row>
    <row r="24" customFormat="false" ht="12.75" hidden="false" customHeight="false" outlineLevel="0" collapsed="false">
      <c r="A24" s="128"/>
      <c r="B24" s="98"/>
      <c r="C24" s="98"/>
      <c r="D24" s="99"/>
      <c r="E24" s="98" t="s">
        <v>605</v>
      </c>
      <c r="F24" s="102" t="n">
        <v>0.00278</v>
      </c>
      <c r="G24" s="129" t="n">
        <f aca="false">D$7*F24/0.482</f>
        <v>310865.834813278</v>
      </c>
    </row>
    <row r="25" customFormat="false" ht="12.75" hidden="false" customHeight="false" outlineLevel="0" collapsed="false">
      <c r="A25" s="128"/>
      <c r="B25" s="98"/>
      <c r="C25" s="98"/>
      <c r="D25" s="99"/>
      <c r="E25" s="98" t="s">
        <v>606</v>
      </c>
      <c r="F25" s="102" t="n">
        <v>0.00214</v>
      </c>
      <c r="G25" s="129" t="n">
        <f aca="false">D$7*F25/0.482</f>
        <v>239299.599460581</v>
      </c>
    </row>
    <row r="26" customFormat="false" ht="12.75" hidden="false" customHeight="false" outlineLevel="0" collapsed="false">
      <c r="A26" s="128"/>
      <c r="B26" s="98"/>
      <c r="C26" s="98"/>
      <c r="D26" s="99"/>
      <c r="E26" s="98" t="s">
        <v>607</v>
      </c>
      <c r="F26" s="102" t="n">
        <v>0.00438</v>
      </c>
      <c r="G26" s="129" t="n">
        <f aca="false">D$7*F26/0.482</f>
        <v>489781.423195021</v>
      </c>
    </row>
    <row r="27" customFormat="false" ht="12.75" hidden="false" customHeight="false" outlineLevel="0" collapsed="false">
      <c r="A27" s="128"/>
      <c r="B27" s="98"/>
      <c r="C27" s="98"/>
      <c r="D27" s="99"/>
      <c r="E27" s="98" t="s">
        <v>608</v>
      </c>
      <c r="F27" s="102" t="n">
        <v>0.00465</v>
      </c>
      <c r="G27" s="129" t="n">
        <f aca="false">D$7*F27/0.482</f>
        <v>519973.42873444</v>
      </c>
    </row>
    <row r="28" customFormat="false" ht="12.75" hidden="false" customHeight="false" outlineLevel="0" collapsed="false">
      <c r="A28" s="128"/>
      <c r="B28" s="98"/>
      <c r="C28" s="98"/>
      <c r="D28" s="99"/>
      <c r="E28" s="98" t="s">
        <v>609</v>
      </c>
      <c r="F28" s="102" t="n">
        <v>0.00424</v>
      </c>
      <c r="G28" s="129" t="n">
        <f aca="false">D$7*F28/0.482</f>
        <v>474126.309211618</v>
      </c>
    </row>
    <row r="29" customFormat="false" ht="12.75" hidden="false" customHeight="false" outlineLevel="0" collapsed="false">
      <c r="A29" s="128"/>
      <c r="B29" s="98"/>
      <c r="C29" s="98"/>
      <c r="D29" s="99"/>
      <c r="E29" s="98" t="s">
        <v>610</v>
      </c>
      <c r="F29" s="102" t="n">
        <v>0.00353</v>
      </c>
      <c r="G29" s="129" t="n">
        <f aca="false">D$7*F29/0.482</f>
        <v>394732.51686722</v>
      </c>
    </row>
    <row r="30" customFormat="false" ht="12.75" hidden="false" customHeight="false" outlineLevel="0" collapsed="false">
      <c r="A30" s="128"/>
      <c r="B30" s="98"/>
      <c r="C30" s="98"/>
      <c r="D30" s="99"/>
      <c r="E30" s="98" t="s">
        <v>611</v>
      </c>
      <c r="F30" s="102" t="n">
        <v>0.00252</v>
      </c>
      <c r="G30" s="129" t="n">
        <f aca="false">D$7*F30/0.482</f>
        <v>281792.051701245</v>
      </c>
    </row>
    <row r="31" customFormat="false" ht="12.75" hidden="false" customHeight="false" outlineLevel="0" collapsed="false">
      <c r="A31" s="128"/>
      <c r="B31" s="98"/>
      <c r="C31" s="98"/>
      <c r="D31" s="99"/>
      <c r="E31" s="98" t="s">
        <v>612</v>
      </c>
      <c r="F31" s="102" t="n">
        <v>0.00197</v>
      </c>
      <c r="G31" s="129" t="n">
        <f aca="false">D$7*F31/0.482</f>
        <v>220289.818195021</v>
      </c>
    </row>
    <row r="32" customFormat="false" ht="12.75" hidden="false" customHeight="false" outlineLevel="0" collapsed="false">
      <c r="A32" s="128"/>
      <c r="B32" s="98"/>
      <c r="C32" s="98"/>
      <c r="D32" s="98"/>
      <c r="E32" s="98" t="s">
        <v>613</v>
      </c>
      <c r="F32" s="102" t="n">
        <v>0.0031</v>
      </c>
      <c r="G32" s="129" t="n">
        <f aca="false">D$7*F32/0.482</f>
        <v>346648.952489627</v>
      </c>
    </row>
    <row r="33" customFormat="false" ht="12.75" hidden="false" customHeight="false" outlineLevel="0" collapsed="false">
      <c r="A33" s="128" t="s">
        <v>589</v>
      </c>
      <c r="B33" s="98" t="s">
        <v>614</v>
      </c>
      <c r="C33" s="98" t="n">
        <v>0.0219</v>
      </c>
      <c r="D33" s="101" t="n">
        <f aca="false">D$6*C33/0.16066</f>
        <v>2448907.04531308</v>
      </c>
      <c r="E33" s="98" t="s">
        <v>615</v>
      </c>
      <c r="F33" s="102" t="n">
        <v>0.00515</v>
      </c>
      <c r="G33" s="129" t="n">
        <f aca="false">D$7*F33/0.482</f>
        <v>575884.550103734</v>
      </c>
    </row>
    <row r="34" customFormat="false" ht="12.75" hidden="false" customHeight="false" outlineLevel="0" collapsed="false">
      <c r="A34" s="128"/>
      <c r="B34" s="98"/>
      <c r="C34" s="98"/>
      <c r="D34" s="99"/>
      <c r="E34" s="98" t="s">
        <v>616</v>
      </c>
      <c r="F34" s="102" t="n">
        <v>0.00362</v>
      </c>
      <c r="G34" s="129" t="n">
        <f aca="false">D$7*F34/0.482</f>
        <v>404796.518713693</v>
      </c>
    </row>
    <row r="35" customFormat="false" ht="12.75" hidden="false" customHeight="false" outlineLevel="0" collapsed="false">
      <c r="A35" s="128"/>
      <c r="B35" s="98"/>
      <c r="C35" s="98"/>
      <c r="D35" s="99"/>
      <c r="E35" s="98" t="s">
        <v>617</v>
      </c>
      <c r="F35" s="102" t="n">
        <v>0.00513</v>
      </c>
      <c r="G35" s="129" t="n">
        <f aca="false">D$7*F35/0.482</f>
        <v>573648.105248963</v>
      </c>
    </row>
    <row r="36" customFormat="false" ht="12.75" hidden="false" customHeight="false" outlineLevel="0" collapsed="false">
      <c r="A36" s="128"/>
      <c r="B36" s="98"/>
      <c r="C36" s="98"/>
      <c r="D36" s="99"/>
      <c r="E36" s="98" t="s">
        <v>618</v>
      </c>
      <c r="F36" s="102" t="n">
        <v>0.00405</v>
      </c>
      <c r="G36" s="129" t="n">
        <f aca="false">D$7*F36/0.482</f>
        <v>452880.083091286</v>
      </c>
    </row>
    <row r="37" customFormat="false" ht="12.75" hidden="false" customHeight="false" outlineLevel="0" collapsed="false">
      <c r="A37" s="128"/>
      <c r="B37" s="98"/>
      <c r="C37" s="98"/>
      <c r="D37" s="99"/>
      <c r="E37" s="98" t="s">
        <v>619</v>
      </c>
      <c r="F37" s="102" t="n">
        <v>0.00452</v>
      </c>
      <c r="G37" s="129" t="n">
        <f aca="false">D$7*F37/0.482</f>
        <v>505436.537178423</v>
      </c>
    </row>
    <row r="38" customFormat="false" ht="12.75" hidden="false" customHeight="false" outlineLevel="0" collapsed="false">
      <c r="A38" s="128"/>
      <c r="B38" s="98"/>
      <c r="C38" s="98"/>
      <c r="D38" s="99"/>
      <c r="E38" s="98" t="s">
        <v>620</v>
      </c>
      <c r="F38" s="102" t="n">
        <v>0.00432</v>
      </c>
      <c r="G38" s="129" t="n">
        <f aca="false">D$7*F38/0.482</f>
        <v>483072.088630705</v>
      </c>
    </row>
    <row r="39" customFormat="false" ht="12.75" hidden="false" customHeight="false" outlineLevel="0" collapsed="false">
      <c r="A39" s="128"/>
      <c r="B39" s="98"/>
      <c r="C39" s="98"/>
      <c r="D39" s="99"/>
      <c r="E39" s="98" t="s">
        <v>621</v>
      </c>
      <c r="F39" s="102" t="n">
        <v>0.00403</v>
      </c>
      <c r="G39" s="129" t="n">
        <f aca="false">D$7*F39/0.482</f>
        <v>450643.638236514</v>
      </c>
    </row>
    <row r="40" customFormat="false" ht="12.75" hidden="false" customHeight="false" outlineLevel="0" collapsed="false">
      <c r="A40" s="128"/>
      <c r="B40" s="98"/>
      <c r="C40" s="98"/>
      <c r="D40" s="99"/>
      <c r="E40" s="98" t="s">
        <v>622</v>
      </c>
      <c r="F40" s="102" t="n">
        <v>0.00388</v>
      </c>
      <c r="G40" s="129" t="n">
        <f aca="false">D$7*F40/0.482</f>
        <v>433870.301825726</v>
      </c>
    </row>
    <row r="41" customFormat="false" ht="12.75" hidden="false" customHeight="false" outlineLevel="0" collapsed="false">
      <c r="A41" s="128"/>
      <c r="B41" s="98"/>
      <c r="C41" s="98"/>
      <c r="D41" s="99"/>
      <c r="E41" s="98" t="s">
        <v>623</v>
      </c>
      <c r="F41" s="102" t="n">
        <v>0.0045</v>
      </c>
      <c r="G41" s="129" t="n">
        <f aca="false">D$7*F41/0.482</f>
        <v>503200.092323651</v>
      </c>
    </row>
    <row r="42" customFormat="false" ht="12.75" hidden="false" customHeight="false" outlineLevel="0" collapsed="false">
      <c r="A42" s="128"/>
      <c r="B42" s="98"/>
      <c r="C42" s="98"/>
      <c r="D42" s="99"/>
      <c r="E42" s="98" t="s">
        <v>624</v>
      </c>
      <c r="F42" s="102" t="n">
        <v>0.00309</v>
      </c>
      <c r="G42" s="129" t="n">
        <f aca="false">D$7*F42/0.482</f>
        <v>345530.730062241</v>
      </c>
    </row>
    <row r="43" customFormat="false" ht="12.75" hidden="false" customHeight="false" outlineLevel="0" collapsed="false">
      <c r="A43" s="128"/>
      <c r="B43" s="98"/>
      <c r="C43" s="98"/>
      <c r="D43" s="99"/>
      <c r="E43" s="98" t="s">
        <v>625</v>
      </c>
      <c r="F43" s="102" t="n">
        <v>0.00401</v>
      </c>
      <c r="G43" s="129" t="n">
        <f aca="false">D$7*F43/0.482</f>
        <v>448407.193381743</v>
      </c>
    </row>
    <row r="44" customFormat="false" ht="12.75" hidden="false" customHeight="false" outlineLevel="0" collapsed="false">
      <c r="A44" s="128"/>
      <c r="B44" s="98"/>
      <c r="C44" s="98"/>
      <c r="D44" s="99"/>
      <c r="E44" s="98" t="s">
        <v>626</v>
      </c>
      <c r="F44" s="102" t="n">
        <v>0.00358</v>
      </c>
      <c r="G44" s="129" t="n">
        <f aca="false">D$7*F44/0.482</f>
        <v>400323.629004149</v>
      </c>
    </row>
    <row r="45" customFormat="false" ht="12.75" hidden="false" customHeight="false" outlineLevel="0" collapsed="false">
      <c r="A45" s="128"/>
      <c r="B45" s="98"/>
      <c r="C45" s="98"/>
      <c r="D45" s="98"/>
      <c r="E45" s="98" t="s">
        <v>627</v>
      </c>
      <c r="F45" s="102" t="n">
        <v>0.00509</v>
      </c>
      <c r="G45" s="129" t="n">
        <f aca="false">D$7*F45/0.482</f>
        <v>569175.215539419</v>
      </c>
    </row>
    <row r="46" customFormat="false" ht="12.75" hidden="false" customHeight="false" outlineLevel="0" collapsed="false">
      <c r="A46" s="128"/>
      <c r="B46" s="98"/>
      <c r="C46" s="98"/>
      <c r="D46" s="99"/>
      <c r="E46" s="98" t="s">
        <v>628</v>
      </c>
      <c r="F46" s="102" t="n">
        <v>0.00384</v>
      </c>
      <c r="G46" s="129" t="n">
        <f aca="false">D$7*F46/0.482</f>
        <v>429397.412116183</v>
      </c>
    </row>
    <row r="47" customFormat="false" ht="12.75" hidden="false" customHeight="false" outlineLevel="0" collapsed="false">
      <c r="A47" s="128"/>
      <c r="B47" s="98"/>
      <c r="C47" s="98"/>
      <c r="D47" s="99"/>
      <c r="E47" s="98" t="s">
        <v>568</v>
      </c>
      <c r="F47" s="102" t="n">
        <v>0.00384</v>
      </c>
      <c r="G47" s="129" t="n">
        <f aca="false">D$7*F47/0.482</f>
        <v>429397.412116183</v>
      </c>
    </row>
    <row r="48" customFormat="false" ht="12.75" hidden="false" customHeight="false" outlineLevel="0" collapsed="false">
      <c r="A48" s="128"/>
      <c r="B48" s="98"/>
      <c r="C48" s="98"/>
      <c r="D48" s="99"/>
      <c r="E48" s="98" t="s">
        <v>569</v>
      </c>
      <c r="F48" s="102" t="n">
        <v>0.00306</v>
      </c>
      <c r="G48" s="129" t="n">
        <f aca="false">D$7*F48/0.482</f>
        <v>342176.062780083</v>
      </c>
    </row>
    <row r="49" customFormat="false" ht="12.75" hidden="false" customHeight="false" outlineLevel="0" collapsed="false">
      <c r="A49" s="128" t="s">
        <v>589</v>
      </c>
      <c r="B49" s="98" t="s">
        <v>629</v>
      </c>
      <c r="C49" s="98" t="n">
        <v>0.01344</v>
      </c>
      <c r="D49" s="101" t="n">
        <f aca="false">D$6*C49/0.16066</f>
        <v>1502890.89904145</v>
      </c>
      <c r="E49" s="98" t="s">
        <v>630</v>
      </c>
      <c r="F49" s="102" t="n">
        <v>0.00203</v>
      </c>
      <c r="G49" s="129" t="n">
        <f aca="false">D$7*F49/0.482</f>
        <v>226999.152759336</v>
      </c>
    </row>
    <row r="50" customFormat="false" ht="12.75" hidden="false" customHeight="false" outlineLevel="0" collapsed="false">
      <c r="A50" s="128"/>
      <c r="B50" s="98"/>
      <c r="C50" s="98"/>
      <c r="D50" s="99"/>
      <c r="E50" s="98" t="s">
        <v>631</v>
      </c>
      <c r="F50" s="102" t="n">
        <v>0.0045</v>
      </c>
      <c r="G50" s="129" t="n">
        <f aca="false">D$7*F50/0.482</f>
        <v>503200.092323651</v>
      </c>
    </row>
    <row r="51" customFormat="false" ht="12.75" hidden="false" customHeight="false" outlineLevel="0" collapsed="false">
      <c r="A51" s="128"/>
      <c r="B51" s="98"/>
      <c r="C51" s="98"/>
      <c r="D51" s="99"/>
      <c r="E51" s="98" t="s">
        <v>632</v>
      </c>
      <c r="F51" s="102" t="n">
        <v>0.00239</v>
      </c>
      <c r="G51" s="129" t="n">
        <f aca="false">D$7*F51/0.482</f>
        <v>267255.160145228</v>
      </c>
    </row>
    <row r="52" customFormat="false" ht="12.75" hidden="false" customHeight="false" outlineLevel="0" collapsed="false">
      <c r="A52" s="128"/>
      <c r="B52" s="98"/>
      <c r="C52" s="98"/>
      <c r="D52" s="99"/>
      <c r="E52" s="98" t="s">
        <v>633</v>
      </c>
      <c r="F52" s="102" t="n">
        <v>0.00305</v>
      </c>
      <c r="G52" s="129" t="n">
        <f aca="false">D$7*F52/0.482</f>
        <v>341057.840352697</v>
      </c>
    </row>
    <row r="53" customFormat="false" ht="12.75" hidden="false" customHeight="false" outlineLevel="0" collapsed="false">
      <c r="A53" s="128"/>
      <c r="B53" s="98"/>
      <c r="C53" s="98"/>
      <c r="D53" s="98"/>
      <c r="E53" s="98" t="s">
        <v>634</v>
      </c>
      <c r="F53" s="102" t="n">
        <v>0.00315</v>
      </c>
      <c r="G53" s="129" t="n">
        <f aca="false">D$7*F53/0.482</f>
        <v>352240.064626556</v>
      </c>
    </row>
    <row r="54" customFormat="false" ht="12.75" hidden="false" customHeight="false" outlineLevel="0" collapsed="false">
      <c r="A54" s="128"/>
      <c r="B54" s="98"/>
      <c r="C54" s="98"/>
      <c r="D54" s="99"/>
      <c r="E54" s="98" t="s">
        <v>635</v>
      </c>
      <c r="F54" s="102" t="n">
        <v>0.00421</v>
      </c>
      <c r="G54" s="129" t="n">
        <f aca="false">D$7*F54/0.482</f>
        <v>470771.641929461</v>
      </c>
    </row>
    <row r="55" customFormat="false" ht="12.75" hidden="false" customHeight="false" outlineLevel="0" collapsed="false">
      <c r="A55" s="128"/>
      <c r="B55" s="98"/>
      <c r="C55" s="98"/>
      <c r="D55" s="99"/>
      <c r="E55" s="98" t="s">
        <v>636</v>
      </c>
      <c r="F55" s="102" t="n">
        <v>0.00346</v>
      </c>
      <c r="G55" s="129" t="n">
        <f aca="false">D$7*F55/0.482</f>
        <v>386904.959875519</v>
      </c>
    </row>
    <row r="56" customFormat="false" ht="12.75" hidden="false" customHeight="false" outlineLevel="0" collapsed="false">
      <c r="A56" s="128"/>
      <c r="B56" s="98"/>
      <c r="C56" s="98"/>
      <c r="D56" s="99"/>
      <c r="E56" s="98" t="s">
        <v>637</v>
      </c>
      <c r="F56" s="102" t="n">
        <v>0.0039</v>
      </c>
      <c r="G56" s="129" t="n">
        <f aca="false">D$7*F56/0.482</f>
        <v>436106.746680498</v>
      </c>
    </row>
    <row r="57" customFormat="false" ht="12.75" hidden="false" customHeight="false" outlineLevel="0" collapsed="false">
      <c r="A57" s="128"/>
      <c r="B57" s="98"/>
      <c r="C57" s="98"/>
      <c r="D57" s="99"/>
      <c r="E57" s="98" t="s">
        <v>638</v>
      </c>
      <c r="F57" s="102" t="n">
        <v>0.00325</v>
      </c>
      <c r="G57" s="129" t="n">
        <f aca="false">D$7*F57/0.482</f>
        <v>363422.288900415</v>
      </c>
    </row>
    <row r="58" customFormat="false" ht="12.75" hidden="false" customHeight="false" outlineLevel="0" collapsed="false">
      <c r="A58" s="128"/>
      <c r="B58" s="98"/>
      <c r="C58" s="98"/>
      <c r="D58" s="99"/>
      <c r="E58" s="98" t="s">
        <v>639</v>
      </c>
      <c r="F58" s="102" t="n">
        <v>0.00462</v>
      </c>
      <c r="G58" s="129" t="n">
        <f aca="false">D$7*F58/0.482</f>
        <v>516618.761452282</v>
      </c>
    </row>
    <row r="59" customFormat="false" ht="12.75" hidden="false" customHeight="false" outlineLevel="0" collapsed="false">
      <c r="A59" s="128"/>
      <c r="B59" s="98"/>
      <c r="C59" s="98"/>
      <c r="D59" s="99"/>
      <c r="E59" s="98" t="s">
        <v>640</v>
      </c>
      <c r="F59" s="102" t="n">
        <v>0.00179</v>
      </c>
      <c r="G59" s="129" t="n">
        <f aca="false">D$7*F59/0.482</f>
        <v>200161.814502075</v>
      </c>
    </row>
    <row r="60" customFormat="false" ht="12.75" hidden="false" customHeight="false" outlineLevel="0" collapsed="false">
      <c r="A60" s="128"/>
      <c r="B60" s="98"/>
      <c r="C60" s="98"/>
      <c r="D60" s="99"/>
      <c r="E60" s="98" t="s">
        <v>641</v>
      </c>
      <c r="F60" s="102" t="n">
        <v>0.00398</v>
      </c>
      <c r="G60" s="129" t="n">
        <f aca="false">D$7*F60/0.482</f>
        <v>445052.526099585</v>
      </c>
    </row>
    <row r="61" customFormat="false" ht="12.75" hidden="false" customHeight="false" outlineLevel="0" collapsed="false">
      <c r="A61" s="128" t="s">
        <v>589</v>
      </c>
      <c r="B61" s="98" t="s">
        <v>642</v>
      </c>
      <c r="C61" s="98" t="n">
        <v>0.01357</v>
      </c>
      <c r="D61" s="101" t="n">
        <f aca="false">D$6*C61/0.16066</f>
        <v>1517427.79017802</v>
      </c>
      <c r="E61" s="98" t="s">
        <v>643</v>
      </c>
      <c r="F61" s="102" t="n">
        <v>0.00288</v>
      </c>
      <c r="G61" s="129" t="n">
        <f aca="false">D$7*F61/0.482</f>
        <v>322048.059087137</v>
      </c>
    </row>
    <row r="62" customFormat="false" ht="12.75" hidden="false" customHeight="false" outlineLevel="0" collapsed="false">
      <c r="A62" s="128"/>
      <c r="B62" s="98"/>
      <c r="C62" s="98"/>
      <c r="D62" s="99"/>
      <c r="E62" s="98" t="s">
        <v>644</v>
      </c>
      <c r="F62" s="102" t="n">
        <v>0.00396</v>
      </c>
      <c r="G62" s="129" t="n">
        <f aca="false">D$7*F62/0.482</f>
        <v>442816.081244813</v>
      </c>
    </row>
    <row r="63" customFormat="false" ht="12.75" hidden="false" customHeight="false" outlineLevel="0" collapsed="false">
      <c r="A63" s="128"/>
      <c r="B63" s="98"/>
      <c r="C63" s="98"/>
      <c r="D63" s="99"/>
      <c r="E63" s="98" t="s">
        <v>645</v>
      </c>
      <c r="F63" s="102" t="n">
        <v>0.00212</v>
      </c>
      <c r="G63" s="129" t="n">
        <f aca="false">D$7*F63/0.482</f>
        <v>237063.154605809</v>
      </c>
    </row>
    <row r="64" customFormat="false" ht="12.75" hidden="false" customHeight="false" outlineLevel="0" collapsed="false">
      <c r="A64" s="128"/>
      <c r="B64" s="98"/>
      <c r="C64" s="98"/>
      <c r="D64" s="99"/>
      <c r="E64" s="98" t="s">
        <v>646</v>
      </c>
      <c r="F64" s="102" t="n">
        <v>0.00426</v>
      </c>
      <c r="G64" s="129" t="n">
        <f aca="false">D$7*F64/0.482</f>
        <v>476362.75406639</v>
      </c>
    </row>
    <row r="65" customFormat="false" ht="12.75" hidden="false" customHeight="false" outlineLevel="0" collapsed="false">
      <c r="A65" s="128"/>
      <c r="B65" s="98"/>
      <c r="C65" s="98"/>
      <c r="D65" s="99"/>
      <c r="E65" s="98" t="s">
        <v>647</v>
      </c>
      <c r="F65" s="102" t="n">
        <v>0.00242</v>
      </c>
      <c r="G65" s="129" t="n">
        <f aca="false">D$7*F65/0.482</f>
        <v>270609.827427386</v>
      </c>
    </row>
    <row r="66" customFormat="false" ht="12.75" hidden="false" customHeight="false" outlineLevel="0" collapsed="false">
      <c r="A66" s="128"/>
      <c r="B66" s="98"/>
      <c r="C66" s="98"/>
      <c r="D66" s="99"/>
      <c r="E66" s="98" t="s">
        <v>648</v>
      </c>
      <c r="F66" s="102" t="n">
        <v>0.0031</v>
      </c>
      <c r="G66" s="129" t="n">
        <f aca="false">D$7*F66/0.482</f>
        <v>346648.952489627</v>
      </c>
    </row>
    <row r="67" customFormat="false" ht="12.75" hidden="false" customHeight="false" outlineLevel="0" collapsed="false">
      <c r="A67" s="128"/>
      <c r="B67" s="98"/>
      <c r="C67" s="98"/>
      <c r="D67" s="98"/>
      <c r="E67" s="98" t="s">
        <v>649</v>
      </c>
      <c r="F67" s="102" t="n">
        <v>0.00405</v>
      </c>
      <c r="G67" s="129" t="n">
        <f aca="false">D$7*F67/0.482</f>
        <v>452880.083091286</v>
      </c>
    </row>
    <row r="68" customFormat="false" ht="12.75" hidden="false" customHeight="false" outlineLevel="0" collapsed="false">
      <c r="A68" s="128"/>
      <c r="B68" s="98"/>
      <c r="C68" s="98"/>
      <c r="D68" s="99"/>
      <c r="E68" s="98" t="s">
        <v>650</v>
      </c>
      <c r="F68" s="102" t="n">
        <v>0.00225</v>
      </c>
      <c r="G68" s="129" t="n">
        <f aca="false">D$7*F68/0.482</f>
        <v>251600.046161826</v>
      </c>
    </row>
    <row r="69" customFormat="false" ht="12.75" hidden="false" customHeight="false" outlineLevel="0" collapsed="false">
      <c r="A69" s="128"/>
      <c r="B69" s="98"/>
      <c r="C69" s="98"/>
      <c r="D69" s="99"/>
      <c r="E69" s="98" t="s">
        <v>651</v>
      </c>
      <c r="F69" s="102" t="n">
        <v>0.00154</v>
      </c>
      <c r="G69" s="129" t="n">
        <f aca="false">D$7*F69/0.482</f>
        <v>172206.253817427</v>
      </c>
    </row>
    <row r="70" customFormat="false" ht="12.75" hidden="false" customHeight="false" outlineLevel="0" collapsed="false">
      <c r="A70" s="128"/>
      <c r="B70" s="98"/>
      <c r="C70" s="98"/>
      <c r="D70" s="99"/>
      <c r="E70" s="98" t="s">
        <v>652</v>
      </c>
      <c r="F70" s="102" t="n">
        <v>0.00216</v>
      </c>
      <c r="G70" s="129" t="n">
        <f aca="false">D$7*F70/0.482</f>
        <v>241536.044315353</v>
      </c>
    </row>
    <row r="71" customFormat="false" ht="12.75" hidden="false" customHeight="false" outlineLevel="0" collapsed="false">
      <c r="A71" s="128"/>
      <c r="B71" s="98"/>
      <c r="C71" s="98"/>
      <c r="D71" s="99"/>
      <c r="E71" s="98" t="s">
        <v>653</v>
      </c>
      <c r="F71" s="102" t="n">
        <v>0.0022</v>
      </c>
      <c r="G71" s="129" t="n">
        <f aca="false">D$7*F71/0.482</f>
        <v>246008.934024896</v>
      </c>
    </row>
    <row r="72" customFormat="false" ht="12.75" hidden="false" customHeight="false" outlineLevel="0" collapsed="false">
      <c r="A72" s="128"/>
      <c r="B72" s="98"/>
      <c r="C72" s="98"/>
      <c r="D72" s="99"/>
      <c r="E72" s="98" t="s">
        <v>654</v>
      </c>
      <c r="F72" s="102" t="n">
        <v>0.00367</v>
      </c>
      <c r="G72" s="129" t="n">
        <f aca="false">D$7*F72/0.482</f>
        <v>410387.630850622</v>
      </c>
    </row>
    <row r="73" customFormat="false" ht="12.75" hidden="false" customHeight="false" outlineLevel="0" collapsed="false">
      <c r="A73" s="128"/>
      <c r="B73" s="98"/>
      <c r="C73" s="98"/>
      <c r="D73" s="99"/>
      <c r="E73" s="98" t="s">
        <v>655</v>
      </c>
      <c r="F73" s="102" t="n">
        <v>0.00338</v>
      </c>
      <c r="G73" s="129" t="n">
        <f aca="false">D$7*F73/0.482</f>
        <v>377959.180456432</v>
      </c>
    </row>
    <row r="74" customFormat="false" ht="12.75" hidden="false" customHeight="false" outlineLevel="0" collapsed="false">
      <c r="A74" s="128"/>
      <c r="B74" s="98"/>
      <c r="C74" s="98"/>
      <c r="D74" s="99"/>
      <c r="E74" s="98" t="s">
        <v>656</v>
      </c>
      <c r="F74" s="102" t="n">
        <v>0.00273</v>
      </c>
      <c r="G74" s="129" t="n">
        <f aca="false">D$7*F74/0.482</f>
        <v>305274.722676349</v>
      </c>
    </row>
    <row r="75" customFormat="false" ht="12.75" hidden="false" customHeight="false" outlineLevel="0" collapsed="false">
      <c r="A75" s="128" t="s">
        <v>589</v>
      </c>
      <c r="B75" s="98" t="s">
        <v>657</v>
      </c>
      <c r="C75" s="131" t="n">
        <v>0.01259</v>
      </c>
      <c r="D75" s="101" t="n">
        <f aca="false">D$6*C75/0.16066</f>
        <v>1407841.99545624</v>
      </c>
      <c r="E75" s="98" t="s">
        <v>658</v>
      </c>
      <c r="F75" s="102" t="n">
        <v>0.00433</v>
      </c>
      <c r="G75" s="129" t="n">
        <f aca="false">D$7*F75/0.482</f>
        <v>484190.311058091</v>
      </c>
    </row>
    <row r="76" customFormat="false" ht="12.75" hidden="false" customHeight="false" outlineLevel="0" collapsed="false">
      <c r="A76" s="128"/>
      <c r="B76" s="98"/>
      <c r="C76" s="131"/>
      <c r="D76" s="99"/>
      <c r="E76" s="98" t="s">
        <v>659</v>
      </c>
      <c r="F76" s="102" t="n">
        <v>0.00272</v>
      </c>
      <c r="G76" s="129" t="n">
        <f aca="false">D$7*F76/0.482</f>
        <v>304156.500248963</v>
      </c>
    </row>
    <row r="77" customFormat="false" ht="12.75" hidden="false" customHeight="false" outlineLevel="0" collapsed="false">
      <c r="A77" s="128"/>
      <c r="B77" s="98"/>
      <c r="C77" s="131"/>
      <c r="D77" s="99"/>
      <c r="E77" s="98" t="s">
        <v>660</v>
      </c>
      <c r="F77" s="102" t="n">
        <v>0.00493</v>
      </c>
      <c r="G77" s="129" t="n">
        <f aca="false">D$7*F77/0.482</f>
        <v>551283.656701245</v>
      </c>
    </row>
    <row r="78" customFormat="false" ht="12.75" hidden="false" customHeight="false" outlineLevel="0" collapsed="false">
      <c r="A78" s="128"/>
      <c r="B78" s="98"/>
      <c r="C78" s="131"/>
      <c r="D78" s="99"/>
      <c r="E78" s="98" t="s">
        <v>661</v>
      </c>
      <c r="F78" s="102" t="n">
        <v>0.00177</v>
      </c>
      <c r="G78" s="129" t="n">
        <f aca="false">D$7*F78/0.482</f>
        <v>197925.369647303</v>
      </c>
    </row>
    <row r="79" customFormat="false" ht="12.75" hidden="false" customHeight="false" outlineLevel="0" collapsed="false">
      <c r="A79" s="128"/>
      <c r="B79" s="98"/>
      <c r="C79" s="131"/>
      <c r="D79" s="99"/>
      <c r="E79" s="98" t="s">
        <v>662</v>
      </c>
      <c r="F79" s="102" t="n">
        <v>0.00407</v>
      </c>
      <c r="G79" s="129" t="n">
        <f aca="false">D$7*F79/0.482</f>
        <v>455116.527946058</v>
      </c>
    </row>
    <row r="80" customFormat="false" ht="12.75" hidden="false" customHeight="false" outlineLevel="0" collapsed="false">
      <c r="A80" s="128"/>
      <c r="B80" s="98"/>
      <c r="C80" s="131"/>
      <c r="D80" s="99"/>
      <c r="E80" s="98" t="s">
        <v>657</v>
      </c>
      <c r="F80" s="102" t="n">
        <v>0.00483</v>
      </c>
      <c r="G80" s="129" t="n">
        <f aca="false">D$7*F80/0.482</f>
        <v>540101.432427386</v>
      </c>
    </row>
    <row r="81" customFormat="false" ht="12.75" hidden="false" customHeight="false" outlineLevel="0" collapsed="false">
      <c r="A81" s="128"/>
      <c r="B81" s="98"/>
      <c r="C81" s="131"/>
      <c r="D81" s="99"/>
      <c r="E81" s="98" t="s">
        <v>663</v>
      </c>
      <c r="F81" s="102" t="n">
        <v>0.00374</v>
      </c>
      <c r="G81" s="129" t="n">
        <f aca="false">D$7*F81/0.482</f>
        <v>418215.187842324</v>
      </c>
    </row>
    <row r="82" customFormat="false" ht="12.75" hidden="false" customHeight="false" outlineLevel="0" collapsed="false">
      <c r="A82" s="128"/>
      <c r="B82" s="98"/>
      <c r="C82" s="131"/>
      <c r="D82" s="99"/>
      <c r="E82" s="98" t="s">
        <v>664</v>
      </c>
      <c r="F82" s="102" t="n">
        <v>0.00565</v>
      </c>
      <c r="G82" s="129" t="n">
        <f aca="false">D$7*F82/0.482</f>
        <v>631795.671473029</v>
      </c>
    </row>
    <row r="83" customFormat="false" ht="12.75" hidden="false" customHeight="false" outlineLevel="0" collapsed="false">
      <c r="A83" s="128"/>
      <c r="B83" s="98"/>
      <c r="C83" s="98"/>
      <c r="D83" s="98"/>
      <c r="E83" s="98" t="s">
        <v>665</v>
      </c>
      <c r="F83" s="102" t="n">
        <v>0.00197</v>
      </c>
      <c r="G83" s="129" t="n">
        <f aca="false">D$7*F83/0.482</f>
        <v>220289.818195021</v>
      </c>
    </row>
    <row r="84" customFormat="false" ht="12.75" hidden="false" customHeight="false" outlineLevel="0" collapsed="false">
      <c r="A84" s="128"/>
      <c r="B84" s="98"/>
      <c r="C84" s="131"/>
      <c r="D84" s="99"/>
      <c r="E84" s="98" t="s">
        <v>666</v>
      </c>
      <c r="F84" s="102" t="n">
        <v>0.00194</v>
      </c>
      <c r="G84" s="129" t="n">
        <f aca="false">D$7*F84/0.482</f>
        <v>216935.150912863</v>
      </c>
    </row>
    <row r="85" customFormat="false" ht="12.75" hidden="false" customHeight="false" outlineLevel="0" collapsed="false">
      <c r="A85" s="128"/>
      <c r="B85" s="98"/>
      <c r="C85" s="131"/>
      <c r="D85" s="99"/>
      <c r="E85" s="98" t="s">
        <v>667</v>
      </c>
      <c r="F85" s="102" t="n">
        <v>0.00183</v>
      </c>
      <c r="G85" s="129" t="n">
        <f aca="false">D$7*F85/0.482</f>
        <v>204634.704211618</v>
      </c>
    </row>
    <row r="86" customFormat="false" ht="12.75" hidden="false" customHeight="false" outlineLevel="0" collapsed="false">
      <c r="A86" s="128" t="s">
        <v>589</v>
      </c>
      <c r="B86" s="98" t="s">
        <v>668</v>
      </c>
      <c r="C86" s="98" t="n">
        <v>0.01051</v>
      </c>
      <c r="D86" s="101" t="n">
        <f aca="false">D$6*C86/0.16066</f>
        <v>1175251.73727126</v>
      </c>
      <c r="E86" s="98" t="s">
        <v>669</v>
      </c>
      <c r="F86" s="102" t="n">
        <v>0.00244</v>
      </c>
      <c r="G86" s="129" t="n">
        <f aca="false">D$7*F86/0.482</f>
        <v>272846.272282158</v>
      </c>
    </row>
    <row r="87" customFormat="false" ht="12.75" hidden="false" customHeight="false" outlineLevel="0" collapsed="false">
      <c r="A87" s="128"/>
      <c r="B87" s="98"/>
      <c r="C87" s="98"/>
      <c r="D87" s="99"/>
      <c r="E87" s="98" t="s">
        <v>670</v>
      </c>
      <c r="F87" s="102" t="n">
        <v>0.00292</v>
      </c>
      <c r="G87" s="129" t="n">
        <f aca="false">D$7*F87/0.482</f>
        <v>326520.948796681</v>
      </c>
    </row>
    <row r="88" customFormat="false" ht="12.75" hidden="false" customHeight="false" outlineLevel="0" collapsed="false">
      <c r="A88" s="128"/>
      <c r="B88" s="98"/>
      <c r="C88" s="98"/>
      <c r="D88" s="99"/>
      <c r="E88" s="98" t="s">
        <v>671</v>
      </c>
      <c r="F88" s="102" t="n">
        <v>0.00301</v>
      </c>
      <c r="G88" s="129" t="n">
        <f aca="false">D$7*F88/0.482</f>
        <v>336584.950643154</v>
      </c>
    </row>
    <row r="89" customFormat="false" ht="12.75" hidden="false" customHeight="false" outlineLevel="0" collapsed="false">
      <c r="A89" s="128"/>
      <c r="B89" s="98"/>
      <c r="C89" s="98"/>
      <c r="D89" s="99"/>
      <c r="E89" s="98" t="s">
        <v>672</v>
      </c>
      <c r="F89" s="102" t="n">
        <v>0.00285</v>
      </c>
      <c r="G89" s="129" t="n">
        <f aca="false">D$7*F89/0.482</f>
        <v>318693.391804979</v>
      </c>
    </row>
    <row r="90" customFormat="false" ht="12.75" hidden="false" customHeight="false" outlineLevel="0" collapsed="false">
      <c r="A90" s="128"/>
      <c r="B90" s="98"/>
      <c r="C90" s="98"/>
      <c r="D90" s="99"/>
      <c r="E90" s="98" t="s">
        <v>673</v>
      </c>
      <c r="F90" s="102" t="n">
        <v>0.00239</v>
      </c>
      <c r="G90" s="129" t="n">
        <f aca="false">D$7*F90/0.482</f>
        <v>267255.160145228</v>
      </c>
    </row>
    <row r="91" customFormat="false" ht="12.75" hidden="false" customHeight="false" outlineLevel="0" collapsed="false">
      <c r="A91" s="128"/>
      <c r="B91" s="98"/>
      <c r="C91" s="98"/>
      <c r="D91" s="98"/>
      <c r="E91" s="98" t="s">
        <v>668</v>
      </c>
      <c r="F91" s="102" t="n">
        <v>0.00456</v>
      </c>
      <c r="G91" s="129" t="n">
        <f aca="false">D$7*F91/0.482</f>
        <v>509909.426887967</v>
      </c>
    </row>
    <row r="92" customFormat="false" ht="36" hidden="false" customHeight="false" outlineLevel="0" collapsed="false">
      <c r="A92" s="128"/>
      <c r="B92" s="98"/>
      <c r="C92" s="98"/>
      <c r="D92" s="99"/>
      <c r="E92" s="162" t="s">
        <v>674</v>
      </c>
      <c r="F92" s="163" t="n">
        <v>0.00358</v>
      </c>
      <c r="G92" s="129" t="n">
        <f aca="false">D$7*F92/0.482</f>
        <v>400323.629004149</v>
      </c>
    </row>
    <row r="93" customFormat="false" ht="12.75" hidden="false" customHeight="false" outlineLevel="0" collapsed="false">
      <c r="A93" s="128"/>
      <c r="B93" s="98"/>
      <c r="C93" s="98"/>
      <c r="D93" s="99"/>
      <c r="E93" s="98" t="s">
        <v>675</v>
      </c>
      <c r="F93" s="102" t="n">
        <v>0.00295</v>
      </c>
      <c r="G93" s="129" t="n">
        <f aca="false">D$7*F93/0.482</f>
        <v>329875.616078838</v>
      </c>
    </row>
    <row r="94" customFormat="false" ht="12.75" hidden="false" customHeight="false" outlineLevel="0" collapsed="false">
      <c r="A94" s="128"/>
      <c r="B94" s="98"/>
      <c r="C94" s="98"/>
      <c r="D94" s="99"/>
      <c r="E94" s="98" t="s">
        <v>676</v>
      </c>
      <c r="F94" s="102" t="n">
        <v>0.00097</v>
      </c>
      <c r="G94" s="129" t="n">
        <f aca="false">D$7*F94/0.482</f>
        <v>108467.575456432</v>
      </c>
    </row>
    <row r="95" customFormat="false" ht="12.75" hidden="false" customHeight="false" outlineLevel="0" collapsed="false">
      <c r="A95" s="128"/>
      <c r="B95" s="98"/>
      <c r="C95" s="98"/>
      <c r="D95" s="99"/>
      <c r="E95" s="98" t="s">
        <v>677</v>
      </c>
      <c r="F95" s="102" t="n">
        <v>0.00327</v>
      </c>
      <c r="G95" s="129" t="n">
        <f aca="false">D$7*F95/0.482</f>
        <v>365658.733755187</v>
      </c>
    </row>
    <row r="96" customFormat="false" ht="12.75" hidden="false" customHeight="false" outlineLevel="0" collapsed="false">
      <c r="A96" s="128"/>
      <c r="B96" s="98"/>
      <c r="C96" s="98"/>
      <c r="D96" s="99"/>
      <c r="E96" s="98" t="s">
        <v>678</v>
      </c>
      <c r="F96" s="102" t="n">
        <v>0.0026</v>
      </c>
      <c r="G96" s="129" t="n">
        <f aca="false">D$7*F96/0.482</f>
        <v>290737.831120332</v>
      </c>
    </row>
    <row r="97" customFormat="false" ht="12.75" hidden="false" customHeight="false" outlineLevel="0" collapsed="false">
      <c r="A97" s="128" t="s">
        <v>589</v>
      </c>
      <c r="B97" s="98" t="s">
        <v>679</v>
      </c>
      <c r="C97" s="102" t="n">
        <v>0.00939</v>
      </c>
      <c r="D97" s="101" t="n">
        <f aca="false">D$6*C97/0.16066</f>
        <v>1050010.8290178</v>
      </c>
      <c r="E97" s="98" t="s">
        <v>680</v>
      </c>
      <c r="F97" s="102" t="n">
        <v>0.00175</v>
      </c>
      <c r="G97" s="129" t="n">
        <f aca="false">D$7*F97/0.482</f>
        <v>195688.924792531</v>
      </c>
    </row>
    <row r="98" customFormat="false" ht="12.75" hidden="false" customHeight="false" outlineLevel="0" collapsed="false">
      <c r="A98" s="128"/>
      <c r="B98" s="98"/>
      <c r="C98" s="131"/>
      <c r="D98" s="99"/>
      <c r="E98" s="98" t="s">
        <v>681</v>
      </c>
      <c r="F98" s="102" t="n">
        <v>0.00494</v>
      </c>
      <c r="G98" s="129" t="n">
        <f aca="false">D$7*F98/0.482</f>
        <v>552401.879128631</v>
      </c>
    </row>
    <row r="99" customFormat="false" ht="12.75" hidden="false" customHeight="false" outlineLevel="0" collapsed="false">
      <c r="A99" s="128"/>
      <c r="B99" s="98"/>
      <c r="C99" s="131"/>
      <c r="D99" s="99"/>
      <c r="E99" s="98" t="s">
        <v>682</v>
      </c>
      <c r="F99" s="102" t="n">
        <v>0.00135</v>
      </c>
      <c r="G99" s="129" t="n">
        <f aca="false">D$7*F99/0.482</f>
        <v>150960.027697095</v>
      </c>
    </row>
    <row r="100" customFormat="false" ht="12.75" hidden="false" customHeight="false" outlineLevel="0" collapsed="false">
      <c r="A100" s="128"/>
      <c r="B100" s="98"/>
      <c r="C100" s="131"/>
      <c r="D100" s="99"/>
      <c r="E100" s="98" t="s">
        <v>683</v>
      </c>
      <c r="F100" s="102" t="n">
        <v>0.00297</v>
      </c>
      <c r="G100" s="129" t="n">
        <f aca="false">D$7*F100/0.482</f>
        <v>332112.06093361</v>
      </c>
    </row>
    <row r="101" customFormat="false" ht="12.75" hidden="false" customHeight="false" outlineLevel="0" collapsed="false">
      <c r="A101" s="128"/>
      <c r="B101" s="98"/>
      <c r="C101" s="131"/>
      <c r="D101" s="99"/>
      <c r="E101" s="98" t="s">
        <v>684</v>
      </c>
      <c r="F101" s="102" t="n">
        <v>0.00303</v>
      </c>
      <c r="G101" s="129" t="n">
        <f aca="false">D$7*F101/0.482</f>
        <v>338821.395497925</v>
      </c>
    </row>
    <row r="102" customFormat="false" ht="12.75" hidden="false" customHeight="false" outlineLevel="0" collapsed="false">
      <c r="A102" s="128"/>
      <c r="B102" s="98"/>
      <c r="C102" s="131"/>
      <c r="D102" s="99"/>
      <c r="E102" s="98" t="s">
        <v>685</v>
      </c>
      <c r="F102" s="102" t="n">
        <v>0.00279</v>
      </c>
      <c r="G102" s="129" t="n">
        <f aca="false">D$7*F102/0.482</f>
        <v>311984.057240664</v>
      </c>
    </row>
    <row r="103" customFormat="false" ht="12.75" hidden="false" customHeight="false" outlineLevel="0" collapsed="false">
      <c r="A103" s="128"/>
      <c r="B103" s="98"/>
      <c r="C103" s="131"/>
      <c r="D103" s="99"/>
      <c r="E103" s="98" t="s">
        <v>686</v>
      </c>
      <c r="F103" s="102" t="n">
        <v>0.003</v>
      </c>
      <c r="G103" s="129" t="n">
        <f aca="false">D$7*F103/0.482</f>
        <v>335466.728215768</v>
      </c>
    </row>
    <row r="104" customFormat="false" ht="12.75" hidden="false" customHeight="false" outlineLevel="0" collapsed="false">
      <c r="A104" s="128"/>
      <c r="B104" s="98"/>
      <c r="C104" s="131"/>
      <c r="D104" s="99"/>
      <c r="E104" s="98" t="s">
        <v>687</v>
      </c>
      <c r="F104" s="102" t="n">
        <v>0.00317</v>
      </c>
      <c r="G104" s="129" t="n">
        <f aca="false">D$7*F104/0.482</f>
        <v>354476.509481328</v>
      </c>
    </row>
    <row r="105" customFormat="false" ht="12.75" hidden="false" customHeight="false" outlineLevel="0" collapsed="false">
      <c r="A105" s="128"/>
      <c r="B105" s="98"/>
      <c r="C105" s="131"/>
      <c r="D105" s="99"/>
      <c r="E105" s="98" t="s">
        <v>688</v>
      </c>
      <c r="F105" s="102" t="n">
        <v>0.00439</v>
      </c>
      <c r="G105" s="129" t="n">
        <f aca="false">D$7*F105/0.482</f>
        <v>490899.645622407</v>
      </c>
    </row>
    <row r="106" customFormat="false" ht="12.75" hidden="false" customHeight="false" outlineLevel="0" collapsed="false">
      <c r="A106" s="128"/>
      <c r="B106" s="98"/>
      <c r="C106" s="98"/>
      <c r="D106" s="98"/>
      <c r="E106" s="102" t="s">
        <v>689</v>
      </c>
      <c r="F106" s="102" t="n">
        <v>0.00077</v>
      </c>
      <c r="G106" s="129" t="n">
        <f aca="false">D$7*F106/0.482</f>
        <v>86103.1269087137</v>
      </c>
    </row>
    <row r="107" customFormat="false" ht="12.75" hidden="false" customHeight="false" outlineLevel="0" collapsed="false">
      <c r="A107" s="128" t="s">
        <v>589</v>
      </c>
      <c r="B107" s="98" t="s">
        <v>690</v>
      </c>
      <c r="C107" s="98" t="n">
        <v>0.01506</v>
      </c>
      <c r="D107" s="101" t="n">
        <f aca="false">D$6*C107/0.16066</f>
        <v>1684042.92705092</v>
      </c>
      <c r="E107" s="98" t="s">
        <v>691</v>
      </c>
      <c r="F107" s="102" t="n">
        <v>0.00441</v>
      </c>
      <c r="G107" s="129" t="n">
        <f aca="false">D$7*F107/0.482</f>
        <v>493136.090477178</v>
      </c>
    </row>
    <row r="108" customFormat="false" ht="12.75" hidden="false" customHeight="false" outlineLevel="0" collapsed="false">
      <c r="A108" s="128"/>
      <c r="B108" s="98"/>
      <c r="C108" s="98"/>
      <c r="D108" s="99"/>
      <c r="E108" s="98" t="s">
        <v>692</v>
      </c>
      <c r="F108" s="102" t="n">
        <v>0.00213</v>
      </c>
      <c r="G108" s="129" t="n">
        <f aca="false">D$7*F108/0.482</f>
        <v>238181.377033195</v>
      </c>
    </row>
    <row r="109" customFormat="false" ht="12.75" hidden="false" customHeight="false" outlineLevel="0" collapsed="false">
      <c r="A109" s="128"/>
      <c r="B109" s="98"/>
      <c r="C109" s="98"/>
      <c r="D109" s="99"/>
      <c r="E109" s="98" t="s">
        <v>669</v>
      </c>
      <c r="F109" s="102" t="n">
        <v>0.002</v>
      </c>
      <c r="G109" s="129" t="n">
        <f aca="false">D$7*F109/0.482</f>
        <v>223644.485477178</v>
      </c>
    </row>
    <row r="110" customFormat="false" ht="12.75" hidden="false" customHeight="false" outlineLevel="0" collapsed="false">
      <c r="A110" s="128"/>
      <c r="B110" s="98"/>
      <c r="C110" s="98"/>
      <c r="D110" s="99"/>
      <c r="E110" s="98" t="s">
        <v>693</v>
      </c>
      <c r="F110" s="102" t="n">
        <v>0.00534</v>
      </c>
      <c r="G110" s="129" t="n">
        <f aca="false">D$7*F110/0.482</f>
        <v>597130.776224066</v>
      </c>
    </row>
    <row r="111" customFormat="false" ht="12.75" hidden="false" customHeight="false" outlineLevel="0" collapsed="false">
      <c r="A111" s="128"/>
      <c r="B111" s="98"/>
      <c r="C111" s="98"/>
      <c r="D111" s="99"/>
      <c r="E111" s="98" t="s">
        <v>694</v>
      </c>
      <c r="F111" s="102" t="n">
        <v>0.00403</v>
      </c>
      <c r="G111" s="129" t="n">
        <f aca="false">D$7*F111/0.482</f>
        <v>450643.638236514</v>
      </c>
    </row>
    <row r="112" customFormat="false" ht="12.75" hidden="false" customHeight="false" outlineLevel="0" collapsed="false">
      <c r="A112" s="128"/>
      <c r="B112" s="98"/>
      <c r="C112" s="98"/>
      <c r="D112" s="99"/>
      <c r="E112" s="98" t="s">
        <v>695</v>
      </c>
      <c r="F112" s="102" t="n">
        <v>0.00299</v>
      </c>
      <c r="G112" s="129" t="n">
        <f aca="false">D$7*F112/0.482</f>
        <v>334348.505788382</v>
      </c>
    </row>
    <row r="113" customFormat="false" ht="12.75" hidden="false" customHeight="false" outlineLevel="0" collapsed="false">
      <c r="A113" s="128"/>
      <c r="B113" s="98"/>
      <c r="C113" s="98"/>
      <c r="D113" s="99"/>
      <c r="E113" s="98" t="s">
        <v>696</v>
      </c>
      <c r="F113" s="102" t="n">
        <v>0.00228</v>
      </c>
      <c r="G113" s="129" t="n">
        <f aca="false">D$7*F113/0.482</f>
        <v>254954.713443983</v>
      </c>
    </row>
    <row r="114" customFormat="false" ht="12.75" hidden="false" customHeight="false" outlineLevel="0" collapsed="false">
      <c r="A114" s="128"/>
      <c r="B114" s="98"/>
      <c r="C114" s="98"/>
      <c r="D114" s="99"/>
      <c r="E114" s="98" t="s">
        <v>697</v>
      </c>
      <c r="F114" s="102" t="n">
        <v>0.00264</v>
      </c>
      <c r="G114" s="129" t="n">
        <f aca="false">D$7*F114/0.482</f>
        <v>295210.720829876</v>
      </c>
    </row>
    <row r="115" customFormat="false" ht="12.75" hidden="false" customHeight="false" outlineLevel="0" collapsed="false">
      <c r="A115" s="128"/>
      <c r="B115" s="98"/>
      <c r="C115" s="98"/>
      <c r="D115" s="98"/>
      <c r="E115" s="98" t="s">
        <v>698</v>
      </c>
      <c r="F115" s="102" t="n">
        <v>0.00686</v>
      </c>
      <c r="G115" s="129" t="n">
        <f aca="false">D$7*F115/0.482</f>
        <v>767100.585186722</v>
      </c>
    </row>
    <row r="116" customFormat="false" ht="12.75" hidden="false" customHeight="false" outlineLevel="0" collapsed="false">
      <c r="A116" s="128"/>
      <c r="B116" s="98"/>
      <c r="C116" s="98"/>
      <c r="D116" s="99"/>
      <c r="E116" s="98" t="s">
        <v>699</v>
      </c>
      <c r="F116" s="102" t="n">
        <v>0.00485</v>
      </c>
      <c r="G116" s="129" t="n">
        <f aca="false">D$7*F116/0.482</f>
        <v>542337.877282158</v>
      </c>
    </row>
    <row r="117" customFormat="false" ht="12.75" hidden="false" customHeight="false" outlineLevel="0" collapsed="false">
      <c r="A117" s="128"/>
      <c r="B117" s="98"/>
      <c r="C117" s="98"/>
      <c r="D117" s="99"/>
      <c r="E117" s="98" t="s">
        <v>700</v>
      </c>
      <c r="F117" s="102" t="n">
        <v>0.00548</v>
      </c>
      <c r="G117" s="129" t="n">
        <f aca="false">D$7*F117/0.482</f>
        <v>612785.890207469</v>
      </c>
    </row>
    <row r="118" customFormat="false" ht="12.75" hidden="false" customHeight="false" outlineLevel="0" collapsed="false">
      <c r="A118" s="128"/>
      <c r="B118" s="98"/>
      <c r="C118" s="98"/>
      <c r="D118" s="99"/>
      <c r="E118" s="98" t="s">
        <v>701</v>
      </c>
      <c r="F118" s="102" t="n">
        <v>0.00217</v>
      </c>
      <c r="G118" s="129" t="n">
        <f aca="false">D$7*F118/0.482</f>
        <v>242654.266742739</v>
      </c>
    </row>
    <row r="119" customFormat="false" ht="12.75" hidden="false" customHeight="false" outlineLevel="0" collapsed="false">
      <c r="A119" s="128" t="s">
        <v>589</v>
      </c>
      <c r="B119" s="98" t="s">
        <v>702</v>
      </c>
      <c r="C119" s="98" t="n">
        <v>0.00559</v>
      </c>
      <c r="D119" s="101" t="n">
        <f aca="false">D$6*C119/0.16066</f>
        <v>625086.318872153</v>
      </c>
      <c r="E119" s="98" t="s">
        <v>703</v>
      </c>
      <c r="F119" s="102" t="n">
        <v>0.00341</v>
      </c>
      <c r="G119" s="129" t="n">
        <f aca="false">D$7*F119/0.482</f>
        <v>381313.847738589</v>
      </c>
    </row>
    <row r="120" customFormat="false" ht="12.75" hidden="false" customHeight="false" outlineLevel="0" collapsed="false">
      <c r="A120" s="128"/>
      <c r="B120" s="98"/>
      <c r="C120" s="98"/>
      <c r="D120" s="99"/>
      <c r="E120" s="98" t="s">
        <v>704</v>
      </c>
      <c r="F120" s="102" t="n">
        <v>0.00449</v>
      </c>
      <c r="G120" s="129" t="n">
        <f aca="false">D$7*F120/0.482</f>
        <v>502081.869896266</v>
      </c>
    </row>
    <row r="121" customFormat="false" ht="12.75" hidden="false" customHeight="false" outlineLevel="0" collapsed="false">
      <c r="A121" s="128"/>
      <c r="B121" s="98"/>
      <c r="C121" s="98"/>
      <c r="D121" s="99"/>
      <c r="E121" s="98" t="s">
        <v>705</v>
      </c>
      <c r="F121" s="102" t="n">
        <v>0.00304</v>
      </c>
      <c r="G121" s="129" t="n">
        <f aca="false">D$7*F121/0.482</f>
        <v>339939.617925311</v>
      </c>
    </row>
    <row r="122" customFormat="false" ht="12.75" hidden="false" customHeight="false" outlineLevel="0" collapsed="false">
      <c r="A122" s="128"/>
      <c r="B122" s="98"/>
      <c r="C122" s="98"/>
      <c r="D122" s="98"/>
      <c r="E122" s="98" t="s">
        <v>706</v>
      </c>
      <c r="F122" s="102" t="n">
        <v>0.00216</v>
      </c>
      <c r="G122" s="129" t="n">
        <f aca="false">D$7*F122/0.482</f>
        <v>241536.044315353</v>
      </c>
    </row>
    <row r="123" customFormat="false" ht="12.75" hidden="false" customHeight="false" outlineLevel="0" collapsed="false">
      <c r="A123" s="128"/>
      <c r="B123" s="98"/>
      <c r="C123" s="98"/>
      <c r="D123" s="99"/>
      <c r="E123" s="98" t="s">
        <v>707</v>
      </c>
      <c r="F123" s="102" t="n">
        <v>0.00366</v>
      </c>
      <c r="G123" s="129" t="n">
        <f aca="false">D$7*F123/0.482</f>
        <v>409269.408423237</v>
      </c>
    </row>
    <row r="124" customFormat="false" ht="12.75" hidden="false" customHeight="false" outlineLevel="0" collapsed="false">
      <c r="A124" s="128" t="s">
        <v>589</v>
      </c>
      <c r="B124" s="98" t="s">
        <v>708</v>
      </c>
      <c r="C124" s="98" t="n">
        <v>0.01504</v>
      </c>
      <c r="D124" s="101" t="n">
        <f aca="false">D$6*C124/0.16066</f>
        <v>1681806.48226068</v>
      </c>
      <c r="E124" s="98" t="s">
        <v>709</v>
      </c>
      <c r="F124" s="102" t="n">
        <v>0.00222</v>
      </c>
      <c r="G124" s="129" t="n">
        <f aca="false">D$7*F124/0.482</f>
        <v>248245.378879668</v>
      </c>
    </row>
    <row r="125" customFormat="false" ht="12.75" hidden="false" customHeight="false" outlineLevel="0" collapsed="false">
      <c r="A125" s="128"/>
      <c r="B125" s="98"/>
      <c r="C125" s="98"/>
      <c r="D125" s="99"/>
      <c r="E125" s="98" t="s">
        <v>710</v>
      </c>
      <c r="F125" s="102" t="n">
        <v>0.00375</v>
      </c>
      <c r="G125" s="129" t="n">
        <f aca="false">D$7*F125/0.482</f>
        <v>419333.41026971</v>
      </c>
    </row>
    <row r="126" customFormat="false" ht="12.75" hidden="false" customHeight="false" outlineLevel="0" collapsed="false">
      <c r="A126" s="128"/>
      <c r="B126" s="98"/>
      <c r="C126" s="98"/>
      <c r="D126" s="99"/>
      <c r="E126" s="98" t="s">
        <v>711</v>
      </c>
      <c r="F126" s="102" t="n">
        <v>0.00419</v>
      </c>
      <c r="G126" s="129" t="n">
        <f aca="false">D$7*F126/0.482</f>
        <v>468535.197074689</v>
      </c>
    </row>
    <row r="127" customFormat="false" ht="12.75" hidden="false" customHeight="false" outlineLevel="0" collapsed="false">
      <c r="A127" s="128"/>
      <c r="B127" s="98"/>
      <c r="C127" s="98"/>
      <c r="D127" s="99"/>
      <c r="E127" s="98" t="s">
        <v>712</v>
      </c>
      <c r="F127" s="102" t="n">
        <v>0.00287</v>
      </c>
      <c r="G127" s="129" t="n">
        <f aca="false">D$7*F127/0.482</f>
        <v>320929.836659751</v>
      </c>
    </row>
    <row r="128" customFormat="false" ht="12.75" hidden="false" customHeight="false" outlineLevel="0" collapsed="false">
      <c r="A128" s="128"/>
      <c r="B128" s="98"/>
      <c r="C128" s="98"/>
      <c r="D128" s="99"/>
      <c r="E128" s="98" t="s">
        <v>713</v>
      </c>
      <c r="F128" s="102" t="n">
        <v>0.00262</v>
      </c>
      <c r="G128" s="129" t="n">
        <f aca="false">D$7*F128/0.482</f>
        <v>292974.275975104</v>
      </c>
    </row>
    <row r="129" customFormat="false" ht="12.75" hidden="false" customHeight="false" outlineLevel="0" collapsed="false">
      <c r="A129" s="128"/>
      <c r="B129" s="98"/>
      <c r="C129" s="98"/>
      <c r="D129" s="99"/>
      <c r="E129" s="98" t="s">
        <v>714</v>
      </c>
      <c r="F129" s="102" t="n">
        <v>0.00295</v>
      </c>
      <c r="G129" s="129" t="n">
        <f aca="false">D$7*F129/0.482</f>
        <v>329875.616078838</v>
      </c>
    </row>
    <row r="130" customFormat="false" ht="12.75" hidden="false" customHeight="false" outlineLevel="0" collapsed="false">
      <c r="A130" s="128"/>
      <c r="B130" s="98"/>
      <c r="C130" s="98"/>
      <c r="D130" s="99"/>
      <c r="E130" s="98" t="s">
        <v>715</v>
      </c>
      <c r="F130" s="102" t="n">
        <v>0.00225</v>
      </c>
      <c r="G130" s="129" t="n">
        <f aca="false">D$7*F130/0.482</f>
        <v>251600.046161826</v>
      </c>
    </row>
    <row r="131" customFormat="false" ht="12.75" hidden="false" customHeight="false" outlineLevel="0" collapsed="false">
      <c r="A131" s="128"/>
      <c r="B131" s="98"/>
      <c r="C131" s="98"/>
      <c r="D131" s="99"/>
      <c r="E131" s="98" t="s">
        <v>716</v>
      </c>
      <c r="F131" s="102" t="n">
        <v>0.00219</v>
      </c>
      <c r="G131" s="129" t="n">
        <f aca="false">D$7*F131/0.482</f>
        <v>244890.71159751</v>
      </c>
    </row>
    <row r="132" customFormat="false" ht="12.75" hidden="false" customHeight="false" outlineLevel="0" collapsed="false">
      <c r="A132" s="128"/>
      <c r="B132" s="98"/>
      <c r="C132" s="98"/>
      <c r="D132" s="99"/>
      <c r="E132" s="98" t="s">
        <v>717</v>
      </c>
      <c r="F132" s="102" t="n">
        <v>0.00235</v>
      </c>
      <c r="G132" s="129" t="n">
        <f aca="false">D$7*F132/0.482</f>
        <v>262782.270435685</v>
      </c>
    </row>
    <row r="133" customFormat="false" ht="12.75" hidden="false" customHeight="false" outlineLevel="0" collapsed="false">
      <c r="A133" s="128"/>
      <c r="B133" s="98"/>
      <c r="C133" s="98"/>
      <c r="D133" s="99"/>
      <c r="E133" s="98" t="s">
        <v>718</v>
      </c>
      <c r="F133" s="102" t="n">
        <v>0.00252</v>
      </c>
      <c r="G133" s="129" t="n">
        <f aca="false">D$7*F133/0.482</f>
        <v>281792.051701245</v>
      </c>
    </row>
    <row r="134" customFormat="false" ht="12.75" hidden="false" customHeight="false" outlineLevel="0" collapsed="false">
      <c r="A134" s="128"/>
      <c r="B134" s="98"/>
      <c r="C134" s="98"/>
      <c r="D134" s="99"/>
      <c r="E134" s="98" t="s">
        <v>708</v>
      </c>
      <c r="F134" s="102" t="n">
        <v>0.00336</v>
      </c>
      <c r="G134" s="129" t="n">
        <f aca="false">D$7*F134/0.482</f>
        <v>375722.73560166</v>
      </c>
    </row>
    <row r="135" customFormat="false" ht="12.75" hidden="false" customHeight="false" outlineLevel="0" collapsed="false">
      <c r="A135" s="128"/>
      <c r="B135" s="98"/>
      <c r="C135" s="98"/>
      <c r="D135" s="99"/>
      <c r="E135" s="98" t="s">
        <v>719</v>
      </c>
      <c r="F135" s="102" t="n">
        <v>0.00252</v>
      </c>
      <c r="G135" s="129" t="n">
        <f aca="false">D$7*F135/0.482</f>
        <v>281792.051701245</v>
      </c>
    </row>
    <row r="136" customFormat="false" ht="12.75" hidden="false" customHeight="false" outlineLevel="0" collapsed="false">
      <c r="A136" s="128"/>
      <c r="B136" s="98"/>
      <c r="C136" s="98"/>
      <c r="D136" s="99"/>
      <c r="E136" s="98" t="s">
        <v>720</v>
      </c>
      <c r="F136" s="102" t="n">
        <v>0.00267</v>
      </c>
      <c r="G136" s="129" t="n">
        <f aca="false">D$7*F136/0.482</f>
        <v>298565.388112033</v>
      </c>
    </row>
    <row r="137" customFormat="false" ht="12.75" hidden="false" customHeight="false" outlineLevel="0" collapsed="false">
      <c r="A137" s="128"/>
      <c r="B137" s="98"/>
      <c r="C137" s="98"/>
      <c r="D137" s="98"/>
      <c r="E137" s="98" t="s">
        <v>721</v>
      </c>
      <c r="F137" s="102" t="n">
        <v>0.00384</v>
      </c>
      <c r="G137" s="129" t="n">
        <f aca="false">D$7*F137/0.482</f>
        <v>429397.412116183</v>
      </c>
    </row>
    <row r="138" customFormat="false" ht="12.75" hidden="false" customHeight="false" outlineLevel="0" collapsed="false">
      <c r="A138" s="128"/>
      <c r="B138" s="98"/>
      <c r="C138" s="98"/>
      <c r="D138" s="99"/>
      <c r="E138" s="98" t="s">
        <v>722</v>
      </c>
      <c r="F138" s="102" t="n">
        <v>0.00256</v>
      </c>
      <c r="G138" s="129" t="n">
        <f aca="false">D$7*F138/0.482</f>
        <v>286264.941410788</v>
      </c>
    </row>
    <row r="139" customFormat="false" ht="12.75" hidden="false" customHeight="false" outlineLevel="0" collapsed="false">
      <c r="A139" s="128"/>
      <c r="B139" s="98"/>
      <c r="C139" s="98"/>
      <c r="D139" s="99"/>
      <c r="E139" s="98" t="s">
        <v>723</v>
      </c>
      <c r="F139" s="102" t="n">
        <v>0.00226</v>
      </c>
      <c r="G139" s="129" t="n">
        <f aca="false">D$7*F139/0.482</f>
        <v>252718.268589212</v>
      </c>
    </row>
    <row r="140" customFormat="false" ht="12.75" hidden="false" customHeight="false" outlineLevel="0" collapsed="false">
      <c r="A140" s="128" t="s">
        <v>589</v>
      </c>
      <c r="B140" s="98" t="s">
        <v>724</v>
      </c>
      <c r="C140" s="98" t="n">
        <v>0.00659</v>
      </c>
      <c r="D140" s="101" t="n">
        <f aca="false">D$6*C140/0.16066</f>
        <v>736908.558384165</v>
      </c>
      <c r="E140" s="98" t="s">
        <v>725</v>
      </c>
      <c r="F140" s="102" t="n">
        <v>0.00128</v>
      </c>
      <c r="G140" s="129" t="n">
        <f aca="false">D$7*F140/0.482</f>
        <v>143132.470705394</v>
      </c>
    </row>
    <row r="141" customFormat="false" ht="12.75" hidden="false" customHeight="false" outlineLevel="0" collapsed="false">
      <c r="A141" s="128"/>
      <c r="B141" s="98"/>
      <c r="C141" s="98"/>
      <c r="D141" s="99"/>
      <c r="E141" s="98" t="s">
        <v>726</v>
      </c>
      <c r="F141" s="102" t="n">
        <v>0.00254</v>
      </c>
      <c r="G141" s="129" t="n">
        <f aca="false">D$7*F141/0.482</f>
        <v>284028.496556017</v>
      </c>
    </row>
    <row r="142" customFormat="false" ht="12.75" hidden="false" customHeight="false" outlineLevel="0" collapsed="false">
      <c r="A142" s="128"/>
      <c r="B142" s="98"/>
      <c r="C142" s="98"/>
      <c r="D142" s="99"/>
      <c r="E142" s="98" t="s">
        <v>727</v>
      </c>
      <c r="F142" s="102" t="n">
        <v>0.0058</v>
      </c>
      <c r="G142" s="129" t="n">
        <f aca="false">D$7*F142/0.482</f>
        <v>648569.007883817</v>
      </c>
    </row>
    <row r="143" customFormat="false" ht="12.75" hidden="false" customHeight="false" outlineLevel="0" collapsed="false">
      <c r="A143" s="128"/>
      <c r="B143" s="98"/>
      <c r="C143" s="98"/>
      <c r="D143" s="99"/>
      <c r="E143" s="98" t="s">
        <v>728</v>
      </c>
      <c r="F143" s="102" t="n">
        <v>0.00592</v>
      </c>
      <c r="G143" s="129" t="n">
        <f aca="false">D$7*F143/0.482</f>
        <v>661987.677012448</v>
      </c>
    </row>
    <row r="144" customFormat="false" ht="12.75" hidden="false" customHeight="false" outlineLevel="0" collapsed="false">
      <c r="A144" s="128"/>
      <c r="B144" s="98"/>
      <c r="C144" s="98"/>
      <c r="D144" s="98"/>
      <c r="E144" s="98" t="s">
        <v>729</v>
      </c>
      <c r="F144" s="102" t="n">
        <v>0.00423</v>
      </c>
      <c r="G144" s="129" t="n">
        <f aca="false">D$7*F144/0.482</f>
        <v>473008.086784232</v>
      </c>
    </row>
    <row r="145" customFormat="false" ht="12.75" hidden="false" customHeight="false" outlineLevel="0" collapsed="false">
      <c r="A145" s="128" t="s">
        <v>589</v>
      </c>
      <c r="B145" s="98" t="s">
        <v>730</v>
      </c>
      <c r="C145" s="98" t="n">
        <v>0.01346</v>
      </c>
      <c r="D145" s="101" t="n">
        <f aca="false">D$6*C145/0.16066</f>
        <v>1505127.34383169</v>
      </c>
      <c r="E145" s="98" t="s">
        <v>618</v>
      </c>
      <c r="F145" s="102" t="n">
        <v>0.00606</v>
      </c>
      <c r="G145" s="129" t="n">
        <f aca="false">D$7*F145/0.482</f>
        <v>677642.790995851</v>
      </c>
    </row>
    <row r="146" customFormat="false" ht="12.75" hidden="false" customHeight="false" outlineLevel="0" collapsed="false">
      <c r="A146" s="128"/>
      <c r="B146" s="98"/>
      <c r="C146" s="98"/>
      <c r="D146" s="98"/>
      <c r="E146" s="98" t="s">
        <v>731</v>
      </c>
      <c r="F146" s="102" t="n">
        <v>0.00121</v>
      </c>
      <c r="G146" s="129" t="n">
        <f aca="false">D$7*F146/0.482</f>
        <v>135304.913713693</v>
      </c>
    </row>
    <row r="147" customFormat="false" ht="12.75" hidden="false" customHeight="false" outlineLevel="0" collapsed="false">
      <c r="A147" s="128"/>
      <c r="B147" s="98"/>
      <c r="C147" s="98"/>
      <c r="D147" s="99"/>
      <c r="E147" s="98" t="s">
        <v>732</v>
      </c>
      <c r="F147" s="102" t="n">
        <v>0.00443</v>
      </c>
      <c r="G147" s="129" t="n">
        <f aca="false">D$7*F147/0.482</f>
        <v>495372.53533195</v>
      </c>
    </row>
    <row r="148" customFormat="false" ht="12.75" hidden="false" customHeight="false" outlineLevel="0" collapsed="false">
      <c r="A148" s="128"/>
      <c r="B148" s="98"/>
      <c r="C148" s="98"/>
      <c r="D148" s="99"/>
      <c r="E148" s="98" t="s">
        <v>733</v>
      </c>
      <c r="F148" s="102" t="n">
        <v>0.00276</v>
      </c>
      <c r="G148" s="129" t="n">
        <f aca="false">D$7*F148/0.482</f>
        <v>308629.389958506</v>
      </c>
    </row>
    <row r="149" customFormat="false" ht="12.75" hidden="false" customHeight="false" outlineLevel="0" collapsed="false">
      <c r="A149" s="128"/>
      <c r="B149" s="98"/>
      <c r="C149" s="98"/>
      <c r="D149" s="99"/>
      <c r="E149" s="98" t="s">
        <v>734</v>
      </c>
      <c r="F149" s="102" t="n">
        <v>0.00311</v>
      </c>
      <c r="G149" s="129" t="n">
        <f aca="false">D$7*F149/0.482</f>
        <v>347767.174917012</v>
      </c>
    </row>
    <row r="150" customFormat="false" ht="12.75" hidden="false" customHeight="false" outlineLevel="0" collapsed="false">
      <c r="A150" s="128"/>
      <c r="B150" s="98"/>
      <c r="C150" s="98"/>
      <c r="D150" s="99"/>
      <c r="E150" s="98" t="s">
        <v>735</v>
      </c>
      <c r="F150" s="102" t="n">
        <v>0.00336</v>
      </c>
      <c r="G150" s="129" t="n">
        <f aca="false">D$7*F150/0.482</f>
        <v>375722.73560166</v>
      </c>
    </row>
    <row r="151" customFormat="false" ht="12.75" hidden="false" customHeight="false" outlineLevel="0" collapsed="false">
      <c r="A151" s="128"/>
      <c r="B151" s="98"/>
      <c r="C151" s="98"/>
      <c r="D151" s="99"/>
      <c r="E151" s="98" t="s">
        <v>736</v>
      </c>
      <c r="F151" s="102" t="n">
        <v>0.00284</v>
      </c>
      <c r="G151" s="129" t="n">
        <f aca="false">D$7*F151/0.482</f>
        <v>317575.169377593</v>
      </c>
    </row>
    <row r="152" customFormat="false" ht="12.75" hidden="false" customHeight="false" outlineLevel="0" collapsed="false">
      <c r="A152" s="128"/>
      <c r="B152" s="98"/>
      <c r="C152" s="98"/>
      <c r="D152" s="99"/>
      <c r="E152" s="98" t="s">
        <v>737</v>
      </c>
      <c r="F152" s="102" t="n">
        <v>0.0028</v>
      </c>
      <c r="G152" s="129" t="n">
        <f aca="false">D$7*F152/0.482</f>
        <v>313102.27966805</v>
      </c>
    </row>
    <row r="153" customFormat="false" ht="12.75" hidden="false" customHeight="false" outlineLevel="0" collapsed="false">
      <c r="A153" s="128"/>
      <c r="B153" s="98"/>
      <c r="C153" s="98"/>
      <c r="D153" s="99"/>
      <c r="E153" s="98" t="s">
        <v>738</v>
      </c>
      <c r="F153" s="102" t="n">
        <v>0.00355</v>
      </c>
      <c r="G153" s="129" t="n">
        <f aca="false">D$7*F153/0.482</f>
        <v>396968.961721992</v>
      </c>
    </row>
    <row r="154" customFormat="false" ht="12.75" hidden="false" customHeight="false" outlineLevel="0" collapsed="false">
      <c r="A154" s="128"/>
      <c r="B154" s="98"/>
      <c r="C154" s="98"/>
      <c r="D154" s="99"/>
      <c r="E154" s="98" t="s">
        <v>739</v>
      </c>
      <c r="F154" s="102" t="n">
        <v>0.00277</v>
      </c>
      <c r="G154" s="129" t="n">
        <f aca="false">D$7*F154/0.482</f>
        <v>309747.612385892</v>
      </c>
    </row>
    <row r="155" customFormat="false" ht="12.75" hidden="false" customHeight="false" outlineLevel="0" collapsed="false">
      <c r="A155" s="128"/>
      <c r="B155" s="98"/>
      <c r="C155" s="98"/>
      <c r="D155" s="99"/>
      <c r="E155" s="98" t="s">
        <v>171</v>
      </c>
      <c r="F155" s="102" t="n">
        <v>0.00374</v>
      </c>
      <c r="G155" s="129" t="n">
        <f aca="false">D$7*F155/0.482</f>
        <v>418215.187842324</v>
      </c>
    </row>
    <row r="156" customFormat="false" ht="13.5" hidden="false" customHeight="false" outlineLevel="0" collapsed="false">
      <c r="A156" s="132"/>
      <c r="B156" s="106"/>
      <c r="C156" s="106"/>
      <c r="D156" s="107"/>
      <c r="E156" s="106" t="s">
        <v>740</v>
      </c>
      <c r="F156" s="133" t="n">
        <v>0.00374</v>
      </c>
      <c r="G156" s="134" t="n">
        <f aca="false">D$7*F156/0.482</f>
        <v>418215.187842324</v>
      </c>
    </row>
    <row r="157" customFormat="false" ht="13.5" hidden="false" customHeight="false" outlineLevel="0" collapsed="false">
      <c r="A157" s="164" t="s">
        <v>589</v>
      </c>
      <c r="B157" s="111" t="s">
        <v>396</v>
      </c>
      <c r="C157" s="111" t="n">
        <v>0.16066</v>
      </c>
      <c r="D157" s="112" t="n">
        <f aca="false">SUM(D11:D156)</f>
        <v>17965361</v>
      </c>
      <c r="E157" s="111"/>
      <c r="F157" s="165" t="n">
        <f aca="false">SUM(F11:F156)</f>
        <v>0.482</v>
      </c>
      <c r="G157" s="139" t="n">
        <f aca="false">SUM(G11:G156)</f>
        <v>53898321</v>
      </c>
    </row>
  </sheetData>
  <mergeCells count="7">
    <mergeCell ref="A2:G2"/>
    <mergeCell ref="A3:B3"/>
    <mergeCell ref="A4:B4"/>
    <mergeCell ref="A5:B5"/>
    <mergeCell ref="A6:B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08-01-11T09:07:06Z</cp:lastPrinted>
  <dcterms:modified xsi:type="dcterms:W3CDTF">2008-01-11T09:07:12Z</dcterms:modified>
  <cp:revision>0</cp:revision>
  <dc:subject/>
  <dc:title/>
</cp:coreProperties>
</file>