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pur" sheetId="1" state="visible" r:id="rId2"/>
    <sheet name="PurbaMpu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6">
  <si>
    <t xml:space="preserve">ALLOCATION OF 2nd S.F.C (UNTIED) FUND (1st Instalment-2007-08)</t>
  </si>
  <si>
    <t xml:space="preserve">District / Zila parishad</t>
  </si>
  <si>
    <t xml:space="preserve">Entitlement (%) as per 2nd State Finance Commission</t>
  </si>
  <si>
    <t xml:space="preserve"> Entitlement (Rs.)</t>
  </si>
  <si>
    <t xml:space="preserve">DAKSHIN DINAJPUR District</t>
  </si>
  <si>
    <t xml:space="preserve">DAKSHIN DINAJPUR Zila Parishad</t>
  </si>
  <si>
    <t xml:space="preserve">Panchayat Samities Total</t>
  </si>
  <si>
    <t xml:space="preserve">Gram Panchayats Total</t>
  </si>
  <si>
    <t xml:space="preserve">ENTITLEMENT OF DAKSHIN DINAJPUR DISTRICT- P.S &amp;G.P. WISE</t>
  </si>
  <si>
    <t xml:space="preserve">DISTRICT</t>
  </si>
  <si>
    <t xml:space="preserve">PANCHAYAT SAMITI</t>
  </si>
  <si>
    <t xml:space="preserve">Entitlement (Rs.)</t>
  </si>
  <si>
    <t xml:space="preserve">GP</t>
  </si>
  <si>
    <t xml:space="preserve">DAKSHIN DINAJPUR</t>
  </si>
  <si>
    <t xml:space="preserve">BALURGHAT</t>
  </si>
  <si>
    <t xml:space="preserve">AMRITAKHANDA</t>
  </si>
  <si>
    <t xml:space="preserve">BHATPARA</t>
  </si>
  <si>
    <t xml:space="preserve">BOALDAR</t>
  </si>
  <si>
    <t xml:space="preserve">BOLLA</t>
  </si>
  <si>
    <t xml:space="preserve">CHAKBHRIGU</t>
  </si>
  <si>
    <t xml:space="preserve">CHINGISHPUR</t>
  </si>
  <si>
    <t xml:space="preserve">DANGA</t>
  </si>
  <si>
    <t xml:space="preserve">GOPALBATI</t>
  </si>
  <si>
    <t xml:space="preserve">JALGHAR</t>
  </si>
  <si>
    <t xml:space="preserve">NAZIRPUR</t>
  </si>
  <si>
    <t xml:space="preserve">PATIRAM</t>
  </si>
  <si>
    <t xml:space="preserve">BANSHIHARI</t>
  </si>
  <si>
    <t xml:space="preserve">BROJOBALLAVPUR</t>
  </si>
  <si>
    <t xml:space="preserve">ELLAHABAD</t>
  </si>
  <si>
    <t xml:space="preserve">GANGURIA</t>
  </si>
  <si>
    <t xml:space="preserve">MAHABARI</t>
  </si>
  <si>
    <t xml:space="preserve">SHIBPUR</t>
  </si>
  <si>
    <t xml:space="preserve">GANGARAMPUR</t>
  </si>
  <si>
    <t xml:space="preserve">ASOKGRAM</t>
  </si>
  <si>
    <t xml:space="preserve">BASURIA</t>
  </si>
  <si>
    <t xml:space="preserve">BELBARI-I</t>
  </si>
  <si>
    <t xml:space="preserve">BELBARI-II</t>
  </si>
  <si>
    <t xml:space="preserve">CHALOON</t>
  </si>
  <si>
    <t xml:space="preserve">DAMDAMA</t>
  </si>
  <si>
    <t xml:space="preserve">JAHANGIRPUR</t>
  </si>
  <si>
    <t xml:space="preserve">NANDANPUR</t>
  </si>
  <si>
    <t xml:space="preserve">SUKDEVPUR</t>
  </si>
  <si>
    <t xml:space="preserve">UDAY</t>
  </si>
  <si>
    <t xml:space="preserve">HARIRAMPUR</t>
  </si>
  <si>
    <t xml:space="preserve">BAGICHAPUR</t>
  </si>
  <si>
    <t xml:space="preserve">BAIRHATTA</t>
  </si>
  <si>
    <t xml:space="preserve">GOKARNA</t>
  </si>
  <si>
    <t xml:space="preserve">PUNDARI</t>
  </si>
  <si>
    <t xml:space="preserve">SIRSI</t>
  </si>
  <si>
    <t xml:space="preserve">SYEADPUR</t>
  </si>
  <si>
    <t xml:space="preserve">HILI</t>
  </si>
  <si>
    <t xml:space="preserve">BINSHIRA</t>
  </si>
  <si>
    <t xml:space="preserve">DHALPARA</t>
  </si>
  <si>
    <t xml:space="preserve">JAMALPUR</t>
  </si>
  <si>
    <t xml:space="preserve">PANJUL</t>
  </si>
  <si>
    <t xml:space="preserve">KUMARGANJ</t>
  </si>
  <si>
    <t xml:space="preserve">BATUN</t>
  </si>
  <si>
    <t xml:space="preserve">BHOUR</t>
  </si>
  <si>
    <t xml:space="preserve">DEOR</t>
  </si>
  <si>
    <t xml:space="preserve">JAKIRPUR</t>
  </si>
  <si>
    <t xml:space="preserve">MOHANA</t>
  </si>
  <si>
    <t xml:space="preserve">RAMKRISHNAPUR</t>
  </si>
  <si>
    <t xml:space="preserve">SAFANAGAR</t>
  </si>
  <si>
    <t xml:space="preserve">SAMJIA</t>
  </si>
  <si>
    <t xml:space="preserve">KUSHMANDI</t>
  </si>
  <si>
    <t xml:space="preserve">AKCHA</t>
  </si>
  <si>
    <t xml:space="preserve">BERAIL</t>
  </si>
  <si>
    <t xml:space="preserve">DEUL</t>
  </si>
  <si>
    <t xml:space="preserve">KALIKAMORA</t>
  </si>
  <si>
    <t xml:space="preserve">KARANJI</t>
  </si>
  <si>
    <t xml:space="preserve">KUSHMONDI</t>
  </si>
  <si>
    <t xml:space="preserve">MALIGAON</t>
  </si>
  <si>
    <t xml:space="preserve">UDAYPUR</t>
  </si>
  <si>
    <t xml:space="preserve">TAPAN</t>
  </si>
  <si>
    <t xml:space="preserve">AJMATPUR</t>
  </si>
  <si>
    <t xml:space="preserve">AUTINA</t>
  </si>
  <si>
    <t xml:space="preserve">DIPKHANDA</t>
  </si>
  <si>
    <t xml:space="preserve">GOFANAGAR</t>
  </si>
  <si>
    <t xml:space="preserve">GURAIL</t>
  </si>
  <si>
    <t xml:space="preserve">HARSURA</t>
  </si>
  <si>
    <t xml:space="preserve">HAZRATPUR</t>
  </si>
  <si>
    <t xml:space="preserve">MALANCHA</t>
  </si>
  <si>
    <t xml:space="preserve">RAMCHANDRAPUR</t>
  </si>
  <si>
    <t xml:space="preserve">RAMPARA-CHECHRA</t>
  </si>
  <si>
    <t xml:space="preserve">TAPAN-CHANDIPUR</t>
  </si>
  <si>
    <t xml:space="preserve">TOTAL</t>
  </si>
  <si>
    <t xml:space="preserve">ALLOCATION OF 2nd S.F.C (UNTIED) FUND (1st Instalment 2007-08)</t>
  </si>
  <si>
    <t xml:space="preserve">PURBA MEDINIPUR District</t>
  </si>
  <si>
    <t xml:space="preserve">PURBA MEDINIPUR Zila Parishad</t>
  </si>
  <si>
    <t xml:space="preserve">ENTITLEMENT OF PURBA MEDINIPUR DISTRICT- P.S. &amp;G.P. WISE</t>
  </si>
  <si>
    <t xml:space="preserve">PURBA MEDINIPUR</t>
  </si>
  <si>
    <t xml:space="preserve">BHAGABANPUR-I</t>
  </si>
  <si>
    <t xml:space="preserve">BENUDIA</t>
  </si>
  <si>
    <t xml:space="preserve">BHAGWANPUR</t>
  </si>
  <si>
    <t xml:space="preserve">BIBHISANPUR</t>
  </si>
  <si>
    <t xml:space="preserve">GURGRAM</t>
  </si>
  <si>
    <t xml:space="preserve">KAJLAGARH</t>
  </si>
  <si>
    <t xml:space="preserve">KAKRA</t>
  </si>
  <si>
    <t xml:space="preserve">KOATBARH</t>
  </si>
  <si>
    <t xml:space="preserve">MAHAMMADPUR-I</t>
  </si>
  <si>
    <t xml:space="preserve">MAHAMMADPUR-II</t>
  </si>
  <si>
    <t xml:space="preserve">SIMULIA</t>
  </si>
  <si>
    <t xml:space="preserve">BHAGABANPUR-II</t>
  </si>
  <si>
    <t xml:space="preserve">ARJUNNAGAR</t>
  </si>
  <si>
    <t xml:space="preserve">BASUDEVBERIA</t>
  </si>
  <si>
    <t xml:space="preserve">BOROJ</t>
  </si>
  <si>
    <t xml:space="preserve">GARBARI-I</t>
  </si>
  <si>
    <t xml:space="preserve">GARBARI-II</t>
  </si>
  <si>
    <t xml:space="preserve">ITABERIA</t>
  </si>
  <si>
    <t xml:space="preserve">JUKHIA</t>
  </si>
  <si>
    <t xml:space="preserve">MUGBERIA</t>
  </si>
  <si>
    <t xml:space="preserve">RADHAPUR</t>
  </si>
  <si>
    <t xml:space="preserve">CHANDIPUR</t>
  </si>
  <si>
    <t xml:space="preserve">BRAJALALCHAK</t>
  </si>
  <si>
    <t xml:space="preserve">BRINDABANPUR-I</t>
  </si>
  <si>
    <t xml:space="preserve">BRINDABANPUR-II</t>
  </si>
  <si>
    <t xml:space="preserve">CHOWKHALI</t>
  </si>
  <si>
    <t xml:space="preserve">DIBAKARPUR</t>
  </si>
  <si>
    <t xml:space="preserve">ISSHWARPUR</t>
  </si>
  <si>
    <t xml:space="preserve">JALPAI</t>
  </si>
  <si>
    <t xml:space="preserve">KULBARI</t>
  </si>
  <si>
    <t xml:space="preserve">NANDAPUR-BARAGHUNI</t>
  </si>
  <si>
    <t xml:space="preserve">USMANPUR</t>
  </si>
  <si>
    <t xml:space="preserve">CONTAI-I</t>
  </si>
  <si>
    <t xml:space="preserve">BADALPUR</t>
  </si>
  <si>
    <t xml:space="preserve">DULALPUR</t>
  </si>
  <si>
    <t xml:space="preserve">HAIPUR</t>
  </si>
  <si>
    <t xml:space="preserve">MAHISAGOTE</t>
  </si>
  <si>
    <t xml:space="preserve">MAJILAPUR</t>
  </si>
  <si>
    <t xml:space="preserve">NAYAPUT</t>
  </si>
  <si>
    <t xml:space="preserve">RAIPUR PASCHIMBAR</t>
  </si>
  <si>
    <t xml:space="preserve">SABAJPUR</t>
  </si>
  <si>
    <t xml:space="preserve">CONTAI-III</t>
  </si>
  <si>
    <t xml:space="preserve">BHAJACHAULI</t>
  </si>
  <si>
    <t xml:space="preserve">DEBENDRA</t>
  </si>
  <si>
    <t xml:space="preserve">DURMUTH</t>
  </si>
  <si>
    <t xml:space="preserve">KANIADIGHI</t>
  </si>
  <si>
    <t xml:space="preserve">KUMIRDA</t>
  </si>
  <si>
    <t xml:space="preserve">KUSUMPUR</t>
  </si>
  <si>
    <t xml:space="preserve">LAUDA</t>
  </si>
  <si>
    <t xml:space="preserve">MARISHDA</t>
  </si>
  <si>
    <t xml:space="preserve">DESHPRAN</t>
  </si>
  <si>
    <t xml:space="preserve">AMTALIA</t>
  </si>
  <si>
    <t xml:space="preserve">AURAI</t>
  </si>
  <si>
    <t xml:space="preserve">BAMUNIA</t>
  </si>
  <si>
    <t xml:space="preserve">BASANTIA</t>
  </si>
  <si>
    <t xml:space="preserve">CHALTI</t>
  </si>
  <si>
    <t xml:space="preserve">DARIAPUR</t>
  </si>
  <si>
    <t xml:space="preserve">DHOBABERIA</t>
  </si>
  <si>
    <t xml:space="preserve">SARDA</t>
  </si>
  <si>
    <t xml:space="preserve">EGRA-I</t>
  </si>
  <si>
    <t xml:space="preserve">BARIDA</t>
  </si>
  <si>
    <t xml:space="preserve">CHHATRI</t>
  </si>
  <si>
    <t xml:space="preserve">JERTHAN</t>
  </si>
  <si>
    <t xml:space="preserve">JUMKI</t>
  </si>
  <si>
    <t xml:space="preserve">KASBA EGRA</t>
  </si>
  <si>
    <t xml:space="preserve">PANCHROL</t>
  </si>
  <si>
    <t xml:space="preserve">Rishi Bankim Chandra</t>
  </si>
  <si>
    <t xml:space="preserve">SAHARA</t>
  </si>
  <si>
    <t xml:space="preserve">EGRA-II</t>
  </si>
  <si>
    <t xml:space="preserve">BASUDEVPUR</t>
  </si>
  <si>
    <t xml:space="preserve">BATHUARY</t>
  </si>
  <si>
    <t xml:space="preserve">DESHBANDHU</t>
  </si>
  <si>
    <t xml:space="preserve">DUBDA</t>
  </si>
  <si>
    <t xml:space="preserve">MANJUSHREE</t>
  </si>
  <si>
    <t xml:space="preserve">PANIPARUL</t>
  </si>
  <si>
    <t xml:space="preserve">SARBODAYA</t>
  </si>
  <si>
    <t xml:space="preserve">VIVEKANANDA</t>
  </si>
  <si>
    <t xml:space="preserve">HALDIA</t>
  </si>
  <si>
    <t xml:space="preserve">BARUTTARHINGLY</t>
  </si>
  <si>
    <t xml:space="preserve">CHAKDWIPA</t>
  </si>
  <si>
    <t xml:space="preserve">DEBHOG</t>
  </si>
  <si>
    <t xml:space="preserve">DEULPOTA</t>
  </si>
  <si>
    <t xml:space="preserve">KHEJURI-I</t>
  </si>
  <si>
    <t xml:space="preserve">BIRBANDAR</t>
  </si>
  <si>
    <t xml:space="preserve">HERIA</t>
  </si>
  <si>
    <t xml:space="preserve">KALAGECHIA</t>
  </si>
  <si>
    <t xml:space="preserve">KAMARDA</t>
  </si>
  <si>
    <t xml:space="preserve">LAKSHI</t>
  </si>
  <si>
    <t xml:space="preserve">TIKASHI</t>
  </si>
  <si>
    <t xml:space="preserve">KHEJURI-II</t>
  </si>
  <si>
    <t xml:space="preserve">BARATALA</t>
  </si>
  <si>
    <t xml:space="preserve">HALUDBARI</t>
  </si>
  <si>
    <t xml:space="preserve">JANKA</t>
  </si>
  <si>
    <t xml:space="preserve">KHEJURI</t>
  </si>
  <si>
    <t xml:space="preserve">NIJKASBA</t>
  </si>
  <si>
    <t xml:space="preserve">KOLAGHAT</t>
  </si>
  <si>
    <t xml:space="preserve">AMALHANDA</t>
  </si>
  <si>
    <t xml:space="preserve">BAISNABCHAK</t>
  </si>
  <si>
    <t xml:space="preserve">BHOGPUR</t>
  </si>
  <si>
    <t xml:space="preserve">BRINDABANCHAK</t>
  </si>
  <si>
    <t xml:space="preserve">DERIACHAK</t>
  </si>
  <si>
    <t xml:space="preserve">GOPALNAGAR</t>
  </si>
  <si>
    <t xml:space="preserve">KHANYADIHI</t>
  </si>
  <si>
    <t xml:space="preserve">KOLA-I</t>
  </si>
  <si>
    <t xml:space="preserve">KOLA-II</t>
  </si>
  <si>
    <t xml:space="preserve">PULSITA</t>
  </si>
  <si>
    <t xml:space="preserve">SAGARBARH</t>
  </si>
  <si>
    <t xml:space="preserve">SIDDHA-I</t>
  </si>
  <si>
    <t xml:space="preserve">SIDDHA-II</t>
  </si>
  <si>
    <t xml:space="preserve">MAHISADAL</t>
  </si>
  <si>
    <t xml:space="preserve">AMRITBERIA</t>
  </si>
  <si>
    <t xml:space="preserve">BETKUNDU</t>
  </si>
  <si>
    <t xml:space="preserve">GARHKAMALPUR</t>
  </si>
  <si>
    <t xml:space="preserve">ITAMOGRA-I</t>
  </si>
  <si>
    <t xml:space="preserve">ITAMOGRA-II</t>
  </si>
  <si>
    <t xml:space="preserve">KISMAT-NAIKUNDI</t>
  </si>
  <si>
    <t xml:space="preserve">LAKSHYA-I</t>
  </si>
  <si>
    <t xml:space="preserve">LAKSHYA-II</t>
  </si>
  <si>
    <t xml:space="preserve">NATSHAL-I</t>
  </si>
  <si>
    <t xml:space="preserve">NATSHAL-II</t>
  </si>
  <si>
    <t xml:space="preserve">SATISH SAMANTA</t>
  </si>
  <si>
    <t xml:space="preserve">MOYNA</t>
  </si>
  <si>
    <t xml:space="preserve">BAKCHA</t>
  </si>
  <si>
    <t xml:space="preserve">GOJINA</t>
  </si>
  <si>
    <t xml:space="preserve">GOKULNAGAR</t>
  </si>
  <si>
    <t xml:space="preserve">MOYNA-I</t>
  </si>
  <si>
    <t xml:space="preserve">MOYNA-II</t>
  </si>
  <si>
    <t xml:space="preserve">NAICHANPUR-I</t>
  </si>
  <si>
    <t xml:space="preserve">NAICHANPUR-II</t>
  </si>
  <si>
    <t xml:space="preserve">PARAMANANDAPUR</t>
  </si>
  <si>
    <t xml:space="preserve">RAMCHAK</t>
  </si>
  <si>
    <t xml:space="preserve">SRIKANTHA</t>
  </si>
  <si>
    <t xml:space="preserve">TILKHOJA</t>
  </si>
  <si>
    <t xml:space="preserve">NANDAKUMAR</t>
  </si>
  <si>
    <t xml:space="preserve">BARGODAGODAR</t>
  </si>
  <si>
    <t xml:space="preserve">BASUDEBPUR</t>
  </si>
  <si>
    <t xml:space="preserve">BYABATTARHAT PASCHIM</t>
  </si>
  <si>
    <t xml:space="preserve">BYABATTARHAT PURBA</t>
  </si>
  <si>
    <t xml:space="preserve">CHAKSIMULIA</t>
  </si>
  <si>
    <t xml:space="preserve">DAKSHIN NARIKELDA</t>
  </si>
  <si>
    <t xml:space="preserve">KALYANPUR</t>
  </si>
  <si>
    <t xml:space="preserve">KUMARARA</t>
  </si>
  <si>
    <t xml:space="preserve">KUMARCHAK</t>
  </si>
  <si>
    <t xml:space="preserve">SAORABERIA-JALPAI-I</t>
  </si>
  <si>
    <t xml:space="preserve">SAORABERIA-JALPAI-II</t>
  </si>
  <si>
    <t xml:space="preserve">SITALPUR PASCHIM</t>
  </si>
  <si>
    <t xml:space="preserve">NANDIGRAM-I</t>
  </si>
  <si>
    <t xml:space="preserve">BHEKUTIA</t>
  </si>
  <si>
    <t xml:space="preserve">DAUDPUR</t>
  </si>
  <si>
    <t xml:space="preserve">HARIPUR</t>
  </si>
  <si>
    <t xml:space="preserve">KALICHARANPUR</t>
  </si>
  <si>
    <t xml:space="preserve">KENDEMARIJALPAI</t>
  </si>
  <si>
    <t xml:space="preserve">MAHAMMADPUR</t>
  </si>
  <si>
    <t xml:space="preserve">NANDIGRAM</t>
  </si>
  <si>
    <t xml:space="preserve">SAMSABAD</t>
  </si>
  <si>
    <t xml:space="preserve">SONACHURA</t>
  </si>
  <si>
    <t xml:space="preserve">NANDIGRAM-II</t>
  </si>
  <si>
    <t xml:space="preserve">AMDABAD-I</t>
  </si>
  <si>
    <t xml:space="preserve">AMDABAD-II</t>
  </si>
  <si>
    <t xml:space="preserve">BAYAL-I</t>
  </si>
  <si>
    <t xml:space="preserve">BAYAL-II</t>
  </si>
  <si>
    <t xml:space="preserve">BIRULIA</t>
  </si>
  <si>
    <t xml:space="preserve">KHODAMBARI-I</t>
  </si>
  <si>
    <t xml:space="preserve">KHODAMBARI-II</t>
  </si>
  <si>
    <t xml:space="preserve">PANSKURA-I</t>
  </si>
  <si>
    <t xml:space="preserve">CHAITANYAPUR-I</t>
  </si>
  <si>
    <t xml:space="preserve">CHAITANYAPUR-II</t>
  </si>
  <si>
    <t xml:space="preserve">GHOSHPUR</t>
  </si>
  <si>
    <t xml:space="preserve">GOBINDANAGAR</t>
  </si>
  <si>
    <t xml:space="preserve">HAUR</t>
  </si>
  <si>
    <t xml:space="preserve">KESHAPAT</t>
  </si>
  <si>
    <t xml:space="preserve">KHANDAKHOLA</t>
  </si>
  <si>
    <t xml:space="preserve">MYSORA</t>
  </si>
  <si>
    <t xml:space="preserve">PRATAPUR-I</t>
  </si>
  <si>
    <t xml:space="preserve">PRATAPUR-II</t>
  </si>
  <si>
    <t xml:space="preserve">PURUSOTTOMPUR</t>
  </si>
  <si>
    <t xml:space="preserve">RADHABALLAVCHAK</t>
  </si>
  <si>
    <t xml:space="preserve">RAGHUNATHBARI</t>
  </si>
  <si>
    <t xml:space="preserve">PATASHPUR-I</t>
  </si>
  <si>
    <t xml:space="preserve">AMARSHI-I</t>
  </si>
  <si>
    <t xml:space="preserve">AMARSHI-II</t>
  </si>
  <si>
    <t xml:space="preserve">BARHAT</t>
  </si>
  <si>
    <t xml:space="preserve">BRAJALALPUR</t>
  </si>
  <si>
    <t xml:space="preserve">CHISTIPUR-I</t>
  </si>
  <si>
    <t xml:space="preserve">CHISTIPUR-II</t>
  </si>
  <si>
    <t xml:space="preserve">GOKULPUR</t>
  </si>
  <si>
    <t xml:space="preserve">GOPALPUR</t>
  </si>
  <si>
    <t xml:space="preserve">NAIPUR</t>
  </si>
  <si>
    <t xml:space="preserve">PATASHPUR-II</t>
  </si>
  <si>
    <t xml:space="preserve">ARGOAL</t>
  </si>
  <si>
    <t xml:space="preserve">KHAR</t>
  </si>
  <si>
    <t xml:space="preserve">MATHURA</t>
  </si>
  <si>
    <t xml:space="preserve">PANCHET</t>
  </si>
  <si>
    <t xml:space="preserve">PATASHPUR</t>
  </si>
  <si>
    <t xml:space="preserve">SOUTHKHANDA</t>
  </si>
  <si>
    <t xml:space="preserve">SRIRAMPUR</t>
  </si>
  <si>
    <t xml:space="preserve">RAMNAGAR-I</t>
  </si>
  <si>
    <t xml:space="preserve">BADHIA</t>
  </si>
  <si>
    <t xml:space="preserve">BASANTAPUR</t>
  </si>
  <si>
    <t xml:space="preserve">GOBRA</t>
  </si>
  <si>
    <t xml:space="preserve">HALDIA-I</t>
  </si>
  <si>
    <t xml:space="preserve">HALDIA-II</t>
  </si>
  <si>
    <t xml:space="preserve">PADIMA-I</t>
  </si>
  <si>
    <t xml:space="preserve">PADIMA-II</t>
  </si>
  <si>
    <t xml:space="preserve">TELGACHHARI-I</t>
  </si>
  <si>
    <t xml:space="preserve">TELGACHHARI-II</t>
  </si>
  <si>
    <t xml:space="preserve">RAMNAGAR-II</t>
  </si>
  <si>
    <t xml:space="preserve">BALISAI</t>
  </si>
  <si>
    <t xml:space="preserve">DEPAL</t>
  </si>
  <si>
    <t xml:space="preserve">KADUA</t>
  </si>
  <si>
    <t xml:space="preserve">KALINDI</t>
  </si>
  <si>
    <t xml:space="preserve">MAITHANA</t>
  </si>
  <si>
    <t xml:space="preserve">PALDHUI</t>
  </si>
  <si>
    <t xml:space="preserve">SATILAPUR</t>
  </si>
  <si>
    <t xml:space="preserve">SAHID MATANGINI</t>
  </si>
  <si>
    <t xml:space="preserve">BALLUK-I</t>
  </si>
  <si>
    <t xml:space="preserve">BALLUK-II</t>
  </si>
  <si>
    <t xml:space="preserve">DHALHARA</t>
  </si>
  <si>
    <t xml:space="preserve">KAKHARDA</t>
  </si>
  <si>
    <t xml:space="preserve">KHARUI-I</t>
  </si>
  <si>
    <t xml:space="preserve">KHARUI-II</t>
  </si>
  <si>
    <t xml:space="preserve">RAGHUNATHPUR-I</t>
  </si>
  <si>
    <t xml:space="preserve">RAGHUNATHPUR-II</t>
  </si>
  <si>
    <t xml:space="preserve">SANTIPUR-I</t>
  </si>
  <si>
    <t xml:space="preserve">SANTIPUR-II</t>
  </si>
  <si>
    <t xml:space="preserve">SUTAHATA</t>
  </si>
  <si>
    <t xml:space="preserve">ASHADTALIA</t>
  </si>
  <si>
    <t xml:space="preserve">CHAITANYAPUR</t>
  </si>
  <si>
    <t xml:space="preserve">GUABERIA</t>
  </si>
  <si>
    <t xml:space="preserve">HOREKHALI</t>
  </si>
  <si>
    <t xml:space="preserve">JOYNAGAR</t>
  </si>
  <si>
    <t xml:space="preserve">KUKRAHATI</t>
  </si>
  <si>
    <t xml:space="preserve">TAMLUK</t>
  </si>
  <si>
    <t xml:space="preserve">ANANTAPUR-I</t>
  </si>
  <si>
    <t xml:space="preserve">ANANTAPUR-II</t>
  </si>
  <si>
    <t xml:space="preserve">BISHNUBAR-I</t>
  </si>
  <si>
    <t xml:space="preserve">BISHNUBAR-II</t>
  </si>
  <si>
    <t xml:space="preserve">NILKUNTHIA</t>
  </si>
  <si>
    <t xml:space="preserve">PADUMPUR-I</t>
  </si>
  <si>
    <t xml:space="preserve">PADUMPUR-II</t>
  </si>
  <si>
    <t xml:space="preserve">PIPULBERIA-I</t>
  </si>
  <si>
    <t xml:space="preserve">PIPULBERIA-II</t>
  </si>
  <si>
    <t xml:space="preserve">SRIRAMPUR-I</t>
  </si>
  <si>
    <t xml:space="preserve">SRIRAMPUR-II</t>
  </si>
  <si>
    <t xml:space="preserve">U.SONAM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0.00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false" hidden="true" outlineLevel="0" max="2" min="2" style="0" width="9.06"/>
    <col collapsed="false" customWidth="true" hidden="false" outlineLevel="0" max="3" min="3" style="0" width="17.28"/>
    <col collapsed="false" customWidth="false" hidden="true" outlineLevel="0" max="4" min="4" style="0" width="9.06"/>
    <col collapsed="false" customWidth="true" hidden="false" outlineLevel="0" max="5" min="5" style="0" width="13.14"/>
    <col collapsed="false" customWidth="false" hidden="true" outlineLevel="0" max="6" min="6" style="0" width="9.06"/>
    <col collapsed="false" customWidth="true" hidden="false" outlineLevel="0" max="7" min="7" style="0" width="18.41"/>
    <col collapsed="false" customWidth="false" hidden="true" outlineLevel="0" max="8" min="8" style="0" width="9.06"/>
    <col collapsed="false" customWidth="true" hidden="false" outlineLevel="0" max="9" min="9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5"/>
      <c r="G2" s="6"/>
      <c r="H2" s="6"/>
      <c r="I2" s="7"/>
    </row>
    <row r="3" customFormat="false" ht="12.75" hidden="false" customHeight="false" outlineLevel="0" collapsed="false">
      <c r="A3" s="8" t="s">
        <v>4</v>
      </c>
      <c r="B3" s="8"/>
      <c r="C3" s="8"/>
      <c r="D3" s="9" t="n">
        <v>0.45475</v>
      </c>
      <c r="E3" s="10" t="n">
        <v>50850882</v>
      </c>
      <c r="F3" s="11"/>
      <c r="G3" s="6"/>
      <c r="H3" s="6"/>
      <c r="I3" s="7"/>
    </row>
    <row r="4" customFormat="false" ht="12.75" hidden="false" customHeight="false" outlineLevel="0" collapsed="false">
      <c r="A4" s="8" t="s">
        <v>5</v>
      </c>
      <c r="B4" s="8"/>
      <c r="C4" s="8"/>
      <c r="D4" s="9" t="n">
        <v>0.09095</v>
      </c>
      <c r="E4" s="10" t="n">
        <v>10170176</v>
      </c>
      <c r="F4" s="11"/>
      <c r="G4" s="6"/>
      <c r="H4" s="6"/>
      <c r="I4" s="7"/>
    </row>
    <row r="5" customFormat="false" ht="12.75" hidden="false" customHeight="false" outlineLevel="0" collapsed="false">
      <c r="A5" s="8" t="s">
        <v>6</v>
      </c>
      <c r="B5" s="8"/>
      <c r="C5" s="8"/>
      <c r="D5" s="9" t="n">
        <v>0.09095</v>
      </c>
      <c r="E5" s="10" t="n">
        <v>10170176</v>
      </c>
      <c r="F5" s="11"/>
      <c r="G5" s="6"/>
      <c r="H5" s="6"/>
      <c r="I5" s="7"/>
    </row>
    <row r="6" customFormat="false" ht="13.5" hidden="false" customHeight="false" outlineLevel="0" collapsed="false">
      <c r="A6" s="12" t="s">
        <v>7</v>
      </c>
      <c r="B6" s="12"/>
      <c r="C6" s="12"/>
      <c r="D6" s="13" t="n">
        <v>0.27285</v>
      </c>
      <c r="E6" s="14" t="n">
        <v>30510530</v>
      </c>
      <c r="F6" s="11"/>
      <c r="G6" s="6"/>
      <c r="H6" s="6"/>
      <c r="I6" s="7"/>
    </row>
    <row r="7" customFormat="false" ht="13.5" hidden="false" customHeight="false" outlineLevel="0" collapsed="false">
      <c r="A7" s="15"/>
      <c r="B7" s="16"/>
      <c r="C7" s="16"/>
      <c r="D7" s="16"/>
      <c r="E7" s="17"/>
      <c r="F7" s="17"/>
      <c r="G7" s="16"/>
      <c r="H7" s="16"/>
      <c r="I7" s="18"/>
    </row>
    <row r="8" customFormat="false" ht="13.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customFormat="false" ht="84.75" hidden="false" customHeight="false" outlineLevel="0" collapsed="false">
      <c r="A9" s="20" t="s">
        <v>9</v>
      </c>
      <c r="B9" s="21"/>
      <c r="C9" s="22" t="s">
        <v>10</v>
      </c>
      <c r="D9" s="23" t="s">
        <v>2</v>
      </c>
      <c r="E9" s="24" t="s">
        <v>11</v>
      </c>
      <c r="F9" s="24"/>
      <c r="G9" s="25" t="s">
        <v>12</v>
      </c>
      <c r="H9" s="23" t="s">
        <v>2</v>
      </c>
      <c r="I9" s="24" t="s">
        <v>11</v>
      </c>
    </row>
    <row r="10" customFormat="false" ht="12.75" hidden="false" customHeight="false" outlineLevel="0" collapsed="false">
      <c r="A10" s="26" t="s">
        <v>13</v>
      </c>
      <c r="B10" s="27" t="s">
        <v>14</v>
      </c>
      <c r="C10" s="28" t="s">
        <v>14</v>
      </c>
      <c r="D10" s="28" t="n">
        <v>0.01555</v>
      </c>
      <c r="E10" s="29" t="n">
        <f aca="false">10170176*D10/0.09095</f>
        <v>1738826.13304013</v>
      </c>
      <c r="F10" s="27" t="s">
        <v>15</v>
      </c>
      <c r="G10" s="28" t="s">
        <v>15</v>
      </c>
      <c r="H10" s="28" t="n">
        <v>0.00477</v>
      </c>
      <c r="I10" s="30" t="n">
        <f aca="false">30510530*H10/0.27285</f>
        <v>533389.144584937</v>
      </c>
    </row>
    <row r="11" customFormat="false" ht="12.75" hidden="false" customHeight="false" outlineLevel="0" collapsed="false">
      <c r="A11" s="31"/>
      <c r="B11" s="32"/>
      <c r="C11" s="33"/>
      <c r="D11" s="33"/>
      <c r="E11" s="34"/>
      <c r="F11" s="32" t="s">
        <v>16</v>
      </c>
      <c r="G11" s="33" t="s">
        <v>16</v>
      </c>
      <c r="H11" s="33" t="n">
        <v>0.00498</v>
      </c>
      <c r="I11" s="35" t="n">
        <f aca="false">30510530*H11/0.27285</f>
        <v>556871.685541506</v>
      </c>
    </row>
    <row r="12" customFormat="false" ht="12.75" hidden="false" customHeight="false" outlineLevel="0" collapsed="false">
      <c r="A12" s="31"/>
      <c r="B12" s="32"/>
      <c r="C12" s="33"/>
      <c r="D12" s="33"/>
      <c r="E12" s="34"/>
      <c r="F12" s="32" t="s">
        <v>17</v>
      </c>
      <c r="G12" s="33" t="s">
        <v>17</v>
      </c>
      <c r="H12" s="33" t="n">
        <v>0.00418</v>
      </c>
      <c r="I12" s="35" t="n">
        <f aca="false">30510530*H12/0.27285</f>
        <v>467414.386659337</v>
      </c>
    </row>
    <row r="13" customFormat="false" ht="12.75" hidden="false" customHeight="false" outlineLevel="0" collapsed="false">
      <c r="A13" s="31"/>
      <c r="B13" s="32"/>
      <c r="C13" s="33"/>
      <c r="D13" s="36"/>
      <c r="E13" s="36"/>
      <c r="F13" s="32" t="s">
        <v>18</v>
      </c>
      <c r="G13" s="33" t="s">
        <v>18</v>
      </c>
      <c r="H13" s="33" t="n">
        <v>0.00502</v>
      </c>
      <c r="I13" s="35" t="n">
        <f aca="false">30510530*H13/0.27285</f>
        <v>561344.550485615</v>
      </c>
    </row>
    <row r="14" customFormat="false" ht="12.75" hidden="false" customHeight="false" outlineLevel="0" collapsed="false">
      <c r="A14" s="31"/>
      <c r="B14" s="32"/>
      <c r="C14" s="33"/>
      <c r="D14" s="33"/>
      <c r="E14" s="34"/>
      <c r="F14" s="32" t="s">
        <v>19</v>
      </c>
      <c r="G14" s="33" t="s">
        <v>19</v>
      </c>
      <c r="H14" s="33" t="n">
        <v>0.00299</v>
      </c>
      <c r="I14" s="35" t="n">
        <f aca="false">30510530*H14/0.27285</f>
        <v>334346.654572109</v>
      </c>
    </row>
    <row r="15" customFormat="false" ht="12.75" hidden="false" customHeight="false" outlineLevel="0" collapsed="false">
      <c r="A15" s="31"/>
      <c r="B15" s="32"/>
      <c r="C15" s="33"/>
      <c r="D15" s="33"/>
      <c r="E15" s="34"/>
      <c r="F15" s="32" t="s">
        <v>20</v>
      </c>
      <c r="G15" s="33" t="s">
        <v>20</v>
      </c>
      <c r="H15" s="33" t="n">
        <v>0.00482</v>
      </c>
      <c r="I15" s="35" t="n">
        <f aca="false">30510530*H15/0.27285</f>
        <v>538980.225765072</v>
      </c>
    </row>
    <row r="16" customFormat="false" ht="12.75" hidden="false" customHeight="false" outlineLevel="0" collapsed="false">
      <c r="A16" s="31"/>
      <c r="B16" s="32"/>
      <c r="C16" s="33"/>
      <c r="D16" s="33"/>
      <c r="E16" s="34"/>
      <c r="F16" s="32" t="s">
        <v>21</v>
      </c>
      <c r="G16" s="33" t="s">
        <v>21</v>
      </c>
      <c r="H16" s="33" t="n">
        <v>0.00538</v>
      </c>
      <c r="I16" s="35" t="n">
        <f aca="false">30510530*H16/0.27285</f>
        <v>601600.334982591</v>
      </c>
    </row>
    <row r="17" customFormat="false" ht="12.75" hidden="false" customHeight="false" outlineLevel="0" collapsed="false">
      <c r="A17" s="31"/>
      <c r="B17" s="32"/>
      <c r="C17" s="33"/>
      <c r="D17" s="33"/>
      <c r="E17" s="34"/>
      <c r="F17" s="32" t="s">
        <v>22</v>
      </c>
      <c r="G17" s="33" t="s">
        <v>22</v>
      </c>
      <c r="H17" s="33" t="n">
        <v>0.00445</v>
      </c>
      <c r="I17" s="35" t="n">
        <f aca="false">30510530*H17/0.27285</f>
        <v>497606.225032069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2" t="s">
        <v>23</v>
      </c>
      <c r="G18" s="33" t="s">
        <v>23</v>
      </c>
      <c r="H18" s="33" t="n">
        <v>0.00281</v>
      </c>
      <c r="I18" s="35" t="n">
        <f aca="false">30510530*H18/0.27285</f>
        <v>314218.762323621</v>
      </c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2" t="s">
        <v>24</v>
      </c>
      <c r="G19" s="33" t="s">
        <v>24</v>
      </c>
      <c r="H19" s="33" t="n">
        <v>0.00306</v>
      </c>
      <c r="I19" s="35" t="n">
        <f aca="false">30510530*H19/0.27285</f>
        <v>342174.168224299</v>
      </c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2" t="s">
        <v>25</v>
      </c>
      <c r="G20" s="33" t="s">
        <v>25</v>
      </c>
      <c r="H20" s="37" t="n">
        <v>0.0042</v>
      </c>
      <c r="I20" s="35" t="n">
        <f aca="false">30510530*H20/0.27285</f>
        <v>469650.819131391</v>
      </c>
    </row>
    <row r="21" customFormat="false" ht="12.75" hidden="false" customHeight="false" outlineLevel="0" collapsed="false">
      <c r="A21" s="31" t="s">
        <v>13</v>
      </c>
      <c r="B21" s="32" t="s">
        <v>26</v>
      </c>
      <c r="C21" s="33" t="s">
        <v>26</v>
      </c>
      <c r="D21" s="33" t="n">
        <v>0.00946</v>
      </c>
      <c r="E21" s="38" t="n">
        <f aca="false">10170176*D21/0.09095</f>
        <v>1057832.48993953</v>
      </c>
      <c r="F21" s="32" t="s">
        <v>27</v>
      </c>
      <c r="G21" s="33" t="s">
        <v>27</v>
      </c>
      <c r="H21" s="33" t="n">
        <v>0.00529</v>
      </c>
      <c r="I21" s="35" t="n">
        <f aca="false">30510530*H21/0.27285</f>
        <v>591536.388858347</v>
      </c>
    </row>
    <row r="22" customFormat="false" ht="12.75" hidden="false" customHeight="false" outlineLevel="0" collapsed="false">
      <c r="A22" s="31"/>
      <c r="B22" s="32"/>
      <c r="C22" s="33"/>
      <c r="D22" s="33"/>
      <c r="E22" s="34"/>
      <c r="F22" s="32" t="s">
        <v>28</v>
      </c>
      <c r="G22" s="33" t="s">
        <v>28</v>
      </c>
      <c r="H22" s="33" t="n">
        <v>0.00476</v>
      </c>
      <c r="I22" s="35" t="n">
        <f aca="false">30510530*H22/0.27285</f>
        <v>532270.92834891</v>
      </c>
    </row>
    <row r="23" customFormat="false" ht="12.75" hidden="false" customHeight="false" outlineLevel="0" collapsed="false">
      <c r="A23" s="31"/>
      <c r="B23" s="32"/>
      <c r="C23" s="33"/>
      <c r="D23" s="33"/>
      <c r="E23" s="34"/>
      <c r="F23" s="32" t="s">
        <v>29</v>
      </c>
      <c r="G23" s="33" t="s">
        <v>29</v>
      </c>
      <c r="H23" s="33" t="n">
        <v>0.00532</v>
      </c>
      <c r="I23" s="35" t="n">
        <f aca="false">30510530*H23/0.27285</f>
        <v>594891.037566428</v>
      </c>
    </row>
    <row r="24" customFormat="false" ht="12.75" hidden="false" customHeight="false" outlineLevel="0" collapsed="false">
      <c r="A24" s="31"/>
      <c r="B24" s="32"/>
      <c r="C24" s="33"/>
      <c r="D24" s="33"/>
      <c r="E24" s="34"/>
      <c r="F24" s="32" t="s">
        <v>30</v>
      </c>
      <c r="G24" s="33" t="s">
        <v>30</v>
      </c>
      <c r="H24" s="33" t="n">
        <v>0.0061</v>
      </c>
      <c r="I24" s="35" t="n">
        <f aca="false">30510530*H24/0.27285</f>
        <v>682111.903976544</v>
      </c>
    </row>
    <row r="25" customFormat="false" ht="12.75" hidden="false" customHeight="false" outlineLevel="0" collapsed="false">
      <c r="A25" s="31"/>
      <c r="B25" s="32"/>
      <c r="C25" s="33"/>
      <c r="D25" s="33"/>
      <c r="E25" s="34"/>
      <c r="F25" s="32" t="s">
        <v>31</v>
      </c>
      <c r="G25" s="33" t="s">
        <v>31</v>
      </c>
      <c r="H25" s="33" t="n">
        <v>0.0069</v>
      </c>
      <c r="I25" s="35" t="n">
        <f aca="false">30510530*H25/0.27285</f>
        <v>771569.202858714</v>
      </c>
    </row>
    <row r="26" customFormat="false" ht="12.75" hidden="false" customHeight="false" outlineLevel="0" collapsed="false">
      <c r="A26" s="31" t="s">
        <v>13</v>
      </c>
      <c r="B26" s="32" t="s">
        <v>32</v>
      </c>
      <c r="C26" s="33" t="s">
        <v>32</v>
      </c>
      <c r="D26" s="33" t="n">
        <v>0.01355</v>
      </c>
      <c r="E26" s="38" t="n">
        <f aca="false">10170176*D26/0.09095</f>
        <v>1515182.90049478</v>
      </c>
      <c r="F26" s="32" t="s">
        <v>33</v>
      </c>
      <c r="G26" s="33" t="s">
        <v>33</v>
      </c>
      <c r="H26" s="33" t="n">
        <v>0.0039</v>
      </c>
      <c r="I26" s="35" t="n">
        <f aca="false">30510530*H26/0.27285</f>
        <v>436104.332050577</v>
      </c>
    </row>
    <row r="27" customFormat="false" ht="12.75" hidden="false" customHeight="false" outlineLevel="0" collapsed="false">
      <c r="A27" s="31"/>
      <c r="B27" s="32"/>
      <c r="C27" s="33"/>
      <c r="D27" s="33"/>
      <c r="E27" s="34"/>
      <c r="F27" s="32" t="s">
        <v>34</v>
      </c>
      <c r="G27" s="33" t="s">
        <v>34</v>
      </c>
      <c r="H27" s="33" t="n">
        <v>0.00442</v>
      </c>
      <c r="I27" s="35" t="n">
        <f aca="false">30510530*H27/0.27285</f>
        <v>494251.576323988</v>
      </c>
    </row>
    <row r="28" customFormat="false" ht="12.75" hidden="false" customHeight="false" outlineLevel="0" collapsed="false">
      <c r="A28" s="31"/>
      <c r="B28" s="32"/>
      <c r="C28" s="33"/>
      <c r="D28" s="33"/>
      <c r="E28" s="34"/>
      <c r="F28" s="32" t="s">
        <v>35</v>
      </c>
      <c r="G28" s="33" t="s">
        <v>35</v>
      </c>
      <c r="H28" s="33" t="n">
        <v>0.00186</v>
      </c>
      <c r="I28" s="35" t="n">
        <f aca="false">30510530*H28/0.27285</f>
        <v>207988.219901045</v>
      </c>
    </row>
    <row r="29" customFormat="false" ht="12.75" hidden="false" customHeight="false" outlineLevel="0" collapsed="false">
      <c r="A29" s="31"/>
      <c r="B29" s="32"/>
      <c r="C29" s="33"/>
      <c r="D29" s="33"/>
      <c r="E29" s="34"/>
      <c r="F29" s="32" t="s">
        <v>36</v>
      </c>
      <c r="G29" s="33" t="s">
        <v>36</v>
      </c>
      <c r="H29" s="33" t="n">
        <v>0.00389</v>
      </c>
      <c r="I29" s="35" t="n">
        <f aca="false">30510530*H29/0.27285</f>
        <v>434986.11581455</v>
      </c>
    </row>
    <row r="30" customFormat="false" ht="12.75" hidden="false" customHeight="false" outlineLevel="0" collapsed="false">
      <c r="A30" s="31"/>
      <c r="B30" s="32"/>
      <c r="C30" s="33"/>
      <c r="D30" s="33"/>
      <c r="E30" s="34"/>
      <c r="F30" s="32" t="s">
        <v>37</v>
      </c>
      <c r="G30" s="33" t="s">
        <v>37</v>
      </c>
      <c r="H30" s="33" t="n">
        <v>0.0033</v>
      </c>
      <c r="I30" s="35" t="n">
        <f aca="false">30510530*H30/0.27285</f>
        <v>369011.35788895</v>
      </c>
    </row>
    <row r="31" customFormat="false" ht="12.75" hidden="false" customHeight="false" outlineLevel="0" collapsed="false">
      <c r="A31" s="31"/>
      <c r="B31" s="32"/>
      <c r="C31" s="33"/>
      <c r="D31" s="33"/>
      <c r="E31" s="34"/>
      <c r="F31" s="32" t="s">
        <v>38</v>
      </c>
      <c r="G31" s="33" t="s">
        <v>38</v>
      </c>
      <c r="H31" s="33" t="n">
        <v>0.00099</v>
      </c>
      <c r="I31" s="35" t="n">
        <f aca="false">30510530*H31/0.27285</f>
        <v>110703.407366685</v>
      </c>
    </row>
    <row r="32" customFormat="false" ht="12.75" hidden="false" customHeight="false" outlineLevel="0" collapsed="false">
      <c r="A32" s="31"/>
      <c r="B32" s="32"/>
      <c r="C32" s="33"/>
      <c r="D32" s="33"/>
      <c r="E32" s="34"/>
      <c r="F32" s="32" t="s">
        <v>32</v>
      </c>
      <c r="G32" s="33" t="s">
        <v>32</v>
      </c>
      <c r="H32" s="39" t="n">
        <v>0.00322</v>
      </c>
      <c r="I32" s="35" t="n">
        <f aca="false">30510530*H32/0.27285</f>
        <v>360065.628000733</v>
      </c>
    </row>
    <row r="33" customFormat="false" ht="12.75" hidden="false" customHeight="false" outlineLevel="0" collapsed="false">
      <c r="A33" s="31"/>
      <c r="B33" s="32"/>
      <c r="C33" s="33"/>
      <c r="D33" s="33"/>
      <c r="E33" s="34"/>
      <c r="F33" s="32" t="s">
        <v>39</v>
      </c>
      <c r="G33" s="33" t="s">
        <v>39</v>
      </c>
      <c r="H33" s="33" t="n">
        <v>0.00436</v>
      </c>
      <c r="I33" s="35" t="n">
        <f aca="false">30510530*H33/0.27285</f>
        <v>487542.278907825</v>
      </c>
    </row>
    <row r="34" customFormat="false" ht="12.75" hidden="false" customHeight="false" outlineLevel="0" collapsed="false">
      <c r="A34" s="31"/>
      <c r="B34" s="32"/>
      <c r="C34" s="33"/>
      <c r="D34" s="33"/>
      <c r="E34" s="34"/>
      <c r="F34" s="32" t="s">
        <v>40</v>
      </c>
      <c r="G34" s="33" t="s">
        <v>40</v>
      </c>
      <c r="H34" s="33" t="n">
        <v>0.00515</v>
      </c>
      <c r="I34" s="35" t="n">
        <f aca="false">30510530*H34/0.27285</f>
        <v>575881.361553968</v>
      </c>
    </row>
    <row r="35" customFormat="false" ht="12.75" hidden="false" customHeight="false" outlineLevel="0" collapsed="false">
      <c r="A35" s="31"/>
      <c r="B35" s="32"/>
      <c r="C35" s="33"/>
      <c r="D35" s="36"/>
      <c r="E35" s="36"/>
      <c r="F35" s="32" t="s">
        <v>41</v>
      </c>
      <c r="G35" s="33" t="s">
        <v>41</v>
      </c>
      <c r="H35" s="33" t="n">
        <v>0.00528</v>
      </c>
      <c r="I35" s="35" t="n">
        <f aca="false">30510530*H35/0.27285</f>
        <v>590418.17262232</v>
      </c>
    </row>
    <row r="36" customFormat="false" ht="12.75" hidden="false" customHeight="false" outlineLevel="0" collapsed="false">
      <c r="A36" s="31"/>
      <c r="B36" s="32"/>
      <c r="C36" s="33"/>
      <c r="D36" s="33"/>
      <c r="E36" s="34"/>
      <c r="F36" s="32" t="s">
        <v>42</v>
      </c>
      <c r="G36" s="33" t="s">
        <v>42</v>
      </c>
      <c r="H36" s="33" t="n">
        <v>0.00428</v>
      </c>
      <c r="I36" s="35" t="n">
        <f aca="false">30510530*H36/0.27285</f>
        <v>478596.549019608</v>
      </c>
    </row>
    <row r="37" customFormat="false" ht="12.75" hidden="false" customHeight="false" outlineLevel="0" collapsed="false">
      <c r="A37" s="31" t="s">
        <v>13</v>
      </c>
      <c r="B37" s="32" t="s">
        <v>43</v>
      </c>
      <c r="C37" s="33" t="s">
        <v>43</v>
      </c>
      <c r="D37" s="33" t="n">
        <v>0.00778</v>
      </c>
      <c r="E37" s="38" t="n">
        <f aca="false">10170176*D37/0.09095</f>
        <v>869972.174601429</v>
      </c>
      <c r="F37" s="32" t="s">
        <v>44</v>
      </c>
      <c r="G37" s="33" t="s">
        <v>44</v>
      </c>
      <c r="H37" s="33" t="n">
        <v>0.00457</v>
      </c>
      <c r="I37" s="35" t="n">
        <f aca="false">30510530*H37/0.27285</f>
        <v>511024.819864394</v>
      </c>
    </row>
    <row r="38" customFormat="false" ht="12.75" hidden="false" customHeight="false" outlineLevel="0" collapsed="false">
      <c r="A38" s="31"/>
      <c r="B38" s="32"/>
      <c r="C38" s="33"/>
      <c r="D38" s="33"/>
      <c r="E38" s="34"/>
      <c r="F38" s="32" t="s">
        <v>45</v>
      </c>
      <c r="G38" s="33" t="s">
        <v>45</v>
      </c>
      <c r="H38" s="37" t="n">
        <v>0.004</v>
      </c>
      <c r="I38" s="35" t="n">
        <f aca="false">30510530*H38/0.27285</f>
        <v>447286.494410849</v>
      </c>
    </row>
    <row r="39" customFormat="false" ht="12.75" hidden="false" customHeight="false" outlineLevel="0" collapsed="false">
      <c r="A39" s="31"/>
      <c r="B39" s="32"/>
      <c r="C39" s="33"/>
      <c r="D39" s="33"/>
      <c r="E39" s="34"/>
      <c r="F39" s="32" t="s">
        <v>46</v>
      </c>
      <c r="G39" s="33" t="s">
        <v>46</v>
      </c>
      <c r="H39" s="33" t="n">
        <v>0.00411</v>
      </c>
      <c r="I39" s="35" t="n">
        <f aca="false">30510530*H39/0.27285</f>
        <v>459586.873007147</v>
      </c>
    </row>
    <row r="40" customFormat="false" ht="12.75" hidden="false" customHeight="false" outlineLevel="0" collapsed="false">
      <c r="A40" s="31"/>
      <c r="B40" s="32"/>
      <c r="C40" s="33"/>
      <c r="D40" s="33"/>
      <c r="E40" s="34"/>
      <c r="F40" s="32" t="s">
        <v>47</v>
      </c>
      <c r="G40" s="33" t="s">
        <v>47</v>
      </c>
      <c r="H40" s="33" t="n">
        <v>0.00371</v>
      </c>
      <c r="I40" s="35" t="n">
        <f aca="false">30510530*H40/0.27285</f>
        <v>414858.223566062</v>
      </c>
    </row>
    <row r="41" customFormat="false" ht="12.75" hidden="false" customHeight="false" outlineLevel="0" collapsed="false">
      <c r="A41" s="31"/>
      <c r="B41" s="32"/>
      <c r="C41" s="33"/>
      <c r="D41" s="33"/>
      <c r="E41" s="34"/>
      <c r="F41" s="32" t="s">
        <v>48</v>
      </c>
      <c r="G41" s="33" t="s">
        <v>48</v>
      </c>
      <c r="H41" s="33" t="n">
        <v>0.00283</v>
      </c>
      <c r="I41" s="35" t="n">
        <f aca="false">30510530*H41/0.27285</f>
        <v>316455.194795675</v>
      </c>
    </row>
    <row r="42" customFormat="false" ht="12.75" hidden="false" customHeight="false" outlineLevel="0" collapsed="false">
      <c r="A42" s="31"/>
      <c r="B42" s="32"/>
      <c r="C42" s="33"/>
      <c r="D42" s="33"/>
      <c r="E42" s="34"/>
      <c r="F42" s="32" t="s">
        <v>49</v>
      </c>
      <c r="G42" s="33" t="s">
        <v>49</v>
      </c>
      <c r="H42" s="33" t="n">
        <v>0.00411</v>
      </c>
      <c r="I42" s="35" t="n">
        <f aca="false">30510530*H42/0.27285</f>
        <v>459586.873007147</v>
      </c>
    </row>
    <row r="43" customFormat="false" ht="12.75" hidden="false" customHeight="false" outlineLevel="0" collapsed="false">
      <c r="A43" s="31" t="s">
        <v>13</v>
      </c>
      <c r="B43" s="32" t="s">
        <v>50</v>
      </c>
      <c r="C43" s="33" t="s">
        <v>50</v>
      </c>
      <c r="D43" s="33" t="n">
        <v>0.00454</v>
      </c>
      <c r="E43" s="38" t="n">
        <f aca="false">10170176*D43/0.09095</f>
        <v>507670.137877955</v>
      </c>
      <c r="F43" s="32" t="s">
        <v>51</v>
      </c>
      <c r="G43" s="33" t="s">
        <v>51</v>
      </c>
      <c r="H43" s="33" t="n">
        <v>0.00302</v>
      </c>
      <c r="I43" s="35" t="n">
        <f aca="false">30510530*H43/0.27285</f>
        <v>337701.303280191</v>
      </c>
    </row>
    <row r="44" customFormat="false" ht="12.75" hidden="false" customHeight="false" outlineLevel="0" collapsed="false">
      <c r="A44" s="31"/>
      <c r="B44" s="32"/>
      <c r="C44" s="33"/>
      <c r="D44" s="33"/>
      <c r="E44" s="34"/>
      <c r="F44" s="32" t="s">
        <v>52</v>
      </c>
      <c r="G44" s="33" t="s">
        <v>52</v>
      </c>
      <c r="H44" s="37" t="n">
        <v>0.0034</v>
      </c>
      <c r="I44" s="35" t="n">
        <f aca="false">30510530*H44/0.27285</f>
        <v>380193.520249221</v>
      </c>
    </row>
    <row r="45" customFormat="false" ht="12.75" hidden="false" customHeight="false" outlineLevel="0" collapsed="false">
      <c r="A45" s="31"/>
      <c r="B45" s="32"/>
      <c r="C45" s="33"/>
      <c r="D45" s="36"/>
      <c r="E45" s="36"/>
      <c r="F45" s="32" t="s">
        <v>50</v>
      </c>
      <c r="G45" s="33" t="s">
        <v>50</v>
      </c>
      <c r="H45" s="33" t="n">
        <v>0.00241</v>
      </c>
      <c r="I45" s="35" t="n">
        <f aca="false">30510530*H45/0.27285</f>
        <v>269490.112882536</v>
      </c>
    </row>
    <row r="46" customFormat="false" ht="12.75" hidden="false" customHeight="false" outlineLevel="0" collapsed="false">
      <c r="A46" s="31"/>
      <c r="B46" s="32"/>
      <c r="C46" s="33"/>
      <c r="D46" s="33"/>
      <c r="E46" s="34"/>
      <c r="F46" s="32" t="s">
        <v>53</v>
      </c>
      <c r="G46" s="33" t="s">
        <v>53</v>
      </c>
      <c r="H46" s="37" t="n">
        <v>0.002</v>
      </c>
      <c r="I46" s="35" t="n">
        <f aca="false">30510530*H46/0.27285</f>
        <v>223643.247205424</v>
      </c>
    </row>
    <row r="47" customFormat="false" ht="12.75" hidden="false" customHeight="false" outlineLevel="0" collapsed="false">
      <c r="A47" s="31"/>
      <c r="B47" s="32"/>
      <c r="C47" s="33"/>
      <c r="D47" s="33"/>
      <c r="E47" s="34"/>
      <c r="F47" s="32" t="s">
        <v>54</v>
      </c>
      <c r="G47" s="33" t="s">
        <v>54</v>
      </c>
      <c r="H47" s="37" t="n">
        <v>0.00279</v>
      </c>
      <c r="I47" s="35" t="n">
        <f aca="false">30510530*H47/0.27285</f>
        <v>311982.329851567</v>
      </c>
    </row>
    <row r="48" customFormat="false" ht="12.75" hidden="false" customHeight="false" outlineLevel="0" collapsed="false">
      <c r="A48" s="31" t="s">
        <v>13</v>
      </c>
      <c r="B48" s="32" t="s">
        <v>55</v>
      </c>
      <c r="C48" s="33" t="s">
        <v>55</v>
      </c>
      <c r="D48" s="33" t="n">
        <v>0.01057</v>
      </c>
      <c r="E48" s="38" t="n">
        <f aca="false">10170176*D48/0.09095</f>
        <v>1181954.4840022</v>
      </c>
      <c r="F48" s="32" t="s">
        <v>56</v>
      </c>
      <c r="G48" s="33" t="s">
        <v>56</v>
      </c>
      <c r="H48" s="33" t="n">
        <v>0.00352</v>
      </c>
      <c r="I48" s="35" t="n">
        <f aca="false">30510530*H48/0.27285</f>
        <v>393612.115081547</v>
      </c>
    </row>
    <row r="49" customFormat="false" ht="12.75" hidden="false" customHeight="false" outlineLevel="0" collapsed="false">
      <c r="A49" s="31"/>
      <c r="B49" s="32"/>
      <c r="C49" s="33"/>
      <c r="D49" s="33"/>
      <c r="E49" s="34"/>
      <c r="F49" s="32" t="s">
        <v>57</v>
      </c>
      <c r="G49" s="33" t="s">
        <v>57</v>
      </c>
      <c r="H49" s="33" t="n">
        <v>0.00273</v>
      </c>
      <c r="I49" s="35" t="n">
        <f aca="false">30510530*H49/0.27285</f>
        <v>305273.032435404</v>
      </c>
    </row>
    <row r="50" customFormat="false" ht="12.75" hidden="false" customHeight="false" outlineLevel="0" collapsed="false">
      <c r="A50" s="31"/>
      <c r="B50" s="32"/>
      <c r="C50" s="33"/>
      <c r="D50" s="33"/>
      <c r="E50" s="34"/>
      <c r="F50" s="32" t="s">
        <v>58</v>
      </c>
      <c r="G50" s="33" t="s">
        <v>58</v>
      </c>
      <c r="H50" s="33" t="n">
        <v>0.00335</v>
      </c>
      <c r="I50" s="35" t="n">
        <f aca="false">30510530*H50/0.27285</f>
        <v>374602.439069086</v>
      </c>
    </row>
    <row r="51" customFormat="false" ht="12.75" hidden="false" customHeight="false" outlineLevel="0" collapsed="false">
      <c r="A51" s="31"/>
      <c r="B51" s="32"/>
      <c r="C51" s="33"/>
      <c r="D51" s="33"/>
      <c r="E51" s="34"/>
      <c r="F51" s="32" t="s">
        <v>59</v>
      </c>
      <c r="G51" s="33" t="s">
        <v>59</v>
      </c>
      <c r="H51" s="33" t="n">
        <v>0.00427</v>
      </c>
      <c r="I51" s="35" t="n">
        <f aca="false">30510530*H51/0.27285</f>
        <v>477478.332783581</v>
      </c>
    </row>
    <row r="52" customFormat="false" ht="12.75" hidden="false" customHeight="false" outlineLevel="0" collapsed="false">
      <c r="A52" s="31"/>
      <c r="B52" s="32"/>
      <c r="C52" s="33"/>
      <c r="D52" s="33"/>
      <c r="E52" s="34"/>
      <c r="F52" s="32" t="s">
        <v>60</v>
      </c>
      <c r="G52" s="33" t="s">
        <v>60</v>
      </c>
      <c r="H52" s="37" t="n">
        <v>0.0048</v>
      </c>
      <c r="I52" s="35" t="n">
        <f aca="false">30510530*H52/0.27285</f>
        <v>536743.793293018</v>
      </c>
    </row>
    <row r="53" customFormat="false" ht="12.75" hidden="false" customHeight="false" outlineLevel="0" collapsed="false">
      <c r="A53" s="31"/>
      <c r="B53" s="32"/>
      <c r="C53" s="33"/>
      <c r="D53" s="33"/>
      <c r="E53" s="34"/>
      <c r="F53" s="32" t="s">
        <v>61</v>
      </c>
      <c r="G53" s="33" t="s">
        <v>61</v>
      </c>
      <c r="H53" s="33" t="n">
        <v>0.00468</v>
      </c>
      <c r="I53" s="35" t="n">
        <f aca="false">30510530*H53/0.27285</f>
        <v>523325.198460693</v>
      </c>
    </row>
    <row r="54" customFormat="false" ht="12.75" hidden="false" customHeight="false" outlineLevel="0" collapsed="false">
      <c r="A54" s="31"/>
      <c r="B54" s="32"/>
      <c r="C54" s="33"/>
      <c r="D54" s="36"/>
      <c r="E54" s="36"/>
      <c r="F54" s="32" t="s">
        <v>62</v>
      </c>
      <c r="G54" s="33" t="s">
        <v>62</v>
      </c>
      <c r="H54" s="33" t="n">
        <v>0.00386</v>
      </c>
      <c r="I54" s="35" t="n">
        <f aca="false">30510530*H54/0.27285</f>
        <v>431631.467106469</v>
      </c>
    </row>
    <row r="55" customFormat="false" ht="12.75" hidden="false" customHeight="false" outlineLevel="0" collapsed="false">
      <c r="A55" s="31"/>
      <c r="B55" s="32"/>
      <c r="C55" s="33"/>
      <c r="D55" s="33"/>
      <c r="E55" s="34"/>
      <c r="F55" s="32" t="s">
        <v>63</v>
      </c>
      <c r="G55" s="33" t="s">
        <v>63</v>
      </c>
      <c r="H55" s="33" t="n">
        <v>0.00451</v>
      </c>
      <c r="I55" s="35" t="n">
        <f aca="false">30510530*H55/0.27285</f>
        <v>504315.522448232</v>
      </c>
    </row>
    <row r="56" customFormat="false" ht="12.75" hidden="false" customHeight="false" outlineLevel="0" collapsed="false">
      <c r="A56" s="31" t="s">
        <v>13</v>
      </c>
      <c r="B56" s="32" t="s">
        <v>64</v>
      </c>
      <c r="C56" s="33" t="s">
        <v>64</v>
      </c>
      <c r="D56" s="33" t="n">
        <v>0.01309</v>
      </c>
      <c r="E56" s="38" t="n">
        <f aca="false">10170176*D56/0.09095</f>
        <v>1463744.95700935</v>
      </c>
      <c r="F56" s="32" t="s">
        <v>65</v>
      </c>
      <c r="G56" s="33" t="s">
        <v>65</v>
      </c>
      <c r="H56" s="33" t="n">
        <v>0.00513</v>
      </c>
      <c r="I56" s="35" t="n">
        <f aca="false">30510530*H56/0.27285</f>
        <v>573644.929081913</v>
      </c>
    </row>
    <row r="57" customFormat="false" ht="12.75" hidden="false" customHeight="false" outlineLevel="0" collapsed="false">
      <c r="A57" s="31"/>
      <c r="B57" s="32"/>
      <c r="C57" s="33"/>
      <c r="D57" s="33"/>
      <c r="E57" s="34"/>
      <c r="F57" s="32" t="s">
        <v>66</v>
      </c>
      <c r="G57" s="33" t="s">
        <v>66</v>
      </c>
      <c r="H57" s="33" t="n">
        <v>0.00509</v>
      </c>
      <c r="I57" s="35" t="n">
        <f aca="false">30510530*H57/0.27285</f>
        <v>569172.064137805</v>
      </c>
    </row>
    <row r="58" customFormat="false" ht="12.75" hidden="false" customHeight="false" outlineLevel="0" collapsed="false">
      <c r="A58" s="31"/>
      <c r="B58" s="32"/>
      <c r="C58" s="33"/>
      <c r="D58" s="33"/>
      <c r="E58" s="34"/>
      <c r="F58" s="32" t="s">
        <v>67</v>
      </c>
      <c r="G58" s="33" t="s">
        <v>67</v>
      </c>
      <c r="H58" s="33" t="n">
        <v>0.00439</v>
      </c>
      <c r="I58" s="35" t="n">
        <f aca="false">30510530*H58/0.27285</f>
        <v>490896.927615906</v>
      </c>
    </row>
    <row r="59" customFormat="false" ht="12.75" hidden="false" customHeight="false" outlineLevel="0" collapsed="false">
      <c r="A59" s="31"/>
      <c r="B59" s="32"/>
      <c r="C59" s="33"/>
      <c r="D59" s="33"/>
      <c r="E59" s="34"/>
      <c r="F59" s="32" t="s">
        <v>68</v>
      </c>
      <c r="G59" s="33" t="s">
        <v>68</v>
      </c>
      <c r="H59" s="33" t="n">
        <v>0.00389</v>
      </c>
      <c r="I59" s="35" t="n">
        <f aca="false">30510530*H59/0.27285</f>
        <v>434986.11581455</v>
      </c>
    </row>
    <row r="60" customFormat="false" ht="12.75" hidden="false" customHeight="false" outlineLevel="0" collapsed="false">
      <c r="A60" s="31"/>
      <c r="B60" s="32"/>
      <c r="C60" s="33"/>
      <c r="D60" s="33"/>
      <c r="E60" s="34"/>
      <c r="F60" s="32" t="s">
        <v>69</v>
      </c>
      <c r="G60" s="33" t="s">
        <v>69</v>
      </c>
      <c r="H60" s="33" t="n">
        <v>0.00532</v>
      </c>
      <c r="I60" s="35" t="n">
        <f aca="false">30510530*H60/0.27285</f>
        <v>594891.037566428</v>
      </c>
    </row>
    <row r="61" customFormat="false" ht="12.75" hidden="false" customHeight="false" outlineLevel="0" collapsed="false">
      <c r="A61" s="31"/>
      <c r="B61" s="32"/>
      <c r="C61" s="33"/>
      <c r="D61" s="33"/>
      <c r="E61" s="34"/>
      <c r="F61" s="32" t="s">
        <v>70</v>
      </c>
      <c r="G61" s="33" t="s">
        <v>70</v>
      </c>
      <c r="H61" s="33" t="n">
        <v>0.00493</v>
      </c>
      <c r="I61" s="35" t="n">
        <f aca="false">30510530*H61/0.27285</f>
        <v>551280.604361371</v>
      </c>
    </row>
    <row r="62" customFormat="false" ht="12.75" hidden="false" customHeight="false" outlineLevel="0" collapsed="false">
      <c r="A62" s="31"/>
      <c r="B62" s="32"/>
      <c r="C62" s="33"/>
      <c r="D62" s="33"/>
      <c r="E62" s="34"/>
      <c r="F62" s="32" t="s">
        <v>71</v>
      </c>
      <c r="G62" s="33" t="s">
        <v>71</v>
      </c>
      <c r="H62" s="33" t="n">
        <v>0.00524</v>
      </c>
      <c r="I62" s="35" t="n">
        <f aca="false">30510530*H62/0.27285</f>
        <v>585945.307678212</v>
      </c>
    </row>
    <row r="63" customFormat="false" ht="12.75" hidden="false" customHeight="false" outlineLevel="0" collapsed="false">
      <c r="A63" s="31"/>
      <c r="B63" s="32"/>
      <c r="C63" s="33"/>
      <c r="D63" s="33"/>
      <c r="E63" s="34"/>
      <c r="F63" s="32" t="s">
        <v>72</v>
      </c>
      <c r="G63" s="33" t="s">
        <v>72</v>
      </c>
      <c r="H63" s="33" t="n">
        <v>0.00527</v>
      </c>
      <c r="I63" s="35" t="n">
        <f aca="false">30510530*H63/0.27285</f>
        <v>589299.956386293</v>
      </c>
    </row>
    <row r="64" customFormat="false" ht="12.75" hidden="false" customHeight="false" outlineLevel="0" collapsed="false">
      <c r="A64" s="31" t="s">
        <v>13</v>
      </c>
      <c r="B64" s="32" t="s">
        <v>73</v>
      </c>
      <c r="C64" s="33" t="s">
        <v>73</v>
      </c>
      <c r="D64" s="33" t="n">
        <v>0.01641</v>
      </c>
      <c r="E64" s="38" t="n">
        <f aca="false">10170176*D64/0.09095</f>
        <v>1834992.72303463</v>
      </c>
      <c r="F64" s="32" t="s">
        <v>74</v>
      </c>
      <c r="G64" s="33" t="s">
        <v>74</v>
      </c>
      <c r="H64" s="33" t="n">
        <v>0.0051</v>
      </c>
      <c r="I64" s="35" t="n">
        <f aca="false">30510530*H64/0.27285</f>
        <v>570290.280373832</v>
      </c>
    </row>
    <row r="65" customFormat="false" ht="12.75" hidden="false" customHeight="false" outlineLevel="0" collapsed="false">
      <c r="A65" s="31"/>
      <c r="B65" s="32"/>
      <c r="C65" s="33"/>
      <c r="D65" s="33"/>
      <c r="E65" s="34"/>
      <c r="F65" s="32" t="s">
        <v>75</v>
      </c>
      <c r="G65" s="33" t="s">
        <v>75</v>
      </c>
      <c r="H65" s="33" t="n">
        <v>0.00357</v>
      </c>
      <c r="I65" s="35" t="n">
        <f aca="false">30510530*H65/0.27285</f>
        <v>399203.196261682</v>
      </c>
    </row>
    <row r="66" customFormat="false" ht="12.75" hidden="false" customHeight="false" outlineLevel="0" collapsed="false">
      <c r="A66" s="31"/>
      <c r="B66" s="32"/>
      <c r="C66" s="33"/>
      <c r="D66" s="33"/>
      <c r="E66" s="34"/>
      <c r="F66" s="32" t="s">
        <v>76</v>
      </c>
      <c r="G66" s="33" t="s">
        <v>76</v>
      </c>
      <c r="H66" s="33" t="n">
        <v>0.00374</v>
      </c>
      <c r="I66" s="35" t="n">
        <f aca="false">30510530*H66/0.27285</f>
        <v>418212.872274143</v>
      </c>
    </row>
    <row r="67" customFormat="false" ht="12.75" hidden="false" customHeight="false" outlineLevel="0" collapsed="false">
      <c r="A67" s="31"/>
      <c r="B67" s="32"/>
      <c r="C67" s="33"/>
      <c r="D67" s="33"/>
      <c r="E67" s="34"/>
      <c r="F67" s="32" t="s">
        <v>77</v>
      </c>
      <c r="G67" s="33" t="s">
        <v>77</v>
      </c>
      <c r="H67" s="33" t="n">
        <v>0.00313</v>
      </c>
      <c r="I67" s="35" t="n">
        <f aca="false">30510530*H67/0.27285</f>
        <v>350001.681876489</v>
      </c>
    </row>
    <row r="68" customFormat="false" ht="12.75" hidden="false" customHeight="false" outlineLevel="0" collapsed="false">
      <c r="A68" s="31"/>
      <c r="B68" s="32"/>
      <c r="C68" s="33"/>
      <c r="D68" s="33"/>
      <c r="E68" s="34"/>
      <c r="F68" s="32" t="s">
        <v>78</v>
      </c>
      <c r="G68" s="33" t="s">
        <v>78</v>
      </c>
      <c r="H68" s="33" t="n">
        <v>0.00472</v>
      </c>
      <c r="I68" s="35" t="n">
        <f aca="false">30510530*H68/0.27285</f>
        <v>527798.063404801</v>
      </c>
    </row>
    <row r="69" customFormat="false" ht="12.75" hidden="false" customHeight="false" outlineLevel="0" collapsed="false">
      <c r="A69" s="31"/>
      <c r="B69" s="32"/>
      <c r="C69" s="33"/>
      <c r="D69" s="33"/>
      <c r="E69" s="34"/>
      <c r="F69" s="32" t="s">
        <v>79</v>
      </c>
      <c r="G69" s="33" t="s">
        <v>79</v>
      </c>
      <c r="H69" s="33" t="n">
        <v>0.00433</v>
      </c>
      <c r="I69" s="35" t="n">
        <f aca="false">30510530*H69/0.27285</f>
        <v>484187.630199744</v>
      </c>
    </row>
    <row r="70" customFormat="false" ht="12.75" hidden="false" customHeight="false" outlineLevel="0" collapsed="false">
      <c r="A70" s="31"/>
      <c r="B70" s="32"/>
      <c r="C70" s="33"/>
      <c r="D70" s="33"/>
      <c r="E70" s="34"/>
      <c r="F70" s="32" t="s">
        <v>80</v>
      </c>
      <c r="G70" s="33" t="s">
        <v>80</v>
      </c>
      <c r="H70" s="33" t="n">
        <v>0.00481</v>
      </c>
      <c r="I70" s="35" t="n">
        <f aca="false">30510530*H70/0.27285</f>
        <v>537862.009529045</v>
      </c>
    </row>
    <row r="71" customFormat="false" ht="12.75" hidden="false" customHeight="false" outlineLevel="0" collapsed="false">
      <c r="A71" s="31"/>
      <c r="B71" s="32"/>
      <c r="C71" s="33"/>
      <c r="D71" s="33"/>
      <c r="E71" s="34"/>
      <c r="F71" s="32" t="s">
        <v>81</v>
      </c>
      <c r="G71" s="33" t="s">
        <v>81</v>
      </c>
      <c r="H71" s="33" t="n">
        <v>0.00366</v>
      </c>
      <c r="I71" s="35" t="n">
        <f aca="false">30510530*H71/0.27285</f>
        <v>409267.142385926</v>
      </c>
    </row>
    <row r="72" customFormat="false" ht="12.75" hidden="false" customHeight="false" outlineLevel="0" collapsed="false">
      <c r="A72" s="31"/>
      <c r="B72" s="32"/>
      <c r="C72" s="33"/>
      <c r="D72" s="33"/>
      <c r="E72" s="34"/>
      <c r="F72" s="32" t="s">
        <v>82</v>
      </c>
      <c r="G72" s="33" t="s">
        <v>82</v>
      </c>
      <c r="H72" s="33" t="n">
        <v>0.00508</v>
      </c>
      <c r="I72" s="35" t="n">
        <f aca="false">30510530*H72/0.27285</f>
        <v>568053.847901778</v>
      </c>
    </row>
    <row r="73" customFormat="false" ht="12.75" hidden="false" customHeight="false" outlineLevel="0" collapsed="false">
      <c r="A73" s="31"/>
      <c r="B73" s="32"/>
      <c r="C73" s="33"/>
      <c r="D73" s="36"/>
      <c r="E73" s="36"/>
      <c r="F73" s="32" t="s">
        <v>83</v>
      </c>
      <c r="G73" s="33" t="s">
        <v>83</v>
      </c>
      <c r="H73" s="33" t="n">
        <v>0.00656</v>
      </c>
      <c r="I73" s="35" t="n">
        <f aca="false">30510530*H73/0.27285</f>
        <v>733549.850833792</v>
      </c>
    </row>
    <row r="74" customFormat="false" ht="13.5" hidden="false" customHeight="false" outlineLevel="0" collapsed="false">
      <c r="A74" s="40"/>
      <c r="B74" s="41"/>
      <c r="C74" s="42"/>
      <c r="D74" s="42"/>
      <c r="E74" s="43"/>
      <c r="F74" s="41" t="s">
        <v>84</v>
      </c>
      <c r="G74" s="42" t="s">
        <v>84</v>
      </c>
      <c r="H74" s="42" t="n">
        <v>0.00454</v>
      </c>
      <c r="I74" s="44" t="n">
        <f aca="false">30510530*H74/0.27285</f>
        <v>507670.171156313</v>
      </c>
    </row>
    <row r="75" customFormat="false" ht="13.5" hidden="false" customHeight="false" outlineLevel="0" collapsed="false">
      <c r="A75" s="45" t="s">
        <v>13</v>
      </c>
      <c r="B75" s="46"/>
      <c r="C75" s="47" t="s">
        <v>85</v>
      </c>
      <c r="D75" s="47" t="n">
        <v>0.09095</v>
      </c>
      <c r="E75" s="48" t="n">
        <f aca="false">SUM(E10:E74)</f>
        <v>10170176</v>
      </c>
      <c r="F75" s="48"/>
      <c r="G75" s="49"/>
      <c r="H75" s="47" t="n">
        <v>0.27285</v>
      </c>
      <c r="I75" s="50" t="n">
        <f aca="false">SUM(I10:I74)</f>
        <v>30510530</v>
      </c>
    </row>
  </sheetData>
  <mergeCells count="7">
    <mergeCell ref="A1:I1"/>
    <mergeCell ref="A2:C2"/>
    <mergeCell ref="A3:C3"/>
    <mergeCell ref="A4:C4"/>
    <mergeCell ref="A5:C5"/>
    <mergeCell ref="A6:C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false" hidden="true" outlineLevel="0" max="3" min="3" style="0" width="9.06"/>
    <col collapsed="false" customWidth="true" hidden="false" outlineLevel="0" max="4" min="4" style="0" width="9.99"/>
    <col collapsed="false" customWidth="true" hidden="false" outlineLevel="0" max="5" min="5" style="0" width="22.28"/>
    <col collapsed="false" customWidth="false" hidden="true" outlineLevel="0" max="6" min="6" style="0" width="9.06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51" t="s">
        <v>86</v>
      </c>
      <c r="B1" s="51"/>
      <c r="C1" s="51"/>
      <c r="D1" s="51"/>
      <c r="E1" s="51"/>
      <c r="F1" s="51"/>
      <c r="G1" s="51"/>
    </row>
    <row r="2" customFormat="false" ht="84" hidden="false" customHeight="true" outlineLevel="0" collapsed="false">
      <c r="A2" s="52" t="s">
        <v>1</v>
      </c>
      <c r="B2" s="52"/>
      <c r="C2" s="53" t="s">
        <v>2</v>
      </c>
      <c r="D2" s="54" t="s">
        <v>3</v>
      </c>
      <c r="E2" s="6"/>
      <c r="F2" s="55"/>
      <c r="G2" s="7"/>
    </row>
    <row r="3" customFormat="false" ht="12.75" hidden="false" customHeight="false" outlineLevel="0" collapsed="false">
      <c r="A3" s="8" t="s">
        <v>87</v>
      </c>
      <c r="B3" s="8"/>
      <c r="C3" s="56" t="n">
        <v>0.72427</v>
      </c>
      <c r="D3" s="57" t="n">
        <v>80989046</v>
      </c>
      <c r="E3" s="6"/>
      <c r="F3" s="55"/>
      <c r="G3" s="7"/>
    </row>
    <row r="4" customFormat="false" ht="12.75" hidden="false" customHeight="false" outlineLevel="0" collapsed="false">
      <c r="A4" s="8" t="s">
        <v>88</v>
      </c>
      <c r="B4" s="8"/>
      <c r="C4" s="9" t="n">
        <v>0.14485</v>
      </c>
      <c r="D4" s="57" t="n">
        <v>16197362</v>
      </c>
      <c r="E4" s="6"/>
      <c r="F4" s="55"/>
      <c r="G4" s="7"/>
    </row>
    <row r="5" customFormat="false" ht="12.75" hidden="false" customHeight="false" outlineLevel="0" collapsed="false">
      <c r="A5" s="8" t="s">
        <v>6</v>
      </c>
      <c r="B5" s="8"/>
      <c r="C5" s="9" t="n">
        <v>0.14485</v>
      </c>
      <c r="D5" s="57" t="n">
        <v>16197362</v>
      </c>
      <c r="E5" s="6"/>
      <c r="F5" s="55"/>
      <c r="G5" s="7"/>
    </row>
    <row r="6" customFormat="false" ht="13.5" hidden="false" customHeight="false" outlineLevel="0" collapsed="false">
      <c r="A6" s="12" t="s">
        <v>7</v>
      </c>
      <c r="B6" s="12"/>
      <c r="C6" s="13" t="n">
        <v>0.43457</v>
      </c>
      <c r="D6" s="58" t="n">
        <v>48594322</v>
      </c>
      <c r="E6" s="6"/>
      <c r="F6" s="55"/>
      <c r="G6" s="7"/>
    </row>
    <row r="7" customFormat="false" ht="13.5" hidden="false" customHeight="false" outlineLevel="0" collapsed="false">
      <c r="A7" s="15"/>
      <c r="B7" s="16"/>
      <c r="C7" s="17"/>
      <c r="D7" s="16"/>
      <c r="E7" s="16"/>
      <c r="F7" s="17"/>
      <c r="G7" s="18"/>
    </row>
    <row r="8" customFormat="false" ht="13.5" hidden="false" customHeight="true" outlineLevel="0" collapsed="false">
      <c r="A8" s="59" t="s">
        <v>89</v>
      </c>
      <c r="B8" s="59"/>
      <c r="C8" s="59"/>
      <c r="D8" s="59"/>
      <c r="E8" s="59"/>
      <c r="F8" s="59"/>
      <c r="G8" s="59"/>
    </row>
    <row r="9" customFormat="false" ht="84.75" hidden="false" customHeight="false" outlineLevel="0" collapsed="false">
      <c r="A9" s="60" t="s">
        <v>9</v>
      </c>
      <c r="B9" s="61" t="s">
        <v>10</v>
      </c>
      <c r="C9" s="62" t="s">
        <v>2</v>
      </c>
      <c r="D9" s="62" t="s">
        <v>3</v>
      </c>
      <c r="E9" s="61" t="s">
        <v>12</v>
      </c>
      <c r="F9" s="62" t="s">
        <v>2</v>
      </c>
      <c r="G9" s="63" t="s">
        <v>3</v>
      </c>
    </row>
    <row r="10" customFormat="false" ht="12.75" hidden="false" customHeight="false" outlineLevel="0" collapsed="false">
      <c r="A10" s="64" t="s">
        <v>90</v>
      </c>
      <c r="B10" s="65" t="s">
        <v>91</v>
      </c>
      <c r="C10" s="66" t="n">
        <v>0.00761</v>
      </c>
      <c r="D10" s="67" t="n">
        <f aca="false">16197362*C10/0.14485</f>
        <v>850962.546220228</v>
      </c>
      <c r="E10" s="65" t="s">
        <v>92</v>
      </c>
      <c r="F10" s="66" t="n">
        <v>0.00272</v>
      </c>
      <c r="G10" s="68" t="n">
        <f aca="false">48594322*F10/0.43457</f>
        <v>304154.810134156</v>
      </c>
    </row>
    <row r="11" customFormat="false" ht="12.75" hidden="false" customHeight="false" outlineLevel="0" collapsed="false">
      <c r="A11" s="31"/>
      <c r="B11" s="33"/>
      <c r="C11" s="37"/>
      <c r="D11" s="38"/>
      <c r="E11" s="33" t="s">
        <v>93</v>
      </c>
      <c r="F11" s="37" t="n">
        <v>0.00246</v>
      </c>
      <c r="G11" s="69" t="n">
        <f aca="false">48594322*F11/0.43457</f>
        <v>275081.188577214</v>
      </c>
    </row>
    <row r="12" customFormat="false" ht="12.75" hidden="false" customHeight="false" outlineLevel="0" collapsed="false">
      <c r="A12" s="31"/>
      <c r="B12" s="33"/>
      <c r="C12" s="37"/>
      <c r="D12" s="38"/>
      <c r="E12" s="33" t="s">
        <v>94</v>
      </c>
      <c r="F12" s="37" t="n">
        <v>0.00248</v>
      </c>
      <c r="G12" s="69" t="n">
        <f aca="false">48594322*F12/0.43457</f>
        <v>277317.621004671</v>
      </c>
    </row>
    <row r="13" customFormat="false" ht="12.75" hidden="false" customHeight="false" outlineLevel="0" collapsed="false">
      <c r="A13" s="31"/>
      <c r="B13" s="33"/>
      <c r="C13" s="37"/>
      <c r="D13" s="38"/>
      <c r="E13" s="33" t="s">
        <v>95</v>
      </c>
      <c r="F13" s="37" t="n">
        <v>0.00268</v>
      </c>
      <c r="G13" s="69" t="n">
        <f aca="false">48594322*F13/0.43457</f>
        <v>299681.945279242</v>
      </c>
    </row>
    <row r="14" customFormat="false" ht="12.75" hidden="false" customHeight="false" outlineLevel="0" collapsed="false">
      <c r="A14" s="31"/>
      <c r="B14" s="33"/>
      <c r="C14" s="37"/>
      <c r="D14" s="38"/>
      <c r="E14" s="33" t="s">
        <v>96</v>
      </c>
      <c r="F14" s="37" t="n">
        <v>0.00295</v>
      </c>
      <c r="G14" s="69" t="n">
        <f aca="false">48594322*F14/0.43457</f>
        <v>329873.783049911</v>
      </c>
    </row>
    <row r="15" customFormat="false" ht="12.75" hidden="false" customHeight="false" outlineLevel="0" collapsed="false">
      <c r="A15" s="31"/>
      <c r="B15" s="33"/>
      <c r="C15" s="37"/>
      <c r="D15" s="38"/>
      <c r="E15" s="33" t="s">
        <v>97</v>
      </c>
      <c r="F15" s="37" t="n">
        <v>0.00146</v>
      </c>
      <c r="G15" s="69" t="n">
        <f aca="false">48594322*F15/0.43457</f>
        <v>163259.567204363</v>
      </c>
    </row>
    <row r="16" customFormat="false" ht="12.75" hidden="false" customHeight="false" outlineLevel="0" collapsed="false">
      <c r="A16" s="31"/>
      <c r="B16" s="33"/>
      <c r="C16" s="37"/>
      <c r="D16" s="38"/>
      <c r="E16" s="33" t="s">
        <v>98</v>
      </c>
      <c r="F16" s="37" t="n">
        <v>0.0028</v>
      </c>
      <c r="G16" s="69" t="n">
        <f aca="false">48594322*F16/0.43457</f>
        <v>313100.539843984</v>
      </c>
    </row>
    <row r="17" customFormat="false" ht="12.75" hidden="false" customHeight="false" outlineLevel="0" collapsed="false">
      <c r="A17" s="31"/>
      <c r="B17" s="33"/>
      <c r="E17" s="33" t="s">
        <v>99</v>
      </c>
      <c r="F17" s="37" t="n">
        <v>0.00147</v>
      </c>
      <c r="G17" s="69" t="n">
        <f aca="false">48594322*F17/0.43457</f>
        <v>164377.783418091</v>
      </c>
    </row>
    <row r="18" customFormat="false" ht="12.75" hidden="false" customHeight="false" outlineLevel="0" collapsed="false">
      <c r="A18" s="31"/>
      <c r="B18" s="33"/>
      <c r="C18" s="37"/>
      <c r="D18" s="38"/>
      <c r="E18" s="33" t="s">
        <v>100</v>
      </c>
      <c r="F18" s="37" t="n">
        <v>0.00147</v>
      </c>
      <c r="G18" s="69" t="n">
        <f aca="false">48594322*F18/0.43457</f>
        <v>164377.783418091</v>
      </c>
    </row>
    <row r="19" customFormat="false" ht="12.75" hidden="false" customHeight="false" outlineLevel="0" collapsed="false">
      <c r="A19" s="31"/>
      <c r="B19" s="33"/>
      <c r="C19" s="37"/>
      <c r="D19" s="38"/>
      <c r="E19" s="33" t="s">
        <v>101</v>
      </c>
      <c r="F19" s="37" t="n">
        <v>0.00234</v>
      </c>
      <c r="G19" s="69" t="n">
        <f aca="false">48594322*F19/0.43457</f>
        <v>261662.594012472</v>
      </c>
    </row>
    <row r="20" customFormat="false" ht="12.75" hidden="false" customHeight="false" outlineLevel="0" collapsed="false">
      <c r="A20" s="31" t="s">
        <v>90</v>
      </c>
      <c r="B20" s="33" t="s">
        <v>102</v>
      </c>
      <c r="C20" s="37" t="n">
        <v>0.00678</v>
      </c>
      <c r="D20" s="38" t="n">
        <f aca="false">16197362*C20/0.14485</f>
        <v>758150.599654815</v>
      </c>
      <c r="E20" s="33" t="s">
        <v>103</v>
      </c>
      <c r="F20" s="37" t="n">
        <v>0.00257</v>
      </c>
      <c r="G20" s="69" t="n">
        <f aca="false">48594322*F20/0.43457</f>
        <v>287381.566928228</v>
      </c>
    </row>
    <row r="21" customFormat="false" ht="12.75" hidden="false" customHeight="false" outlineLevel="0" collapsed="false">
      <c r="A21" s="31"/>
      <c r="B21" s="33"/>
      <c r="C21" s="37"/>
      <c r="D21" s="38"/>
      <c r="E21" s="33" t="s">
        <v>104</v>
      </c>
      <c r="F21" s="37" t="n">
        <v>0.00236</v>
      </c>
      <c r="G21" s="69" t="n">
        <f aca="false">48594322*F21/0.43457</f>
        <v>263899.026439929</v>
      </c>
    </row>
    <row r="22" customFormat="false" ht="12.75" hidden="false" customHeight="false" outlineLevel="0" collapsed="false">
      <c r="A22" s="31"/>
      <c r="B22" s="33"/>
      <c r="C22" s="37"/>
      <c r="D22" s="38"/>
      <c r="E22" s="33" t="s">
        <v>105</v>
      </c>
      <c r="F22" s="37" t="n">
        <v>0.00238</v>
      </c>
      <c r="G22" s="69" t="n">
        <f aca="false">48594322*F22/0.43457</f>
        <v>266135.458867386</v>
      </c>
    </row>
    <row r="23" customFormat="false" ht="12.75" hidden="false" customHeight="false" outlineLevel="0" collapsed="false">
      <c r="A23" s="31"/>
      <c r="B23" s="33"/>
      <c r="E23" s="33" t="s">
        <v>106</v>
      </c>
      <c r="F23" s="37" t="n">
        <v>0.00183</v>
      </c>
      <c r="G23" s="69" t="n">
        <f aca="false">48594322*F23/0.43457</f>
        <v>204633.567112318</v>
      </c>
    </row>
    <row r="24" customFormat="false" ht="12.75" hidden="false" customHeight="false" outlineLevel="0" collapsed="false">
      <c r="A24" s="31"/>
      <c r="B24" s="33"/>
      <c r="C24" s="37"/>
      <c r="D24" s="38"/>
      <c r="E24" s="33" t="s">
        <v>107</v>
      </c>
      <c r="F24" s="37" t="n">
        <v>0.00156</v>
      </c>
      <c r="G24" s="69" t="n">
        <f aca="false">48594322*F24/0.43457</f>
        <v>174441.729341648</v>
      </c>
    </row>
    <row r="25" customFormat="false" ht="12.75" hidden="false" customHeight="false" outlineLevel="0" collapsed="false">
      <c r="A25" s="31"/>
      <c r="B25" s="33"/>
      <c r="C25" s="37"/>
      <c r="D25" s="38"/>
      <c r="E25" s="33" t="s">
        <v>108</v>
      </c>
      <c r="F25" s="37" t="n">
        <v>0.00257</v>
      </c>
      <c r="G25" s="69" t="n">
        <f aca="false">48594322*F25/0.43457</f>
        <v>287381.566928228</v>
      </c>
    </row>
    <row r="26" customFormat="false" ht="12.75" hidden="false" customHeight="false" outlineLevel="0" collapsed="false">
      <c r="A26" s="31"/>
      <c r="B26" s="33"/>
      <c r="C26" s="37"/>
      <c r="D26" s="38"/>
      <c r="E26" s="33" t="s">
        <v>109</v>
      </c>
      <c r="F26" s="37" t="n">
        <v>0.00296</v>
      </c>
      <c r="G26" s="69" t="n">
        <f aca="false">48594322*F26/0.43457</f>
        <v>330991.99926364</v>
      </c>
    </row>
    <row r="27" customFormat="false" ht="12.75" hidden="false" customHeight="false" outlineLevel="0" collapsed="false">
      <c r="A27" s="31"/>
      <c r="B27" s="33"/>
      <c r="C27" s="37"/>
      <c r="D27" s="38"/>
      <c r="E27" s="33" t="s">
        <v>110</v>
      </c>
      <c r="F27" s="37" t="n">
        <v>0.00234</v>
      </c>
      <c r="G27" s="69" t="n">
        <f aca="false">48594322*F27/0.43457</f>
        <v>261662.594012472</v>
      </c>
    </row>
    <row r="28" customFormat="false" ht="12.75" hidden="false" customHeight="false" outlineLevel="0" collapsed="false">
      <c r="A28" s="31"/>
      <c r="B28" s="33"/>
      <c r="C28" s="37"/>
      <c r="D28" s="38"/>
      <c r="E28" s="33" t="s">
        <v>111</v>
      </c>
      <c r="F28" s="37" t="n">
        <v>0.00178</v>
      </c>
      <c r="G28" s="69" t="n">
        <f aca="false">48594322*F28/0.43457</f>
        <v>199042.486043675</v>
      </c>
    </row>
    <row r="29" customFormat="false" ht="12.75" hidden="false" customHeight="false" outlineLevel="0" collapsed="false">
      <c r="A29" s="31" t="s">
        <v>90</v>
      </c>
      <c r="B29" s="33" t="s">
        <v>112</v>
      </c>
      <c r="C29" s="37" t="n">
        <v>0.00589</v>
      </c>
      <c r="D29" s="38" t="n">
        <f aca="false">16197362*C29/0.14485</f>
        <v>658629.355747325</v>
      </c>
      <c r="E29" s="33" t="s">
        <v>113</v>
      </c>
      <c r="F29" s="37" t="n">
        <v>0.00158</v>
      </c>
      <c r="G29" s="69" t="n">
        <f aca="false">48594322*F29/0.43457</f>
        <v>176678.161769105</v>
      </c>
    </row>
    <row r="30" customFormat="false" ht="12.75" hidden="false" customHeight="false" outlineLevel="0" collapsed="false">
      <c r="A30" s="31"/>
      <c r="B30" s="33"/>
      <c r="C30" s="37"/>
      <c r="D30" s="38"/>
      <c r="E30" s="33" t="s">
        <v>114</v>
      </c>
      <c r="F30" s="37" t="n">
        <v>0.0013</v>
      </c>
      <c r="G30" s="69" t="n">
        <f aca="false">48594322*F30/0.43457</f>
        <v>145368.107784707</v>
      </c>
    </row>
    <row r="31" customFormat="false" ht="12.75" hidden="false" customHeight="false" outlineLevel="0" collapsed="false">
      <c r="A31" s="31"/>
      <c r="B31" s="33"/>
      <c r="C31" s="37"/>
      <c r="D31" s="38"/>
      <c r="E31" s="33" t="s">
        <v>115</v>
      </c>
      <c r="F31" s="37" t="n">
        <v>0.00173</v>
      </c>
      <c r="G31" s="69" t="n">
        <f aca="false">48594322*F31/0.43457</f>
        <v>193451.404975033</v>
      </c>
    </row>
    <row r="32" customFormat="false" ht="12.75" hidden="false" customHeight="false" outlineLevel="0" collapsed="false">
      <c r="A32" s="31"/>
      <c r="B32" s="33"/>
      <c r="C32" s="37"/>
      <c r="D32" s="38"/>
      <c r="E32" s="33" t="s">
        <v>116</v>
      </c>
      <c r="F32" s="37" t="n">
        <v>0.00228</v>
      </c>
      <c r="G32" s="69" t="n">
        <f aca="false">48594322*F32/0.43457</f>
        <v>254953.296730101</v>
      </c>
    </row>
    <row r="33" customFormat="false" ht="12.75" hidden="false" customHeight="false" outlineLevel="0" collapsed="false">
      <c r="A33" s="31"/>
      <c r="B33" s="33"/>
      <c r="C33" s="37"/>
      <c r="D33" s="38"/>
      <c r="E33" s="33" t="s">
        <v>117</v>
      </c>
      <c r="F33" s="37" t="n">
        <v>0.00167</v>
      </c>
      <c r="G33" s="69" t="n">
        <f aca="false">48594322*F33/0.43457</f>
        <v>186742.107692662</v>
      </c>
    </row>
    <row r="34" customFormat="false" ht="12.75" hidden="false" customHeight="false" outlineLevel="0" collapsed="false">
      <c r="A34" s="31"/>
      <c r="B34" s="33"/>
      <c r="C34" s="37"/>
      <c r="D34" s="38"/>
      <c r="E34" s="33" t="s">
        <v>118</v>
      </c>
      <c r="F34" s="37" t="n">
        <v>0.00154</v>
      </c>
      <c r="G34" s="69" t="n">
        <f aca="false">48594322*F34/0.43457</f>
        <v>172205.296914191</v>
      </c>
    </row>
    <row r="35" customFormat="false" ht="12.75" hidden="false" customHeight="false" outlineLevel="0" collapsed="false">
      <c r="A35" s="31"/>
      <c r="B35" s="33"/>
      <c r="E35" s="33" t="s">
        <v>119</v>
      </c>
      <c r="F35" s="37" t="n">
        <v>0.00243</v>
      </c>
      <c r="G35" s="69" t="n">
        <f aca="false">48594322*F35/0.43457</f>
        <v>271726.539936029</v>
      </c>
    </row>
    <row r="36" customFormat="false" ht="12.75" hidden="false" customHeight="false" outlineLevel="0" collapsed="false">
      <c r="A36" s="31"/>
      <c r="B36" s="33"/>
      <c r="C36" s="37"/>
      <c r="D36" s="38"/>
      <c r="E36" s="33" t="s">
        <v>120</v>
      </c>
      <c r="F36" s="37" t="n">
        <v>0.00132</v>
      </c>
      <c r="G36" s="69" t="n">
        <f aca="false">48594322*F36/0.43457</f>
        <v>147604.540212164</v>
      </c>
    </row>
    <row r="37" customFormat="false" ht="12.75" hidden="false" customHeight="false" outlineLevel="0" collapsed="false">
      <c r="A37" s="31"/>
      <c r="B37" s="33"/>
      <c r="C37" s="37"/>
      <c r="D37" s="38"/>
      <c r="E37" s="33" t="s">
        <v>121</v>
      </c>
      <c r="F37" s="37" t="n">
        <v>0.00191</v>
      </c>
      <c r="G37" s="69" t="n">
        <f aca="false">48594322*F37/0.43457</f>
        <v>213579.296822146</v>
      </c>
    </row>
    <row r="38" customFormat="false" ht="12.75" hidden="false" customHeight="false" outlineLevel="0" collapsed="false">
      <c r="A38" s="31"/>
      <c r="B38" s="33"/>
      <c r="C38" s="37"/>
      <c r="D38" s="38"/>
      <c r="E38" s="33" t="s">
        <v>122</v>
      </c>
      <c r="F38" s="37" t="n">
        <v>0.00192</v>
      </c>
      <c r="G38" s="69" t="n">
        <f aca="false">48594322*F38/0.43457</f>
        <v>214697.513035875</v>
      </c>
    </row>
    <row r="39" customFormat="false" ht="12.75" hidden="false" customHeight="false" outlineLevel="0" collapsed="false">
      <c r="A39" s="31" t="s">
        <v>90</v>
      </c>
      <c r="B39" s="33" t="s">
        <v>123</v>
      </c>
      <c r="C39" s="37" t="n">
        <v>0.00716</v>
      </c>
      <c r="D39" s="38" t="n">
        <f aca="false">16197362*C39/0.14485</f>
        <v>800642.816154643</v>
      </c>
      <c r="E39" s="33" t="s">
        <v>124</v>
      </c>
      <c r="F39" s="37" t="n">
        <v>0.0023</v>
      </c>
      <c r="G39" s="69" t="n">
        <f aca="false">48594322*F39/0.43457</f>
        <v>257189.729157558</v>
      </c>
    </row>
    <row r="40" customFormat="false" ht="12.75" hidden="false" customHeight="false" outlineLevel="0" collapsed="false">
      <c r="A40" s="31"/>
      <c r="B40" s="33"/>
      <c r="C40" s="37"/>
      <c r="D40" s="38"/>
      <c r="E40" s="33" t="s">
        <v>125</v>
      </c>
      <c r="F40" s="37" t="n">
        <v>0.00272</v>
      </c>
      <c r="G40" s="69" t="n">
        <f aca="false">48594322*F40/0.43457</f>
        <v>304154.810134156</v>
      </c>
    </row>
    <row r="41" customFormat="false" ht="12.75" hidden="false" customHeight="false" outlineLevel="0" collapsed="false">
      <c r="A41" s="31"/>
      <c r="B41" s="33"/>
      <c r="E41" s="33" t="s">
        <v>126</v>
      </c>
      <c r="F41" s="37" t="n">
        <v>0.00299</v>
      </c>
      <c r="G41" s="69" t="n">
        <f aca="false">48594322*F41/0.43457</f>
        <v>334346.647904825</v>
      </c>
    </row>
    <row r="42" customFormat="false" ht="12.75" hidden="false" customHeight="false" outlineLevel="0" collapsed="false">
      <c r="A42" s="31"/>
      <c r="B42" s="33"/>
      <c r="C42" s="37"/>
      <c r="D42" s="38"/>
      <c r="E42" s="33" t="s">
        <v>127</v>
      </c>
      <c r="F42" s="37" t="n">
        <v>0.00241</v>
      </c>
      <c r="G42" s="69" t="n">
        <f aca="false">48594322*F42/0.43457</f>
        <v>269490.107508572</v>
      </c>
    </row>
    <row r="43" customFormat="false" ht="12.75" hidden="false" customHeight="false" outlineLevel="0" collapsed="false">
      <c r="A43" s="31"/>
      <c r="B43" s="33"/>
      <c r="C43" s="37"/>
      <c r="D43" s="38"/>
      <c r="E43" s="33" t="s">
        <v>128</v>
      </c>
      <c r="F43" s="37" t="n">
        <v>0.00267</v>
      </c>
      <c r="G43" s="69" t="n">
        <f aca="false">48594322*F43/0.43457</f>
        <v>298563.729065513</v>
      </c>
    </row>
    <row r="44" customFormat="false" ht="12.75" hidden="false" customHeight="false" outlineLevel="0" collapsed="false">
      <c r="A44" s="31"/>
      <c r="B44" s="33"/>
      <c r="C44" s="37"/>
      <c r="D44" s="38"/>
      <c r="E44" s="33" t="s">
        <v>129</v>
      </c>
      <c r="F44" s="37" t="n">
        <v>0.00271</v>
      </c>
      <c r="G44" s="69" t="n">
        <f aca="false">48594322*F44/0.43457</f>
        <v>303036.593920427</v>
      </c>
    </row>
    <row r="45" customFormat="false" ht="12.75" hidden="false" customHeight="false" outlineLevel="0" collapsed="false">
      <c r="A45" s="31"/>
      <c r="B45" s="33"/>
      <c r="C45" s="37"/>
      <c r="D45" s="38"/>
      <c r="E45" s="33" t="s">
        <v>130</v>
      </c>
      <c r="F45" s="37" t="n">
        <v>0.00329</v>
      </c>
      <c r="G45" s="69" t="n">
        <f aca="false">48594322*F45/0.43457</f>
        <v>367893.134316681</v>
      </c>
    </row>
    <row r="46" customFormat="false" ht="12.75" hidden="false" customHeight="false" outlineLevel="0" collapsed="false">
      <c r="A46" s="31"/>
      <c r="B46" s="33"/>
      <c r="C46" s="37"/>
      <c r="D46" s="38"/>
      <c r="E46" s="33" t="s">
        <v>131</v>
      </c>
      <c r="F46" s="37" t="n">
        <v>0.0024</v>
      </c>
      <c r="G46" s="69" t="n">
        <f aca="false">48594322*F46/0.43457</f>
        <v>268371.891294843</v>
      </c>
    </row>
    <row r="47" customFormat="false" ht="12.75" hidden="false" customHeight="false" outlineLevel="0" collapsed="false">
      <c r="A47" s="31" t="s">
        <v>90</v>
      </c>
      <c r="B47" s="33" t="s">
        <v>132</v>
      </c>
      <c r="C47" s="37" t="n">
        <v>0.00607</v>
      </c>
      <c r="D47" s="38" t="n">
        <f aca="false">16197362*C47/0.14485</f>
        <v>678757.247773559</v>
      </c>
      <c r="E47" s="33" t="s">
        <v>133</v>
      </c>
      <c r="F47" s="37" t="n">
        <v>0.00238</v>
      </c>
      <c r="G47" s="69" t="n">
        <f aca="false">48594322*F47/0.43457</f>
        <v>266135.458867386</v>
      </c>
    </row>
    <row r="48" customFormat="false" ht="12.75" hidden="false" customHeight="false" outlineLevel="0" collapsed="false">
      <c r="A48" s="31"/>
      <c r="B48" s="33"/>
      <c r="E48" s="33" t="s">
        <v>134</v>
      </c>
      <c r="F48" s="37" t="n">
        <v>0.00209</v>
      </c>
      <c r="G48" s="69" t="n">
        <f aca="false">48594322*F48/0.43457</f>
        <v>233707.188669259</v>
      </c>
    </row>
    <row r="49" customFormat="false" ht="12.75" hidden="false" customHeight="false" outlineLevel="0" collapsed="false">
      <c r="A49" s="31"/>
      <c r="B49" s="33"/>
      <c r="C49" s="37"/>
      <c r="D49" s="38"/>
      <c r="E49" s="33" t="s">
        <v>135</v>
      </c>
      <c r="F49" s="37" t="n">
        <v>0.00192</v>
      </c>
      <c r="G49" s="69" t="n">
        <f aca="false">48594322*F49/0.43457</f>
        <v>214697.513035875</v>
      </c>
    </row>
    <row r="50" customFormat="false" ht="12.75" hidden="false" customHeight="false" outlineLevel="0" collapsed="false">
      <c r="A50" s="31"/>
      <c r="B50" s="33"/>
      <c r="C50" s="37"/>
      <c r="D50" s="38"/>
      <c r="E50" s="33" t="s">
        <v>136</v>
      </c>
      <c r="F50" s="37" t="n">
        <v>0.00257</v>
      </c>
      <c r="G50" s="69" t="n">
        <f aca="false">48594322*F50/0.43457</f>
        <v>287381.566928228</v>
      </c>
    </row>
    <row r="51" customFormat="false" ht="12.75" hidden="false" customHeight="false" outlineLevel="0" collapsed="false">
      <c r="A51" s="31"/>
      <c r="B51" s="33"/>
      <c r="C51" s="37"/>
      <c r="D51" s="38"/>
      <c r="E51" s="33" t="s">
        <v>137</v>
      </c>
      <c r="F51" s="37" t="n">
        <v>0.00211</v>
      </c>
      <c r="G51" s="69" t="n">
        <f aca="false">48594322*F51/0.43457</f>
        <v>235943.621096716</v>
      </c>
    </row>
    <row r="52" customFormat="false" ht="12.75" hidden="false" customHeight="false" outlineLevel="0" collapsed="false">
      <c r="A52" s="31"/>
      <c r="B52" s="33"/>
      <c r="C52" s="37"/>
      <c r="D52" s="38"/>
      <c r="E52" s="33" t="s">
        <v>138</v>
      </c>
      <c r="F52" s="37" t="n">
        <v>0.00251</v>
      </c>
      <c r="G52" s="69" t="n">
        <f aca="false">48594322*F52/0.43457</f>
        <v>280672.269645857</v>
      </c>
    </row>
    <row r="53" customFormat="false" ht="12.75" hidden="false" customHeight="false" outlineLevel="0" collapsed="false">
      <c r="A53" s="31"/>
      <c r="B53" s="33"/>
      <c r="C53" s="37"/>
      <c r="D53" s="38"/>
      <c r="E53" s="33" t="s">
        <v>139</v>
      </c>
      <c r="F53" s="37" t="n">
        <v>0.00254</v>
      </c>
      <c r="G53" s="69" t="n">
        <f aca="false">48594322*F53/0.43457</f>
        <v>284026.918287042</v>
      </c>
    </row>
    <row r="54" customFormat="false" ht="12.75" hidden="false" customHeight="false" outlineLevel="0" collapsed="false">
      <c r="A54" s="31"/>
      <c r="B54" s="33"/>
      <c r="C54" s="37"/>
      <c r="D54" s="38"/>
      <c r="E54" s="33" t="s">
        <v>140</v>
      </c>
      <c r="F54" s="37" t="n">
        <v>0.00208</v>
      </c>
      <c r="G54" s="69" t="n">
        <f aca="false">48594322*F54/0.43457</f>
        <v>232588.972455531</v>
      </c>
    </row>
    <row r="55" customFormat="false" ht="12.75" hidden="false" customHeight="false" outlineLevel="0" collapsed="false">
      <c r="A55" s="31" t="s">
        <v>90</v>
      </c>
      <c r="B55" s="33" t="s">
        <v>141</v>
      </c>
      <c r="C55" s="37" t="n">
        <v>0.00612</v>
      </c>
      <c r="D55" s="38" t="n">
        <f aca="false">16197362*C55/0.14485</f>
        <v>684348.328891957</v>
      </c>
      <c r="E55" s="33" t="s">
        <v>142</v>
      </c>
      <c r="F55" s="37" t="n">
        <v>0.00211</v>
      </c>
      <c r="G55" s="69" t="n">
        <f aca="false">48594322*F55/0.43457</f>
        <v>235943.621096716</v>
      </c>
    </row>
    <row r="56" customFormat="false" ht="12.75" hidden="false" customHeight="false" outlineLevel="0" collapsed="false">
      <c r="A56" s="31"/>
      <c r="B56" s="33"/>
      <c r="C56" s="37"/>
      <c r="D56" s="38"/>
      <c r="E56" s="33" t="s">
        <v>143</v>
      </c>
      <c r="F56" s="37" t="n">
        <v>0.00196</v>
      </c>
      <c r="G56" s="69" t="n">
        <f aca="false">48594322*F56/0.43457</f>
        <v>219170.377890789</v>
      </c>
    </row>
    <row r="57" customFormat="false" ht="12.75" hidden="false" customHeight="false" outlineLevel="0" collapsed="false">
      <c r="A57" s="31"/>
      <c r="B57" s="33"/>
      <c r="C57" s="37"/>
      <c r="D57" s="38"/>
      <c r="E57" s="33" t="s">
        <v>144</v>
      </c>
      <c r="F57" s="37" t="n">
        <v>0.00231</v>
      </c>
      <c r="G57" s="69" t="n">
        <f aca="false">48594322*F57/0.43457</f>
        <v>258307.945371287</v>
      </c>
    </row>
    <row r="58" customFormat="false" ht="12.75" hidden="false" customHeight="false" outlineLevel="0" collapsed="false">
      <c r="A58" s="31"/>
      <c r="B58" s="33"/>
      <c r="C58" s="37"/>
      <c r="D58" s="38"/>
      <c r="E58" s="33" t="s">
        <v>145</v>
      </c>
      <c r="F58" s="37" t="n">
        <v>0.00278</v>
      </c>
      <c r="G58" s="69" t="n">
        <f aca="false">48594322*F58/0.43457</f>
        <v>310864.107416527</v>
      </c>
    </row>
    <row r="59" customFormat="false" ht="12.75" hidden="false" customHeight="false" outlineLevel="0" collapsed="false">
      <c r="A59" s="31"/>
      <c r="B59" s="33"/>
      <c r="C59" s="37"/>
      <c r="D59" s="38"/>
      <c r="E59" s="33" t="s">
        <v>146</v>
      </c>
      <c r="F59" s="37" t="n">
        <v>0.00257</v>
      </c>
      <c r="G59" s="69" t="n">
        <f aca="false">48594322*F59/0.43457</f>
        <v>287381.566928228</v>
      </c>
    </row>
    <row r="60" customFormat="false" ht="12.75" hidden="false" customHeight="false" outlineLevel="0" collapsed="false">
      <c r="A60" s="31"/>
      <c r="B60" s="33"/>
      <c r="C60" s="37"/>
      <c r="D60" s="38"/>
      <c r="E60" s="33" t="s">
        <v>147</v>
      </c>
      <c r="F60" s="37" t="n">
        <v>0.0025</v>
      </c>
      <c r="G60" s="69" t="n">
        <f aca="false">48594322*F60/0.43457</f>
        <v>279554.053432128</v>
      </c>
    </row>
    <row r="61" customFormat="false" ht="12.75" hidden="false" customHeight="false" outlineLevel="0" collapsed="false">
      <c r="A61" s="31"/>
      <c r="B61" s="33"/>
      <c r="C61" s="37"/>
      <c r="D61" s="38"/>
      <c r="E61" s="33" t="s">
        <v>148</v>
      </c>
      <c r="F61" s="37" t="n">
        <v>0.00183</v>
      </c>
      <c r="G61" s="69" t="n">
        <f aca="false">48594322*F61/0.43457</f>
        <v>204633.567112318</v>
      </c>
    </row>
    <row r="62" customFormat="false" ht="12.75" hidden="false" customHeight="false" outlineLevel="0" collapsed="false">
      <c r="A62" s="31"/>
      <c r="B62" s="33"/>
      <c r="C62" s="37"/>
      <c r="D62" s="38"/>
      <c r="E62" s="33" t="s">
        <v>149</v>
      </c>
      <c r="F62" s="37" t="n">
        <v>0.0023</v>
      </c>
      <c r="G62" s="69" t="n">
        <f aca="false">48594322*F62/0.43457</f>
        <v>257189.729157558</v>
      </c>
    </row>
    <row r="63" customFormat="false" ht="12.75" hidden="false" customHeight="false" outlineLevel="0" collapsed="false">
      <c r="A63" s="31" t="s">
        <v>90</v>
      </c>
      <c r="B63" s="33" t="s">
        <v>150</v>
      </c>
      <c r="C63" s="37" t="n">
        <v>0.00553</v>
      </c>
      <c r="D63" s="38" t="n">
        <f aca="false">16197362*C63/0.14485</f>
        <v>618373.571694857</v>
      </c>
      <c r="E63" s="33" t="s">
        <v>151</v>
      </c>
      <c r="F63" s="37" t="n">
        <v>0.00183</v>
      </c>
      <c r="G63" s="69" t="n">
        <f aca="false">48594322*F63/0.43457</f>
        <v>204633.567112318</v>
      </c>
    </row>
    <row r="64" customFormat="false" ht="12.75" hidden="false" customHeight="false" outlineLevel="0" collapsed="false">
      <c r="A64" s="31"/>
      <c r="B64" s="33"/>
      <c r="C64" s="37"/>
      <c r="D64" s="38"/>
      <c r="E64" s="33" t="s">
        <v>152</v>
      </c>
      <c r="F64" s="37" t="n">
        <v>0.00198</v>
      </c>
      <c r="G64" s="69" t="n">
        <f aca="false">48594322*F64/0.43457</f>
        <v>221406.810318246</v>
      </c>
    </row>
    <row r="65" customFormat="false" ht="12.75" hidden="false" customHeight="false" outlineLevel="0" collapsed="false">
      <c r="A65" s="31"/>
      <c r="B65" s="33"/>
      <c r="C65" s="37"/>
      <c r="D65" s="38"/>
      <c r="E65" s="33" t="s">
        <v>153</v>
      </c>
      <c r="F65" s="37" t="n">
        <v>0.00242</v>
      </c>
      <c r="G65" s="69" t="n">
        <f aca="false">48594322*F65/0.43457</f>
        <v>270608.3237223</v>
      </c>
    </row>
    <row r="66" customFormat="false" ht="12.75" hidden="false" customHeight="false" outlineLevel="0" collapsed="false">
      <c r="A66" s="31"/>
      <c r="B66" s="33"/>
      <c r="C66" s="37"/>
      <c r="D66" s="38"/>
      <c r="E66" s="33" t="s">
        <v>154</v>
      </c>
      <c r="F66" s="37" t="n">
        <v>0.00252</v>
      </c>
      <c r="G66" s="69" t="n">
        <f aca="false">48594322*F66/0.43457</f>
        <v>281790.485859585</v>
      </c>
    </row>
    <row r="67" customFormat="false" ht="12.75" hidden="false" customHeight="false" outlineLevel="0" collapsed="false">
      <c r="A67" s="31"/>
      <c r="B67" s="33"/>
      <c r="C67" s="37"/>
      <c r="D67" s="38"/>
      <c r="E67" s="33" t="s">
        <v>155</v>
      </c>
      <c r="F67" s="37" t="n">
        <v>0.0009</v>
      </c>
      <c r="G67" s="69" t="n">
        <f aca="false">48594322*F67/0.43457</f>
        <v>100639.459235566</v>
      </c>
    </row>
    <row r="68" customFormat="false" ht="12.75" hidden="false" customHeight="false" outlineLevel="0" collapsed="false">
      <c r="A68" s="31"/>
      <c r="B68" s="33"/>
      <c r="C68" s="37"/>
      <c r="D68" s="38"/>
      <c r="E68" s="33" t="s">
        <v>156</v>
      </c>
      <c r="F68" s="37" t="n">
        <v>0.00237</v>
      </c>
      <c r="G68" s="69" t="n">
        <f aca="false">48594322*F68/0.43457</f>
        <v>265017.242653658</v>
      </c>
    </row>
    <row r="69" customFormat="false" ht="12.75" hidden="false" customHeight="false" outlineLevel="0" collapsed="false">
      <c r="A69" s="31"/>
      <c r="B69" s="33"/>
      <c r="C69" s="37"/>
      <c r="D69" s="38"/>
      <c r="E69" s="70" t="s">
        <v>157</v>
      </c>
      <c r="F69" s="37" t="n">
        <v>0.00266</v>
      </c>
      <c r="G69" s="69" t="n">
        <f aca="false">48594322*F69/0.43457</f>
        <v>297445.512851785</v>
      </c>
    </row>
    <row r="70" customFormat="false" ht="12.75" hidden="false" customHeight="false" outlineLevel="0" collapsed="false">
      <c r="A70" s="31"/>
      <c r="B70" s="33"/>
      <c r="C70" s="37"/>
      <c r="D70" s="38"/>
      <c r="E70" s="33" t="s">
        <v>158</v>
      </c>
      <c r="F70" s="37" t="n">
        <v>0.00192</v>
      </c>
      <c r="G70" s="69" t="n">
        <f aca="false">48594322*F70/0.43457</f>
        <v>214697.513035875</v>
      </c>
    </row>
    <row r="71" customFormat="false" ht="12.75" hidden="false" customHeight="false" outlineLevel="0" collapsed="false">
      <c r="A71" s="31" t="s">
        <v>90</v>
      </c>
      <c r="B71" s="33" t="s">
        <v>159</v>
      </c>
      <c r="C71" s="37" t="n">
        <v>0.00571</v>
      </c>
      <c r="D71" s="38" t="n">
        <f aca="false">16197362*C71/0.14485</f>
        <v>638501.463721091</v>
      </c>
      <c r="E71" s="33" t="s">
        <v>160</v>
      </c>
      <c r="F71" s="37" t="n">
        <v>0.00197</v>
      </c>
      <c r="G71" s="69" t="n">
        <f aca="false">48594322*F71/0.43457</f>
        <v>220288.594104517</v>
      </c>
    </row>
    <row r="72" customFormat="false" ht="12.75" hidden="false" customHeight="false" outlineLevel="0" collapsed="false">
      <c r="A72" s="31"/>
      <c r="B72" s="33"/>
      <c r="C72" s="37"/>
      <c r="D72" s="38"/>
      <c r="E72" s="33" t="s">
        <v>161</v>
      </c>
      <c r="F72" s="37" t="n">
        <v>0.00232</v>
      </c>
      <c r="G72" s="69" t="n">
        <f aca="false">48594322*F72/0.43457</f>
        <v>259426.161585015</v>
      </c>
    </row>
    <row r="73" customFormat="false" ht="12.75" hidden="false" customHeight="false" outlineLevel="0" collapsed="false">
      <c r="A73" s="31"/>
      <c r="B73" s="33"/>
      <c r="E73" s="33" t="s">
        <v>162</v>
      </c>
      <c r="F73" s="37" t="n">
        <v>0.00228</v>
      </c>
      <c r="G73" s="69" t="n">
        <f aca="false">48594322*F73/0.43457</f>
        <v>254953.296730101</v>
      </c>
    </row>
    <row r="74" customFormat="false" ht="12.75" hidden="false" customHeight="false" outlineLevel="0" collapsed="false">
      <c r="A74" s="31"/>
      <c r="B74" s="33"/>
      <c r="C74" s="37"/>
      <c r="D74" s="38"/>
      <c r="E74" s="33" t="s">
        <v>163</v>
      </c>
      <c r="F74" s="37" t="n">
        <v>0.00197</v>
      </c>
      <c r="G74" s="69" t="n">
        <f aca="false">48594322*F74/0.43457</f>
        <v>220288.594104517</v>
      </c>
    </row>
    <row r="75" customFormat="false" ht="12.75" hidden="false" customHeight="false" outlineLevel="0" collapsed="false">
      <c r="A75" s="31"/>
      <c r="B75" s="33"/>
      <c r="C75" s="37"/>
      <c r="D75" s="38"/>
      <c r="E75" s="33" t="s">
        <v>164</v>
      </c>
      <c r="F75" s="37" t="n">
        <v>0.00226</v>
      </c>
      <c r="G75" s="69" t="n">
        <f aca="false">48594322*F75/0.43457</f>
        <v>252716.864302644</v>
      </c>
    </row>
    <row r="76" customFormat="false" ht="12.75" hidden="false" customHeight="false" outlineLevel="0" collapsed="false">
      <c r="A76" s="31"/>
      <c r="B76" s="33"/>
      <c r="C76" s="37"/>
      <c r="D76" s="38"/>
      <c r="E76" s="33" t="s">
        <v>165</v>
      </c>
      <c r="F76" s="37" t="n">
        <v>0.00228</v>
      </c>
      <c r="G76" s="69" t="n">
        <f aca="false">48594322*F76/0.43457</f>
        <v>254953.296730101</v>
      </c>
    </row>
    <row r="77" customFormat="false" ht="12.75" hidden="false" customHeight="false" outlineLevel="0" collapsed="false">
      <c r="A77" s="31"/>
      <c r="B77" s="33"/>
      <c r="C77" s="37"/>
      <c r="D77" s="38"/>
      <c r="E77" s="33" t="s">
        <v>166</v>
      </c>
      <c r="F77" s="37" t="n">
        <v>0.00173</v>
      </c>
      <c r="G77" s="69" t="n">
        <f aca="false">48594322*F77/0.43457</f>
        <v>193451.404975033</v>
      </c>
    </row>
    <row r="78" customFormat="false" ht="12.75" hidden="false" customHeight="false" outlineLevel="0" collapsed="false">
      <c r="A78" s="31"/>
      <c r="B78" s="33"/>
      <c r="C78" s="37"/>
      <c r="D78" s="38"/>
      <c r="E78" s="33" t="s">
        <v>167</v>
      </c>
      <c r="F78" s="37" t="n">
        <v>0.00232</v>
      </c>
      <c r="G78" s="69" t="n">
        <f aca="false">48594322*F78/0.43457</f>
        <v>259426.161585015</v>
      </c>
    </row>
    <row r="79" customFormat="false" ht="12.75" hidden="false" customHeight="false" outlineLevel="0" collapsed="false">
      <c r="A79" s="31" t="s">
        <v>90</v>
      </c>
      <c r="B79" s="33" t="s">
        <v>168</v>
      </c>
      <c r="C79" s="37" t="n">
        <v>0.00226</v>
      </c>
      <c r="D79" s="38" t="n">
        <f aca="false">16197362*C79/0.14485</f>
        <v>252716.866551605</v>
      </c>
      <c r="E79" s="33" t="s">
        <v>169</v>
      </c>
      <c r="F79" s="37" t="n">
        <v>0.00208</v>
      </c>
      <c r="G79" s="69" t="n">
        <f aca="false">48594322*F79/0.43457</f>
        <v>232588.972455531</v>
      </c>
    </row>
    <row r="80" customFormat="false" ht="12.75" hidden="false" customHeight="false" outlineLevel="0" collapsed="false">
      <c r="A80" s="31"/>
      <c r="B80" s="33"/>
      <c r="C80" s="37"/>
      <c r="D80" s="38"/>
      <c r="E80" s="33" t="s">
        <v>170</v>
      </c>
      <c r="F80" s="37" t="n">
        <v>0.00148</v>
      </c>
      <c r="G80" s="69" t="n">
        <f aca="false">48594322*F80/0.43457</f>
        <v>165495.99963182</v>
      </c>
    </row>
    <row r="81" customFormat="false" ht="12.75" hidden="false" customHeight="false" outlineLevel="0" collapsed="false">
      <c r="A81" s="31"/>
      <c r="B81" s="33"/>
      <c r="C81" s="37"/>
      <c r="D81" s="38"/>
      <c r="E81" s="33" t="s">
        <v>171</v>
      </c>
      <c r="F81" s="37" t="n">
        <v>0.00115</v>
      </c>
      <c r="G81" s="69" t="n">
        <f aca="false">48594322*F81/0.43457</f>
        <v>128594.864578779</v>
      </c>
    </row>
    <row r="82" customFormat="false" ht="12.75" hidden="false" customHeight="false" outlineLevel="0" collapsed="false">
      <c r="A82" s="31"/>
      <c r="B82" s="33"/>
      <c r="E82" s="33" t="s">
        <v>172</v>
      </c>
      <c r="F82" s="37" t="n">
        <v>0.00207</v>
      </c>
      <c r="G82" s="69" t="n">
        <f aca="false">48594322*F82/0.43457</f>
        <v>231470.756241802</v>
      </c>
    </row>
    <row r="83" customFormat="false" ht="12.75" hidden="false" customHeight="false" outlineLevel="0" collapsed="false">
      <c r="A83" s="31" t="s">
        <v>90</v>
      </c>
      <c r="B83" s="33" t="s">
        <v>173</v>
      </c>
      <c r="C83" s="37" t="n">
        <v>0.00345</v>
      </c>
      <c r="D83" s="38" t="n">
        <f aca="false">16197362*C83/0.14485</f>
        <v>385784.597169486</v>
      </c>
      <c r="E83" s="33" t="s">
        <v>174</v>
      </c>
      <c r="F83" s="37" t="n">
        <v>0.00206</v>
      </c>
      <c r="G83" s="69" t="n">
        <f aca="false">48594322*F83/0.43457</f>
        <v>230352.540028074</v>
      </c>
    </row>
    <row r="84" customFormat="false" ht="12.75" hidden="false" customHeight="false" outlineLevel="0" collapsed="false">
      <c r="A84" s="31"/>
      <c r="B84" s="33"/>
      <c r="E84" s="33" t="s">
        <v>175</v>
      </c>
      <c r="F84" s="37" t="n">
        <v>0.00197</v>
      </c>
      <c r="G84" s="69" t="n">
        <f aca="false">48594322*F84/0.43457</f>
        <v>220288.594104517</v>
      </c>
    </row>
    <row r="85" customFormat="false" ht="12.75" hidden="false" customHeight="false" outlineLevel="0" collapsed="false">
      <c r="A85" s="31"/>
      <c r="B85" s="33"/>
      <c r="C85" s="37"/>
      <c r="D85" s="38"/>
      <c r="E85" s="33" t="s">
        <v>176</v>
      </c>
      <c r="F85" s="37" t="n">
        <v>0.00166</v>
      </c>
      <c r="G85" s="69" t="n">
        <f aca="false">48594322*F85/0.43457</f>
        <v>185623.891478933</v>
      </c>
    </row>
    <row r="86" customFormat="false" ht="12.75" hidden="false" customHeight="false" outlineLevel="0" collapsed="false">
      <c r="A86" s="31"/>
      <c r="B86" s="33"/>
      <c r="C86" s="37"/>
      <c r="D86" s="38"/>
      <c r="E86" s="33" t="s">
        <v>177</v>
      </c>
      <c r="F86" s="37" t="n">
        <v>0.00146</v>
      </c>
      <c r="G86" s="69" t="n">
        <f aca="false">48594322*F86/0.43457</f>
        <v>163259.567204363</v>
      </c>
    </row>
    <row r="87" customFormat="false" ht="12.75" hidden="false" customHeight="false" outlineLevel="0" collapsed="false">
      <c r="A87" s="31"/>
      <c r="B87" s="33"/>
      <c r="C87" s="37"/>
      <c r="D87" s="38"/>
      <c r="E87" s="33" t="s">
        <v>178</v>
      </c>
      <c r="F87" s="37" t="n">
        <v>0.00144</v>
      </c>
      <c r="G87" s="69" t="n">
        <f aca="false">48594322*F87/0.43457</f>
        <v>161023.134776906</v>
      </c>
    </row>
    <row r="88" customFormat="false" ht="12.75" hidden="false" customHeight="false" outlineLevel="0" collapsed="false">
      <c r="A88" s="31"/>
      <c r="B88" s="33"/>
      <c r="C88" s="37"/>
      <c r="D88" s="38"/>
      <c r="E88" s="33" t="s">
        <v>179</v>
      </c>
      <c r="F88" s="37" t="n">
        <v>0.00176</v>
      </c>
      <c r="G88" s="69" t="n">
        <f aca="false">48594322*F88/0.43457</f>
        <v>196806.053616218</v>
      </c>
    </row>
    <row r="89" customFormat="false" ht="12.75" hidden="false" customHeight="false" outlineLevel="0" collapsed="false">
      <c r="A89" s="31" t="s">
        <v>90</v>
      </c>
      <c r="B89" s="33" t="s">
        <v>180</v>
      </c>
      <c r="C89" s="37" t="n">
        <v>0.00614</v>
      </c>
      <c r="D89" s="38" t="n">
        <f aca="false">16197362*C89/0.14485</f>
        <v>686584.761339317</v>
      </c>
      <c r="E89" s="33" t="s">
        <v>181</v>
      </c>
      <c r="F89" s="37" t="n">
        <v>0.00345</v>
      </c>
      <c r="G89" s="69" t="n">
        <f aca="false">48594322*F89/0.43457</f>
        <v>385784.593736337</v>
      </c>
    </row>
    <row r="90" customFormat="false" ht="12.75" hidden="false" customHeight="false" outlineLevel="0" collapsed="false">
      <c r="A90" s="31"/>
      <c r="B90" s="33"/>
      <c r="E90" s="33" t="s">
        <v>182</v>
      </c>
      <c r="F90" s="37" t="n">
        <v>0.00352</v>
      </c>
      <c r="G90" s="69" t="n">
        <f aca="false">48594322*F90/0.43457</f>
        <v>393612.107232437</v>
      </c>
    </row>
    <row r="91" customFormat="false" ht="12.75" hidden="false" customHeight="false" outlineLevel="0" collapsed="false">
      <c r="A91" s="31"/>
      <c r="B91" s="33"/>
      <c r="C91" s="37"/>
      <c r="D91" s="38"/>
      <c r="E91" s="33" t="s">
        <v>183</v>
      </c>
      <c r="F91" s="37" t="n">
        <v>0.0037</v>
      </c>
      <c r="G91" s="69" t="n">
        <f aca="false">48594322*F91/0.43457</f>
        <v>413739.99907955</v>
      </c>
    </row>
    <row r="92" customFormat="false" ht="12.75" hidden="false" customHeight="false" outlineLevel="0" collapsed="false">
      <c r="A92" s="31"/>
      <c r="B92" s="33"/>
      <c r="C92" s="37"/>
      <c r="D92" s="38"/>
      <c r="E92" s="33" t="s">
        <v>184</v>
      </c>
      <c r="F92" s="37" t="n">
        <v>0.00367</v>
      </c>
      <c r="G92" s="69" t="n">
        <f aca="false">48594322*F92/0.43457</f>
        <v>410385.350438364</v>
      </c>
    </row>
    <row r="93" customFormat="false" ht="12.75" hidden="false" customHeight="false" outlineLevel="0" collapsed="false">
      <c r="A93" s="31"/>
      <c r="B93" s="33"/>
      <c r="C93" s="37"/>
      <c r="D93" s="38"/>
      <c r="E93" s="33" t="s">
        <v>185</v>
      </c>
      <c r="F93" s="37" t="n">
        <v>0.00408</v>
      </c>
      <c r="G93" s="69" t="n">
        <f aca="false">48594322*F93/0.43457</f>
        <v>456232.215201233</v>
      </c>
    </row>
    <row r="94" customFormat="false" ht="12.75" hidden="false" customHeight="false" outlineLevel="0" collapsed="false">
      <c r="A94" s="31" t="s">
        <v>90</v>
      </c>
      <c r="B94" s="33" t="s">
        <v>186</v>
      </c>
      <c r="C94" s="37" t="n">
        <v>0.00715</v>
      </c>
      <c r="D94" s="38" t="n">
        <f aca="false">16197362*C94/0.14485</f>
        <v>799524.599930963</v>
      </c>
      <c r="E94" s="71" t="s">
        <v>187</v>
      </c>
      <c r="F94" s="37" t="n">
        <v>0.00266</v>
      </c>
      <c r="G94" s="69" t="n">
        <f aca="false">48594322*F94/0.43457</f>
        <v>297445.512851785</v>
      </c>
    </row>
    <row r="95" customFormat="false" ht="12.75" hidden="false" customHeight="false" outlineLevel="0" collapsed="false">
      <c r="A95" s="31"/>
      <c r="B95" s="33"/>
      <c r="C95" s="37"/>
      <c r="D95" s="38"/>
      <c r="E95" s="71" t="s">
        <v>188</v>
      </c>
      <c r="F95" s="37" t="n">
        <v>0.00178</v>
      </c>
      <c r="G95" s="69" t="n">
        <f aca="false">48594322*F95/0.43457</f>
        <v>199042.486043675</v>
      </c>
    </row>
    <row r="96" customFormat="false" ht="12.75" hidden="false" customHeight="false" outlineLevel="0" collapsed="false">
      <c r="A96" s="31"/>
      <c r="B96" s="33"/>
      <c r="C96" s="37"/>
      <c r="D96" s="38"/>
      <c r="E96" s="71" t="s">
        <v>189</v>
      </c>
      <c r="F96" s="37" t="n">
        <v>0.0017</v>
      </c>
      <c r="G96" s="69" t="n">
        <f aca="false">48594322*F96/0.43457</f>
        <v>190096.756333847</v>
      </c>
    </row>
    <row r="97" customFormat="false" ht="12.75" hidden="false" customHeight="false" outlineLevel="0" collapsed="false">
      <c r="A97" s="31"/>
      <c r="B97" s="33"/>
      <c r="E97" s="71" t="s">
        <v>190</v>
      </c>
      <c r="F97" s="37" t="n">
        <v>0.00185</v>
      </c>
      <c r="G97" s="69" t="n">
        <f aca="false">48594322*F97/0.43457</f>
        <v>206869.999539775</v>
      </c>
    </row>
    <row r="98" customFormat="false" ht="12.75" hidden="false" customHeight="false" outlineLevel="0" collapsed="false">
      <c r="A98" s="31"/>
      <c r="B98" s="33"/>
      <c r="C98" s="37"/>
      <c r="D98" s="38"/>
      <c r="E98" s="71" t="s">
        <v>191</v>
      </c>
      <c r="F98" s="37" t="n">
        <v>0.00161</v>
      </c>
      <c r="G98" s="69" t="n">
        <f aca="false">48594322*F98/0.43457</f>
        <v>180032.810410291</v>
      </c>
    </row>
    <row r="99" customFormat="false" ht="12.75" hidden="false" customHeight="false" outlineLevel="0" collapsed="false">
      <c r="A99" s="31"/>
      <c r="B99" s="33"/>
      <c r="C99" s="37"/>
      <c r="D99" s="38"/>
      <c r="E99" s="71" t="s">
        <v>192</v>
      </c>
      <c r="F99" s="37" t="n">
        <v>0.00186</v>
      </c>
      <c r="G99" s="69" t="n">
        <f aca="false">48594322*F99/0.43457</f>
        <v>207988.215753503</v>
      </c>
    </row>
    <row r="100" customFormat="false" ht="12.75" hidden="false" customHeight="false" outlineLevel="0" collapsed="false">
      <c r="A100" s="31"/>
      <c r="B100" s="33"/>
      <c r="C100" s="37"/>
      <c r="D100" s="38"/>
      <c r="E100" s="71" t="s">
        <v>193</v>
      </c>
      <c r="F100" s="37" t="n">
        <v>0.00244</v>
      </c>
      <c r="G100" s="69" t="n">
        <f aca="false">48594322*F100/0.43457</f>
        <v>272844.756149757</v>
      </c>
    </row>
    <row r="101" customFormat="false" ht="12.75" hidden="false" customHeight="false" outlineLevel="0" collapsed="false">
      <c r="A101" s="31"/>
      <c r="B101" s="33"/>
      <c r="C101" s="37"/>
      <c r="D101" s="38"/>
      <c r="E101" s="71" t="s">
        <v>194</v>
      </c>
      <c r="F101" s="37" t="n">
        <v>0.00126</v>
      </c>
      <c r="G101" s="69" t="n">
        <f aca="false">48594322*F101/0.43457</f>
        <v>140895.242929793</v>
      </c>
    </row>
    <row r="102" customFormat="false" ht="12.75" hidden="false" customHeight="false" outlineLevel="0" collapsed="false">
      <c r="A102" s="31"/>
      <c r="B102" s="33"/>
      <c r="C102" s="37"/>
      <c r="D102" s="38"/>
      <c r="E102" s="71" t="s">
        <v>195</v>
      </c>
      <c r="F102" s="37" t="n">
        <v>0.00139</v>
      </c>
      <c r="G102" s="69" t="n">
        <f aca="false">48594322*F102/0.43457</f>
        <v>155432.053708263</v>
      </c>
    </row>
    <row r="103" customFormat="false" ht="12.75" hidden="false" customHeight="false" outlineLevel="0" collapsed="false">
      <c r="A103" s="31"/>
      <c r="B103" s="33"/>
      <c r="C103" s="37"/>
      <c r="D103" s="38"/>
      <c r="E103" s="71" t="s">
        <v>196</v>
      </c>
      <c r="F103" s="37" t="n">
        <v>0.00172</v>
      </c>
      <c r="G103" s="69" t="n">
        <f aca="false">48594322*F103/0.43457</f>
        <v>192333.188761304</v>
      </c>
    </row>
    <row r="104" customFormat="false" ht="12.75" hidden="false" customHeight="false" outlineLevel="0" collapsed="false">
      <c r="A104" s="31"/>
      <c r="B104" s="33"/>
      <c r="C104" s="37"/>
      <c r="D104" s="38"/>
      <c r="E104" s="71" t="s">
        <v>197</v>
      </c>
      <c r="F104" s="37" t="n">
        <v>0.00114</v>
      </c>
      <c r="G104" s="69" t="n">
        <f aca="false">48594322*F104/0.43457</f>
        <v>127476.648365051</v>
      </c>
    </row>
    <row r="105" customFormat="false" ht="12.75" hidden="false" customHeight="false" outlineLevel="0" collapsed="false">
      <c r="A105" s="31"/>
      <c r="B105" s="33"/>
      <c r="C105" s="37"/>
      <c r="D105" s="38"/>
      <c r="E105" s="71" t="s">
        <v>198</v>
      </c>
      <c r="F105" s="37" t="n">
        <v>0.00123</v>
      </c>
      <c r="G105" s="69" t="n">
        <f aca="false">48594322*F105/0.43457</f>
        <v>137540.594288607</v>
      </c>
    </row>
    <row r="106" customFormat="false" ht="12.75" hidden="false" customHeight="false" outlineLevel="0" collapsed="false">
      <c r="A106" s="31"/>
      <c r="B106" s="33"/>
      <c r="C106" s="37"/>
      <c r="D106" s="38"/>
      <c r="E106" s="71" t="s">
        <v>199</v>
      </c>
      <c r="F106" s="37" t="n">
        <v>0.00081</v>
      </c>
      <c r="G106" s="69" t="n">
        <f aca="false">48594322*F106/0.43457</f>
        <v>90575.5133120096</v>
      </c>
    </row>
    <row r="107" customFormat="false" ht="12.75" hidden="false" customHeight="false" outlineLevel="0" collapsed="false">
      <c r="A107" s="31" t="s">
        <v>90</v>
      </c>
      <c r="B107" s="33" t="s">
        <v>200</v>
      </c>
      <c r="C107" s="37" t="n">
        <v>0.00502</v>
      </c>
      <c r="D107" s="38" t="n">
        <f aca="false">16197362*C107/0.14485</f>
        <v>561344.544287194</v>
      </c>
      <c r="E107" s="33" t="s">
        <v>201</v>
      </c>
      <c r="F107" s="37" t="n">
        <v>0.00146</v>
      </c>
      <c r="G107" s="69" t="n">
        <f aca="false">48594322*F107/0.43457</f>
        <v>163259.567204363</v>
      </c>
    </row>
    <row r="108" customFormat="false" ht="12.75" hidden="false" customHeight="false" outlineLevel="0" collapsed="false">
      <c r="A108" s="31"/>
      <c r="B108" s="33"/>
      <c r="C108" s="37"/>
      <c r="D108" s="38"/>
      <c r="E108" s="33" t="s">
        <v>202</v>
      </c>
      <c r="F108" s="37" t="n">
        <v>0.00213</v>
      </c>
      <c r="G108" s="69" t="n">
        <f aca="false">48594322*F108/0.43457</f>
        <v>238180.053524173</v>
      </c>
    </row>
    <row r="109" customFormat="false" ht="12.75" hidden="false" customHeight="false" outlineLevel="0" collapsed="false">
      <c r="A109" s="31"/>
      <c r="B109" s="33"/>
      <c r="C109" s="37"/>
      <c r="D109" s="38"/>
      <c r="E109" s="33" t="s">
        <v>203</v>
      </c>
      <c r="F109" s="37" t="n">
        <v>0.00149</v>
      </c>
      <c r="G109" s="69" t="n">
        <f aca="false">48594322*F109/0.43457</f>
        <v>166614.215845549</v>
      </c>
    </row>
    <row r="110" customFormat="false" ht="12.75" hidden="false" customHeight="false" outlineLevel="0" collapsed="false">
      <c r="A110" s="31"/>
      <c r="B110" s="33"/>
      <c r="E110" s="33" t="s">
        <v>204</v>
      </c>
      <c r="F110" s="37" t="n">
        <v>0.00123</v>
      </c>
      <c r="G110" s="69" t="n">
        <f aca="false">48594322*F110/0.43457</f>
        <v>137540.594288607</v>
      </c>
    </row>
    <row r="111" customFormat="false" ht="12.75" hidden="false" customHeight="false" outlineLevel="0" collapsed="false">
      <c r="A111" s="31"/>
      <c r="B111" s="33"/>
      <c r="C111" s="37"/>
      <c r="D111" s="38"/>
      <c r="E111" s="33" t="s">
        <v>205</v>
      </c>
      <c r="F111" s="37" t="n">
        <v>0.00115</v>
      </c>
      <c r="G111" s="69" t="n">
        <f aca="false">48594322*F111/0.43457</f>
        <v>128594.864578779</v>
      </c>
    </row>
    <row r="112" customFormat="false" ht="12.75" hidden="false" customHeight="false" outlineLevel="0" collapsed="false">
      <c r="A112" s="31"/>
      <c r="B112" s="33"/>
      <c r="C112" s="37"/>
      <c r="D112" s="38"/>
      <c r="E112" s="33" t="s">
        <v>206</v>
      </c>
      <c r="F112" s="37" t="n">
        <v>0.00148</v>
      </c>
      <c r="G112" s="69" t="n">
        <f aca="false">48594322*F112/0.43457</f>
        <v>165495.99963182</v>
      </c>
    </row>
    <row r="113" customFormat="false" ht="12.75" hidden="false" customHeight="false" outlineLevel="0" collapsed="false">
      <c r="A113" s="31"/>
      <c r="B113" s="33"/>
      <c r="C113" s="37"/>
      <c r="D113" s="38"/>
      <c r="E113" s="33" t="s">
        <v>207</v>
      </c>
      <c r="F113" s="37" t="n">
        <v>0.00106</v>
      </c>
      <c r="G113" s="69" t="n">
        <f aca="false">48594322*F113/0.43457</f>
        <v>118530.918655222</v>
      </c>
    </row>
    <row r="114" customFormat="false" ht="12.75" hidden="false" customHeight="false" outlineLevel="0" collapsed="false">
      <c r="A114" s="31"/>
      <c r="B114" s="33"/>
      <c r="C114" s="37"/>
      <c r="D114" s="38"/>
      <c r="E114" s="33" t="s">
        <v>208</v>
      </c>
      <c r="F114" s="37" t="n">
        <v>0.00112</v>
      </c>
      <c r="G114" s="69" t="n">
        <f aca="false">48594322*F114/0.43457</f>
        <v>125240.215937593</v>
      </c>
    </row>
    <row r="115" customFormat="false" ht="12.75" hidden="false" customHeight="false" outlineLevel="0" collapsed="false">
      <c r="A115" s="31"/>
      <c r="B115" s="33"/>
      <c r="C115" s="37"/>
      <c r="D115" s="38"/>
      <c r="E115" s="33" t="s">
        <v>209</v>
      </c>
      <c r="F115" s="37" t="n">
        <v>0.00122</v>
      </c>
      <c r="G115" s="69" t="n">
        <f aca="false">48594322*F115/0.43457</f>
        <v>136422.378074879</v>
      </c>
    </row>
    <row r="116" customFormat="false" ht="12.75" hidden="false" customHeight="false" outlineLevel="0" collapsed="false">
      <c r="A116" s="31"/>
      <c r="B116" s="33"/>
      <c r="C116" s="37"/>
      <c r="D116" s="38"/>
      <c r="E116" s="33" t="s">
        <v>210</v>
      </c>
      <c r="F116" s="37" t="n">
        <v>0.0014</v>
      </c>
      <c r="G116" s="69" t="n">
        <f aca="false">48594322*F116/0.43457</f>
        <v>156550.269921992</v>
      </c>
    </row>
    <row r="117" customFormat="false" ht="12.75" hidden="false" customHeight="false" outlineLevel="0" collapsed="false">
      <c r="A117" s="31"/>
      <c r="B117" s="33"/>
      <c r="C117" s="37"/>
      <c r="D117" s="38"/>
      <c r="E117" s="33" t="s">
        <v>211</v>
      </c>
      <c r="F117" s="37" t="n">
        <v>0.00132</v>
      </c>
      <c r="G117" s="69" t="n">
        <f aca="false">48594322*F117/0.43457</f>
        <v>147604.540212164</v>
      </c>
    </row>
    <row r="118" customFormat="false" ht="12.75" hidden="false" customHeight="false" outlineLevel="0" collapsed="false">
      <c r="A118" s="31" t="s">
        <v>90</v>
      </c>
      <c r="B118" s="33" t="s">
        <v>212</v>
      </c>
      <c r="C118" s="37" t="n">
        <v>0.00679</v>
      </c>
      <c r="D118" s="38" t="n">
        <f aca="false">16197362*C118/0.14485</f>
        <v>759268.815878495</v>
      </c>
      <c r="E118" s="33" t="s">
        <v>213</v>
      </c>
      <c r="F118" s="37" t="n">
        <v>0.00305</v>
      </c>
      <c r="G118" s="69" t="n">
        <f aca="false">48594322*F118/0.43457</f>
        <v>341055.945187197</v>
      </c>
    </row>
    <row r="119" customFormat="false" ht="12.75" hidden="false" customHeight="false" outlineLevel="0" collapsed="false">
      <c r="A119" s="31"/>
      <c r="B119" s="33"/>
      <c r="C119" s="37"/>
      <c r="D119" s="38"/>
      <c r="E119" s="33" t="s">
        <v>214</v>
      </c>
      <c r="F119" s="37" t="n">
        <v>0.00181</v>
      </c>
      <c r="G119" s="69" t="n">
        <f aca="false">48594322*F119/0.43457</f>
        <v>202397.134684861</v>
      </c>
    </row>
    <row r="120" customFormat="false" ht="12.75" hidden="false" customHeight="false" outlineLevel="0" collapsed="false">
      <c r="A120" s="31"/>
      <c r="B120" s="33"/>
      <c r="C120" s="37"/>
      <c r="D120" s="38"/>
      <c r="E120" s="33" t="s">
        <v>215</v>
      </c>
      <c r="F120" s="37" t="n">
        <v>0.00256</v>
      </c>
      <c r="G120" s="69" t="n">
        <f aca="false">48594322*F120/0.43457</f>
        <v>286263.350714499</v>
      </c>
    </row>
    <row r="121" customFormat="false" ht="12.75" hidden="false" customHeight="false" outlineLevel="0" collapsed="false">
      <c r="A121" s="31"/>
      <c r="B121" s="33"/>
      <c r="E121" s="33" t="s">
        <v>216</v>
      </c>
      <c r="F121" s="37" t="n">
        <v>0.00158</v>
      </c>
      <c r="G121" s="69" t="n">
        <f aca="false">48594322*F121/0.43457</f>
        <v>176678.161769105</v>
      </c>
    </row>
    <row r="122" customFormat="false" ht="12.75" hidden="false" customHeight="false" outlineLevel="0" collapsed="false">
      <c r="A122" s="31"/>
      <c r="B122" s="33"/>
      <c r="C122" s="37"/>
      <c r="D122" s="38"/>
      <c r="E122" s="33" t="s">
        <v>217</v>
      </c>
      <c r="F122" s="37" t="n">
        <v>0.00148</v>
      </c>
      <c r="G122" s="69" t="n">
        <f aca="false">48594322*F122/0.43457</f>
        <v>165495.99963182</v>
      </c>
    </row>
    <row r="123" customFormat="false" ht="12.75" hidden="false" customHeight="false" outlineLevel="0" collapsed="false">
      <c r="A123" s="31"/>
      <c r="B123" s="33"/>
      <c r="C123" s="37"/>
      <c r="D123" s="38"/>
      <c r="E123" s="33" t="s">
        <v>218</v>
      </c>
      <c r="F123" s="37" t="n">
        <v>0.00132</v>
      </c>
      <c r="G123" s="69" t="n">
        <f aca="false">48594322*F123/0.43457</f>
        <v>147604.540212164</v>
      </c>
    </row>
    <row r="124" customFormat="false" ht="12.75" hidden="false" customHeight="false" outlineLevel="0" collapsed="false">
      <c r="A124" s="31"/>
      <c r="B124" s="33"/>
      <c r="C124" s="37"/>
      <c r="D124" s="38"/>
      <c r="E124" s="33" t="s">
        <v>219</v>
      </c>
      <c r="F124" s="37" t="n">
        <v>0.00155</v>
      </c>
      <c r="G124" s="69" t="n">
        <f aca="false">48594322*F124/0.43457</f>
        <v>173323.51312792</v>
      </c>
    </row>
    <row r="125" customFormat="false" ht="12.75" hidden="false" customHeight="false" outlineLevel="0" collapsed="false">
      <c r="A125" s="31"/>
      <c r="B125" s="33"/>
      <c r="C125" s="37"/>
      <c r="D125" s="38"/>
      <c r="E125" s="33" t="s">
        <v>220</v>
      </c>
      <c r="F125" s="37" t="n">
        <v>0.00194</v>
      </c>
      <c r="G125" s="69" t="n">
        <f aca="false">48594322*F125/0.43457</f>
        <v>216933.945463332</v>
      </c>
    </row>
    <row r="126" customFormat="false" ht="12.75" hidden="false" customHeight="false" outlineLevel="0" collapsed="false">
      <c r="A126" s="31"/>
      <c r="B126" s="33"/>
      <c r="C126" s="37"/>
      <c r="D126" s="38"/>
      <c r="E126" s="33" t="s">
        <v>221</v>
      </c>
      <c r="F126" s="37" t="n">
        <v>0.00177</v>
      </c>
      <c r="G126" s="69" t="n">
        <f aca="false">48594322*F126/0.43457</f>
        <v>197924.269829947</v>
      </c>
    </row>
    <row r="127" customFormat="false" ht="12.75" hidden="false" customHeight="false" outlineLevel="0" collapsed="false">
      <c r="A127" s="31"/>
      <c r="B127" s="33"/>
      <c r="C127" s="37"/>
      <c r="D127" s="38"/>
      <c r="E127" s="33" t="s">
        <v>222</v>
      </c>
      <c r="F127" s="37" t="n">
        <v>0.00183</v>
      </c>
      <c r="G127" s="69" t="n">
        <f aca="false">48594322*F127/0.43457</f>
        <v>204633.567112318</v>
      </c>
    </row>
    <row r="128" customFormat="false" ht="12.75" hidden="false" customHeight="false" outlineLevel="0" collapsed="false">
      <c r="A128" s="31"/>
      <c r="B128" s="33"/>
      <c r="C128" s="37"/>
      <c r="D128" s="38"/>
      <c r="E128" s="33" t="s">
        <v>223</v>
      </c>
      <c r="F128" s="37" t="n">
        <v>0.00147</v>
      </c>
      <c r="G128" s="69" t="n">
        <f aca="false">48594322*F128/0.43457</f>
        <v>164377.783418091</v>
      </c>
    </row>
    <row r="129" customFormat="false" ht="12.75" hidden="false" customHeight="false" outlineLevel="0" collapsed="false">
      <c r="A129" s="31" t="s">
        <v>90</v>
      </c>
      <c r="B129" s="33" t="s">
        <v>224</v>
      </c>
      <c r="C129" s="37" t="n">
        <v>0.00643</v>
      </c>
      <c r="D129" s="38" t="n">
        <f aca="false">16197362*C129/0.14485</f>
        <v>719013.031826027</v>
      </c>
      <c r="E129" s="33" t="s">
        <v>225</v>
      </c>
      <c r="F129" s="37" t="n">
        <v>0.00144</v>
      </c>
      <c r="G129" s="69" t="n">
        <f aca="false">48594322*F129/0.43457</f>
        <v>161023.134776906</v>
      </c>
    </row>
    <row r="130" customFormat="false" ht="12.75" hidden="false" customHeight="false" outlineLevel="0" collapsed="false">
      <c r="A130" s="31"/>
      <c r="B130" s="33"/>
      <c r="C130" s="37"/>
      <c r="D130" s="38"/>
      <c r="E130" s="33" t="s">
        <v>226</v>
      </c>
      <c r="F130" s="37" t="n">
        <v>0.00212</v>
      </c>
      <c r="G130" s="69" t="n">
        <f aca="false">48594322*F130/0.43457</f>
        <v>237061.837310445</v>
      </c>
    </row>
    <row r="131" customFormat="false" ht="12.75" hidden="false" customHeight="false" outlineLevel="0" collapsed="false">
      <c r="A131" s="31"/>
      <c r="B131" s="33"/>
      <c r="C131" s="37"/>
      <c r="D131" s="38"/>
      <c r="E131" s="33" t="s">
        <v>227</v>
      </c>
      <c r="F131" s="37" t="n">
        <v>0.00129</v>
      </c>
      <c r="G131" s="69" t="n">
        <f aca="false">48594322*F131/0.43457</f>
        <v>144249.891570978</v>
      </c>
    </row>
    <row r="132" customFormat="false" ht="12.75" hidden="false" customHeight="false" outlineLevel="0" collapsed="false">
      <c r="A132" s="31"/>
      <c r="B132" s="33"/>
      <c r="C132" s="37"/>
      <c r="D132" s="38"/>
      <c r="E132" s="33" t="s">
        <v>228</v>
      </c>
      <c r="F132" s="37" t="n">
        <v>0.00157</v>
      </c>
      <c r="G132" s="69" t="n">
        <f aca="false">48594322*F132/0.43457</f>
        <v>175559.945555377</v>
      </c>
    </row>
    <row r="133" customFormat="false" ht="12.75" hidden="false" customHeight="false" outlineLevel="0" collapsed="false">
      <c r="A133" s="31"/>
      <c r="B133" s="33"/>
      <c r="C133" s="37"/>
      <c r="D133" s="38"/>
      <c r="E133" s="33" t="s">
        <v>229</v>
      </c>
      <c r="F133" s="37" t="n">
        <v>0.00145</v>
      </c>
      <c r="G133" s="69" t="n">
        <f aca="false">48594322*F133/0.43457</f>
        <v>162141.350990634</v>
      </c>
    </row>
    <row r="134" customFormat="false" ht="12.75" hidden="false" customHeight="false" outlineLevel="0" collapsed="false">
      <c r="A134" s="31"/>
      <c r="B134" s="33"/>
      <c r="C134" s="37"/>
      <c r="D134" s="38"/>
      <c r="E134" s="33" t="s">
        <v>230</v>
      </c>
      <c r="F134" s="37" t="n">
        <v>0.00148</v>
      </c>
      <c r="G134" s="69" t="n">
        <f aca="false">48594322*F134/0.43457</f>
        <v>165495.99963182</v>
      </c>
    </row>
    <row r="135" customFormat="false" ht="12.75" hidden="false" customHeight="false" outlineLevel="0" collapsed="false">
      <c r="A135" s="31"/>
      <c r="B135" s="33"/>
      <c r="C135" s="37"/>
      <c r="D135" s="38"/>
      <c r="E135" s="33" t="s">
        <v>231</v>
      </c>
      <c r="F135" s="37" t="n">
        <v>0.00146</v>
      </c>
      <c r="G135" s="69" t="n">
        <f aca="false">48594322*F135/0.43457</f>
        <v>163259.567204363</v>
      </c>
    </row>
    <row r="136" customFormat="false" ht="12.75" hidden="false" customHeight="false" outlineLevel="0" collapsed="false">
      <c r="A136" s="31"/>
      <c r="B136" s="33"/>
      <c r="C136" s="37"/>
      <c r="D136" s="38"/>
      <c r="E136" s="33" t="s">
        <v>232</v>
      </c>
      <c r="F136" s="37" t="n">
        <v>0.00184</v>
      </c>
      <c r="G136" s="69" t="n">
        <f aca="false">48594322*F136/0.43457</f>
        <v>205751.783326046</v>
      </c>
    </row>
    <row r="137" customFormat="false" ht="12.75" hidden="false" customHeight="false" outlineLevel="0" collapsed="false">
      <c r="A137" s="31"/>
      <c r="B137" s="33"/>
      <c r="C137" s="37"/>
      <c r="D137" s="38"/>
      <c r="E137" s="33" t="s">
        <v>233</v>
      </c>
      <c r="F137" s="37" t="n">
        <v>0.00178</v>
      </c>
      <c r="G137" s="69" t="n">
        <f aca="false">48594322*F137/0.43457</f>
        <v>199042.486043675</v>
      </c>
    </row>
    <row r="138" customFormat="false" ht="12.75" hidden="false" customHeight="false" outlineLevel="0" collapsed="false">
      <c r="A138" s="31"/>
      <c r="B138" s="33"/>
      <c r="C138" s="37"/>
      <c r="D138" s="38"/>
      <c r="E138" s="33" t="s">
        <v>234</v>
      </c>
      <c r="F138" s="37" t="n">
        <v>0.00167</v>
      </c>
      <c r="G138" s="69" t="n">
        <f aca="false">48594322*F138/0.43457</f>
        <v>186742.107692662</v>
      </c>
    </row>
    <row r="139" customFormat="false" ht="12.75" hidden="false" customHeight="false" outlineLevel="0" collapsed="false">
      <c r="A139" s="31"/>
      <c r="B139" s="33"/>
      <c r="C139" s="37"/>
      <c r="D139" s="38"/>
      <c r="E139" s="33" t="s">
        <v>235</v>
      </c>
      <c r="F139" s="37" t="n">
        <v>0.00133</v>
      </c>
      <c r="G139" s="69" t="n">
        <f aca="false">48594322*F139/0.43457</f>
        <v>148722.756425892</v>
      </c>
    </row>
    <row r="140" customFormat="false" ht="12.75" hidden="false" customHeight="false" outlineLevel="0" collapsed="false">
      <c r="A140" s="31"/>
      <c r="B140" s="33"/>
      <c r="C140" s="37"/>
      <c r="D140" s="38"/>
      <c r="E140" s="33" t="s">
        <v>236</v>
      </c>
      <c r="F140" s="37" t="n">
        <v>0.00187</v>
      </c>
      <c r="G140" s="69" t="n">
        <f aca="false">48594322*F140/0.43457</f>
        <v>209106.431967232</v>
      </c>
    </row>
    <row r="141" customFormat="false" ht="12.75" hidden="false" customHeight="false" outlineLevel="0" collapsed="false">
      <c r="A141" s="31" t="s">
        <v>90</v>
      </c>
      <c r="B141" s="33" t="s">
        <v>237</v>
      </c>
      <c r="C141" s="37" t="n">
        <v>0.00651</v>
      </c>
      <c r="D141" s="38" t="n">
        <f aca="false">16197362*C141/0.14485</f>
        <v>727958.761615464</v>
      </c>
      <c r="E141" s="33" t="s">
        <v>238</v>
      </c>
      <c r="F141" s="37" t="n">
        <v>0.00242</v>
      </c>
      <c r="G141" s="69" t="n">
        <f aca="false">48594322*F141/0.43457</f>
        <v>270608.3237223</v>
      </c>
    </row>
    <row r="142" customFormat="false" ht="12.75" hidden="false" customHeight="false" outlineLevel="0" collapsed="false">
      <c r="A142" s="31"/>
      <c r="B142" s="33"/>
      <c r="C142" s="37"/>
      <c r="D142" s="38"/>
      <c r="E142" s="33" t="s">
        <v>239</v>
      </c>
      <c r="F142" s="37" t="n">
        <v>0.00178</v>
      </c>
      <c r="G142" s="69" t="n">
        <f aca="false">48594322*F142/0.43457</f>
        <v>199042.486043675</v>
      </c>
    </row>
    <row r="143" customFormat="false" ht="12.75" hidden="false" customHeight="false" outlineLevel="0" collapsed="false">
      <c r="A143" s="31"/>
      <c r="B143" s="33"/>
      <c r="C143" s="37"/>
      <c r="D143" s="38"/>
      <c r="E143" s="33" t="s">
        <v>215</v>
      </c>
      <c r="F143" s="37" t="n">
        <v>0.00216</v>
      </c>
      <c r="G143" s="69" t="n">
        <f aca="false">48594322*F143/0.43457</f>
        <v>241534.702165359</v>
      </c>
    </row>
    <row r="144" customFormat="false" ht="12.75" hidden="false" customHeight="false" outlineLevel="0" collapsed="false">
      <c r="A144" s="31"/>
      <c r="B144" s="33"/>
      <c r="C144" s="37"/>
      <c r="D144" s="38"/>
      <c r="E144" s="33" t="s">
        <v>240</v>
      </c>
      <c r="F144" s="37" t="n">
        <v>0.00148</v>
      </c>
      <c r="G144" s="69" t="n">
        <f aca="false">48594322*F144/0.43457</f>
        <v>165495.99963182</v>
      </c>
    </row>
    <row r="145" customFormat="false" ht="12.75" hidden="false" customHeight="false" outlineLevel="0" collapsed="false">
      <c r="A145" s="31"/>
      <c r="B145" s="33"/>
      <c r="C145" s="37"/>
      <c r="D145" s="38"/>
      <c r="E145" s="33" t="s">
        <v>241</v>
      </c>
      <c r="F145" s="37" t="n">
        <v>0.00207</v>
      </c>
      <c r="G145" s="69" t="n">
        <f aca="false">48594322*F145/0.43457</f>
        <v>231470.756241802</v>
      </c>
    </row>
    <row r="146" customFormat="false" ht="12.75" hidden="false" customHeight="false" outlineLevel="0" collapsed="false">
      <c r="A146" s="31"/>
      <c r="B146" s="33"/>
      <c r="C146" s="37"/>
      <c r="D146" s="38"/>
      <c r="E146" s="33" t="s">
        <v>242</v>
      </c>
      <c r="F146" s="37" t="n">
        <v>0.00237</v>
      </c>
      <c r="G146" s="69" t="n">
        <f aca="false">48594322*F146/0.43457</f>
        <v>265017.242653658</v>
      </c>
    </row>
    <row r="147" customFormat="false" ht="12.75" hidden="false" customHeight="false" outlineLevel="0" collapsed="false">
      <c r="A147" s="31"/>
      <c r="B147" s="33"/>
      <c r="C147" s="37"/>
      <c r="D147" s="38"/>
      <c r="E147" s="33" t="s">
        <v>243</v>
      </c>
      <c r="F147" s="37" t="n">
        <v>0.00188</v>
      </c>
      <c r="G147" s="69" t="n">
        <f aca="false">48594322*F147/0.43457</f>
        <v>210224.648180961</v>
      </c>
    </row>
    <row r="148" customFormat="false" ht="12.75" hidden="false" customHeight="false" outlineLevel="0" collapsed="false">
      <c r="A148" s="31"/>
      <c r="B148" s="33"/>
      <c r="C148" s="37"/>
      <c r="D148" s="38"/>
      <c r="E148" s="33" t="s">
        <v>244</v>
      </c>
      <c r="F148" s="37" t="n">
        <v>0.00165</v>
      </c>
      <c r="G148" s="69" t="n">
        <f aca="false">48594322*F148/0.43457</f>
        <v>184505.675265205</v>
      </c>
    </row>
    <row r="149" customFormat="false" ht="12.75" hidden="false" customHeight="false" outlineLevel="0" collapsed="false">
      <c r="A149" s="31"/>
      <c r="B149" s="33"/>
      <c r="C149" s="37"/>
      <c r="D149" s="38"/>
      <c r="E149" s="33" t="s">
        <v>245</v>
      </c>
      <c r="F149" s="37" t="n">
        <v>0.00186</v>
      </c>
      <c r="G149" s="69" t="n">
        <f aca="false">48594322*F149/0.43457</f>
        <v>207988.215753503</v>
      </c>
    </row>
    <row r="150" customFormat="false" ht="12.75" hidden="false" customHeight="false" outlineLevel="0" collapsed="false">
      <c r="A150" s="31"/>
      <c r="B150" s="33"/>
      <c r="C150" s="37"/>
      <c r="D150" s="38"/>
      <c r="E150" s="33" t="s">
        <v>246</v>
      </c>
      <c r="F150" s="37" t="n">
        <v>0.00186</v>
      </c>
      <c r="G150" s="69" t="n">
        <f aca="false">48594322*F150/0.43457</f>
        <v>207988.215753503</v>
      </c>
    </row>
    <row r="151" customFormat="false" ht="12.75" hidden="false" customHeight="false" outlineLevel="0" collapsed="false">
      <c r="A151" s="31" t="s">
        <v>90</v>
      </c>
      <c r="B151" s="33" t="s">
        <v>247</v>
      </c>
      <c r="C151" s="37" t="n">
        <v>0.0033</v>
      </c>
      <c r="D151" s="38" t="n">
        <f aca="false">16197362*C151/0.14485</f>
        <v>369011.353814291</v>
      </c>
      <c r="E151" s="33" t="s">
        <v>248</v>
      </c>
      <c r="F151" s="37" t="n">
        <v>0.00125</v>
      </c>
      <c r="G151" s="69" t="n">
        <f aca="false">48594322*F151/0.43457</f>
        <v>139777.026716064</v>
      </c>
    </row>
    <row r="152" customFormat="false" ht="12.75" hidden="false" customHeight="false" outlineLevel="0" collapsed="false">
      <c r="A152" s="31"/>
      <c r="B152" s="33"/>
      <c r="C152" s="37"/>
      <c r="D152" s="38"/>
      <c r="E152" s="33" t="s">
        <v>249</v>
      </c>
      <c r="F152" s="37" t="n">
        <v>0.00123</v>
      </c>
      <c r="G152" s="69" t="n">
        <f aca="false">48594322*F152/0.43457</f>
        <v>137540.594288607</v>
      </c>
    </row>
    <row r="153" customFormat="false" ht="12.75" hidden="false" customHeight="false" outlineLevel="0" collapsed="false">
      <c r="A153" s="31"/>
      <c r="B153" s="33"/>
      <c r="C153" s="37"/>
      <c r="D153" s="38"/>
      <c r="E153" s="33" t="s">
        <v>250</v>
      </c>
      <c r="F153" s="37" t="n">
        <v>0.00113</v>
      </c>
      <c r="G153" s="69" t="n">
        <f aca="false">48594322*F153/0.43457</f>
        <v>126358.432151322</v>
      </c>
    </row>
    <row r="154" customFormat="false" ht="12.75" hidden="false" customHeight="false" outlineLevel="0" collapsed="false">
      <c r="A154" s="31"/>
      <c r="B154" s="33"/>
      <c r="E154" s="33" t="s">
        <v>251</v>
      </c>
      <c r="F154" s="37" t="n">
        <v>0.0014</v>
      </c>
      <c r="G154" s="69" t="n">
        <f aca="false">48594322*F154/0.43457</f>
        <v>156550.269921992</v>
      </c>
    </row>
    <row r="155" customFormat="false" ht="12.75" hidden="false" customHeight="false" outlineLevel="0" collapsed="false">
      <c r="A155" s="31"/>
      <c r="B155" s="33"/>
      <c r="C155" s="37"/>
      <c r="D155" s="38"/>
      <c r="E155" s="33" t="s">
        <v>252</v>
      </c>
      <c r="F155" s="37" t="n">
        <v>0.00215</v>
      </c>
      <c r="G155" s="69" t="n">
        <f aca="false">48594322*F155/0.43457</f>
        <v>240416.48595163</v>
      </c>
    </row>
    <row r="156" customFormat="false" ht="12.75" hidden="false" customHeight="false" outlineLevel="0" collapsed="false">
      <c r="A156" s="31"/>
      <c r="B156" s="33"/>
      <c r="C156" s="37"/>
      <c r="D156" s="38"/>
      <c r="E156" s="33" t="s">
        <v>253</v>
      </c>
      <c r="F156" s="37" t="n">
        <v>0.00125</v>
      </c>
      <c r="G156" s="69" t="n">
        <f aca="false">48594322*F156/0.43457</f>
        <v>139777.026716064</v>
      </c>
    </row>
    <row r="157" customFormat="false" ht="12.75" hidden="false" customHeight="false" outlineLevel="0" collapsed="false">
      <c r="A157" s="31"/>
      <c r="B157" s="33"/>
      <c r="C157" s="37"/>
      <c r="D157" s="38"/>
      <c r="E157" s="33" t="s">
        <v>254</v>
      </c>
      <c r="F157" s="37" t="n">
        <v>0.00148</v>
      </c>
      <c r="G157" s="69" t="n">
        <f aca="false">48594322*F157/0.43457</f>
        <v>165495.99963182</v>
      </c>
    </row>
    <row r="158" customFormat="false" ht="12.75" hidden="false" customHeight="false" outlineLevel="0" collapsed="false">
      <c r="A158" s="31" t="s">
        <v>90</v>
      </c>
      <c r="B158" s="33" t="s">
        <v>255</v>
      </c>
      <c r="C158" s="37" t="n">
        <v>0.01054</v>
      </c>
      <c r="D158" s="38" t="n">
        <f aca="false">16197362*C158/0.14485</f>
        <v>1178599.89975837</v>
      </c>
      <c r="E158" s="71" t="s">
        <v>256</v>
      </c>
      <c r="F158" s="37" t="n">
        <v>0.00152</v>
      </c>
      <c r="G158" s="69" t="n">
        <f aca="false">48594322*F158/0.43457</f>
        <v>169968.864486734</v>
      </c>
    </row>
    <row r="159" customFormat="false" ht="12.75" hidden="false" customHeight="false" outlineLevel="0" collapsed="false">
      <c r="A159" s="31"/>
      <c r="B159" s="33"/>
      <c r="C159" s="37"/>
      <c r="D159" s="38"/>
      <c r="E159" s="71" t="s">
        <v>257</v>
      </c>
      <c r="F159" s="37" t="n">
        <v>0.0014</v>
      </c>
      <c r="G159" s="69" t="n">
        <f aca="false">48594322*F159/0.43457</f>
        <v>156550.269921992</v>
      </c>
    </row>
    <row r="160" customFormat="false" ht="12.75" hidden="false" customHeight="false" outlineLevel="0" collapsed="false">
      <c r="A160" s="31"/>
      <c r="B160" s="33"/>
      <c r="C160" s="37"/>
      <c r="D160" s="38"/>
      <c r="E160" s="71" t="s">
        <v>258</v>
      </c>
      <c r="F160" s="37" t="n">
        <v>0.00233</v>
      </c>
      <c r="G160" s="69" t="n">
        <f aca="false">48594322*F160/0.43457</f>
        <v>260544.377798744</v>
      </c>
    </row>
    <row r="161" customFormat="false" ht="12.75" hidden="false" customHeight="false" outlineLevel="0" collapsed="false">
      <c r="A161" s="31"/>
      <c r="B161" s="33"/>
      <c r="C161" s="37"/>
      <c r="D161" s="38"/>
      <c r="E161" s="71" t="s">
        <v>259</v>
      </c>
      <c r="F161" s="37" t="n">
        <v>0.00373</v>
      </c>
      <c r="G161" s="69" t="n">
        <f aca="false">48594322*F161/0.43457</f>
        <v>417094.647720735</v>
      </c>
    </row>
    <row r="162" customFormat="false" ht="12.75" hidden="false" customHeight="false" outlineLevel="0" collapsed="false">
      <c r="A162" s="31"/>
      <c r="B162" s="33"/>
      <c r="C162" s="37"/>
      <c r="D162" s="38"/>
      <c r="E162" s="71" t="s">
        <v>260</v>
      </c>
      <c r="F162" s="37" t="n">
        <v>0.00256</v>
      </c>
      <c r="G162" s="69" t="n">
        <f aca="false">48594322*F162/0.43457</f>
        <v>286263.350714499</v>
      </c>
    </row>
    <row r="163" customFormat="false" ht="12.75" hidden="false" customHeight="false" outlineLevel="0" collapsed="false">
      <c r="A163" s="31"/>
      <c r="B163" s="33"/>
      <c r="C163" s="37"/>
      <c r="D163" s="38"/>
      <c r="E163" s="71" t="s">
        <v>261</v>
      </c>
      <c r="F163" s="37" t="n">
        <v>0.00299</v>
      </c>
      <c r="G163" s="69" t="n">
        <f aca="false">48594322*F163/0.43457</f>
        <v>334346.647904825</v>
      </c>
    </row>
    <row r="164" customFormat="false" ht="12.75" hidden="false" customHeight="false" outlineLevel="0" collapsed="false">
      <c r="A164" s="31"/>
      <c r="B164" s="33"/>
      <c r="C164" s="37"/>
      <c r="D164" s="38"/>
      <c r="E164" s="71" t="s">
        <v>262</v>
      </c>
      <c r="F164" s="37" t="n">
        <v>0.0018</v>
      </c>
      <c r="G164" s="69" t="n">
        <f aca="false">48594322*F164/0.43457</f>
        <v>201278.918471132</v>
      </c>
    </row>
    <row r="165" customFormat="false" ht="12.75" hidden="false" customHeight="false" outlineLevel="0" collapsed="false">
      <c r="A165" s="31"/>
      <c r="B165" s="33"/>
      <c r="E165" s="71" t="s">
        <v>263</v>
      </c>
      <c r="F165" s="37" t="n">
        <v>0.00317</v>
      </c>
      <c r="G165" s="69" t="n">
        <f aca="false">48594322*F165/0.43457</f>
        <v>354474.539751939</v>
      </c>
    </row>
    <row r="166" customFormat="false" ht="12.75" hidden="false" customHeight="false" outlineLevel="0" collapsed="false">
      <c r="A166" s="31"/>
      <c r="B166" s="33"/>
      <c r="C166" s="37"/>
      <c r="D166" s="38"/>
      <c r="E166" s="71" t="s">
        <v>255</v>
      </c>
      <c r="F166" s="37" t="n">
        <v>0.00226</v>
      </c>
      <c r="G166" s="69" t="n">
        <f aca="false">48594322*F166/0.43457</f>
        <v>252716.864302644</v>
      </c>
    </row>
    <row r="167" customFormat="false" ht="12.75" hidden="false" customHeight="false" outlineLevel="0" collapsed="false">
      <c r="A167" s="31"/>
      <c r="B167" s="33"/>
      <c r="C167" s="37"/>
      <c r="D167" s="38"/>
      <c r="E167" s="71" t="s">
        <v>264</v>
      </c>
      <c r="F167" s="37" t="n">
        <v>0.00173</v>
      </c>
      <c r="G167" s="69" t="n">
        <f aca="false">48594322*F167/0.43457</f>
        <v>193451.404975033</v>
      </c>
    </row>
    <row r="168" customFormat="false" ht="12.75" hidden="false" customHeight="false" outlineLevel="0" collapsed="false">
      <c r="A168" s="31"/>
      <c r="B168" s="33"/>
      <c r="C168" s="37"/>
      <c r="D168" s="38"/>
      <c r="E168" s="71" t="s">
        <v>265</v>
      </c>
      <c r="F168" s="37" t="n">
        <v>0.00196</v>
      </c>
      <c r="G168" s="69" t="n">
        <f aca="false">48594322*F168/0.43457</f>
        <v>219170.377890789</v>
      </c>
    </row>
    <row r="169" customFormat="false" ht="12.75" hidden="false" customHeight="false" outlineLevel="0" collapsed="false">
      <c r="A169" s="31"/>
      <c r="B169" s="33"/>
      <c r="C169" s="37"/>
      <c r="D169" s="38"/>
      <c r="E169" s="71" t="s">
        <v>266</v>
      </c>
      <c r="F169" s="37" t="n">
        <v>0.00166</v>
      </c>
      <c r="G169" s="69" t="n">
        <f aca="false">48594322*F169/0.43457</f>
        <v>185623.891478933</v>
      </c>
    </row>
    <row r="170" customFormat="false" ht="12.75" hidden="false" customHeight="false" outlineLevel="0" collapsed="false">
      <c r="A170" s="31"/>
      <c r="B170" s="33"/>
      <c r="C170" s="37"/>
      <c r="D170" s="38"/>
      <c r="E170" s="71" t="s">
        <v>267</v>
      </c>
      <c r="F170" s="37" t="n">
        <v>0.00244</v>
      </c>
      <c r="G170" s="69" t="n">
        <f aca="false">48594322*F170/0.43457</f>
        <v>272844.756149757</v>
      </c>
    </row>
    <row r="171" customFormat="false" ht="12.75" hidden="false" customHeight="false" outlineLevel="0" collapsed="false">
      <c r="A171" s="31"/>
      <c r="B171" s="33"/>
      <c r="C171" s="37"/>
      <c r="D171" s="38"/>
      <c r="E171" s="71" t="s">
        <v>268</v>
      </c>
      <c r="F171" s="37" t="n">
        <v>0.0021</v>
      </c>
      <c r="G171" s="69" t="n">
        <f aca="false">48594322*F171/0.43457</f>
        <v>234825.404882988</v>
      </c>
    </row>
    <row r="172" customFormat="false" ht="12.75" hidden="false" customHeight="false" outlineLevel="0" collapsed="false">
      <c r="A172" s="31" t="s">
        <v>90</v>
      </c>
      <c r="B172" s="33" t="s">
        <v>269</v>
      </c>
      <c r="C172" s="37" t="n">
        <v>0.00558</v>
      </c>
      <c r="D172" s="38" t="n">
        <f aca="false">16197362*C172/0.14485</f>
        <v>623964.652813255</v>
      </c>
      <c r="E172" s="71" t="s">
        <v>270</v>
      </c>
      <c r="F172" s="37" t="n">
        <v>0.00187</v>
      </c>
      <c r="G172" s="69" t="n">
        <f aca="false">48594322*F172/0.43457</f>
        <v>209106.431967232</v>
      </c>
    </row>
    <row r="173" customFormat="false" ht="12.75" hidden="false" customHeight="false" outlineLevel="0" collapsed="false">
      <c r="A173" s="31"/>
      <c r="B173" s="33"/>
      <c r="C173" s="37"/>
      <c r="D173" s="38"/>
      <c r="E173" s="71" t="s">
        <v>271</v>
      </c>
      <c r="F173" s="37" t="n">
        <v>0.00191</v>
      </c>
      <c r="G173" s="69" t="n">
        <f aca="false">48594322*F173/0.43457</f>
        <v>213579.296822146</v>
      </c>
    </row>
    <row r="174" customFormat="false" ht="12.75" hidden="false" customHeight="false" outlineLevel="0" collapsed="false">
      <c r="A174" s="31"/>
      <c r="B174" s="33"/>
      <c r="C174" s="37"/>
      <c r="D174" s="38"/>
      <c r="E174" s="71" t="s">
        <v>272</v>
      </c>
      <c r="F174" s="37" t="n">
        <v>0.00171</v>
      </c>
      <c r="G174" s="69" t="n">
        <f aca="false">48594322*F174/0.43457</f>
        <v>191214.972547576</v>
      </c>
    </row>
    <row r="175" customFormat="false" ht="12.75" hidden="false" customHeight="false" outlineLevel="0" collapsed="false">
      <c r="A175" s="31"/>
      <c r="B175" s="33"/>
      <c r="C175" s="37"/>
      <c r="D175" s="38"/>
      <c r="E175" s="33" t="s">
        <v>273</v>
      </c>
      <c r="F175" s="37" t="n">
        <v>0.00195</v>
      </c>
      <c r="G175" s="69" t="n">
        <f aca="false">48594322*F175/0.43457</f>
        <v>218052.16167706</v>
      </c>
    </row>
    <row r="176" customFormat="false" ht="12.75" hidden="false" customHeight="false" outlineLevel="0" collapsed="false">
      <c r="A176" s="31"/>
      <c r="B176" s="33"/>
      <c r="C176" s="37"/>
      <c r="D176" s="38"/>
      <c r="E176" s="71" t="s">
        <v>274</v>
      </c>
      <c r="F176" s="37" t="n">
        <v>0.00162</v>
      </c>
      <c r="G176" s="69" t="n">
        <f aca="false">48594322*F176/0.43457</f>
        <v>181151.026624019</v>
      </c>
    </row>
    <row r="177" customFormat="false" ht="12.75" hidden="false" customHeight="false" outlineLevel="0" collapsed="false">
      <c r="A177" s="31"/>
      <c r="B177" s="33"/>
      <c r="C177" s="37"/>
      <c r="D177" s="38"/>
      <c r="E177" s="71" t="s">
        <v>275</v>
      </c>
      <c r="F177" s="37" t="n">
        <v>0.00157</v>
      </c>
      <c r="G177" s="69" t="n">
        <f aca="false">48594322*F177/0.43457</f>
        <v>175559.945555377</v>
      </c>
    </row>
    <row r="178" customFormat="false" ht="12.75" hidden="false" customHeight="false" outlineLevel="0" collapsed="false">
      <c r="A178" s="31"/>
      <c r="B178" s="33"/>
      <c r="E178" s="71" t="s">
        <v>276</v>
      </c>
      <c r="F178" s="37" t="n">
        <v>0.00222</v>
      </c>
      <c r="G178" s="69" t="n">
        <f aca="false">48594322*F178/0.43457</f>
        <v>248243.99944773</v>
      </c>
    </row>
    <row r="179" customFormat="false" ht="12.75" hidden="false" customHeight="false" outlineLevel="0" collapsed="false">
      <c r="A179" s="31"/>
      <c r="B179" s="33"/>
      <c r="C179" s="37"/>
      <c r="D179" s="38"/>
      <c r="E179" s="71" t="s">
        <v>277</v>
      </c>
      <c r="F179" s="37" t="n">
        <v>0.00201</v>
      </c>
      <c r="G179" s="69" t="n">
        <f aca="false">48594322*F179/0.43457</f>
        <v>224761.458959431</v>
      </c>
    </row>
    <row r="180" customFormat="false" ht="12.75" hidden="false" customHeight="false" outlineLevel="0" collapsed="false">
      <c r="A180" s="31"/>
      <c r="B180" s="33"/>
      <c r="C180" s="37"/>
      <c r="D180" s="38"/>
      <c r="E180" s="71" t="s">
        <v>278</v>
      </c>
      <c r="F180" s="37" t="n">
        <v>0.00188</v>
      </c>
      <c r="G180" s="69" t="n">
        <f aca="false">48594322*F180/0.43457</f>
        <v>210224.648180961</v>
      </c>
    </row>
    <row r="181" customFormat="false" ht="12.75" hidden="false" customHeight="false" outlineLevel="0" collapsed="false">
      <c r="A181" s="31" t="s">
        <v>90</v>
      </c>
      <c r="B181" s="33" t="s">
        <v>279</v>
      </c>
      <c r="C181" s="37" t="n">
        <v>0.00583</v>
      </c>
      <c r="D181" s="38" t="n">
        <f aca="false">16197362*C181/0.14485</f>
        <v>651920.058405247</v>
      </c>
      <c r="E181" s="33" t="s">
        <v>280</v>
      </c>
      <c r="F181" s="37" t="n">
        <v>0.00251</v>
      </c>
      <c r="G181" s="69" t="n">
        <f aca="false">48594322*F181/0.43457</f>
        <v>280672.269645857</v>
      </c>
    </row>
    <row r="182" customFormat="false" ht="12.75" hidden="false" customHeight="false" outlineLevel="0" collapsed="false">
      <c r="A182" s="31"/>
      <c r="B182" s="33"/>
      <c r="E182" s="33" t="s">
        <v>281</v>
      </c>
      <c r="F182" s="37" t="n">
        <v>0.00226</v>
      </c>
      <c r="G182" s="69" t="n">
        <f aca="false">48594322*F182/0.43457</f>
        <v>252716.864302644</v>
      </c>
    </row>
    <row r="183" customFormat="false" ht="12.75" hidden="false" customHeight="false" outlineLevel="0" collapsed="false">
      <c r="A183" s="31"/>
      <c r="B183" s="33"/>
      <c r="C183" s="37"/>
      <c r="D183" s="38"/>
      <c r="E183" s="33" t="s">
        <v>282</v>
      </c>
      <c r="F183" s="37" t="n">
        <v>0.00275</v>
      </c>
      <c r="G183" s="69" t="n">
        <f aca="false">48594322*F183/0.43457</f>
        <v>307509.458775341</v>
      </c>
    </row>
    <row r="184" customFormat="false" ht="12.75" hidden="false" customHeight="false" outlineLevel="0" collapsed="false">
      <c r="A184" s="31"/>
      <c r="B184" s="33"/>
      <c r="C184" s="37"/>
      <c r="D184" s="38"/>
      <c r="E184" s="33" t="s">
        <v>283</v>
      </c>
      <c r="F184" s="37" t="n">
        <v>0.00291</v>
      </c>
      <c r="G184" s="69" t="n">
        <f aca="false">48594322*F184/0.43457</f>
        <v>325400.918194997</v>
      </c>
    </row>
    <row r="185" customFormat="false" ht="12.75" hidden="false" customHeight="false" outlineLevel="0" collapsed="false">
      <c r="A185" s="31"/>
      <c r="B185" s="33"/>
      <c r="C185" s="37"/>
      <c r="D185" s="38"/>
      <c r="E185" s="33" t="s">
        <v>284</v>
      </c>
      <c r="F185" s="37" t="n">
        <v>0.00251</v>
      </c>
      <c r="G185" s="69" t="n">
        <f aca="false">48594322*F185/0.43457</f>
        <v>280672.269645857</v>
      </c>
    </row>
    <row r="186" customFormat="false" ht="12.75" hidden="false" customHeight="false" outlineLevel="0" collapsed="false">
      <c r="A186" s="31"/>
      <c r="B186" s="33"/>
      <c r="C186" s="37"/>
      <c r="D186" s="38"/>
      <c r="E186" s="33" t="s">
        <v>285</v>
      </c>
      <c r="F186" s="37" t="n">
        <v>0.00238</v>
      </c>
      <c r="G186" s="69" t="n">
        <f aca="false">48594322*F186/0.43457</f>
        <v>266135.458867386</v>
      </c>
    </row>
    <row r="187" customFormat="false" ht="12.75" hidden="false" customHeight="false" outlineLevel="0" collapsed="false">
      <c r="A187" s="31"/>
      <c r="B187" s="33"/>
      <c r="C187" s="37"/>
      <c r="D187" s="38"/>
      <c r="E187" s="33" t="s">
        <v>286</v>
      </c>
      <c r="F187" s="37" t="n">
        <v>0.00218</v>
      </c>
      <c r="G187" s="69" t="n">
        <f aca="false">48594322*F187/0.43457</f>
        <v>243771.134592816</v>
      </c>
    </row>
    <row r="188" customFormat="false" ht="12.75" hidden="false" customHeight="false" outlineLevel="0" collapsed="false">
      <c r="A188" s="31" t="s">
        <v>90</v>
      </c>
      <c r="B188" s="33" t="s">
        <v>287</v>
      </c>
      <c r="C188" s="37" t="n">
        <v>0.00496</v>
      </c>
      <c r="D188" s="38" t="n">
        <f aca="false">16197362*C188/0.14485</f>
        <v>554635.246945116</v>
      </c>
      <c r="E188" s="33" t="s">
        <v>288</v>
      </c>
      <c r="F188" s="37" t="n">
        <v>0.00277</v>
      </c>
      <c r="G188" s="69" t="n">
        <f aca="false">48594322*F188/0.43457</f>
        <v>309745.891202798</v>
      </c>
    </row>
    <row r="189" customFormat="false" ht="12.75" hidden="false" customHeight="false" outlineLevel="0" collapsed="false">
      <c r="A189" s="31"/>
      <c r="B189" s="33"/>
      <c r="C189" s="37"/>
      <c r="D189" s="38"/>
      <c r="E189" s="33" t="s">
        <v>289</v>
      </c>
      <c r="F189" s="37" t="n">
        <v>0.0019</v>
      </c>
      <c r="G189" s="69" t="n">
        <f aca="false">48594322*F189/0.43457</f>
        <v>212461.080608418</v>
      </c>
    </row>
    <row r="190" customFormat="false" ht="12.75" hidden="false" customHeight="false" outlineLevel="0" collapsed="false">
      <c r="A190" s="31"/>
      <c r="B190" s="33"/>
      <c r="C190" s="37"/>
      <c r="D190" s="38"/>
      <c r="E190" s="33" t="s">
        <v>290</v>
      </c>
      <c r="F190" s="37" t="n">
        <v>0.00178</v>
      </c>
      <c r="G190" s="69" t="n">
        <f aca="false">48594322*F190/0.43457</f>
        <v>199042.486043675</v>
      </c>
    </row>
    <row r="191" customFormat="false" ht="12.75" hidden="false" customHeight="false" outlineLevel="0" collapsed="false">
      <c r="A191" s="31"/>
      <c r="B191" s="33"/>
      <c r="C191" s="37"/>
      <c r="D191" s="38"/>
      <c r="E191" s="33" t="s">
        <v>291</v>
      </c>
      <c r="F191" s="37" t="n">
        <v>0.00123</v>
      </c>
      <c r="G191" s="69" t="n">
        <f aca="false">48594322*F191/0.43457</f>
        <v>137540.594288607</v>
      </c>
    </row>
    <row r="192" customFormat="false" ht="12.75" hidden="false" customHeight="false" outlineLevel="0" collapsed="false">
      <c r="A192" s="31"/>
      <c r="B192" s="33"/>
      <c r="C192" s="37"/>
      <c r="D192" s="38"/>
      <c r="E192" s="33" t="s">
        <v>292</v>
      </c>
      <c r="F192" s="37" t="n">
        <v>0.00159</v>
      </c>
      <c r="G192" s="69" t="n">
        <f aca="false">48594322*F192/0.43457</f>
        <v>177796.377982834</v>
      </c>
    </row>
    <row r="193" customFormat="false" ht="12.75" hidden="false" customHeight="false" outlineLevel="0" collapsed="false">
      <c r="A193" s="31"/>
      <c r="B193" s="33"/>
      <c r="C193" s="37"/>
      <c r="D193" s="38"/>
      <c r="E193" s="33" t="s">
        <v>293</v>
      </c>
      <c r="F193" s="37" t="n">
        <v>0.00147</v>
      </c>
      <c r="G193" s="69" t="n">
        <f aca="false">48594322*F193/0.43457</f>
        <v>164377.783418091</v>
      </c>
    </row>
    <row r="194" customFormat="false" ht="12.75" hidden="false" customHeight="false" outlineLevel="0" collapsed="false">
      <c r="A194" s="31"/>
      <c r="B194" s="33"/>
      <c r="E194" s="33" t="s">
        <v>294</v>
      </c>
      <c r="F194" s="37" t="n">
        <v>0.00138</v>
      </c>
      <c r="G194" s="69" t="n">
        <f aca="false">48594322*F194/0.43457</f>
        <v>154313.837494535</v>
      </c>
    </row>
    <row r="195" customFormat="false" ht="12.75" hidden="false" customHeight="false" outlineLevel="0" collapsed="false">
      <c r="A195" s="31"/>
      <c r="B195" s="33"/>
      <c r="C195" s="37"/>
      <c r="D195" s="38"/>
      <c r="E195" s="33" t="s">
        <v>295</v>
      </c>
      <c r="F195" s="37" t="n">
        <v>0.00136</v>
      </c>
      <c r="G195" s="69" t="n">
        <f aca="false">48594322*F195/0.43457</f>
        <v>152077.405067078</v>
      </c>
    </row>
    <row r="196" customFormat="false" ht="12.75" hidden="false" customHeight="false" outlineLevel="0" collapsed="false">
      <c r="A196" s="31"/>
      <c r="B196" s="33"/>
      <c r="C196" s="37"/>
      <c r="D196" s="38"/>
      <c r="E196" s="33" t="s">
        <v>296</v>
      </c>
      <c r="F196" s="37" t="n">
        <v>0.00139</v>
      </c>
      <c r="G196" s="69" t="n">
        <f aca="false">48594322*F196/0.43457</f>
        <v>155432.053708263</v>
      </c>
    </row>
    <row r="197" customFormat="false" ht="12.75" hidden="false" customHeight="false" outlineLevel="0" collapsed="false">
      <c r="A197" s="31" t="s">
        <v>90</v>
      </c>
      <c r="B197" s="33" t="s">
        <v>297</v>
      </c>
      <c r="C197" s="37" t="n">
        <v>0.00525</v>
      </c>
      <c r="D197" s="38" t="n">
        <f aca="false">16197362*C197/0.14485</f>
        <v>587063.517431826</v>
      </c>
      <c r="E197" s="33" t="s">
        <v>124</v>
      </c>
      <c r="F197" s="37" t="n">
        <v>0.00169</v>
      </c>
      <c r="G197" s="69" t="n">
        <f aca="false">48594322*F197/0.43457</f>
        <v>188978.540120119</v>
      </c>
    </row>
    <row r="198" customFormat="false" ht="12.75" hidden="false" customHeight="false" outlineLevel="0" collapsed="false">
      <c r="A198" s="31"/>
      <c r="B198" s="33"/>
      <c r="C198" s="37"/>
      <c r="D198" s="38"/>
      <c r="E198" s="33" t="s">
        <v>298</v>
      </c>
      <c r="F198" s="37" t="n">
        <v>0.00176</v>
      </c>
      <c r="G198" s="69" t="n">
        <f aca="false">48594322*F198/0.43457</f>
        <v>196806.053616218</v>
      </c>
    </row>
    <row r="199" customFormat="false" ht="12.75" hidden="false" customHeight="false" outlineLevel="0" collapsed="false">
      <c r="A199" s="31"/>
      <c r="B199" s="33"/>
      <c r="C199" s="37"/>
      <c r="D199" s="38"/>
      <c r="E199" s="33" t="s">
        <v>299</v>
      </c>
      <c r="F199" s="37" t="n">
        <v>0.00172</v>
      </c>
      <c r="G199" s="69" t="n">
        <f aca="false">48594322*F199/0.43457</f>
        <v>192333.188761304</v>
      </c>
    </row>
    <row r="200" customFormat="false" ht="12.75" hidden="false" customHeight="false" outlineLevel="0" collapsed="false">
      <c r="A200" s="31"/>
      <c r="B200" s="33"/>
      <c r="C200" s="37"/>
      <c r="D200" s="38"/>
      <c r="E200" s="33" t="s">
        <v>300</v>
      </c>
      <c r="F200" s="37" t="n">
        <v>0.00159</v>
      </c>
      <c r="G200" s="69" t="n">
        <f aca="false">48594322*F200/0.43457</f>
        <v>177796.377982834</v>
      </c>
    </row>
    <row r="201" customFormat="false" ht="12.75" hidden="false" customHeight="false" outlineLevel="0" collapsed="false">
      <c r="A201" s="31"/>
      <c r="B201" s="33"/>
      <c r="C201" s="37"/>
      <c r="D201" s="38"/>
      <c r="E201" s="33" t="s">
        <v>301</v>
      </c>
      <c r="F201" s="37" t="n">
        <v>0.00262</v>
      </c>
      <c r="G201" s="69" t="n">
        <f aca="false">48594322*F201/0.43457</f>
        <v>292972.64799687</v>
      </c>
    </row>
    <row r="202" customFormat="false" ht="12.75" hidden="false" customHeight="false" outlineLevel="0" collapsed="false">
      <c r="A202" s="31"/>
      <c r="B202" s="33"/>
      <c r="C202" s="37"/>
      <c r="D202" s="38"/>
      <c r="E202" s="33" t="s">
        <v>302</v>
      </c>
      <c r="F202" s="37" t="n">
        <v>0.00205</v>
      </c>
      <c r="G202" s="69" t="n">
        <f aca="false">48594322*F202/0.43457</f>
        <v>229234.323814345</v>
      </c>
    </row>
    <row r="203" customFormat="false" ht="12.75" hidden="false" customHeight="false" outlineLevel="0" collapsed="false">
      <c r="A203" s="31"/>
      <c r="B203" s="33"/>
      <c r="E203" s="33" t="s">
        <v>303</v>
      </c>
      <c r="F203" s="37" t="n">
        <v>0.00224</v>
      </c>
      <c r="G203" s="69" t="n">
        <f aca="false">48594322*F203/0.43457</f>
        <v>250480.431875187</v>
      </c>
    </row>
    <row r="204" customFormat="false" ht="12.75" hidden="false" customHeight="false" outlineLevel="0" collapsed="false">
      <c r="A204" s="31"/>
      <c r="B204" s="33"/>
      <c r="C204" s="37"/>
      <c r="D204" s="38"/>
      <c r="E204" s="33" t="s">
        <v>304</v>
      </c>
      <c r="F204" s="37" t="n">
        <v>0.00207</v>
      </c>
      <c r="G204" s="69" t="n">
        <f aca="false">48594322*F204/0.43457</f>
        <v>231470.756241802</v>
      </c>
    </row>
    <row r="205" customFormat="false" ht="12.75" hidden="false" customHeight="false" outlineLevel="0" collapsed="false">
      <c r="A205" s="31" t="s">
        <v>90</v>
      </c>
      <c r="B205" s="33" t="s">
        <v>305</v>
      </c>
      <c r="C205" s="37" t="n">
        <v>0.00472</v>
      </c>
      <c r="D205" s="38" t="n">
        <f aca="false">16197362*C205/0.14485</f>
        <v>527798.057576804</v>
      </c>
      <c r="E205" s="71" t="s">
        <v>306</v>
      </c>
      <c r="F205" s="72" t="n">
        <v>0.00085</v>
      </c>
      <c r="G205" s="69" t="n">
        <f aca="false">48594322*F205/0.43457</f>
        <v>95048.3781669236</v>
      </c>
    </row>
    <row r="206" customFormat="false" ht="12.75" hidden="false" customHeight="false" outlineLevel="0" collapsed="false">
      <c r="A206" s="31"/>
      <c r="B206" s="33"/>
      <c r="C206" s="37"/>
      <c r="D206" s="38"/>
      <c r="E206" s="71" t="s">
        <v>307</v>
      </c>
      <c r="F206" s="72" t="n">
        <v>0.00105</v>
      </c>
      <c r="G206" s="69" t="n">
        <f aca="false">48594322*F206/0.43457</f>
        <v>117412.702441494</v>
      </c>
    </row>
    <row r="207" customFormat="false" ht="12.75" hidden="false" customHeight="false" outlineLevel="0" collapsed="false">
      <c r="A207" s="31"/>
      <c r="B207" s="33"/>
      <c r="C207" s="37"/>
      <c r="D207" s="38"/>
      <c r="E207" s="71" t="s">
        <v>308</v>
      </c>
      <c r="F207" s="72" t="n">
        <v>0.00299</v>
      </c>
      <c r="G207" s="69" t="n">
        <f aca="false">48594322*F207/0.43457</f>
        <v>334346.647904825</v>
      </c>
    </row>
    <row r="208" customFormat="false" ht="12.75" hidden="false" customHeight="false" outlineLevel="0" collapsed="false">
      <c r="A208" s="31"/>
      <c r="B208" s="33"/>
      <c r="C208" s="37"/>
      <c r="D208" s="38"/>
      <c r="E208" s="71" t="s">
        <v>309</v>
      </c>
      <c r="F208" s="72" t="n">
        <v>0.00161</v>
      </c>
      <c r="G208" s="69" t="n">
        <f aca="false">48594322*F208/0.43457</f>
        <v>180032.810410291</v>
      </c>
    </row>
    <row r="209" customFormat="false" ht="12.75" hidden="false" customHeight="false" outlineLevel="0" collapsed="false">
      <c r="A209" s="31"/>
      <c r="B209" s="33"/>
      <c r="C209" s="37"/>
      <c r="D209" s="38"/>
      <c r="E209" s="71" t="s">
        <v>310</v>
      </c>
      <c r="F209" s="72" t="n">
        <v>0.00097</v>
      </c>
      <c r="G209" s="69" t="n">
        <f aca="false">48594322*F209/0.43457</f>
        <v>108466.972731666</v>
      </c>
    </row>
    <row r="210" customFormat="false" ht="12.75" hidden="false" customHeight="false" outlineLevel="0" collapsed="false">
      <c r="A210" s="31"/>
      <c r="B210" s="33"/>
      <c r="C210" s="37"/>
      <c r="D210" s="38"/>
      <c r="E210" s="71" t="s">
        <v>311</v>
      </c>
      <c r="F210" s="72" t="n">
        <v>0.00211</v>
      </c>
      <c r="G210" s="69" t="n">
        <f aca="false">48594322*F210/0.43457</f>
        <v>235943.621096716</v>
      </c>
    </row>
    <row r="211" customFormat="false" ht="12.75" hidden="false" customHeight="false" outlineLevel="0" collapsed="false">
      <c r="A211" s="31"/>
      <c r="B211" s="33"/>
      <c r="C211" s="37"/>
      <c r="D211" s="38"/>
      <c r="E211" s="71" t="s">
        <v>312</v>
      </c>
      <c r="F211" s="72" t="n">
        <v>0.00077</v>
      </c>
      <c r="G211" s="69" t="n">
        <f aca="false">48594322*F211/0.43457</f>
        <v>86102.6484570955</v>
      </c>
    </row>
    <row r="212" customFormat="false" ht="12.75" hidden="false" customHeight="false" outlineLevel="0" collapsed="false">
      <c r="A212" s="31"/>
      <c r="B212" s="33"/>
      <c r="C212" s="37"/>
      <c r="D212" s="38"/>
      <c r="E212" s="71" t="s">
        <v>313</v>
      </c>
      <c r="F212" s="72" t="n">
        <v>0.00091</v>
      </c>
      <c r="G212" s="69" t="n">
        <f aca="false">48594322*F212/0.43457</f>
        <v>101757.675449295</v>
      </c>
    </row>
    <row r="213" customFormat="false" ht="12.75" hidden="false" customHeight="false" outlineLevel="0" collapsed="false">
      <c r="A213" s="31"/>
      <c r="B213" s="33"/>
      <c r="E213" s="71" t="s">
        <v>314</v>
      </c>
      <c r="F213" s="72" t="n">
        <v>0.00158</v>
      </c>
      <c r="G213" s="69" t="n">
        <f aca="false">48594322*F213/0.43457</f>
        <v>176678.161769105</v>
      </c>
    </row>
    <row r="214" customFormat="false" ht="12.75" hidden="false" customHeight="false" outlineLevel="0" collapsed="false">
      <c r="A214" s="31"/>
      <c r="B214" s="33"/>
      <c r="C214" s="37"/>
      <c r="D214" s="38"/>
      <c r="E214" s="71" t="s">
        <v>315</v>
      </c>
      <c r="F214" s="72" t="n">
        <v>0.00131</v>
      </c>
      <c r="G214" s="69" t="n">
        <f aca="false">48594322*F214/0.43457</f>
        <v>146486.323998435</v>
      </c>
    </row>
    <row r="215" customFormat="false" ht="12.75" hidden="false" customHeight="false" outlineLevel="0" collapsed="false">
      <c r="A215" s="31" t="s">
        <v>90</v>
      </c>
      <c r="B215" s="33" t="s">
        <v>316</v>
      </c>
      <c r="C215" s="37" t="n">
        <v>0.00433</v>
      </c>
      <c r="D215" s="38" t="n">
        <f aca="false">16197362*C215/0.14485</f>
        <v>484187.624853297</v>
      </c>
      <c r="E215" s="33" t="s">
        <v>317</v>
      </c>
      <c r="F215" s="37" t="n">
        <v>0.00079</v>
      </c>
      <c r="G215" s="69" t="n">
        <f aca="false">48594322*F215/0.43457</f>
        <v>88339.0808845526</v>
      </c>
    </row>
    <row r="216" customFormat="false" ht="12.75" hidden="false" customHeight="false" outlineLevel="0" collapsed="false">
      <c r="A216" s="31"/>
      <c r="B216" s="33"/>
      <c r="C216" s="37"/>
      <c r="D216" s="38"/>
      <c r="E216" s="33" t="s">
        <v>318</v>
      </c>
      <c r="F216" s="37" t="n">
        <v>0.00264</v>
      </c>
      <c r="G216" s="69" t="n">
        <f aca="false">48594322*F216/0.43457</f>
        <v>295209.080424327</v>
      </c>
    </row>
    <row r="217" customFormat="false" ht="12.75" hidden="false" customHeight="false" outlineLevel="0" collapsed="false">
      <c r="A217" s="31"/>
      <c r="B217" s="33"/>
      <c r="C217" s="37"/>
      <c r="D217" s="38"/>
      <c r="E217" s="33" t="s">
        <v>319</v>
      </c>
      <c r="F217" s="37" t="n">
        <v>0.00268</v>
      </c>
      <c r="G217" s="69" t="n">
        <f aca="false">48594322*F217/0.43457</f>
        <v>299681.945279242</v>
      </c>
    </row>
    <row r="218" customFormat="false" ht="12.75" hidden="false" customHeight="false" outlineLevel="0" collapsed="false">
      <c r="A218" s="31"/>
      <c r="B218" s="33"/>
      <c r="C218" s="37"/>
      <c r="D218" s="38"/>
      <c r="E218" s="33" t="s">
        <v>320</v>
      </c>
      <c r="F218" s="37" t="n">
        <v>0.00267</v>
      </c>
      <c r="G218" s="69" t="n">
        <f aca="false">48594322*F218/0.43457</f>
        <v>298563.729065513</v>
      </c>
    </row>
    <row r="219" customFormat="false" ht="12.75" hidden="false" customHeight="false" outlineLevel="0" collapsed="false">
      <c r="A219" s="31"/>
      <c r="B219" s="33"/>
      <c r="C219" s="37"/>
      <c r="D219" s="38"/>
      <c r="E219" s="33" t="s">
        <v>321</v>
      </c>
      <c r="F219" s="37" t="n">
        <v>0.0018</v>
      </c>
      <c r="G219" s="69" t="n">
        <f aca="false">48594322*F219/0.43457</f>
        <v>201278.918471132</v>
      </c>
    </row>
    <row r="220" customFormat="false" ht="12.75" hidden="false" customHeight="false" outlineLevel="0" collapsed="false">
      <c r="A220" s="31"/>
      <c r="B220" s="33"/>
      <c r="E220" s="33" t="s">
        <v>322</v>
      </c>
      <c r="F220" s="37" t="n">
        <v>0.0024</v>
      </c>
      <c r="G220" s="69" t="n">
        <f aca="false">48594322*F220/0.43457</f>
        <v>268371.891294843</v>
      </c>
    </row>
    <row r="221" customFormat="false" ht="12.75" hidden="false" customHeight="false" outlineLevel="0" collapsed="false">
      <c r="A221" s="31" t="s">
        <v>90</v>
      </c>
      <c r="B221" s="33" t="s">
        <v>323</v>
      </c>
      <c r="C221" s="37" t="n">
        <v>0.00572</v>
      </c>
      <c r="D221" s="38" t="n">
        <f aca="false">16197362*C221/0.14485</f>
        <v>639619.67994477</v>
      </c>
      <c r="E221" s="33" t="s">
        <v>324</v>
      </c>
      <c r="F221" s="37" t="n">
        <v>0.00117</v>
      </c>
      <c r="G221" s="69" t="n">
        <f aca="false">48594322*F221/0.43457</f>
        <v>130831.297006236</v>
      </c>
    </row>
    <row r="222" customFormat="false" ht="12.75" hidden="false" customHeight="false" outlineLevel="0" collapsed="false">
      <c r="A222" s="31"/>
      <c r="B222" s="33"/>
      <c r="C222" s="37"/>
      <c r="D222" s="38"/>
      <c r="E222" s="33" t="s">
        <v>325</v>
      </c>
      <c r="F222" s="37" t="n">
        <v>0.00147</v>
      </c>
      <c r="G222" s="69" t="n">
        <f aca="false">48594322*F222/0.43457</f>
        <v>164377.783418091</v>
      </c>
    </row>
    <row r="223" customFormat="false" ht="12.75" hidden="false" customHeight="false" outlineLevel="0" collapsed="false">
      <c r="A223" s="31"/>
      <c r="B223" s="33"/>
      <c r="C223" s="37"/>
      <c r="D223" s="38"/>
      <c r="E223" s="33" t="s">
        <v>326</v>
      </c>
      <c r="F223" s="37" t="n">
        <v>0.00111</v>
      </c>
      <c r="G223" s="69" t="n">
        <f aca="false">48594322*F223/0.43457</f>
        <v>124121.999723865</v>
      </c>
    </row>
    <row r="224" customFormat="false" ht="12.75" hidden="false" customHeight="false" outlineLevel="0" collapsed="false">
      <c r="A224" s="31"/>
      <c r="B224" s="33"/>
      <c r="C224" s="37"/>
      <c r="D224" s="38"/>
      <c r="E224" s="33" t="s">
        <v>327</v>
      </c>
      <c r="F224" s="37" t="n">
        <v>0.00104</v>
      </c>
      <c r="G224" s="69" t="n">
        <f aca="false">48594322*F224/0.43457</f>
        <v>116294.486227765</v>
      </c>
    </row>
    <row r="225" customFormat="false" ht="12.75" hidden="false" customHeight="false" outlineLevel="0" collapsed="false">
      <c r="A225" s="31"/>
      <c r="B225" s="33"/>
      <c r="E225" s="33" t="s">
        <v>328</v>
      </c>
      <c r="F225" s="37" t="n">
        <v>0.00221</v>
      </c>
      <c r="G225" s="69" t="n">
        <f aca="false">48594322*F225/0.43457</f>
        <v>247125.783234001</v>
      </c>
    </row>
    <row r="226" customFormat="false" ht="12.75" hidden="false" customHeight="false" outlineLevel="0" collapsed="false">
      <c r="A226" s="31"/>
      <c r="B226" s="33"/>
      <c r="C226" s="37"/>
      <c r="D226" s="38"/>
      <c r="E226" s="71" t="s">
        <v>329</v>
      </c>
      <c r="F226" s="72" t="n">
        <v>0.00165</v>
      </c>
      <c r="G226" s="69" t="n">
        <f aca="false">48594322*F226/0.43457</f>
        <v>184505.675265205</v>
      </c>
    </row>
    <row r="227" customFormat="false" ht="12.75" hidden="false" customHeight="false" outlineLevel="0" collapsed="false">
      <c r="A227" s="31"/>
      <c r="B227" s="33"/>
      <c r="C227" s="37"/>
      <c r="D227" s="38"/>
      <c r="E227" s="71" t="s">
        <v>330</v>
      </c>
      <c r="F227" s="72" t="n">
        <v>0.00137</v>
      </c>
      <c r="G227" s="69" t="n">
        <f aca="false">48594322*F227/0.43457</f>
        <v>153195.621280806</v>
      </c>
    </row>
    <row r="228" customFormat="false" ht="12.75" hidden="false" customHeight="false" outlineLevel="0" collapsed="false">
      <c r="A228" s="31"/>
      <c r="B228" s="33"/>
      <c r="C228" s="37"/>
      <c r="D228" s="38"/>
      <c r="E228" s="33" t="s">
        <v>331</v>
      </c>
      <c r="F228" s="37" t="n">
        <v>0.00119</v>
      </c>
      <c r="G228" s="69" t="n">
        <f aca="false">48594322*F228/0.43457</f>
        <v>133067.729433693</v>
      </c>
    </row>
    <row r="229" customFormat="false" ht="12.75" hidden="false" customHeight="false" outlineLevel="0" collapsed="false">
      <c r="A229" s="31"/>
      <c r="B229" s="33"/>
      <c r="C229" s="37"/>
      <c r="D229" s="38"/>
      <c r="E229" s="33" t="s">
        <v>332</v>
      </c>
      <c r="F229" s="37" t="n">
        <v>0.00115</v>
      </c>
      <c r="G229" s="69" t="n">
        <f aca="false">48594322*F229/0.43457</f>
        <v>128594.864578779</v>
      </c>
    </row>
    <row r="230" customFormat="false" ht="12.75" hidden="false" customHeight="false" outlineLevel="0" collapsed="false">
      <c r="A230" s="31"/>
      <c r="B230" s="33"/>
      <c r="C230" s="37"/>
      <c r="D230" s="38"/>
      <c r="E230" s="71" t="s">
        <v>333</v>
      </c>
      <c r="F230" s="72" t="n">
        <v>0.00141</v>
      </c>
      <c r="G230" s="69" t="n">
        <f aca="false">48594322*F230/0.43457</f>
        <v>157668.48613572</v>
      </c>
    </row>
    <row r="231" customFormat="false" ht="12.75" hidden="false" customHeight="false" outlineLevel="0" collapsed="false">
      <c r="A231" s="31"/>
      <c r="B231" s="33"/>
      <c r="C231" s="37"/>
      <c r="D231" s="38"/>
      <c r="E231" s="71" t="s">
        <v>334</v>
      </c>
      <c r="F231" s="72" t="n">
        <v>0.00119</v>
      </c>
      <c r="G231" s="69" t="n">
        <f aca="false">48594322*F231/0.43457</f>
        <v>133067.729433693</v>
      </c>
    </row>
    <row r="232" customFormat="false" ht="13.5" hidden="false" customHeight="false" outlineLevel="0" collapsed="false">
      <c r="A232" s="73"/>
      <c r="B232" s="42"/>
      <c r="C232" s="74"/>
      <c r="D232" s="75"/>
      <c r="E232" s="42" t="s">
        <v>335</v>
      </c>
      <c r="F232" s="74" t="n">
        <v>0.0022</v>
      </c>
      <c r="G232" s="76" t="n">
        <f aca="false">48594322*F232/0.43457</f>
        <v>246007.567020273</v>
      </c>
    </row>
    <row r="233" customFormat="false" ht="13.5" hidden="false" customHeight="false" outlineLevel="0" collapsed="false">
      <c r="A233" s="77" t="s">
        <v>90</v>
      </c>
      <c r="B233" s="46" t="s">
        <v>85</v>
      </c>
      <c r="C233" s="78" t="n">
        <v>0.14485</v>
      </c>
      <c r="D233" s="48" t="n">
        <f aca="false">SUM(D10:D232)</f>
        <v>16197362</v>
      </c>
      <c r="E233" s="47"/>
      <c r="F233" s="79" t="n">
        <f aca="false">SUM(F10:F232)</f>
        <v>0.43457</v>
      </c>
      <c r="G233" s="80" t="n">
        <f aca="false">SUM(G10:G232)</f>
        <v>48594322</v>
      </c>
    </row>
  </sheetData>
  <mergeCells count="7">
    <mergeCell ref="A1:G1"/>
    <mergeCell ref="A2:B2"/>
    <mergeCell ref="A3:B3"/>
    <mergeCell ref="A4:B4"/>
    <mergeCell ref="A5:B5"/>
    <mergeCell ref="A6:B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B(DS)</cp:lastModifiedBy>
  <cp:lastPrinted>2008-01-11T20:52:13Z</cp:lastPrinted>
  <dcterms:modified xsi:type="dcterms:W3CDTF">2008-01-11T20:57:49Z</dcterms:modified>
  <cp:revision>0</cp:revision>
  <dc:subject/>
  <dc:title/>
</cp:coreProperties>
</file>