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n" sheetId="1" state="visible" r:id="rId2"/>
    <sheet name="hwh" sheetId="2" state="visible" r:id="rId3"/>
    <sheet name="Annex-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1">
  <si>
    <t xml:space="preserve">Annexure-A</t>
  </si>
  <si>
    <t xml:space="preserve">ALLOCATION OF 2nd S.F.C (UNTIED) FUND (1st Instalement 2007-08)</t>
  </si>
  <si>
    <t xml:space="preserve">District / Zila parishad</t>
  </si>
  <si>
    <t xml:space="preserve">Entitlement (%) as per 2nd State Finance Commission</t>
  </si>
  <si>
    <t xml:space="preserve"> Entitlement (Rs.)</t>
  </si>
  <si>
    <t xml:space="preserve">BARDDHAMAN District</t>
  </si>
  <si>
    <t xml:space="preserve">BARDDHAMAN Zila Parishad</t>
  </si>
  <si>
    <t xml:space="preserve">Panchayat Samities Total</t>
  </si>
  <si>
    <t xml:space="preserve">Gram Panchayats Total</t>
  </si>
  <si>
    <t xml:space="preserve">ENTITLEMENT OF BARDDHAMAN DISTRICT- P.S. &amp;G.P. WISE</t>
  </si>
  <si>
    <t xml:space="preserve">DISTRICT</t>
  </si>
  <si>
    <t xml:space="preserve">PANCHAYAT SAMITI</t>
  </si>
  <si>
    <t xml:space="preserve">GP</t>
  </si>
  <si>
    <t xml:space="preserve">BARDDHAMAN</t>
  </si>
  <si>
    <t xml:space="preserve">ANDAL</t>
  </si>
  <si>
    <t xml:space="preserve">DAKSHIN KHANDAR</t>
  </si>
  <si>
    <t xml:space="preserve">KAJORA</t>
  </si>
  <si>
    <t xml:space="preserve">KHANDRA</t>
  </si>
  <si>
    <t xml:space="preserve">MADANPUR</t>
  </si>
  <si>
    <t xml:space="preserve">RAMPROSADPUR</t>
  </si>
  <si>
    <t xml:space="preserve">SRIRAMPUR</t>
  </si>
  <si>
    <t xml:space="preserve">UKHRA</t>
  </si>
  <si>
    <t xml:space="preserve">AUSGRAM-I</t>
  </si>
  <si>
    <t xml:space="preserve">AUSGRAM</t>
  </si>
  <si>
    <t xml:space="preserve">BERENDA</t>
  </si>
  <si>
    <t xml:space="preserve">BILLAGRAM</t>
  </si>
  <si>
    <t xml:space="preserve">DIGNAGAR-I</t>
  </si>
  <si>
    <t xml:space="preserve">DIGNAGAR-II</t>
  </si>
  <si>
    <t xml:space="preserve">GUSHKARA-II</t>
  </si>
  <si>
    <t xml:space="preserve">UKTA</t>
  </si>
  <si>
    <t xml:space="preserve">AUSGRAM-II</t>
  </si>
  <si>
    <t xml:space="preserve">AMARPUR</t>
  </si>
  <si>
    <t xml:space="preserve">BALKI</t>
  </si>
  <si>
    <t xml:space="preserve">BHEDIA</t>
  </si>
  <si>
    <t xml:space="preserve">DEBSALA</t>
  </si>
  <si>
    <t xml:space="preserve">ERAL</t>
  </si>
  <si>
    <t xml:space="preserve">KOTA</t>
  </si>
  <si>
    <t xml:space="preserve">RAMNAGAR</t>
  </si>
  <si>
    <t xml:space="preserve">BARABANI</t>
  </si>
  <si>
    <t xml:space="preserve">DOMOHANI</t>
  </si>
  <si>
    <t xml:space="preserve">ITAPARA</t>
  </si>
  <si>
    <t xml:space="preserve">JAMGRAM</t>
  </si>
  <si>
    <t xml:space="preserve">NUNI</t>
  </si>
  <si>
    <t xml:space="preserve">PANCHGACHHIA</t>
  </si>
  <si>
    <t xml:space="preserve">PANURIA</t>
  </si>
  <si>
    <t xml:space="preserve">PUNCHRA</t>
  </si>
  <si>
    <t xml:space="preserve">BHATAR</t>
  </si>
  <si>
    <t xml:space="preserve">AMARUN-I</t>
  </si>
  <si>
    <t xml:space="preserve">AMARUN-II</t>
  </si>
  <si>
    <t xml:space="preserve">ARUAR</t>
  </si>
  <si>
    <t xml:space="preserve">BALGONA</t>
  </si>
  <si>
    <t xml:space="preserve">BAMUNARA</t>
  </si>
  <si>
    <t xml:space="preserve">BARABELUN-I</t>
  </si>
  <si>
    <t xml:space="preserve">BARABELUN-II</t>
  </si>
  <si>
    <t xml:space="preserve">BONPAS</t>
  </si>
  <si>
    <t xml:space="preserve">MAHACHANDA</t>
  </si>
  <si>
    <t xml:space="preserve">MAHATA</t>
  </si>
  <si>
    <t xml:space="preserve">NITYANANDAPUR</t>
  </si>
  <si>
    <t xml:space="preserve">SAHEBGANJ-I</t>
  </si>
  <si>
    <t xml:space="preserve">SAHEBGANJ-II</t>
  </si>
  <si>
    <t xml:space="preserve">BURDWAN-I</t>
  </si>
  <si>
    <t xml:space="preserve">BAGHAR-I</t>
  </si>
  <si>
    <t xml:space="preserve">BAGHAR-II</t>
  </si>
  <si>
    <t xml:space="preserve">BELKASH</t>
  </si>
  <si>
    <t xml:space="preserve">BONDUL-I</t>
  </si>
  <si>
    <t xml:space="preserve">KSHETIA</t>
  </si>
  <si>
    <t xml:space="preserve">KURMUN-I</t>
  </si>
  <si>
    <t xml:space="preserve">RAYAN-I</t>
  </si>
  <si>
    <t xml:space="preserve">RAYAN-II</t>
  </si>
  <si>
    <t xml:space="preserve">SARAITIKAR</t>
  </si>
  <si>
    <t xml:space="preserve">BURDWAN-II</t>
  </si>
  <si>
    <t xml:space="preserve">BAIKUNTHAPUR-I</t>
  </si>
  <si>
    <t xml:space="preserve">BAIKUNTHAPUR-II</t>
  </si>
  <si>
    <t xml:space="preserve">BARSUL-I</t>
  </si>
  <si>
    <t xml:space="preserve">BARSUL-II</t>
  </si>
  <si>
    <t xml:space="preserve">BONDUL-II</t>
  </si>
  <si>
    <t xml:space="preserve">GOBINDAPUR</t>
  </si>
  <si>
    <t xml:space="preserve">KURMUN-II</t>
  </si>
  <si>
    <t xml:space="preserve">NABASTHA-I</t>
  </si>
  <si>
    <t xml:space="preserve">NABASTHA-II</t>
  </si>
  <si>
    <t xml:space="preserve">FARIDPUR-DURGAPUR</t>
  </si>
  <si>
    <t xml:space="preserve">GOGLA</t>
  </si>
  <si>
    <t xml:space="preserve">GOURBAZAR</t>
  </si>
  <si>
    <t xml:space="preserve">ICHAPUR</t>
  </si>
  <si>
    <t xml:space="preserve">JEMUA</t>
  </si>
  <si>
    <t xml:space="preserve">LAUDOHA</t>
  </si>
  <si>
    <t xml:space="preserve">PROTAPPUR</t>
  </si>
  <si>
    <t xml:space="preserve">GALSI-I</t>
  </si>
  <si>
    <t xml:space="preserve">BUDBUD</t>
  </si>
  <si>
    <t xml:space="preserve">CHAKTENTUL</t>
  </si>
  <si>
    <t xml:space="preserve">L'KRISHNARAMPUR</t>
  </si>
  <si>
    <t xml:space="preserve">LOWA RAMGOPALPUR</t>
  </si>
  <si>
    <t xml:space="preserve">MANKAR</t>
  </si>
  <si>
    <t xml:space="preserve">PARAJ</t>
  </si>
  <si>
    <t xml:space="preserve">POTNA-PURSA</t>
  </si>
  <si>
    <t xml:space="preserve">SERORAI</t>
  </si>
  <si>
    <t xml:space="preserve">UCHCHAGRAM</t>
  </si>
  <si>
    <t xml:space="preserve">GALSI-II</t>
  </si>
  <si>
    <t xml:space="preserve">ADRA</t>
  </si>
  <si>
    <t xml:space="preserve">BHURI</t>
  </si>
  <si>
    <t xml:space="preserve">GALSI</t>
  </si>
  <si>
    <t xml:space="preserve">GOHOGRAM</t>
  </si>
  <si>
    <t xml:space="preserve">KHANO</t>
  </si>
  <si>
    <t xml:space="preserve">KURKUBA</t>
  </si>
  <si>
    <t xml:space="preserve">MASJIDPUR</t>
  </si>
  <si>
    <t xml:space="preserve">SANKO</t>
  </si>
  <si>
    <t xml:space="preserve">SATINANDI</t>
  </si>
  <si>
    <t xml:space="preserve">JAMALPUR</t>
  </si>
  <si>
    <t xml:space="preserve">ABUJHATI-I</t>
  </si>
  <si>
    <t xml:space="preserve">ABUJHATI-II</t>
  </si>
  <si>
    <t xml:space="preserve">AJHAPUR</t>
  </si>
  <si>
    <t xml:space="preserve">BERUGRAM</t>
  </si>
  <si>
    <t xml:space="preserve">CHAKDIGHI</t>
  </si>
  <si>
    <t xml:space="preserve">JAMALPUR-I</t>
  </si>
  <si>
    <t xml:space="preserve">JAMALPUR-II</t>
  </si>
  <si>
    <t xml:space="preserve">JAROGRAM</t>
  </si>
  <si>
    <t xml:space="preserve">JAUGRAM</t>
  </si>
  <si>
    <t xml:space="preserve">JOTSRIRAM</t>
  </si>
  <si>
    <t xml:space="preserve">PANCHRA</t>
  </si>
  <si>
    <t xml:space="preserve">PARATAL-I</t>
  </si>
  <si>
    <t xml:space="preserve">PARATAL-II</t>
  </si>
  <si>
    <t xml:space="preserve">JAMURIA</t>
  </si>
  <si>
    <t xml:space="preserve">BAHADURPUR</t>
  </si>
  <si>
    <t xml:space="preserve">CHINCHURIA</t>
  </si>
  <si>
    <t xml:space="preserve">CHURULIA</t>
  </si>
  <si>
    <t xml:space="preserve">DOBRANA</t>
  </si>
  <si>
    <t xml:space="preserve">HIJALGORA</t>
  </si>
  <si>
    <t xml:space="preserve">KENDRA</t>
  </si>
  <si>
    <t xml:space="preserve">MADANTKORE</t>
  </si>
  <si>
    <t xml:space="preserve">PARASEA</t>
  </si>
  <si>
    <t xml:space="preserve">SHYAMALYA</t>
  </si>
  <si>
    <t xml:space="preserve">TAPSI</t>
  </si>
  <si>
    <t xml:space="preserve">KALNA-I</t>
  </si>
  <si>
    <t xml:space="preserve">ATGHORIA-SIMLON</t>
  </si>
  <si>
    <t xml:space="preserve">BAGNAPARA</t>
  </si>
  <si>
    <t xml:space="preserve">BEGPUR</t>
  </si>
  <si>
    <t xml:space="preserve">DHATRIGRAM</t>
  </si>
  <si>
    <t xml:space="preserve">HAT-KALNA</t>
  </si>
  <si>
    <t xml:space="preserve">KANKURIA</t>
  </si>
  <si>
    <t xml:space="preserve">KRISHNADEBPUR</t>
  </si>
  <si>
    <t xml:space="preserve">NANDAI</t>
  </si>
  <si>
    <t xml:space="preserve">SULTANPUR</t>
  </si>
  <si>
    <t xml:space="preserve">KALNA-II</t>
  </si>
  <si>
    <t xml:space="preserve">AKALPOUSH</t>
  </si>
  <si>
    <t xml:space="preserve">ANUKHAL</t>
  </si>
  <si>
    <t xml:space="preserve">BADLA</t>
  </si>
  <si>
    <t xml:space="preserve">BAIDYAPUR</t>
  </si>
  <si>
    <t xml:space="preserve">BARADHAMAS</t>
  </si>
  <si>
    <t xml:space="preserve">KALYANPUR</t>
  </si>
  <si>
    <t xml:space="preserve">PINDIRA</t>
  </si>
  <si>
    <t xml:space="preserve">SATGACHI</t>
  </si>
  <si>
    <t xml:space="preserve">KANKSA</t>
  </si>
  <si>
    <t xml:space="preserve">AMALAJORE</t>
  </si>
  <si>
    <t xml:space="preserve">BIDBIHAR</t>
  </si>
  <si>
    <t xml:space="preserve">BONKATI</t>
  </si>
  <si>
    <t xml:space="preserve">GOPALPUR</t>
  </si>
  <si>
    <t xml:space="preserve">MOLANDIGHI</t>
  </si>
  <si>
    <t xml:space="preserve">TRILOKCHANDRAPUR</t>
  </si>
  <si>
    <t xml:space="preserve">KATWA-I</t>
  </si>
  <si>
    <t xml:space="preserve">ALAMPUR</t>
  </si>
  <si>
    <t xml:space="preserve">GIDHAGRAM</t>
  </si>
  <si>
    <t xml:space="preserve">GOAI</t>
  </si>
  <si>
    <t xml:space="preserve">KARAJKGRAM</t>
  </si>
  <si>
    <t xml:space="preserve">KHAJURDIHI</t>
  </si>
  <si>
    <t xml:space="preserve">KOSHIGRAM</t>
  </si>
  <si>
    <t xml:space="preserve">SARAGRAM</t>
  </si>
  <si>
    <t xml:space="preserve">SRIKHANDA</t>
  </si>
  <si>
    <t xml:space="preserve">SUDPUR</t>
  </si>
  <si>
    <t xml:space="preserve">KATWA-II</t>
  </si>
  <si>
    <t xml:space="preserve">AGRADWIP</t>
  </si>
  <si>
    <t xml:space="preserve">GAZIPUR</t>
  </si>
  <si>
    <t xml:space="preserve">JAGADANANDAPUR</t>
  </si>
  <si>
    <t xml:space="preserve">KARUI</t>
  </si>
  <si>
    <t xml:space="preserve">PALSONA</t>
  </si>
  <si>
    <t xml:space="preserve">SINGHEE</t>
  </si>
  <si>
    <t xml:space="preserve">SRIBATI</t>
  </si>
  <si>
    <t xml:space="preserve">KETUGRAM-I</t>
  </si>
  <si>
    <t xml:space="preserve">AGARDANGA</t>
  </si>
  <si>
    <t xml:space="preserve">ANKHONA</t>
  </si>
  <si>
    <t xml:space="preserve">KANDRA-JNANDAS</t>
  </si>
  <si>
    <t xml:space="preserve">MOORGRAM-GOPALPPUR</t>
  </si>
  <si>
    <t xml:space="preserve">PALITA</t>
  </si>
  <si>
    <t xml:space="preserve">PANDUGRAM</t>
  </si>
  <si>
    <t xml:space="preserve">RAJOOR</t>
  </si>
  <si>
    <t xml:space="preserve">KETUGRAM-II</t>
  </si>
  <si>
    <t xml:space="preserve">BILLESWAR</t>
  </si>
  <si>
    <t xml:space="preserve">GANGATIKURI</t>
  </si>
  <si>
    <t xml:space="preserve">KETUGRAM</t>
  </si>
  <si>
    <t xml:space="preserve">MOUGRAM</t>
  </si>
  <si>
    <t xml:space="preserve">NABAGRAM</t>
  </si>
  <si>
    <t xml:space="preserve">NIROLE</t>
  </si>
  <si>
    <t xml:space="preserve">SITAHATI</t>
  </si>
  <si>
    <t xml:space="preserve">KHANDAGHOSH</t>
  </si>
  <si>
    <t xml:space="preserve">GOPALBERA</t>
  </si>
  <si>
    <t xml:space="preserve">KAIYOR</t>
  </si>
  <si>
    <t xml:space="preserve">LODNA</t>
  </si>
  <si>
    <t xml:space="preserve">SAGRAI</t>
  </si>
  <si>
    <t xml:space="preserve">SANKARI-I</t>
  </si>
  <si>
    <t xml:space="preserve">SANKARI-II</t>
  </si>
  <si>
    <t xml:space="preserve">SASANGA</t>
  </si>
  <si>
    <t xml:space="preserve">UKHRID</t>
  </si>
  <si>
    <t xml:space="preserve">MEMARI-I</t>
  </si>
  <si>
    <t xml:space="preserve">AMADPUR</t>
  </si>
  <si>
    <t xml:space="preserve">BAGILA</t>
  </si>
  <si>
    <t xml:space="preserve">DALUIBAZAR-I</t>
  </si>
  <si>
    <t xml:space="preserve">DALUIBAZAR-II</t>
  </si>
  <si>
    <t xml:space="preserve">DEBIPUR</t>
  </si>
  <si>
    <t xml:space="preserve">DURGAPUR</t>
  </si>
  <si>
    <t xml:space="preserve">GOPE-GANTAR-I</t>
  </si>
  <si>
    <t xml:space="preserve">GOPE-GANTAR-II</t>
  </si>
  <si>
    <t xml:space="preserve">NIMO-I</t>
  </si>
  <si>
    <t xml:space="preserve">NIMO-II</t>
  </si>
  <si>
    <t xml:space="preserve">MEMARI-II</t>
  </si>
  <si>
    <t xml:space="preserve">BARAPALASON-I</t>
  </si>
  <si>
    <t xml:space="preserve">BARAPALASON-II</t>
  </si>
  <si>
    <t xml:space="preserve">BIJPUR-I</t>
  </si>
  <si>
    <t xml:space="preserve">BIJPUR-II</t>
  </si>
  <si>
    <t xml:space="preserve">BOHAR-I</t>
  </si>
  <si>
    <t xml:space="preserve">BOHAR-II</t>
  </si>
  <si>
    <t xml:space="preserve">KUCHUT</t>
  </si>
  <si>
    <t xml:space="preserve">SATGACHIA-I</t>
  </si>
  <si>
    <t xml:space="preserve">SATGACHIA-II</t>
  </si>
  <si>
    <t xml:space="preserve">MONGALKOTE</t>
  </si>
  <si>
    <t xml:space="preserve">BHALUAGRAM</t>
  </si>
  <si>
    <t xml:space="preserve">CHANAK</t>
  </si>
  <si>
    <t xml:space="preserve">GOTISTHA</t>
  </si>
  <si>
    <t xml:space="preserve">JHILOO-I</t>
  </si>
  <si>
    <t xml:space="preserve">JHILOO-II</t>
  </si>
  <si>
    <t xml:space="preserve">KAICHAR-I</t>
  </si>
  <si>
    <t xml:space="preserve">KAICHAR-II</t>
  </si>
  <si>
    <t xml:space="preserve">KSHIROGRAM</t>
  </si>
  <si>
    <t xml:space="preserve">LAKHURIA</t>
  </si>
  <si>
    <t xml:space="preserve">MAJHIGRAM</t>
  </si>
  <si>
    <t xml:space="preserve">NEGUN</t>
  </si>
  <si>
    <t xml:space="preserve">PALIGRAM</t>
  </si>
  <si>
    <t xml:space="preserve">SIMULIA-I</t>
  </si>
  <si>
    <t xml:space="preserve">SIMULIA-II</t>
  </si>
  <si>
    <t xml:space="preserve">MONTESWAR</t>
  </si>
  <si>
    <t xml:space="preserve">BAGHASON</t>
  </si>
  <si>
    <t xml:space="preserve">BAMUNPARA</t>
  </si>
  <si>
    <t xml:space="preserve">BHAGRA-MULGRAM</t>
  </si>
  <si>
    <t xml:space="preserve">DENUR</t>
  </si>
  <si>
    <t xml:space="preserve">JAMNA</t>
  </si>
  <si>
    <t xml:space="preserve">KUSUMGRAM</t>
  </si>
  <si>
    <t xml:space="preserve">MAJHERGRAM</t>
  </si>
  <si>
    <t xml:space="preserve">MAMUDPUR-I</t>
  </si>
  <si>
    <t xml:space="preserve">MAMUDPUR-II</t>
  </si>
  <si>
    <t xml:space="preserve">PIPLON</t>
  </si>
  <si>
    <t xml:space="preserve">PUTSURI</t>
  </si>
  <si>
    <t xml:space="preserve">SUSUNIA</t>
  </si>
  <si>
    <t xml:space="preserve">PANDABESWAR</t>
  </si>
  <si>
    <t xml:space="preserve">BAHULA</t>
  </si>
  <si>
    <t xml:space="preserve">BAIDYANATHPUR</t>
  </si>
  <si>
    <t xml:space="preserve">CHHORA</t>
  </si>
  <si>
    <t xml:space="preserve">HARIPUR</t>
  </si>
  <si>
    <t xml:space="preserve">PURBASTHALI-I</t>
  </si>
  <si>
    <t xml:space="preserve">BOGPUR</t>
  </si>
  <si>
    <t xml:space="preserve">DOGACHIA</t>
  </si>
  <si>
    <t xml:space="preserve">JAHANNAGAR</t>
  </si>
  <si>
    <t xml:space="preserve">NADANGHAT</t>
  </si>
  <si>
    <t xml:space="preserve">NASARATPUR</t>
  </si>
  <si>
    <t xml:space="preserve">SAMUDRAGARH</t>
  </si>
  <si>
    <t xml:space="preserve">PURBASTHALI-II</t>
  </si>
  <si>
    <t xml:space="preserve">JHAWDANGA</t>
  </si>
  <si>
    <t xml:space="preserve">KALEKHANTOLA-I</t>
  </si>
  <si>
    <t xml:space="preserve">KALEKHANTOLA-II</t>
  </si>
  <si>
    <t xml:space="preserve">MAJIDA</t>
  </si>
  <si>
    <t xml:space="preserve">MERTALA</t>
  </si>
  <si>
    <t xml:space="preserve">MUKSHIMPARA</t>
  </si>
  <si>
    <t xml:space="preserve">NIMDAHA</t>
  </si>
  <si>
    <t xml:space="preserve">PATULI</t>
  </si>
  <si>
    <t xml:space="preserve">PILLA</t>
  </si>
  <si>
    <t xml:space="preserve">PURBASTHALI</t>
  </si>
  <si>
    <t xml:space="preserve">RAINA-I</t>
  </si>
  <si>
    <t xml:space="preserve">HIJALNA</t>
  </si>
  <si>
    <t xml:space="preserve">MUGURA</t>
  </si>
  <si>
    <t xml:space="preserve">NARUGRAM</t>
  </si>
  <si>
    <t xml:space="preserve">NATU</t>
  </si>
  <si>
    <t xml:space="preserve">PALASAN</t>
  </si>
  <si>
    <t xml:space="preserve">RAINA</t>
  </si>
  <si>
    <t xml:space="preserve">SEHARA</t>
  </si>
  <si>
    <t xml:space="preserve">SHYAMSUNDAR</t>
  </si>
  <si>
    <t xml:space="preserve">RAINA-II</t>
  </si>
  <si>
    <t xml:space="preserve">ARUI</t>
  </si>
  <si>
    <t xml:space="preserve">BARABAINAN</t>
  </si>
  <si>
    <t xml:space="preserve">GOTAN</t>
  </si>
  <si>
    <t xml:space="preserve">KAITY</t>
  </si>
  <si>
    <t xml:space="preserve">PAHALANPUR</t>
  </si>
  <si>
    <t xml:space="preserve">PAINTA-I</t>
  </si>
  <si>
    <t xml:space="preserve">PAINTA-II</t>
  </si>
  <si>
    <t xml:space="preserve">UCHALAN</t>
  </si>
  <si>
    <t xml:space="preserve">RANIGANJ</t>
  </si>
  <si>
    <t xml:space="preserve">AMRASOTA</t>
  </si>
  <si>
    <t xml:space="preserve">BALLAVPUR</t>
  </si>
  <si>
    <t xml:space="preserve">EGARA</t>
  </si>
  <si>
    <t xml:space="preserve">JEMARI</t>
  </si>
  <si>
    <t xml:space="preserve">RATIBATI</t>
  </si>
  <si>
    <t xml:space="preserve">TIRAT</t>
  </si>
  <si>
    <t xml:space="preserve">SALANPUR</t>
  </si>
  <si>
    <t xml:space="preserve">ACHHRA</t>
  </si>
  <si>
    <t xml:space="preserve">ALLADI</t>
  </si>
  <si>
    <t xml:space="preserve">BASUDEVPUR-JEMARI</t>
  </si>
  <si>
    <t xml:space="preserve">DENDUA</t>
  </si>
  <si>
    <t xml:space="preserve">ETHORA</t>
  </si>
  <si>
    <t xml:space="preserve">FULBERIA-BOLKUNDA</t>
  </si>
  <si>
    <t xml:space="preserve">JITPUR-UTTARRAMPUR</t>
  </si>
  <si>
    <t xml:space="preserve">KALLYA</t>
  </si>
  <si>
    <t xml:space="preserve">RUPNARAYANPUR</t>
  </si>
  <si>
    <t xml:space="preserve">SAMDI</t>
  </si>
  <si>
    <t xml:space="preserve">TOTAL</t>
  </si>
  <si>
    <t xml:space="preserve">ALLOCATION OF 2nd S.F.C (UNTIED) FUND (1st Instalement-2007-08)</t>
  </si>
  <si>
    <t xml:space="preserve">HAORA District</t>
  </si>
  <si>
    <t xml:space="preserve">HAORA Zila Parishad</t>
  </si>
  <si>
    <t xml:space="preserve">ENTITLEMENT OF HAORA DISTRICT- P.S. &amp;G.P. WISE</t>
  </si>
  <si>
    <t xml:space="preserve">Entitlement (Rs.)</t>
  </si>
  <si>
    <t xml:space="preserve">HAORA</t>
  </si>
  <si>
    <t xml:space="preserve">AMTA-I</t>
  </si>
  <si>
    <t xml:space="preserve">AMTA</t>
  </si>
  <si>
    <t xml:space="preserve">ANULIA</t>
  </si>
  <si>
    <t xml:space="preserve">BALICHAK</t>
  </si>
  <si>
    <t xml:space="preserve">BASANTAPUR</t>
  </si>
  <si>
    <t xml:space="preserve">BHANDERGACHA</t>
  </si>
  <si>
    <t xml:space="preserve">CHANDRAPUR</t>
  </si>
  <si>
    <t xml:space="preserve">KANPUR</t>
  </si>
  <si>
    <t xml:space="preserve">KHARDAHA</t>
  </si>
  <si>
    <t xml:space="preserve">KHOSALPUR</t>
  </si>
  <si>
    <t xml:space="preserve">RASHPUR</t>
  </si>
  <si>
    <t xml:space="preserve">SERAJBATI</t>
  </si>
  <si>
    <t xml:space="preserve">UDONG-I</t>
  </si>
  <si>
    <t xml:space="preserve">UDONG-II</t>
  </si>
  <si>
    <t xml:space="preserve">AMTA-II</t>
  </si>
  <si>
    <t xml:space="preserve">AMORAGORI</t>
  </si>
  <si>
    <t xml:space="preserve">BHATORA</t>
  </si>
  <si>
    <t xml:space="preserve">BINOLA-KRISHNABATI</t>
  </si>
  <si>
    <t xml:space="preserve">GHORABERIA-CHITNAN</t>
  </si>
  <si>
    <t xml:space="preserve">JHAMITIA</t>
  </si>
  <si>
    <t xml:space="preserve">JHIKIRA</t>
  </si>
  <si>
    <t xml:space="preserve">JOYPUR</t>
  </si>
  <si>
    <t xml:space="preserve">KHALNA</t>
  </si>
  <si>
    <t xml:space="preserve">KHASHMOLI</t>
  </si>
  <si>
    <t xml:space="preserve">KUSHBERIA</t>
  </si>
  <si>
    <t xml:space="preserve">NOWPARA</t>
  </si>
  <si>
    <t xml:space="preserve">TAJPUR</t>
  </si>
  <si>
    <t xml:space="preserve">THALIA</t>
  </si>
  <si>
    <t xml:space="preserve">BAGNAN-I</t>
  </si>
  <si>
    <t xml:space="preserve">BAGNAN-II</t>
  </si>
  <si>
    <t xml:space="preserve">BAINAN</t>
  </si>
  <si>
    <t xml:space="preserve">BAKSHIHAT</t>
  </si>
  <si>
    <t xml:space="preserve">BANGALPORE</t>
  </si>
  <si>
    <t xml:space="preserve">HATURIA-I</t>
  </si>
  <si>
    <t xml:space="preserve">HATURIA-II</t>
  </si>
  <si>
    <t xml:space="preserve">KHALORE</t>
  </si>
  <si>
    <t xml:space="preserve">SUBSIT</t>
  </si>
  <si>
    <t xml:space="preserve">ANTILA</t>
  </si>
  <si>
    <t xml:space="preserve">BANTUL-BAIDYANATHPUR</t>
  </si>
  <si>
    <t xml:space="preserve">CHANDRABHAG</t>
  </si>
  <si>
    <t xml:space="preserve">HALLYAN</t>
  </si>
  <si>
    <t xml:space="preserve">MUGKALYAN-BENAPUR</t>
  </si>
  <si>
    <t xml:space="preserve">ORPHULY</t>
  </si>
  <si>
    <t xml:space="preserve">SARATCHANDRA</t>
  </si>
  <si>
    <t xml:space="preserve">BALLY-JAGACHA</t>
  </si>
  <si>
    <t xml:space="preserve">BALLY</t>
  </si>
  <si>
    <t xml:space="preserve">CHAKPARA-ANANDNAGAR</t>
  </si>
  <si>
    <t xml:space="preserve">CHAMRAIL</t>
  </si>
  <si>
    <t xml:space="preserve">DURGAPUR-ABHOYNAGAR-I</t>
  </si>
  <si>
    <t xml:space="preserve">DURGAPUR-ABHOYNAGAR-II</t>
  </si>
  <si>
    <t xml:space="preserve">JAGADISHPUR</t>
  </si>
  <si>
    <t xml:space="preserve">NISCHINDA</t>
  </si>
  <si>
    <t xml:space="preserve">SAPUIPARA-BASUKATI</t>
  </si>
  <si>
    <t xml:space="preserve">DOMJUR</t>
  </si>
  <si>
    <t xml:space="preserve">BANKRA-I</t>
  </si>
  <si>
    <t xml:space="preserve">BANKRA-II</t>
  </si>
  <si>
    <t xml:space="preserve">BANKRA-III</t>
  </si>
  <si>
    <t xml:space="preserve">BEGRI</t>
  </si>
  <si>
    <t xml:space="preserve">DAKSHIN-JHAPORDAHA</t>
  </si>
  <si>
    <t xml:space="preserve">KOLORA-I</t>
  </si>
  <si>
    <t xml:space="preserve">KOLORA-II</t>
  </si>
  <si>
    <t xml:space="preserve">MAKARDAHA-I</t>
  </si>
  <si>
    <t xml:space="preserve">MAKARDAHA-II</t>
  </si>
  <si>
    <t xml:space="preserve">MOHIARY-I</t>
  </si>
  <si>
    <t xml:space="preserve">MOHIARY-II</t>
  </si>
  <si>
    <t xml:space="preserve">NARNA</t>
  </si>
  <si>
    <t xml:space="preserve">PARBATIPUR</t>
  </si>
  <si>
    <t xml:space="preserve">RUDRAPUR</t>
  </si>
  <si>
    <t xml:space="preserve">SALAP-I</t>
  </si>
  <si>
    <t xml:space="preserve">SALAP-II</t>
  </si>
  <si>
    <t xml:space="preserve">UTTAR-JHAPORDAHA</t>
  </si>
  <si>
    <t xml:space="preserve">JAGATBALLAVPORE</t>
  </si>
  <si>
    <t xml:space="preserve">BARGACHIA-I</t>
  </si>
  <si>
    <t xml:space="preserve">BARGACHIA-II</t>
  </si>
  <si>
    <t xml:space="preserve">GOBINDAPORE</t>
  </si>
  <si>
    <t xml:space="preserve">HANTAL-ANANTABATI</t>
  </si>
  <si>
    <t xml:space="preserve">ISLAMPUR</t>
  </si>
  <si>
    <t xml:space="preserve">JAGATBALLAVPORE-I</t>
  </si>
  <si>
    <t xml:space="preserve">JAGATBALLAVPORE-II</t>
  </si>
  <si>
    <t xml:space="preserve">LASKARPUR</t>
  </si>
  <si>
    <t xml:space="preserve">MAJU</t>
  </si>
  <si>
    <t xml:space="preserve">PALGUSTIA</t>
  </si>
  <si>
    <t xml:space="preserve">PANTIHAL</t>
  </si>
  <si>
    <t xml:space="preserve">SANKARHATI-I</t>
  </si>
  <si>
    <t xml:space="preserve">SANKARHATI-II</t>
  </si>
  <si>
    <t xml:space="preserve">SEALDANGA</t>
  </si>
  <si>
    <t xml:space="preserve">PANCHLA</t>
  </si>
  <si>
    <t xml:space="preserve">BELDUBI</t>
  </si>
  <si>
    <t xml:space="preserve">BIKI-HAKOLA</t>
  </si>
  <si>
    <t xml:space="preserve">BONHARISHPUR</t>
  </si>
  <si>
    <t xml:space="preserve">CHARA PANCHLA</t>
  </si>
  <si>
    <t xml:space="preserve">DEULPUR</t>
  </si>
  <si>
    <t xml:space="preserve">GANGADHARPUR</t>
  </si>
  <si>
    <t xml:space="preserve">JALABISWANATHPUR</t>
  </si>
  <si>
    <t xml:space="preserve">JUJERSHA</t>
  </si>
  <si>
    <t xml:space="preserve">SAHAPUR</t>
  </si>
  <si>
    <t xml:space="preserve">SUBHARARAH</t>
  </si>
  <si>
    <t xml:space="preserve">SANKRAIL</t>
  </si>
  <si>
    <t xml:space="preserve">ANDUL</t>
  </si>
  <si>
    <t xml:space="preserve">BANUPUR-I</t>
  </si>
  <si>
    <t xml:space="preserve">BANUPUR-II</t>
  </si>
  <si>
    <t xml:space="preserve">DAKSHIN SANKRAIL</t>
  </si>
  <si>
    <t xml:space="preserve">DHULAGORI</t>
  </si>
  <si>
    <t xml:space="preserve">DUILLYA</t>
  </si>
  <si>
    <t xml:space="preserve">JHOREHAT</t>
  </si>
  <si>
    <t xml:space="preserve">KANDUA</t>
  </si>
  <si>
    <t xml:space="preserve">MANICKPUR</t>
  </si>
  <si>
    <t xml:space="preserve">MASHILA</t>
  </si>
  <si>
    <t xml:space="preserve">NALPUR</t>
  </si>
  <si>
    <t xml:space="preserve">PANCHPARA</t>
  </si>
  <si>
    <t xml:space="preserve">RAGHUDEB BATI</t>
  </si>
  <si>
    <t xml:space="preserve">SARENGA</t>
  </si>
  <si>
    <t xml:space="preserve">THANAMAKUA</t>
  </si>
  <si>
    <t xml:space="preserve">SHYAMPUR-I</t>
  </si>
  <si>
    <t xml:space="preserve">BALICHATURI</t>
  </si>
  <si>
    <t xml:space="preserve">BANESWARPUR-I</t>
  </si>
  <si>
    <t xml:space="preserve">BANESWARPUR-II</t>
  </si>
  <si>
    <t xml:space="preserve">BELARI</t>
  </si>
  <si>
    <t xml:space="preserve">DHANDALI</t>
  </si>
  <si>
    <t xml:space="preserve">DINGAKHOLA</t>
  </si>
  <si>
    <t xml:space="preserve">KAMALPUR</t>
  </si>
  <si>
    <t xml:space="preserve">RADHAPUR</t>
  </si>
  <si>
    <t xml:space="preserve">SHYAMPUR</t>
  </si>
  <si>
    <t xml:space="preserve">SHYAMPUR-II</t>
  </si>
  <si>
    <t xml:space="preserve">AMARDAHA</t>
  </si>
  <si>
    <t xml:space="preserve">BACHRI</t>
  </si>
  <si>
    <t xml:space="preserve">BARGRAM</t>
  </si>
  <si>
    <t xml:space="preserve">DEHIMONDALGHAT-I</t>
  </si>
  <si>
    <t xml:space="preserve">DEHIMONDALGHAT-II</t>
  </si>
  <si>
    <t xml:space="preserve">KHARUBERIA</t>
  </si>
  <si>
    <t xml:space="preserve">NAKOLE</t>
  </si>
  <si>
    <t xml:space="preserve">SASATI</t>
  </si>
  <si>
    <t xml:space="preserve">UDAYNARAYANPUR</t>
  </si>
  <si>
    <t xml:space="preserve">BHOWANIPUR-BIDHICHANDRAPUR</t>
  </si>
  <si>
    <t xml:space="preserve">GAR-BHOWANIPURSONATALA</t>
  </si>
  <si>
    <t xml:space="preserve">HARALI-UDAYNARAYANPUR</t>
  </si>
  <si>
    <t xml:space="preserve">HARISHPUR</t>
  </si>
  <si>
    <t xml:space="preserve">KANUPAT-MONSUKA</t>
  </si>
  <si>
    <t xml:space="preserve">KHILA</t>
  </si>
  <si>
    <t xml:space="preserve">KURCHI-SHIBUR</t>
  </si>
  <si>
    <t xml:space="preserve">PANCHARUL</t>
  </si>
  <si>
    <t xml:space="preserve">RAMPUR-DIHIBHURSUT-ASANDA</t>
  </si>
  <si>
    <t xml:space="preserve">SINGTI</t>
  </si>
  <si>
    <t xml:space="preserve">ULUBERIA-I</t>
  </si>
  <si>
    <t xml:space="preserve">BAHIRA</t>
  </si>
  <si>
    <t xml:space="preserve">CHANDIPUR</t>
  </si>
  <si>
    <t xml:space="preserve">DHULASIMLA</t>
  </si>
  <si>
    <t xml:space="preserve">HATGACHA-I</t>
  </si>
  <si>
    <t xml:space="preserve">HATGACHA-II</t>
  </si>
  <si>
    <t xml:space="preserve">HIRAPUR</t>
  </si>
  <si>
    <t xml:space="preserve">KALINAGAR</t>
  </si>
  <si>
    <t xml:space="preserve">MAHESPUR</t>
  </si>
  <si>
    <t xml:space="preserve">TAPNA</t>
  </si>
  <si>
    <t xml:space="preserve">ULUBERIA-II</t>
  </si>
  <si>
    <t xml:space="preserve">BANIBAN</t>
  </si>
  <si>
    <t xml:space="preserve">BASUDEBPUR</t>
  </si>
  <si>
    <t xml:space="preserve">JOARGORI</t>
  </si>
  <si>
    <t xml:space="preserve">KHALISANI</t>
  </si>
  <si>
    <t xml:space="preserve">RAGHUDEBPUR</t>
  </si>
  <si>
    <t xml:space="preserve">TEHATTA KANTABERIA-I</t>
  </si>
  <si>
    <t xml:space="preserve">TEHATTA KANTABERIA-II</t>
  </si>
  <si>
    <t xml:space="preserve">TULSIBERIA</t>
  </si>
  <si>
    <t xml:space="preserve">(Rs. in lakh)</t>
  </si>
  <si>
    <t xml:space="preserve">ALLOTMENT OF 2nd S.F.C.FUND (2nd Instalement 2006-07)</t>
  </si>
  <si>
    <t xml:space="preserve">Sl. No.</t>
  </si>
  <si>
    <t xml:space="preserve">District</t>
  </si>
  <si>
    <t xml:space="preserve">District Entitlement (Total)</t>
  </si>
  <si>
    <t xml:space="preserve">Zilla Parishad Entitlement </t>
  </si>
  <si>
    <t xml:space="preserve">Panchayat Samity Entitlement (Total)</t>
  </si>
  <si>
    <t xml:space="preserve">Gram Panchayat Entitlement (Total)</t>
  </si>
  <si>
    <t xml:space="preserve">Burdwan</t>
  </si>
  <si>
    <t xml:space="preserve">Howrah</t>
  </si>
  <si>
    <t xml:space="preserve">Total</t>
  </si>
  <si>
    <t xml:space="preserve">Principal Secretary</t>
  </si>
  <si>
    <t xml:space="preserve">Panchayats &amp; Rural Dev. Depart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41"/>
    <col collapsed="false" customWidth="false" hidden="true" outlineLevel="0" max="3" min="3" style="0" width="9.06"/>
    <col collapsed="false" customWidth="true" hidden="false" outlineLevel="0" max="4" min="4" style="0" width="11.7"/>
    <col collapsed="false" customWidth="true" hidden="false" outlineLevel="0" max="5" min="5" style="0" width="22.56"/>
    <col collapsed="false" customWidth="false" hidden="true" outlineLevel="0" max="6" min="6" style="0" width="9.06"/>
    <col collapsed="false" customWidth="true" hidden="false" outlineLevel="0" max="7" min="7" style="0" width="11.56"/>
  </cols>
  <sheetData>
    <row r="1" customFormat="false" ht="13.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4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/>
      <c r="F3" s="7"/>
      <c r="G3" s="8"/>
    </row>
    <row r="4" customFormat="false" ht="12.75" hidden="false" customHeight="false" outlineLevel="0" collapsed="false">
      <c r="A4" s="9" t="s">
        <v>5</v>
      </c>
      <c r="B4" s="9"/>
      <c r="C4" s="10" t="n">
        <v>0.85642</v>
      </c>
      <c r="D4" s="11" t="n">
        <v>95766272</v>
      </c>
      <c r="E4" s="6"/>
      <c r="F4" s="7"/>
      <c r="G4" s="8"/>
    </row>
    <row r="5" customFormat="false" ht="12.75" hidden="false" customHeight="false" outlineLevel="0" collapsed="false">
      <c r="A5" s="9" t="s">
        <v>6</v>
      </c>
      <c r="B5" s="9"/>
      <c r="C5" s="10" t="n">
        <v>0.17128</v>
      </c>
      <c r="D5" s="11" t="n">
        <v>19152807</v>
      </c>
      <c r="E5" s="6"/>
      <c r="F5" s="7"/>
      <c r="G5" s="8"/>
    </row>
    <row r="6" customFormat="false" ht="12.75" hidden="false" customHeight="false" outlineLevel="0" collapsed="false">
      <c r="A6" s="9" t="s">
        <v>7</v>
      </c>
      <c r="B6" s="9"/>
      <c r="C6" s="10" t="n">
        <v>0.17128</v>
      </c>
      <c r="D6" s="11" t="n">
        <v>19152807</v>
      </c>
      <c r="E6" s="6"/>
      <c r="F6" s="7"/>
      <c r="G6" s="8"/>
    </row>
    <row r="7" customFormat="false" ht="13.5" hidden="false" customHeight="false" outlineLevel="0" collapsed="false">
      <c r="A7" s="12" t="s">
        <v>8</v>
      </c>
      <c r="B7" s="12"/>
      <c r="C7" s="13" t="n">
        <v>0.51386</v>
      </c>
      <c r="D7" s="14" t="n">
        <v>57460658</v>
      </c>
      <c r="E7" s="6"/>
      <c r="F7" s="7"/>
      <c r="G7" s="8"/>
    </row>
    <row r="8" customFormat="false" ht="13.5" hidden="false" customHeight="false" outlineLevel="0" collapsed="false">
      <c r="A8" s="15"/>
      <c r="B8" s="16"/>
      <c r="C8" s="17"/>
      <c r="D8" s="16"/>
      <c r="E8" s="16"/>
      <c r="F8" s="17"/>
      <c r="G8" s="18"/>
    </row>
    <row r="9" customFormat="false" ht="13.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</row>
    <row r="10" customFormat="false" ht="84.75" hidden="false" customHeight="false" outlineLevel="0" collapsed="false">
      <c r="A10" s="20" t="s">
        <v>10</v>
      </c>
      <c r="B10" s="21" t="s">
        <v>11</v>
      </c>
      <c r="C10" s="22" t="s">
        <v>3</v>
      </c>
      <c r="D10" s="23" t="s">
        <v>4</v>
      </c>
      <c r="E10" s="24" t="s">
        <v>12</v>
      </c>
      <c r="F10" s="22" t="s">
        <v>3</v>
      </c>
      <c r="G10" s="23" t="s">
        <v>4</v>
      </c>
    </row>
    <row r="11" customFormat="false" ht="12.75" hidden="false" customHeight="false" outlineLevel="0" collapsed="false">
      <c r="A11" s="25" t="s">
        <v>13</v>
      </c>
      <c r="B11" s="26" t="s">
        <v>14</v>
      </c>
      <c r="C11" s="27" t="n">
        <v>0.00471</v>
      </c>
      <c r="D11" s="28" t="n">
        <f aca="false">19152807*C11/0.17128</f>
        <v>526679.828176086</v>
      </c>
      <c r="E11" s="29" t="s">
        <v>14</v>
      </c>
      <c r="F11" s="27" t="n">
        <v>0.00261</v>
      </c>
      <c r="G11" s="30" t="n">
        <f aca="false">57460658*F11/0.51386</f>
        <v>291854.429961468</v>
      </c>
    </row>
    <row r="12" customFormat="false" ht="12.75" hidden="false" customHeight="false" outlineLevel="0" collapsed="false">
      <c r="A12" s="31"/>
      <c r="B12" s="32"/>
      <c r="C12" s="33"/>
      <c r="D12" s="34"/>
      <c r="E12" s="35" t="s">
        <v>15</v>
      </c>
      <c r="F12" s="33" t="n">
        <v>0.00155</v>
      </c>
      <c r="G12" s="36" t="n">
        <f aca="false">57460658*F12/0.51386</f>
        <v>173323.512046083</v>
      </c>
    </row>
    <row r="13" customFormat="false" ht="12.75" hidden="false" customHeight="false" outlineLevel="0" collapsed="false">
      <c r="A13" s="31"/>
      <c r="B13" s="32"/>
      <c r="C13" s="33"/>
      <c r="D13" s="34"/>
      <c r="E13" s="35" t="s">
        <v>16</v>
      </c>
      <c r="F13" s="33" t="n">
        <v>0.0017</v>
      </c>
      <c r="G13" s="36" t="n">
        <f aca="false">57460658*F13/0.51386</f>
        <v>190096.755147316</v>
      </c>
    </row>
    <row r="14" customFormat="false" ht="12.75" hidden="false" customHeight="false" outlineLevel="0" collapsed="false">
      <c r="A14" s="31"/>
      <c r="B14" s="32"/>
      <c r="C14" s="37"/>
      <c r="D14" s="37"/>
      <c r="E14" s="35" t="s">
        <v>17</v>
      </c>
      <c r="F14" s="33" t="n">
        <v>0.00242</v>
      </c>
      <c r="G14" s="36" t="n">
        <f aca="false">57460658*F14/0.51386</f>
        <v>270608.322033239</v>
      </c>
    </row>
    <row r="15" customFormat="false" ht="12.75" hidden="false" customHeight="false" outlineLevel="0" collapsed="false">
      <c r="A15" s="31"/>
      <c r="B15" s="32"/>
      <c r="C15" s="33"/>
      <c r="D15" s="34"/>
      <c r="E15" s="35" t="s">
        <v>18</v>
      </c>
      <c r="F15" s="33" t="n">
        <v>0.0025</v>
      </c>
      <c r="G15" s="36" t="n">
        <f aca="false">57460658*F15/0.51386</f>
        <v>279554.05168723</v>
      </c>
    </row>
    <row r="16" customFormat="false" ht="12.75" hidden="false" customHeight="false" outlineLevel="0" collapsed="false">
      <c r="A16" s="31"/>
      <c r="B16" s="32"/>
      <c r="C16" s="33"/>
      <c r="D16" s="34"/>
      <c r="E16" s="35" t="s">
        <v>19</v>
      </c>
      <c r="F16" s="33" t="n">
        <v>0.00163</v>
      </c>
      <c r="G16" s="36" t="n">
        <f aca="false">57460658*F16/0.51386</f>
        <v>182269.241700074</v>
      </c>
    </row>
    <row r="17" customFormat="false" ht="12.75" hidden="false" customHeight="false" outlineLevel="0" collapsed="false">
      <c r="A17" s="31"/>
      <c r="B17" s="32"/>
      <c r="C17" s="33"/>
      <c r="D17" s="34"/>
      <c r="E17" s="35" t="s">
        <v>20</v>
      </c>
      <c r="F17" s="33" t="n">
        <v>0.00028</v>
      </c>
      <c r="G17" s="36" t="n">
        <f aca="false">57460658*F17/0.51386</f>
        <v>31310.0537889698</v>
      </c>
    </row>
    <row r="18" customFormat="false" ht="12.75" hidden="false" customHeight="false" outlineLevel="0" collapsed="false">
      <c r="A18" s="31"/>
      <c r="B18" s="32"/>
      <c r="C18" s="33"/>
      <c r="D18" s="34"/>
      <c r="E18" s="35" t="s">
        <v>21</v>
      </c>
      <c r="F18" s="33" t="n">
        <v>0.00144</v>
      </c>
      <c r="G18" s="36" t="n">
        <f aca="false">57460658*F18/0.51386</f>
        <v>161023.133771845</v>
      </c>
    </row>
    <row r="19" customFormat="false" ht="12.75" hidden="false" customHeight="false" outlineLevel="0" collapsed="false">
      <c r="A19" s="31" t="s">
        <v>13</v>
      </c>
      <c r="B19" s="32" t="s">
        <v>22</v>
      </c>
      <c r="C19" s="33" t="n">
        <v>0.00393</v>
      </c>
      <c r="D19" s="34" t="n">
        <f aca="false">19152807*C19/0.17128</f>
        <v>439458.964911256</v>
      </c>
      <c r="E19" s="32" t="s">
        <v>23</v>
      </c>
      <c r="F19" s="33" t="n">
        <v>0.0021</v>
      </c>
      <c r="G19" s="36" t="n">
        <f aca="false">57460658*F19/0.51386</f>
        <v>234825.403417273</v>
      </c>
    </row>
    <row r="20" customFormat="false" ht="12.75" hidden="false" customHeight="false" outlineLevel="0" collapsed="false">
      <c r="A20" s="31"/>
      <c r="B20" s="32"/>
      <c r="C20" s="33"/>
      <c r="D20" s="34"/>
      <c r="E20" s="32" t="s">
        <v>24</v>
      </c>
      <c r="F20" s="33" t="n">
        <v>0.0021</v>
      </c>
      <c r="G20" s="36" t="n">
        <f aca="false">57460658*F20/0.51386</f>
        <v>234825.403417273</v>
      </c>
    </row>
    <row r="21" customFormat="false" ht="12.75" hidden="false" customHeight="false" outlineLevel="0" collapsed="false">
      <c r="A21" s="31"/>
      <c r="B21" s="32"/>
      <c r="C21" s="33"/>
      <c r="D21" s="34"/>
      <c r="E21" s="32" t="s">
        <v>25</v>
      </c>
      <c r="F21" s="33" t="n">
        <v>0.00236</v>
      </c>
      <c r="G21" s="36" t="n">
        <f aca="false">57460658*F21/0.51386</f>
        <v>263899.024792745</v>
      </c>
    </row>
    <row r="22" customFormat="false" ht="12.75" hidden="false" customHeight="false" outlineLevel="0" collapsed="false">
      <c r="A22" s="31"/>
      <c r="B22" s="32"/>
      <c r="C22" s="33"/>
      <c r="D22" s="34"/>
      <c r="E22" s="32" t="s">
        <v>26</v>
      </c>
      <c r="F22" s="33" t="n">
        <v>0.00123</v>
      </c>
      <c r="G22" s="36" t="n">
        <f aca="false">57460658*F22/0.51386</f>
        <v>137540.593430117</v>
      </c>
    </row>
    <row r="23" customFormat="false" ht="12.75" hidden="false" customHeight="false" outlineLevel="0" collapsed="false">
      <c r="A23" s="31"/>
      <c r="B23" s="32"/>
      <c r="C23" s="33"/>
      <c r="D23" s="34"/>
      <c r="E23" s="32" t="s">
        <v>27</v>
      </c>
      <c r="F23" s="33" t="n">
        <v>0.001</v>
      </c>
      <c r="G23" s="36" t="n">
        <f aca="false">57460658*F23/0.51386</f>
        <v>111821.620674892</v>
      </c>
    </row>
    <row r="24" customFormat="false" ht="12.75" hidden="false" customHeight="false" outlineLevel="0" collapsed="false">
      <c r="A24" s="31"/>
      <c r="B24" s="32"/>
      <c r="C24" s="33"/>
      <c r="D24" s="34"/>
      <c r="E24" s="32" t="s">
        <v>28</v>
      </c>
      <c r="F24" s="33" t="n">
        <v>0.00101</v>
      </c>
      <c r="G24" s="36" t="n">
        <f aca="false">57460658*F24/0.51386</f>
        <v>112939.836881641</v>
      </c>
    </row>
    <row r="25" customFormat="false" ht="12.75" hidden="false" customHeight="false" outlineLevel="0" collapsed="false">
      <c r="A25" s="31"/>
      <c r="B25" s="32"/>
      <c r="C25" s="33"/>
      <c r="D25" s="34"/>
      <c r="E25" s="32" t="s">
        <v>29</v>
      </c>
      <c r="F25" s="33" t="n">
        <v>0.00199</v>
      </c>
      <c r="G25" s="36" t="n">
        <f aca="false">57460658*F25/0.51386</f>
        <v>222525.025143035</v>
      </c>
    </row>
    <row r="26" customFormat="false" ht="12.75" hidden="false" customHeight="false" outlineLevel="0" collapsed="false">
      <c r="A26" s="31" t="s">
        <v>13</v>
      </c>
      <c r="B26" s="32" t="s">
        <v>30</v>
      </c>
      <c r="C26" s="33" t="n">
        <v>0.00575</v>
      </c>
      <c r="D26" s="34" t="n">
        <f aca="false">19152807*C26/0.17128</f>
        <v>642974.312529192</v>
      </c>
      <c r="E26" s="32" t="s">
        <v>31</v>
      </c>
      <c r="F26" s="33" t="n">
        <v>0.00236</v>
      </c>
      <c r="G26" s="36" t="n">
        <f aca="false">57460658*F26/0.51386</f>
        <v>263899.024792745</v>
      </c>
    </row>
    <row r="27" customFormat="false" ht="12.75" hidden="false" customHeight="false" outlineLevel="0" collapsed="false">
      <c r="A27" s="31"/>
      <c r="B27" s="32"/>
      <c r="C27" s="33"/>
      <c r="D27" s="34"/>
      <c r="E27" s="32" t="s">
        <v>32</v>
      </c>
      <c r="F27" s="33" t="n">
        <v>0.00244</v>
      </c>
      <c r="G27" s="36" t="n">
        <f aca="false">57460658*F27/0.51386</f>
        <v>272844.754446737</v>
      </c>
    </row>
    <row r="28" customFormat="false" ht="12.75" hidden="false" customHeight="false" outlineLevel="0" collapsed="false">
      <c r="A28" s="31"/>
      <c r="B28" s="32"/>
      <c r="C28" s="33"/>
      <c r="D28" s="34"/>
      <c r="E28" s="32" t="s">
        <v>33</v>
      </c>
      <c r="F28" s="33" t="n">
        <v>0.00259</v>
      </c>
      <c r="G28" s="36" t="n">
        <f aca="false">57460658*F28/0.51386</f>
        <v>289617.99754797</v>
      </c>
    </row>
    <row r="29" customFormat="false" ht="12.75" hidden="false" customHeight="false" outlineLevel="0" collapsed="false">
      <c r="A29" s="31"/>
      <c r="B29" s="32"/>
      <c r="C29" s="33"/>
      <c r="D29" s="34"/>
      <c r="E29" s="32" t="s">
        <v>34</v>
      </c>
      <c r="F29" s="33" t="n">
        <v>0.00191</v>
      </c>
      <c r="G29" s="36" t="n">
        <f aca="false">57460658*F29/0.51386</f>
        <v>213579.295489044</v>
      </c>
    </row>
    <row r="30" customFormat="false" ht="12.75" hidden="false" customHeight="false" outlineLevel="0" collapsed="false">
      <c r="A30" s="31"/>
      <c r="B30" s="32"/>
      <c r="C30" s="37"/>
      <c r="D30" s="37"/>
      <c r="E30" s="32" t="s">
        <v>35</v>
      </c>
      <c r="F30" s="33" t="n">
        <v>0.00265</v>
      </c>
      <c r="G30" s="36" t="n">
        <f aca="false">57460658*F30/0.51386</f>
        <v>296327.294788464</v>
      </c>
    </row>
    <row r="31" customFormat="false" ht="12.75" hidden="false" customHeight="false" outlineLevel="0" collapsed="false">
      <c r="A31" s="31"/>
      <c r="B31" s="32"/>
      <c r="C31" s="33"/>
      <c r="D31" s="34"/>
      <c r="E31" s="32" t="s">
        <v>36</v>
      </c>
      <c r="F31" s="33" t="n">
        <v>0.00213</v>
      </c>
      <c r="G31" s="36" t="n">
        <f aca="false">57460658*F31/0.51386</f>
        <v>238180.05203752</v>
      </c>
    </row>
    <row r="32" customFormat="false" ht="12.75" hidden="false" customHeight="false" outlineLevel="0" collapsed="false">
      <c r="A32" s="31"/>
      <c r="B32" s="32"/>
      <c r="C32" s="33"/>
      <c r="D32" s="34"/>
      <c r="E32" s="32" t="s">
        <v>37</v>
      </c>
      <c r="F32" s="33" t="n">
        <v>0.00316</v>
      </c>
      <c r="G32" s="36" t="n">
        <f aca="false">57460658*F32/0.51386</f>
        <v>353356.321332659</v>
      </c>
    </row>
    <row r="33" customFormat="false" ht="12.75" hidden="false" customHeight="false" outlineLevel="0" collapsed="false">
      <c r="A33" s="31" t="s">
        <v>13</v>
      </c>
      <c r="B33" s="32" t="s">
        <v>38</v>
      </c>
      <c r="C33" s="33" t="n">
        <v>0.00415</v>
      </c>
      <c r="D33" s="34" t="n">
        <f aca="false">19152807*C33/0.17128</f>
        <v>464059.721216721</v>
      </c>
      <c r="E33" s="32" t="s">
        <v>38</v>
      </c>
      <c r="F33" s="33" t="n">
        <v>0.00192</v>
      </c>
      <c r="G33" s="36" t="n">
        <f aca="false">57460658*F33/0.51386</f>
        <v>214697.511695793</v>
      </c>
    </row>
    <row r="34" customFormat="false" ht="12.75" hidden="false" customHeight="false" outlineLevel="0" collapsed="false">
      <c r="A34" s="31"/>
      <c r="B34" s="32"/>
      <c r="C34" s="33"/>
      <c r="D34" s="34"/>
      <c r="E34" s="32" t="s">
        <v>39</v>
      </c>
      <c r="F34" s="33" t="n">
        <v>0.00168</v>
      </c>
      <c r="G34" s="36" t="n">
        <f aca="false">57460658*F34/0.51386</f>
        <v>187860.322733819</v>
      </c>
    </row>
    <row r="35" customFormat="false" ht="12.75" hidden="false" customHeight="false" outlineLevel="0" collapsed="false">
      <c r="A35" s="31"/>
      <c r="B35" s="32"/>
      <c r="C35" s="33"/>
      <c r="D35" s="34"/>
      <c r="E35" s="32" t="s">
        <v>40</v>
      </c>
      <c r="F35" s="33" t="n">
        <v>0.00159</v>
      </c>
      <c r="G35" s="36" t="n">
        <f aca="false">57460658*F35/0.51386</f>
        <v>177796.376873078</v>
      </c>
    </row>
    <row r="36" customFormat="false" ht="12.75" hidden="false" customHeight="false" outlineLevel="0" collapsed="false">
      <c r="A36" s="31"/>
      <c r="B36" s="32"/>
      <c r="C36" s="33"/>
      <c r="D36" s="34"/>
      <c r="E36" s="32" t="s">
        <v>41</v>
      </c>
      <c r="F36" s="33" t="n">
        <v>0.00143</v>
      </c>
      <c r="G36" s="36" t="n">
        <f aca="false">57460658*F36/0.51386</f>
        <v>159904.917565096</v>
      </c>
    </row>
    <row r="37" customFormat="false" ht="12.75" hidden="false" customHeight="false" outlineLevel="0" collapsed="false">
      <c r="A37" s="31"/>
      <c r="B37" s="32"/>
      <c r="C37" s="33"/>
      <c r="D37" s="34"/>
      <c r="E37" s="32" t="s">
        <v>42</v>
      </c>
      <c r="F37" s="33" t="n">
        <v>0.00132</v>
      </c>
      <c r="G37" s="36" t="n">
        <f aca="false">57460658*F37/0.51386</f>
        <v>147604.539290857</v>
      </c>
    </row>
    <row r="38" customFormat="false" ht="12.75" hidden="false" customHeight="false" outlineLevel="0" collapsed="false">
      <c r="A38" s="31"/>
      <c r="B38" s="32"/>
      <c r="C38" s="33"/>
      <c r="D38" s="34"/>
      <c r="E38" s="32" t="s">
        <v>43</v>
      </c>
      <c r="F38" s="33" t="n">
        <v>0.00071</v>
      </c>
      <c r="G38" s="36" t="n">
        <f aca="false">57460658*F38/0.51386</f>
        <v>79393.3506791733</v>
      </c>
    </row>
    <row r="39" customFormat="false" ht="12.75" hidden="false" customHeight="false" outlineLevel="0" collapsed="false">
      <c r="A39" s="31"/>
      <c r="B39" s="32"/>
      <c r="C39" s="37"/>
      <c r="D39" s="37"/>
      <c r="E39" s="32" t="s">
        <v>44</v>
      </c>
      <c r="F39" s="33" t="n">
        <v>0.00221</v>
      </c>
      <c r="G39" s="36" t="n">
        <f aca="false">57460658*F39/0.51386</f>
        <v>247125.781691511</v>
      </c>
    </row>
    <row r="40" customFormat="false" ht="12.75" hidden="false" customHeight="false" outlineLevel="0" collapsed="false">
      <c r="A40" s="31"/>
      <c r="B40" s="32"/>
      <c r="C40" s="33"/>
      <c r="D40" s="34"/>
      <c r="E40" s="32" t="s">
        <v>45</v>
      </c>
      <c r="F40" s="33" t="n">
        <v>0.0016</v>
      </c>
      <c r="G40" s="36" t="n">
        <f aca="false">57460658*F40/0.51386</f>
        <v>178914.593079827</v>
      </c>
    </row>
    <row r="41" customFormat="false" ht="12.75" hidden="false" customHeight="false" outlineLevel="0" collapsed="false">
      <c r="A41" s="31" t="s">
        <v>13</v>
      </c>
      <c r="B41" s="32" t="s">
        <v>46</v>
      </c>
      <c r="C41" s="33" t="n">
        <v>0.00858</v>
      </c>
      <c r="D41" s="34" t="n">
        <f aca="false">19152807*C41/0.17128</f>
        <v>959429.495913125</v>
      </c>
      <c r="E41" s="32" t="s">
        <v>47</v>
      </c>
      <c r="F41" s="33" t="n">
        <v>0.00128</v>
      </c>
      <c r="G41" s="36" t="n">
        <f aca="false">57460658*F41/0.51386</f>
        <v>143131.674463862</v>
      </c>
    </row>
    <row r="42" customFormat="false" ht="12.75" hidden="false" customHeight="false" outlineLevel="0" collapsed="false">
      <c r="A42" s="31"/>
      <c r="B42" s="32"/>
      <c r="C42" s="33"/>
      <c r="D42" s="34"/>
      <c r="E42" s="32" t="s">
        <v>48</v>
      </c>
      <c r="F42" s="33" t="n">
        <v>0.00142</v>
      </c>
      <c r="G42" s="36" t="n">
        <f aca="false">57460658*F42/0.51386</f>
        <v>158786.701358347</v>
      </c>
    </row>
    <row r="43" customFormat="false" ht="12.75" hidden="false" customHeight="false" outlineLevel="0" collapsed="false">
      <c r="A43" s="31"/>
      <c r="B43" s="32"/>
      <c r="C43" s="33"/>
      <c r="D43" s="34"/>
      <c r="E43" s="32" t="s">
        <v>49</v>
      </c>
      <c r="F43" s="33" t="n">
        <v>0.00221</v>
      </c>
      <c r="G43" s="36" t="n">
        <f aca="false">57460658*F43/0.51386</f>
        <v>247125.781691511</v>
      </c>
    </row>
    <row r="44" customFormat="false" ht="12.75" hidden="false" customHeight="false" outlineLevel="0" collapsed="false">
      <c r="A44" s="31"/>
      <c r="B44" s="32"/>
      <c r="C44" s="33"/>
      <c r="D44" s="34"/>
      <c r="E44" s="32" t="s">
        <v>50</v>
      </c>
      <c r="F44" s="33" t="n">
        <v>0.00256</v>
      </c>
      <c r="G44" s="36" t="n">
        <f aca="false">57460658*F44/0.51386</f>
        <v>286263.348927724</v>
      </c>
    </row>
    <row r="45" customFormat="false" ht="12.75" hidden="false" customHeight="false" outlineLevel="0" collapsed="false">
      <c r="A45" s="31"/>
      <c r="B45" s="32"/>
      <c r="C45" s="33"/>
      <c r="D45" s="34"/>
      <c r="E45" s="32" t="s">
        <v>51</v>
      </c>
      <c r="F45" s="33" t="n">
        <v>0.00225</v>
      </c>
      <c r="G45" s="36" t="n">
        <f aca="false">57460658*F45/0.51386</f>
        <v>251598.646518507</v>
      </c>
    </row>
    <row r="46" customFormat="false" ht="12.75" hidden="false" customHeight="false" outlineLevel="0" collapsed="false">
      <c r="A46" s="31"/>
      <c r="B46" s="32"/>
      <c r="C46" s="37"/>
      <c r="D46" s="37"/>
      <c r="E46" s="32" t="s">
        <v>52</v>
      </c>
      <c r="F46" s="33" t="n">
        <v>0.00116</v>
      </c>
      <c r="G46" s="36" t="n">
        <f aca="false">57460658*F46/0.51386</f>
        <v>129713.079982875</v>
      </c>
    </row>
    <row r="47" customFormat="false" ht="12.75" hidden="false" customHeight="false" outlineLevel="0" collapsed="false">
      <c r="A47" s="31"/>
      <c r="B47" s="32"/>
      <c r="C47" s="33"/>
      <c r="D47" s="34"/>
      <c r="E47" s="32" t="s">
        <v>53</v>
      </c>
      <c r="F47" s="33" t="n">
        <v>0.00133</v>
      </c>
      <c r="G47" s="36" t="n">
        <f aca="false">57460658*F47/0.51386</f>
        <v>148722.755497606</v>
      </c>
    </row>
    <row r="48" customFormat="false" ht="12.75" hidden="false" customHeight="false" outlineLevel="0" collapsed="false">
      <c r="A48" s="31"/>
      <c r="B48" s="32"/>
      <c r="C48" s="33"/>
      <c r="D48" s="34"/>
      <c r="E48" s="32" t="s">
        <v>46</v>
      </c>
      <c r="F48" s="33" t="n">
        <v>0.00235</v>
      </c>
      <c r="G48" s="36" t="n">
        <f aca="false">57460658*F48/0.51386</f>
        <v>262780.808585996</v>
      </c>
    </row>
    <row r="49" customFormat="false" ht="12.75" hidden="false" customHeight="false" outlineLevel="0" collapsed="false">
      <c r="A49" s="31"/>
      <c r="B49" s="32"/>
      <c r="C49" s="33"/>
      <c r="D49" s="34"/>
      <c r="E49" s="32" t="s">
        <v>54</v>
      </c>
      <c r="F49" s="33" t="n">
        <v>0.00167</v>
      </c>
      <c r="G49" s="36" t="n">
        <f aca="false">57460658*F49/0.51386</f>
        <v>186742.10652707</v>
      </c>
    </row>
    <row r="50" customFormat="false" ht="12.75" hidden="false" customHeight="false" outlineLevel="0" collapsed="false">
      <c r="A50" s="31"/>
      <c r="B50" s="32"/>
      <c r="C50" s="33"/>
      <c r="D50" s="34"/>
      <c r="E50" s="32" t="s">
        <v>55</v>
      </c>
      <c r="F50" s="33" t="n">
        <v>0.00248</v>
      </c>
      <c r="G50" s="36" t="n">
        <f aca="false">57460658*F50/0.51386</f>
        <v>277317.619273732</v>
      </c>
    </row>
    <row r="51" customFormat="false" ht="12.75" hidden="false" customHeight="false" outlineLevel="0" collapsed="false">
      <c r="A51" s="31"/>
      <c r="B51" s="32"/>
      <c r="C51" s="33"/>
      <c r="D51" s="34"/>
      <c r="E51" s="32" t="s">
        <v>56</v>
      </c>
      <c r="F51" s="33" t="n">
        <v>0.00181</v>
      </c>
      <c r="G51" s="36" t="n">
        <f aca="false">57460658*F51/0.51386</f>
        <v>202397.133421555</v>
      </c>
    </row>
    <row r="52" customFormat="false" ht="12.75" hidden="false" customHeight="false" outlineLevel="0" collapsed="false">
      <c r="A52" s="31"/>
      <c r="B52" s="32"/>
      <c r="C52" s="33"/>
      <c r="D52" s="34"/>
      <c r="E52" s="32" t="s">
        <v>57</v>
      </c>
      <c r="F52" s="33" t="n">
        <v>0.00192</v>
      </c>
      <c r="G52" s="36" t="n">
        <f aca="false">57460658*F52/0.51386</f>
        <v>214697.511695793</v>
      </c>
    </row>
    <row r="53" customFormat="false" ht="12.75" hidden="false" customHeight="false" outlineLevel="0" collapsed="false">
      <c r="A53" s="31"/>
      <c r="B53" s="32"/>
      <c r="C53" s="33"/>
      <c r="D53" s="34"/>
      <c r="E53" s="32" t="s">
        <v>58</v>
      </c>
      <c r="F53" s="33" t="n">
        <v>0.00128</v>
      </c>
      <c r="G53" s="36" t="n">
        <f aca="false">57460658*F53/0.51386</f>
        <v>143131.674463862</v>
      </c>
    </row>
    <row r="54" customFormat="false" ht="12.75" hidden="false" customHeight="false" outlineLevel="0" collapsed="false">
      <c r="A54" s="31"/>
      <c r="B54" s="32"/>
      <c r="C54" s="33"/>
      <c r="D54" s="34"/>
      <c r="E54" s="32" t="s">
        <v>59</v>
      </c>
      <c r="F54" s="33" t="n">
        <v>0.00202</v>
      </c>
      <c r="G54" s="36" t="n">
        <f aca="false">57460658*F54/0.51386</f>
        <v>225879.673763282</v>
      </c>
    </row>
    <row r="55" customFormat="false" ht="12.75" hidden="false" customHeight="false" outlineLevel="0" collapsed="false">
      <c r="A55" s="31" t="s">
        <v>13</v>
      </c>
      <c r="B55" s="32" t="s">
        <v>60</v>
      </c>
      <c r="C55" s="33" t="n">
        <v>0.00464</v>
      </c>
      <c r="D55" s="34" t="n">
        <f aca="false">19152807*C55/0.17128</f>
        <v>518852.314806165</v>
      </c>
      <c r="E55" s="32" t="s">
        <v>61</v>
      </c>
      <c r="F55" s="33" t="n">
        <v>0.00136</v>
      </c>
      <c r="G55" s="36" t="n">
        <f aca="false">57460658*F55/0.51386</f>
        <v>152077.404117853</v>
      </c>
    </row>
    <row r="56" customFormat="false" ht="12.75" hidden="false" customHeight="false" outlineLevel="0" collapsed="false">
      <c r="A56" s="31"/>
      <c r="B56" s="32"/>
      <c r="C56" s="33"/>
      <c r="D56" s="34"/>
      <c r="E56" s="32" t="s">
        <v>62</v>
      </c>
      <c r="F56" s="33" t="n">
        <v>0.00127</v>
      </c>
      <c r="G56" s="36" t="n">
        <f aca="false">57460658*F56/0.51386</f>
        <v>142013.458257113</v>
      </c>
    </row>
    <row r="57" customFormat="false" ht="12.75" hidden="false" customHeight="false" outlineLevel="0" collapsed="false">
      <c r="A57" s="31"/>
      <c r="B57" s="32"/>
      <c r="C57" s="37"/>
      <c r="D57" s="37"/>
      <c r="E57" s="32" t="s">
        <v>63</v>
      </c>
      <c r="F57" s="33" t="n">
        <v>0.00208</v>
      </c>
      <c r="G57" s="36" t="n">
        <f aca="false">57460658*F57/0.51386</f>
        <v>232588.971003775</v>
      </c>
    </row>
    <row r="58" customFormat="false" ht="12.75" hidden="false" customHeight="false" outlineLevel="0" collapsed="false">
      <c r="A58" s="31"/>
      <c r="B58" s="32"/>
      <c r="C58" s="33"/>
      <c r="D58" s="34"/>
      <c r="E58" s="32" t="s">
        <v>64</v>
      </c>
      <c r="F58" s="33" t="n">
        <v>0.0014</v>
      </c>
      <c r="G58" s="36" t="n">
        <f aca="false">57460658*F58/0.51386</f>
        <v>156550.268944849</v>
      </c>
    </row>
    <row r="59" customFormat="false" ht="12.75" hidden="false" customHeight="false" outlineLevel="0" collapsed="false">
      <c r="A59" s="31"/>
      <c r="B59" s="32"/>
      <c r="C59" s="33"/>
      <c r="D59" s="34"/>
      <c r="E59" s="32" t="s">
        <v>65</v>
      </c>
      <c r="F59" s="33" t="n">
        <v>0.00188</v>
      </c>
      <c r="G59" s="36" t="n">
        <f aca="false">57460658*F59/0.51386</f>
        <v>210224.646868797</v>
      </c>
    </row>
    <row r="60" customFormat="false" ht="12.75" hidden="false" customHeight="false" outlineLevel="0" collapsed="false">
      <c r="A60" s="31"/>
      <c r="B60" s="32"/>
      <c r="C60" s="33"/>
      <c r="D60" s="34"/>
      <c r="E60" s="32" t="s">
        <v>66</v>
      </c>
      <c r="F60" s="33" t="n">
        <v>0.00105</v>
      </c>
      <c r="G60" s="36" t="n">
        <f aca="false">57460658*F60/0.51386</f>
        <v>117412.701708637</v>
      </c>
    </row>
    <row r="61" customFormat="false" ht="12.75" hidden="false" customHeight="false" outlineLevel="0" collapsed="false">
      <c r="A61" s="31"/>
      <c r="B61" s="32"/>
      <c r="C61" s="33"/>
      <c r="D61" s="34"/>
      <c r="E61" s="32" t="s">
        <v>67</v>
      </c>
      <c r="F61" s="33" t="n">
        <v>0.00214</v>
      </c>
      <c r="G61" s="36" t="n">
        <f aca="false">57460658*F61/0.51386</f>
        <v>239298.268244269</v>
      </c>
    </row>
    <row r="62" customFormat="false" ht="12.75" hidden="false" customHeight="false" outlineLevel="0" collapsed="false">
      <c r="A62" s="31"/>
      <c r="B62" s="32"/>
      <c r="C62" s="33"/>
      <c r="D62" s="34"/>
      <c r="E62" s="32" t="s">
        <v>68</v>
      </c>
      <c r="F62" s="33" t="n">
        <v>0.00074</v>
      </c>
      <c r="G62" s="36" t="n">
        <f aca="false">57460658*F62/0.51386</f>
        <v>82747.9992994201</v>
      </c>
    </row>
    <row r="63" customFormat="false" ht="12.75" hidden="false" customHeight="false" outlineLevel="0" collapsed="false">
      <c r="A63" s="31"/>
      <c r="B63" s="32"/>
      <c r="C63" s="33"/>
      <c r="D63" s="34"/>
      <c r="E63" s="32" t="s">
        <v>69</v>
      </c>
      <c r="F63" s="33" t="n">
        <v>0.002</v>
      </c>
      <c r="G63" s="36" t="n">
        <f aca="false">57460658*F63/0.51386</f>
        <v>223643.241349784</v>
      </c>
    </row>
    <row r="64" customFormat="false" ht="12.75" hidden="false" customHeight="false" outlineLevel="0" collapsed="false">
      <c r="A64" s="31" t="s">
        <v>13</v>
      </c>
      <c r="B64" s="32" t="s">
        <v>70</v>
      </c>
      <c r="C64" s="33" t="n">
        <v>0.00516</v>
      </c>
      <c r="D64" s="34" t="n">
        <f aca="false">19152807*C64/0.17128</f>
        <v>576999.556982718</v>
      </c>
      <c r="E64" s="32" t="s">
        <v>71</v>
      </c>
      <c r="F64" s="33" t="n">
        <v>0.00233</v>
      </c>
      <c r="G64" s="36" t="n">
        <f aca="false">57460658*F64/0.51386</f>
        <v>260544.376172498</v>
      </c>
    </row>
    <row r="65" customFormat="false" ht="12.75" hidden="false" customHeight="false" outlineLevel="0" collapsed="false">
      <c r="A65" s="31"/>
      <c r="B65" s="32"/>
      <c r="C65" s="33"/>
      <c r="D65" s="34"/>
      <c r="E65" s="32" t="s">
        <v>72</v>
      </c>
      <c r="F65" s="33" t="n">
        <v>0.00137</v>
      </c>
      <c r="G65" s="36" t="n">
        <f aca="false">57460658*F65/0.51386</f>
        <v>153195.620324602</v>
      </c>
    </row>
    <row r="66" customFormat="false" ht="12.75" hidden="false" customHeight="false" outlineLevel="0" collapsed="false">
      <c r="A66" s="31"/>
      <c r="B66" s="32"/>
      <c r="C66" s="33"/>
      <c r="D66" s="34"/>
      <c r="E66" s="32" t="s">
        <v>73</v>
      </c>
      <c r="F66" s="33" t="n">
        <v>0.00107</v>
      </c>
      <c r="G66" s="36" t="n">
        <f aca="false">57460658*F66/0.51386</f>
        <v>119649.134122134</v>
      </c>
    </row>
    <row r="67" customFormat="false" ht="12.75" hidden="false" customHeight="false" outlineLevel="0" collapsed="false">
      <c r="A67" s="31"/>
      <c r="B67" s="32"/>
      <c r="C67" s="33"/>
      <c r="D67" s="34"/>
      <c r="E67" s="32" t="s">
        <v>74</v>
      </c>
      <c r="F67" s="33" t="n">
        <v>0.00266</v>
      </c>
      <c r="G67" s="36" t="n">
        <f aca="false">57460658*F67/0.51386</f>
        <v>297445.510995213</v>
      </c>
    </row>
    <row r="68" customFormat="false" ht="12.75" hidden="false" customHeight="false" outlineLevel="0" collapsed="false">
      <c r="A68" s="31"/>
      <c r="B68" s="32"/>
      <c r="C68" s="33"/>
      <c r="D68" s="34"/>
      <c r="E68" s="32" t="s">
        <v>75</v>
      </c>
      <c r="F68" s="33" t="n">
        <v>0.00085</v>
      </c>
      <c r="G68" s="36" t="n">
        <f aca="false">57460658*F68/0.51386</f>
        <v>95048.3775736582</v>
      </c>
    </row>
    <row r="69" customFormat="false" ht="12.75" hidden="false" customHeight="false" outlineLevel="0" collapsed="false">
      <c r="A69" s="31"/>
      <c r="B69" s="32"/>
      <c r="C69" s="33"/>
      <c r="D69" s="34"/>
      <c r="E69" s="32" t="s">
        <v>76</v>
      </c>
      <c r="F69" s="33" t="n">
        <v>0.00276</v>
      </c>
      <c r="G69" s="36" t="n">
        <f aca="false">57460658*F69/0.51386</f>
        <v>308627.673062702</v>
      </c>
    </row>
    <row r="70" customFormat="false" ht="12.75" hidden="false" customHeight="false" outlineLevel="0" collapsed="false">
      <c r="A70" s="31"/>
      <c r="B70" s="32"/>
      <c r="C70" s="37"/>
      <c r="D70" s="37"/>
      <c r="E70" s="32" t="s">
        <v>77</v>
      </c>
      <c r="F70" s="33" t="n">
        <v>0.00137</v>
      </c>
      <c r="G70" s="36" t="n">
        <f aca="false">57460658*F70/0.51386</f>
        <v>153195.620324602</v>
      </c>
    </row>
    <row r="71" customFormat="false" ht="12.75" hidden="false" customHeight="false" outlineLevel="0" collapsed="false">
      <c r="A71" s="31"/>
      <c r="B71" s="32"/>
      <c r="C71" s="33"/>
      <c r="D71" s="34"/>
      <c r="E71" s="32" t="s">
        <v>78</v>
      </c>
      <c r="F71" s="33" t="n">
        <v>0.00185</v>
      </c>
      <c r="G71" s="36" t="n">
        <f aca="false">57460658*F71/0.51386</f>
        <v>206869.99824855</v>
      </c>
    </row>
    <row r="72" customFormat="false" ht="12.75" hidden="false" customHeight="false" outlineLevel="0" collapsed="false">
      <c r="A72" s="31"/>
      <c r="B72" s="32"/>
      <c r="C72" s="33"/>
      <c r="D72" s="34"/>
      <c r="E72" s="32" t="s">
        <v>79</v>
      </c>
      <c r="F72" s="33" t="n">
        <v>0.00121</v>
      </c>
      <c r="G72" s="36" t="n">
        <f aca="false">57460658*F72/0.51386</f>
        <v>135304.161016619</v>
      </c>
    </row>
    <row r="73" customFormat="false" ht="12.75" hidden="false" customHeight="false" outlineLevel="0" collapsed="false">
      <c r="A73" s="31" t="s">
        <v>13</v>
      </c>
      <c r="B73" s="32" t="s">
        <v>80</v>
      </c>
      <c r="C73" s="33" t="n">
        <v>0.00398</v>
      </c>
      <c r="D73" s="34" t="n">
        <f aca="false">19152807*C73/0.17128</f>
        <v>445050.045889771</v>
      </c>
      <c r="E73" s="35" t="s">
        <v>81</v>
      </c>
      <c r="F73" s="33" t="n">
        <v>0.00332</v>
      </c>
      <c r="G73" s="36" t="n">
        <f aca="false">57460658*F73/0.51386</f>
        <v>371247.780640641</v>
      </c>
    </row>
    <row r="74" customFormat="false" ht="12.75" hidden="false" customHeight="false" outlineLevel="0" collapsed="false">
      <c r="A74" s="31"/>
      <c r="B74" s="32"/>
      <c r="C74" s="33"/>
      <c r="D74" s="34"/>
      <c r="E74" s="35" t="s">
        <v>82</v>
      </c>
      <c r="F74" s="33" t="n">
        <v>0.00126</v>
      </c>
      <c r="G74" s="36" t="n">
        <f aca="false">57460658*F74/0.51386</f>
        <v>140895.242050364</v>
      </c>
    </row>
    <row r="75" customFormat="false" ht="12.75" hidden="false" customHeight="false" outlineLevel="0" collapsed="false">
      <c r="A75" s="31"/>
      <c r="B75" s="32"/>
      <c r="C75" s="33"/>
      <c r="D75" s="34"/>
      <c r="E75" s="35" t="s">
        <v>83</v>
      </c>
      <c r="F75" s="33" t="n">
        <v>0.0025</v>
      </c>
      <c r="G75" s="36" t="n">
        <f aca="false">57460658*F75/0.51386</f>
        <v>279554.05168723</v>
      </c>
    </row>
    <row r="76" customFormat="false" ht="12.75" hidden="false" customHeight="false" outlineLevel="0" collapsed="false">
      <c r="A76" s="31"/>
      <c r="B76" s="32"/>
      <c r="C76" s="33"/>
      <c r="D76" s="34"/>
      <c r="E76" s="35" t="s">
        <v>84</v>
      </c>
      <c r="F76" s="33" t="n">
        <v>0.00106</v>
      </c>
      <c r="G76" s="36" t="n">
        <f aca="false">57460658*F76/0.51386</f>
        <v>118530.917915386</v>
      </c>
    </row>
    <row r="77" customFormat="false" ht="12.75" hidden="false" customHeight="false" outlineLevel="0" collapsed="false">
      <c r="A77" s="31"/>
      <c r="B77" s="32"/>
      <c r="C77" s="33"/>
      <c r="D77" s="34"/>
      <c r="E77" s="35" t="s">
        <v>85</v>
      </c>
      <c r="F77" s="33" t="n">
        <v>0.00207</v>
      </c>
      <c r="G77" s="36" t="n">
        <f aca="false">57460658*F77/0.51386</f>
        <v>231470.754797026</v>
      </c>
    </row>
    <row r="78" customFormat="false" ht="12.75" hidden="false" customHeight="false" outlineLevel="0" collapsed="false">
      <c r="A78" s="31"/>
      <c r="B78" s="32"/>
      <c r="C78" s="33"/>
      <c r="D78" s="34"/>
      <c r="E78" s="35" t="s">
        <v>86</v>
      </c>
      <c r="F78" s="33" t="n">
        <v>0.00172</v>
      </c>
      <c r="G78" s="36" t="n">
        <f aca="false">57460658*F78/0.51386</f>
        <v>192333.187560814</v>
      </c>
    </row>
    <row r="79" customFormat="false" ht="12.75" hidden="false" customHeight="false" outlineLevel="0" collapsed="false">
      <c r="A79" s="31" t="s">
        <v>13</v>
      </c>
      <c r="B79" s="32" t="s">
        <v>87</v>
      </c>
      <c r="C79" s="33" t="n">
        <v>0.00586</v>
      </c>
      <c r="D79" s="34" t="n">
        <f aca="false">19152807*C79/0.17128</f>
        <v>655274.690681924</v>
      </c>
      <c r="E79" s="35" t="s">
        <v>88</v>
      </c>
      <c r="F79" s="33" t="n">
        <v>0.00195</v>
      </c>
      <c r="G79" s="36" t="n">
        <f aca="false">57460658*F79/0.51386</f>
        <v>218052.160316039</v>
      </c>
    </row>
    <row r="80" customFormat="false" ht="12.75" hidden="false" customHeight="false" outlineLevel="0" collapsed="false">
      <c r="A80" s="31"/>
      <c r="B80" s="32"/>
      <c r="C80" s="37"/>
      <c r="D80" s="37"/>
      <c r="E80" s="35" t="s">
        <v>89</v>
      </c>
      <c r="F80" s="33" t="n">
        <v>0.00185</v>
      </c>
      <c r="G80" s="36" t="n">
        <f aca="false">57460658*F80/0.51386</f>
        <v>206869.99824855</v>
      </c>
    </row>
    <row r="81" customFormat="false" ht="12.75" hidden="false" customHeight="false" outlineLevel="0" collapsed="false">
      <c r="A81" s="31"/>
      <c r="B81" s="32"/>
      <c r="C81" s="33"/>
      <c r="D81" s="34"/>
      <c r="E81" s="35" t="s">
        <v>90</v>
      </c>
      <c r="F81" s="33" t="n">
        <v>0.00204</v>
      </c>
      <c r="G81" s="36" t="n">
        <f aca="false">57460658*F81/0.51386</f>
        <v>228116.10617678</v>
      </c>
    </row>
    <row r="82" customFormat="false" ht="12.75" hidden="false" customHeight="false" outlineLevel="0" collapsed="false">
      <c r="A82" s="31"/>
      <c r="B82" s="32"/>
      <c r="C82" s="33"/>
      <c r="D82" s="34"/>
      <c r="E82" s="35" t="s">
        <v>91</v>
      </c>
      <c r="F82" s="33" t="n">
        <v>0.00186</v>
      </c>
      <c r="G82" s="36" t="n">
        <f aca="false">57460658*F82/0.51386</f>
        <v>207988.214455299</v>
      </c>
    </row>
    <row r="83" customFormat="false" ht="12.75" hidden="false" customHeight="false" outlineLevel="0" collapsed="false">
      <c r="A83" s="31"/>
      <c r="B83" s="32"/>
      <c r="C83" s="33"/>
      <c r="D83" s="34"/>
      <c r="E83" s="35" t="s">
        <v>92</v>
      </c>
      <c r="F83" s="33" t="n">
        <v>0.00179</v>
      </c>
      <c r="G83" s="36" t="n">
        <f aca="false">57460658*F83/0.51386</f>
        <v>200160.701008057</v>
      </c>
    </row>
    <row r="84" customFormat="false" ht="12.75" hidden="false" customHeight="false" outlineLevel="0" collapsed="false">
      <c r="A84" s="31"/>
      <c r="B84" s="32"/>
      <c r="C84" s="33"/>
      <c r="D84" s="34"/>
      <c r="E84" s="35" t="s">
        <v>93</v>
      </c>
      <c r="F84" s="33" t="n">
        <v>0.00238</v>
      </c>
      <c r="G84" s="36" t="n">
        <f aca="false">57460658*F84/0.51386</f>
        <v>266135.457206243</v>
      </c>
    </row>
    <row r="85" customFormat="false" ht="12.75" hidden="false" customHeight="false" outlineLevel="0" collapsed="false">
      <c r="A85" s="31"/>
      <c r="B85" s="32"/>
      <c r="C85" s="33"/>
      <c r="D85" s="34"/>
      <c r="E85" s="35" t="s">
        <v>94</v>
      </c>
      <c r="F85" s="33" t="n">
        <v>0.00159</v>
      </c>
      <c r="G85" s="36" t="n">
        <f aca="false">57460658*F85/0.51386</f>
        <v>177796.376873078</v>
      </c>
    </row>
    <row r="86" customFormat="false" ht="12.75" hidden="false" customHeight="false" outlineLevel="0" collapsed="false">
      <c r="A86" s="31"/>
      <c r="B86" s="32"/>
      <c r="C86" s="33"/>
      <c r="D86" s="34"/>
      <c r="E86" s="35" t="s">
        <v>95</v>
      </c>
      <c r="F86" s="33" t="n">
        <v>0.00208</v>
      </c>
      <c r="G86" s="36" t="n">
        <f aca="false">57460658*F86/0.51386</f>
        <v>232588.971003775</v>
      </c>
    </row>
    <row r="87" customFormat="false" ht="12.75" hidden="false" customHeight="false" outlineLevel="0" collapsed="false">
      <c r="A87" s="31"/>
      <c r="B87" s="32"/>
      <c r="C87" s="33"/>
      <c r="D87" s="34"/>
      <c r="E87" s="35" t="s">
        <v>96</v>
      </c>
      <c r="F87" s="33" t="n">
        <v>0.00204</v>
      </c>
      <c r="G87" s="36" t="n">
        <f aca="false">57460658*F87/0.51386</f>
        <v>228116.10617678</v>
      </c>
    </row>
    <row r="88" customFormat="false" ht="12.75" hidden="false" customHeight="false" outlineLevel="0" collapsed="false">
      <c r="A88" s="31" t="s">
        <v>13</v>
      </c>
      <c r="B88" s="32" t="s">
        <v>97</v>
      </c>
      <c r="C88" s="33" t="n">
        <v>0.00478</v>
      </c>
      <c r="D88" s="34" t="n">
        <f aca="false">19152807*C88/0.17128</f>
        <v>534507.341546007</v>
      </c>
      <c r="E88" s="32" t="s">
        <v>98</v>
      </c>
      <c r="F88" s="33" t="n">
        <v>0.00144</v>
      </c>
      <c r="G88" s="36" t="n">
        <f aca="false">57460658*F88/0.51386</f>
        <v>161023.133771845</v>
      </c>
    </row>
    <row r="89" customFormat="false" ht="12.75" hidden="false" customHeight="false" outlineLevel="0" collapsed="false">
      <c r="A89" s="31"/>
      <c r="B89" s="32"/>
      <c r="C89" s="33"/>
      <c r="D89" s="34"/>
      <c r="E89" s="32" t="s">
        <v>99</v>
      </c>
      <c r="F89" s="33" t="n">
        <v>0.00202</v>
      </c>
      <c r="G89" s="36" t="n">
        <f aca="false">57460658*F89/0.51386</f>
        <v>225879.673763282</v>
      </c>
    </row>
    <row r="90" customFormat="false" ht="12.75" hidden="false" customHeight="false" outlineLevel="0" collapsed="false">
      <c r="A90" s="31"/>
      <c r="B90" s="32"/>
      <c r="C90" s="33"/>
      <c r="D90" s="34"/>
      <c r="E90" s="32" t="s">
        <v>100</v>
      </c>
      <c r="F90" s="33" t="n">
        <v>0.00197</v>
      </c>
      <c r="G90" s="36" t="n">
        <f aca="false">57460658*F90/0.51386</f>
        <v>220288.592729537</v>
      </c>
    </row>
    <row r="91" customFormat="false" ht="12.75" hidden="false" customHeight="false" outlineLevel="0" collapsed="false">
      <c r="A91" s="31"/>
      <c r="B91" s="32"/>
      <c r="C91" s="37"/>
      <c r="D91" s="37"/>
      <c r="E91" s="32" t="s">
        <v>101</v>
      </c>
      <c r="F91" s="33" t="n">
        <v>0.00171</v>
      </c>
      <c r="G91" s="36" t="n">
        <f aca="false">57460658*F91/0.51386</f>
        <v>191214.971354065</v>
      </c>
    </row>
    <row r="92" customFormat="false" ht="12.75" hidden="false" customHeight="false" outlineLevel="0" collapsed="false">
      <c r="A92" s="31"/>
      <c r="B92" s="32"/>
      <c r="C92" s="33"/>
      <c r="D92" s="34"/>
      <c r="E92" s="32" t="s">
        <v>102</v>
      </c>
      <c r="F92" s="33" t="n">
        <v>0.00157</v>
      </c>
      <c r="G92" s="36" t="n">
        <f aca="false">57460658*F92/0.51386</f>
        <v>175559.94445958</v>
      </c>
    </row>
    <row r="93" customFormat="false" ht="12.75" hidden="false" customHeight="false" outlineLevel="0" collapsed="false">
      <c r="A93" s="31"/>
      <c r="B93" s="32"/>
      <c r="C93" s="33"/>
      <c r="D93" s="34"/>
      <c r="E93" s="32" t="s">
        <v>103</v>
      </c>
      <c r="F93" s="33" t="n">
        <v>0.00162</v>
      </c>
      <c r="G93" s="36" t="n">
        <f aca="false">57460658*F93/0.51386</f>
        <v>181151.025493325</v>
      </c>
    </row>
    <row r="94" customFormat="false" ht="12.75" hidden="false" customHeight="false" outlineLevel="0" collapsed="false">
      <c r="A94" s="31"/>
      <c r="B94" s="32"/>
      <c r="C94" s="33"/>
      <c r="D94" s="34"/>
      <c r="E94" s="32" t="s">
        <v>104</v>
      </c>
      <c r="F94" s="33" t="n">
        <v>0.0015</v>
      </c>
      <c r="G94" s="36" t="n">
        <f aca="false">57460658*F94/0.51386</f>
        <v>167732.431012338</v>
      </c>
    </row>
    <row r="95" customFormat="false" ht="12.75" hidden="false" customHeight="false" outlineLevel="0" collapsed="false">
      <c r="A95" s="31"/>
      <c r="B95" s="32"/>
      <c r="C95" s="33"/>
      <c r="D95" s="34"/>
      <c r="E95" s="32" t="s">
        <v>105</v>
      </c>
      <c r="F95" s="33" t="n">
        <v>0.00121</v>
      </c>
      <c r="G95" s="36" t="n">
        <f aca="false">57460658*F95/0.51386</f>
        <v>135304.161016619</v>
      </c>
    </row>
    <row r="96" customFormat="false" ht="12.75" hidden="false" customHeight="false" outlineLevel="0" collapsed="false">
      <c r="A96" s="31"/>
      <c r="B96" s="32"/>
      <c r="C96" s="33"/>
      <c r="D96" s="34"/>
      <c r="E96" s="32" t="s">
        <v>106</v>
      </c>
      <c r="F96" s="33" t="n">
        <v>0.00131</v>
      </c>
      <c r="G96" s="36" t="n">
        <f aca="false">57460658*F96/0.51386</f>
        <v>146486.323084109</v>
      </c>
    </row>
    <row r="97" customFormat="false" ht="12.75" hidden="false" customHeight="false" outlineLevel="0" collapsed="false">
      <c r="A97" s="31" t="s">
        <v>13</v>
      </c>
      <c r="B97" s="32" t="s">
        <v>107</v>
      </c>
      <c r="C97" s="33" t="n">
        <v>0.00809</v>
      </c>
      <c r="D97" s="34" t="n">
        <f aca="false">19152807*C97/0.17128</f>
        <v>904636.902323681</v>
      </c>
      <c r="E97" s="35" t="s">
        <v>108</v>
      </c>
      <c r="F97" s="33" t="n">
        <v>0.00155</v>
      </c>
      <c r="G97" s="36" t="n">
        <f aca="false">57460658*F97/0.51386</f>
        <v>173323.512046083</v>
      </c>
    </row>
    <row r="98" customFormat="false" ht="12.75" hidden="false" customHeight="false" outlineLevel="0" collapsed="false">
      <c r="A98" s="31"/>
      <c r="B98" s="32"/>
      <c r="C98" s="33"/>
      <c r="D98" s="34"/>
      <c r="E98" s="35" t="s">
        <v>109</v>
      </c>
      <c r="F98" s="33" t="n">
        <v>0.00136</v>
      </c>
      <c r="G98" s="36" t="n">
        <f aca="false">57460658*F98/0.51386</f>
        <v>152077.404117853</v>
      </c>
    </row>
    <row r="99" customFormat="false" ht="12.75" hidden="false" customHeight="false" outlineLevel="0" collapsed="false">
      <c r="A99" s="31"/>
      <c r="B99" s="32"/>
      <c r="C99" s="33"/>
      <c r="D99" s="34"/>
      <c r="E99" s="35" t="s">
        <v>110</v>
      </c>
      <c r="F99" s="33" t="n">
        <v>0.00255</v>
      </c>
      <c r="G99" s="36" t="n">
        <f aca="false">57460658*F99/0.51386</f>
        <v>285145.132720975</v>
      </c>
    </row>
    <row r="100" customFormat="false" ht="12.75" hidden="false" customHeight="false" outlineLevel="0" collapsed="false">
      <c r="A100" s="31"/>
      <c r="B100" s="32"/>
      <c r="C100" s="37"/>
      <c r="D100" s="37"/>
      <c r="E100" s="35" t="s">
        <v>111</v>
      </c>
      <c r="F100" s="33" t="n">
        <v>0.00194</v>
      </c>
      <c r="G100" s="36" t="n">
        <f aca="false">57460658*F100/0.51386</f>
        <v>216933.944109291</v>
      </c>
    </row>
    <row r="101" customFormat="false" ht="12.75" hidden="false" customHeight="false" outlineLevel="0" collapsed="false">
      <c r="A101" s="31"/>
      <c r="B101" s="32"/>
      <c r="C101" s="33"/>
      <c r="D101" s="34"/>
      <c r="E101" s="35" t="s">
        <v>112</v>
      </c>
      <c r="F101" s="33" t="n">
        <v>0.00245</v>
      </c>
      <c r="G101" s="36" t="n">
        <f aca="false">57460658*F101/0.51386</f>
        <v>273962.970653485</v>
      </c>
    </row>
    <row r="102" customFormat="false" ht="12.75" hidden="false" customHeight="false" outlineLevel="0" collapsed="false">
      <c r="A102" s="31"/>
      <c r="B102" s="32"/>
      <c r="C102" s="33"/>
      <c r="D102" s="34"/>
      <c r="E102" s="35" t="s">
        <v>113</v>
      </c>
      <c r="F102" s="33" t="n">
        <v>0.00126</v>
      </c>
      <c r="G102" s="36" t="n">
        <f aca="false">57460658*F102/0.51386</f>
        <v>140895.242050364</v>
      </c>
    </row>
    <row r="103" customFormat="false" ht="12.75" hidden="false" customHeight="false" outlineLevel="0" collapsed="false">
      <c r="A103" s="31"/>
      <c r="B103" s="32"/>
      <c r="C103" s="33"/>
      <c r="D103" s="34"/>
      <c r="E103" s="35" t="s">
        <v>114</v>
      </c>
      <c r="F103" s="33" t="n">
        <v>0.00153</v>
      </c>
      <c r="G103" s="36" t="n">
        <f aca="false">57460658*F103/0.51386</f>
        <v>171087.079632585</v>
      </c>
    </row>
    <row r="104" customFormat="false" ht="12.75" hidden="false" customHeight="false" outlineLevel="0" collapsed="false">
      <c r="A104" s="31"/>
      <c r="B104" s="32"/>
      <c r="C104" s="33"/>
      <c r="D104" s="34"/>
      <c r="E104" s="35" t="s">
        <v>115</v>
      </c>
      <c r="F104" s="33" t="n">
        <v>0.00253</v>
      </c>
      <c r="G104" s="36" t="n">
        <f aca="false">57460658*F104/0.51386</f>
        <v>282908.700307477</v>
      </c>
    </row>
    <row r="105" customFormat="false" ht="12.75" hidden="false" customHeight="false" outlineLevel="0" collapsed="false">
      <c r="A105" s="31"/>
      <c r="B105" s="32"/>
      <c r="C105" s="33"/>
      <c r="D105" s="34"/>
      <c r="E105" s="35" t="s">
        <v>116</v>
      </c>
      <c r="F105" s="33" t="n">
        <v>0.00205</v>
      </c>
      <c r="G105" s="36" t="n">
        <f aca="false">57460658*F105/0.51386</f>
        <v>229234.322383529</v>
      </c>
    </row>
    <row r="106" customFormat="false" ht="12.75" hidden="false" customHeight="false" outlineLevel="0" collapsed="false">
      <c r="A106" s="31"/>
      <c r="B106" s="32"/>
      <c r="C106" s="33"/>
      <c r="D106" s="34"/>
      <c r="E106" s="35" t="s">
        <v>117</v>
      </c>
      <c r="F106" s="33" t="n">
        <v>0.00214</v>
      </c>
      <c r="G106" s="36" t="n">
        <f aca="false">57460658*F106/0.51386</f>
        <v>239298.268244269</v>
      </c>
    </row>
    <row r="107" customFormat="false" ht="12.75" hidden="false" customHeight="false" outlineLevel="0" collapsed="false">
      <c r="A107" s="31"/>
      <c r="B107" s="32"/>
      <c r="C107" s="33"/>
      <c r="D107" s="34"/>
      <c r="E107" s="35" t="s">
        <v>118</v>
      </c>
      <c r="F107" s="33" t="n">
        <v>0.002</v>
      </c>
      <c r="G107" s="36" t="n">
        <f aca="false">57460658*F107/0.51386</f>
        <v>223643.241349784</v>
      </c>
    </row>
    <row r="108" customFormat="false" ht="12.75" hidden="false" customHeight="false" outlineLevel="0" collapsed="false">
      <c r="A108" s="31"/>
      <c r="B108" s="32"/>
      <c r="C108" s="33"/>
      <c r="D108" s="34"/>
      <c r="E108" s="35" t="s">
        <v>119</v>
      </c>
      <c r="F108" s="33" t="n">
        <v>0.00162</v>
      </c>
      <c r="G108" s="36" t="n">
        <f aca="false">57460658*F108/0.51386</f>
        <v>181151.025493325</v>
      </c>
    </row>
    <row r="109" customFormat="false" ht="12.75" hidden="false" customHeight="false" outlineLevel="0" collapsed="false">
      <c r="A109" s="31"/>
      <c r="B109" s="32"/>
      <c r="C109" s="33"/>
      <c r="D109" s="34"/>
      <c r="E109" s="35" t="s">
        <v>120</v>
      </c>
      <c r="F109" s="33" t="n">
        <v>0.0013</v>
      </c>
      <c r="G109" s="36" t="n">
        <f aca="false">57460658*F109/0.51386</f>
        <v>145368.10687736</v>
      </c>
    </row>
    <row r="110" customFormat="false" ht="12.75" hidden="false" customHeight="false" outlineLevel="0" collapsed="false">
      <c r="A110" s="31" t="s">
        <v>13</v>
      </c>
      <c r="B110" s="32" t="s">
        <v>121</v>
      </c>
      <c r="C110" s="33" t="n">
        <v>0.00339</v>
      </c>
      <c r="D110" s="34" t="n">
        <f aca="false">19152807*C110/0.17128</f>
        <v>379075.290343298</v>
      </c>
      <c r="E110" s="32" t="s">
        <v>122</v>
      </c>
      <c r="F110" s="33" t="n">
        <v>0.00107</v>
      </c>
      <c r="G110" s="36" t="n">
        <f aca="false">57460658*F110/0.51386</f>
        <v>119649.134122134</v>
      </c>
    </row>
    <row r="111" customFormat="false" ht="12.75" hidden="false" customHeight="false" outlineLevel="0" collapsed="false">
      <c r="A111" s="31"/>
      <c r="B111" s="32"/>
      <c r="C111" s="33"/>
      <c r="D111" s="34"/>
      <c r="E111" s="32" t="s">
        <v>123</v>
      </c>
      <c r="F111" s="33" t="n">
        <v>0.00094</v>
      </c>
      <c r="G111" s="36" t="n">
        <f aca="false">57460658*F111/0.51386</f>
        <v>105112.323434398</v>
      </c>
    </row>
    <row r="112" customFormat="false" ht="12.75" hidden="false" customHeight="false" outlineLevel="0" collapsed="false">
      <c r="A112" s="31"/>
      <c r="B112" s="32"/>
      <c r="C112" s="37"/>
      <c r="D112" s="37"/>
      <c r="E112" s="32" t="s">
        <v>124</v>
      </c>
      <c r="F112" s="33" t="n">
        <v>0.0012</v>
      </c>
      <c r="G112" s="36" t="n">
        <f aca="false">57460658*F112/0.51386</f>
        <v>134185.94480987</v>
      </c>
    </row>
    <row r="113" customFormat="false" ht="12.75" hidden="false" customHeight="false" outlineLevel="0" collapsed="false">
      <c r="A113" s="31"/>
      <c r="B113" s="32"/>
      <c r="C113" s="33"/>
      <c r="D113" s="34"/>
      <c r="E113" s="32" t="s">
        <v>125</v>
      </c>
      <c r="F113" s="33" t="n">
        <v>0.0002</v>
      </c>
      <c r="G113" s="36" t="n">
        <f aca="false">57460658*F113/0.51386</f>
        <v>22364.3241349784</v>
      </c>
    </row>
    <row r="114" customFormat="false" ht="12.75" hidden="false" customHeight="false" outlineLevel="0" collapsed="false">
      <c r="A114" s="31"/>
      <c r="B114" s="32"/>
      <c r="C114" s="33"/>
      <c r="D114" s="34"/>
      <c r="E114" s="32" t="s">
        <v>126</v>
      </c>
      <c r="F114" s="33" t="n">
        <v>0.00138</v>
      </c>
      <c r="G114" s="36" t="n">
        <f aca="false">57460658*F114/0.51386</f>
        <v>154313.836531351</v>
      </c>
    </row>
    <row r="115" customFormat="false" ht="12.75" hidden="false" customHeight="false" outlineLevel="0" collapsed="false">
      <c r="A115" s="31"/>
      <c r="B115" s="32"/>
      <c r="C115" s="33"/>
      <c r="D115" s="34"/>
      <c r="E115" s="32" t="s">
        <v>127</v>
      </c>
      <c r="F115" s="33" t="n">
        <v>0.0013</v>
      </c>
      <c r="G115" s="36" t="n">
        <f aca="false">57460658*F115/0.51386</f>
        <v>145368.10687736</v>
      </c>
    </row>
    <row r="116" customFormat="false" ht="12.75" hidden="false" customHeight="false" outlineLevel="0" collapsed="false">
      <c r="A116" s="31"/>
      <c r="B116" s="32"/>
      <c r="C116" s="33"/>
      <c r="D116" s="34"/>
      <c r="E116" s="32" t="s">
        <v>128</v>
      </c>
      <c r="F116" s="33" t="n">
        <v>0.00087</v>
      </c>
      <c r="G116" s="36" t="n">
        <f aca="false">57460658*F116/0.51386</f>
        <v>97284.809987156</v>
      </c>
    </row>
    <row r="117" customFormat="false" ht="12.75" hidden="false" customHeight="false" outlineLevel="0" collapsed="false">
      <c r="A117" s="31"/>
      <c r="B117" s="32"/>
      <c r="C117" s="33"/>
      <c r="D117" s="34"/>
      <c r="E117" s="32" t="s">
        <v>129</v>
      </c>
      <c r="F117" s="33" t="n">
        <v>0.00112</v>
      </c>
      <c r="G117" s="36" t="n">
        <f aca="false">57460658*F117/0.51386</f>
        <v>125240.215155879</v>
      </c>
    </row>
    <row r="118" customFormat="false" ht="12.75" hidden="false" customHeight="false" outlineLevel="0" collapsed="false">
      <c r="A118" s="31"/>
      <c r="B118" s="32"/>
      <c r="C118" s="33"/>
      <c r="D118" s="34"/>
      <c r="E118" s="32" t="s">
        <v>130</v>
      </c>
      <c r="F118" s="33" t="n">
        <v>0.00122</v>
      </c>
      <c r="G118" s="36" t="n">
        <f aca="false">57460658*F118/0.51386</f>
        <v>136422.377223368</v>
      </c>
    </row>
    <row r="119" customFormat="false" ht="12.75" hidden="false" customHeight="false" outlineLevel="0" collapsed="false">
      <c r="A119" s="31"/>
      <c r="B119" s="32"/>
      <c r="C119" s="33"/>
      <c r="D119" s="34"/>
      <c r="E119" s="32" t="s">
        <v>131</v>
      </c>
      <c r="F119" s="33" t="n">
        <v>0.00088</v>
      </c>
      <c r="G119" s="36" t="n">
        <f aca="false">57460658*F119/0.51386</f>
        <v>98403.026193905</v>
      </c>
    </row>
    <row r="120" customFormat="false" ht="12.75" hidden="false" customHeight="false" outlineLevel="0" collapsed="false">
      <c r="A120" s="31" t="s">
        <v>13</v>
      </c>
      <c r="B120" s="32" t="s">
        <v>132</v>
      </c>
      <c r="C120" s="33" t="n">
        <v>0.00608</v>
      </c>
      <c r="D120" s="34" t="n">
        <f aca="false">19152807*C120/0.17128</f>
        <v>679875.446987389</v>
      </c>
      <c r="E120" s="32" t="s">
        <v>133</v>
      </c>
      <c r="F120" s="33" t="n">
        <v>0.00198</v>
      </c>
      <c r="G120" s="36" t="n">
        <f aca="false">57460658*F120/0.51386</f>
        <v>221406.808936286</v>
      </c>
    </row>
    <row r="121" customFormat="false" ht="12.75" hidden="false" customHeight="false" outlineLevel="0" collapsed="false">
      <c r="A121" s="31"/>
      <c r="B121" s="32"/>
      <c r="C121" s="33"/>
      <c r="D121" s="34"/>
      <c r="E121" s="32" t="s">
        <v>134</v>
      </c>
      <c r="F121" s="33" t="n">
        <v>0.00189</v>
      </c>
      <c r="G121" s="36" t="n">
        <f aca="false">57460658*F121/0.51386</f>
        <v>211342.863075546</v>
      </c>
    </row>
    <row r="122" customFormat="false" ht="12.75" hidden="false" customHeight="false" outlineLevel="0" collapsed="false">
      <c r="A122" s="31"/>
      <c r="B122" s="32"/>
      <c r="C122" s="33"/>
      <c r="D122" s="34"/>
      <c r="E122" s="32" t="s">
        <v>135</v>
      </c>
      <c r="F122" s="33" t="n">
        <v>0.00172</v>
      </c>
      <c r="G122" s="36" t="n">
        <f aca="false">57460658*F122/0.51386</f>
        <v>192333.187560814</v>
      </c>
    </row>
    <row r="123" customFormat="false" ht="12.75" hidden="false" customHeight="false" outlineLevel="0" collapsed="false">
      <c r="A123" s="31"/>
      <c r="B123" s="32"/>
      <c r="C123" s="33"/>
      <c r="D123" s="34"/>
      <c r="E123" s="32" t="s">
        <v>136</v>
      </c>
      <c r="F123" s="33" t="n">
        <v>0.00284</v>
      </c>
      <c r="G123" s="36" t="n">
        <f aca="false">57460658*F123/0.51386</f>
        <v>317573.402716693</v>
      </c>
    </row>
    <row r="124" customFormat="false" ht="12.75" hidden="false" customHeight="false" outlineLevel="0" collapsed="false">
      <c r="A124" s="31"/>
      <c r="B124" s="32"/>
      <c r="C124" s="33"/>
      <c r="D124" s="34"/>
      <c r="E124" s="32" t="s">
        <v>137</v>
      </c>
      <c r="F124" s="33" t="n">
        <v>0.00235</v>
      </c>
      <c r="G124" s="36" t="n">
        <f aca="false">57460658*F124/0.51386</f>
        <v>262780.808585996</v>
      </c>
    </row>
    <row r="125" customFormat="false" ht="12.75" hidden="false" customHeight="false" outlineLevel="0" collapsed="false">
      <c r="A125" s="31"/>
      <c r="B125" s="32"/>
      <c r="C125" s="37"/>
      <c r="D125" s="37"/>
      <c r="E125" s="32" t="s">
        <v>138</v>
      </c>
      <c r="F125" s="33" t="n">
        <v>0.00162</v>
      </c>
      <c r="G125" s="36" t="n">
        <f aca="false">57460658*F125/0.51386</f>
        <v>181151.025493325</v>
      </c>
    </row>
    <row r="126" customFormat="false" ht="12.75" hidden="false" customHeight="false" outlineLevel="0" collapsed="false">
      <c r="A126" s="31"/>
      <c r="B126" s="32"/>
      <c r="C126" s="33"/>
      <c r="D126" s="34"/>
      <c r="E126" s="32" t="s">
        <v>139</v>
      </c>
      <c r="F126" s="33" t="n">
        <v>0.00201</v>
      </c>
      <c r="G126" s="36" t="n">
        <f aca="false">57460658*F126/0.51386</f>
        <v>224761.457556533</v>
      </c>
    </row>
    <row r="127" customFormat="false" ht="12.75" hidden="false" customHeight="false" outlineLevel="0" collapsed="false">
      <c r="A127" s="31"/>
      <c r="B127" s="32"/>
      <c r="C127" s="33"/>
      <c r="D127" s="34"/>
      <c r="E127" s="32" t="s">
        <v>140</v>
      </c>
      <c r="F127" s="33" t="n">
        <v>0.00193</v>
      </c>
      <c r="G127" s="36" t="n">
        <f aca="false">57460658*F127/0.51386</f>
        <v>215815.727902542</v>
      </c>
    </row>
    <row r="128" customFormat="false" ht="12.75" hidden="false" customHeight="false" outlineLevel="0" collapsed="false">
      <c r="A128" s="31"/>
      <c r="B128" s="32"/>
      <c r="C128" s="33"/>
      <c r="D128" s="34"/>
      <c r="E128" s="32" t="s">
        <v>141</v>
      </c>
      <c r="F128" s="33" t="n">
        <v>0.00191</v>
      </c>
      <c r="G128" s="36" t="n">
        <f aca="false">57460658*F128/0.51386</f>
        <v>213579.295489044</v>
      </c>
    </row>
    <row r="129" customFormat="false" ht="12.75" hidden="false" customHeight="false" outlineLevel="0" collapsed="false">
      <c r="A129" s="31" t="s">
        <v>13</v>
      </c>
      <c r="B129" s="32" t="s">
        <v>142</v>
      </c>
      <c r="C129" s="33" t="n">
        <v>0.0054</v>
      </c>
      <c r="D129" s="34" t="n">
        <f aca="false">19152807*C129/0.17128</f>
        <v>603836.745679589</v>
      </c>
      <c r="E129" s="32" t="s">
        <v>143</v>
      </c>
      <c r="F129" s="33" t="n">
        <v>0.00202</v>
      </c>
      <c r="G129" s="36" t="n">
        <f aca="false">57460658*F129/0.51386</f>
        <v>225879.673763282</v>
      </c>
    </row>
    <row r="130" customFormat="false" ht="12.75" hidden="false" customHeight="false" outlineLevel="0" collapsed="false">
      <c r="A130" s="31"/>
      <c r="B130" s="32"/>
      <c r="C130" s="33"/>
      <c r="D130" s="34"/>
      <c r="E130" s="32" t="s">
        <v>144</v>
      </c>
      <c r="F130" s="33" t="n">
        <v>0.00231</v>
      </c>
      <c r="G130" s="36" t="n">
        <f aca="false">57460658*F130/0.51386</f>
        <v>258307.943759</v>
      </c>
    </row>
    <row r="131" customFormat="false" ht="12.75" hidden="false" customHeight="false" outlineLevel="0" collapsed="false">
      <c r="A131" s="31"/>
      <c r="B131" s="32"/>
      <c r="C131" s="33"/>
      <c r="D131" s="34"/>
      <c r="E131" s="32" t="s">
        <v>145</v>
      </c>
      <c r="F131" s="33" t="n">
        <v>0.00197</v>
      </c>
      <c r="G131" s="36" t="n">
        <f aca="false">57460658*F131/0.51386</f>
        <v>220288.592729537</v>
      </c>
    </row>
    <row r="132" customFormat="false" ht="12.75" hidden="false" customHeight="false" outlineLevel="0" collapsed="false">
      <c r="A132" s="31"/>
      <c r="B132" s="32"/>
      <c r="C132" s="33"/>
      <c r="D132" s="34"/>
      <c r="E132" s="32" t="s">
        <v>146</v>
      </c>
      <c r="F132" s="33" t="n">
        <v>0.00174</v>
      </c>
      <c r="G132" s="36" t="n">
        <f aca="false">57460658*F132/0.51386</f>
        <v>194569.619974312</v>
      </c>
    </row>
    <row r="133" customFormat="false" ht="12.75" hidden="false" customHeight="false" outlineLevel="0" collapsed="false">
      <c r="A133" s="31"/>
      <c r="B133" s="32"/>
      <c r="C133" s="37"/>
      <c r="D133" s="37"/>
      <c r="E133" s="32" t="s">
        <v>147</v>
      </c>
      <c r="F133" s="33" t="n">
        <v>0.00164</v>
      </c>
      <c r="G133" s="36" t="n">
        <f aca="false">57460658*F133/0.51386</f>
        <v>183387.457906823</v>
      </c>
    </row>
    <row r="134" customFormat="false" ht="12.75" hidden="false" customHeight="false" outlineLevel="0" collapsed="false">
      <c r="A134" s="31"/>
      <c r="B134" s="32"/>
      <c r="C134" s="33"/>
      <c r="D134" s="34"/>
      <c r="E134" s="32" t="s">
        <v>148</v>
      </c>
      <c r="F134" s="33" t="n">
        <v>0.0021</v>
      </c>
      <c r="G134" s="36" t="n">
        <f aca="false">57460658*F134/0.51386</f>
        <v>234825.403417273</v>
      </c>
    </row>
    <row r="135" customFormat="false" ht="12.75" hidden="false" customHeight="false" outlineLevel="0" collapsed="false">
      <c r="A135" s="31"/>
      <c r="B135" s="32"/>
      <c r="C135" s="33"/>
      <c r="D135" s="34"/>
      <c r="E135" s="32" t="s">
        <v>149</v>
      </c>
      <c r="F135" s="33" t="n">
        <v>0.00201</v>
      </c>
      <c r="G135" s="36" t="n">
        <f aca="false">57460658*F135/0.51386</f>
        <v>224761.457556533</v>
      </c>
    </row>
    <row r="136" customFormat="false" ht="12.75" hidden="false" customHeight="false" outlineLevel="0" collapsed="false">
      <c r="A136" s="31"/>
      <c r="B136" s="32"/>
      <c r="C136" s="33"/>
      <c r="D136" s="34"/>
      <c r="E136" s="32" t="s">
        <v>150</v>
      </c>
      <c r="F136" s="33" t="n">
        <v>0.0024</v>
      </c>
      <c r="G136" s="36" t="n">
        <f aca="false">57460658*F136/0.51386</f>
        <v>268371.889619741</v>
      </c>
    </row>
    <row r="137" customFormat="false" ht="12.75" hidden="false" customHeight="false" outlineLevel="0" collapsed="false">
      <c r="A137" s="31" t="s">
        <v>13</v>
      </c>
      <c r="B137" s="32" t="s">
        <v>151</v>
      </c>
      <c r="C137" s="33" t="n">
        <v>0.00539</v>
      </c>
      <c r="D137" s="34" t="n">
        <f aca="false">19152807*C137/0.17128</f>
        <v>602718.529483886</v>
      </c>
      <c r="E137" s="35" t="s">
        <v>152</v>
      </c>
      <c r="F137" s="33" t="n">
        <v>0.00305</v>
      </c>
      <c r="G137" s="36" t="n">
        <f aca="false">57460658*F137/0.51386</f>
        <v>341055.943058421</v>
      </c>
    </row>
    <row r="138" customFormat="false" ht="12.75" hidden="false" customHeight="false" outlineLevel="0" collapsed="false">
      <c r="A138" s="31"/>
      <c r="B138" s="32"/>
      <c r="C138" s="37"/>
      <c r="D138" s="37"/>
      <c r="E138" s="35" t="s">
        <v>153</v>
      </c>
      <c r="F138" s="33" t="n">
        <v>0.00182</v>
      </c>
      <c r="G138" s="36" t="n">
        <f aca="false">57460658*F138/0.51386</f>
        <v>203515.349628303</v>
      </c>
    </row>
    <row r="139" customFormat="false" ht="12.75" hidden="false" customHeight="false" outlineLevel="0" collapsed="false">
      <c r="A139" s="31"/>
      <c r="B139" s="32"/>
      <c r="C139" s="33"/>
      <c r="D139" s="34"/>
      <c r="E139" s="35" t="s">
        <v>154</v>
      </c>
      <c r="F139" s="33" t="n">
        <v>0.00182</v>
      </c>
      <c r="G139" s="36" t="n">
        <f aca="false">57460658*F139/0.51386</f>
        <v>203515.349628303</v>
      </c>
    </row>
    <row r="140" customFormat="false" ht="12.75" hidden="false" customHeight="false" outlineLevel="0" collapsed="false">
      <c r="A140" s="31"/>
      <c r="B140" s="32"/>
      <c r="C140" s="33"/>
      <c r="D140" s="34"/>
      <c r="E140" s="35" t="s">
        <v>155</v>
      </c>
      <c r="F140" s="33" t="n">
        <v>0.00272</v>
      </c>
      <c r="G140" s="36" t="n">
        <f aca="false">57460658*F140/0.51386</f>
        <v>304154.808235706</v>
      </c>
    </row>
    <row r="141" customFormat="false" ht="12.75" hidden="false" customHeight="false" outlineLevel="0" collapsed="false">
      <c r="A141" s="31"/>
      <c r="B141" s="32"/>
      <c r="C141" s="33"/>
      <c r="D141" s="34"/>
      <c r="E141" s="35" t="s">
        <v>151</v>
      </c>
      <c r="F141" s="33" t="n">
        <v>0.00236</v>
      </c>
      <c r="G141" s="36" t="n">
        <f aca="false">57460658*F141/0.51386</f>
        <v>263899.024792745</v>
      </c>
    </row>
    <row r="142" customFormat="false" ht="12.75" hidden="false" customHeight="false" outlineLevel="0" collapsed="false">
      <c r="A142" s="31"/>
      <c r="B142" s="32"/>
      <c r="C142" s="33"/>
      <c r="D142" s="34"/>
      <c r="E142" s="35" t="s">
        <v>156</v>
      </c>
      <c r="F142" s="33" t="n">
        <v>0.00205</v>
      </c>
      <c r="G142" s="36" t="n">
        <f aca="false">57460658*F142/0.51386</f>
        <v>229234.322383529</v>
      </c>
    </row>
    <row r="143" customFormat="false" ht="12.75" hidden="false" customHeight="false" outlineLevel="0" collapsed="false">
      <c r="A143" s="31"/>
      <c r="B143" s="32"/>
      <c r="C143" s="33"/>
      <c r="D143" s="34"/>
      <c r="E143" s="35" t="s">
        <v>157</v>
      </c>
      <c r="F143" s="33" t="n">
        <v>0.00235</v>
      </c>
      <c r="G143" s="36" t="n">
        <f aca="false">57460658*F143/0.51386</f>
        <v>262780.808585996</v>
      </c>
    </row>
    <row r="144" customFormat="false" ht="12.75" hidden="false" customHeight="false" outlineLevel="0" collapsed="false">
      <c r="A144" s="31" t="s">
        <v>13</v>
      </c>
      <c r="B144" s="32" t="s">
        <v>158</v>
      </c>
      <c r="C144" s="33" t="n">
        <v>0.005</v>
      </c>
      <c r="D144" s="34" t="n">
        <f aca="false">19152807*C144/0.17128</f>
        <v>559108.097851471</v>
      </c>
      <c r="E144" s="35" t="s">
        <v>159</v>
      </c>
      <c r="F144" s="33" t="n">
        <v>0.0016</v>
      </c>
      <c r="G144" s="36" t="n">
        <f aca="false">57460658*F144/0.51386</f>
        <v>178914.593079827</v>
      </c>
    </row>
    <row r="145" customFormat="false" ht="12.75" hidden="false" customHeight="false" outlineLevel="0" collapsed="false">
      <c r="A145" s="31"/>
      <c r="B145" s="32"/>
      <c r="C145" s="33"/>
      <c r="D145" s="34"/>
      <c r="E145" s="35" t="s">
        <v>160</v>
      </c>
      <c r="F145" s="33" t="n">
        <v>0.00183</v>
      </c>
      <c r="G145" s="36" t="n">
        <f aca="false">57460658*F145/0.51386</f>
        <v>204633.565835052</v>
      </c>
    </row>
    <row r="146" customFormat="false" ht="12.75" hidden="false" customHeight="false" outlineLevel="0" collapsed="false">
      <c r="A146" s="31"/>
      <c r="B146" s="32"/>
      <c r="C146" s="33"/>
      <c r="D146" s="34"/>
      <c r="E146" s="35" t="s">
        <v>161</v>
      </c>
      <c r="F146" s="33" t="n">
        <v>0.00102</v>
      </c>
      <c r="G146" s="36" t="n">
        <f aca="false">57460658*F146/0.51386</f>
        <v>114058.05308839</v>
      </c>
    </row>
    <row r="147" customFormat="false" ht="12.75" hidden="false" customHeight="false" outlineLevel="0" collapsed="false">
      <c r="A147" s="31"/>
      <c r="B147" s="32"/>
      <c r="C147" s="33"/>
      <c r="D147" s="34"/>
      <c r="E147" s="35" t="s">
        <v>162</v>
      </c>
      <c r="F147" s="33" t="n">
        <v>0.00176</v>
      </c>
      <c r="G147" s="36" t="n">
        <f aca="false">57460658*F147/0.51386</f>
        <v>196806.05238781</v>
      </c>
    </row>
    <row r="148" customFormat="false" ht="12.75" hidden="false" customHeight="false" outlineLevel="0" collapsed="false">
      <c r="A148" s="31"/>
      <c r="B148" s="32"/>
      <c r="C148" s="33"/>
      <c r="D148" s="34"/>
      <c r="E148" s="35" t="s">
        <v>163</v>
      </c>
      <c r="F148" s="33" t="n">
        <v>0.00218</v>
      </c>
      <c r="G148" s="36" t="n">
        <f aca="false">57460658*F148/0.51386</f>
        <v>243771.133071265</v>
      </c>
    </row>
    <row r="149" customFormat="false" ht="12.75" hidden="false" customHeight="false" outlineLevel="0" collapsed="false">
      <c r="A149" s="31"/>
      <c r="B149" s="32"/>
      <c r="C149" s="37"/>
      <c r="D149" s="37"/>
      <c r="E149" s="35" t="s">
        <v>164</v>
      </c>
      <c r="F149" s="33" t="n">
        <v>0.00138</v>
      </c>
      <c r="G149" s="36" t="n">
        <f aca="false">57460658*F149/0.51386</f>
        <v>154313.836531351</v>
      </c>
    </row>
    <row r="150" customFormat="false" ht="12.75" hidden="false" customHeight="false" outlineLevel="0" collapsed="false">
      <c r="A150" s="31"/>
      <c r="B150" s="32"/>
      <c r="C150" s="33"/>
      <c r="D150" s="34"/>
      <c r="E150" s="35" t="s">
        <v>165</v>
      </c>
      <c r="F150" s="33" t="n">
        <v>0.00128</v>
      </c>
      <c r="G150" s="36" t="n">
        <f aca="false">57460658*F150/0.51386</f>
        <v>143131.674463862</v>
      </c>
    </row>
    <row r="151" customFormat="false" ht="12.75" hidden="false" customHeight="false" outlineLevel="0" collapsed="false">
      <c r="A151" s="31"/>
      <c r="B151" s="32"/>
      <c r="C151" s="33"/>
      <c r="D151" s="34"/>
      <c r="E151" s="35" t="s">
        <v>166</v>
      </c>
      <c r="F151" s="33" t="n">
        <v>0.00191</v>
      </c>
      <c r="G151" s="36" t="n">
        <f aca="false">57460658*F151/0.51386</f>
        <v>213579.295489044</v>
      </c>
    </row>
    <row r="152" customFormat="false" ht="12.75" hidden="false" customHeight="false" outlineLevel="0" collapsed="false">
      <c r="A152" s="31"/>
      <c r="B152" s="32"/>
      <c r="C152" s="33"/>
      <c r="D152" s="34"/>
      <c r="E152" s="35" t="s">
        <v>167</v>
      </c>
      <c r="F152" s="33" t="n">
        <v>0.00204</v>
      </c>
      <c r="G152" s="36" t="n">
        <f aca="false">57460658*F152/0.51386</f>
        <v>228116.10617678</v>
      </c>
    </row>
    <row r="153" customFormat="false" ht="12.75" hidden="false" customHeight="false" outlineLevel="0" collapsed="false">
      <c r="A153" s="31" t="s">
        <v>13</v>
      </c>
      <c r="B153" s="32" t="s">
        <v>168</v>
      </c>
      <c r="C153" s="33" t="n">
        <v>0.00476</v>
      </c>
      <c r="D153" s="34" t="n">
        <f aca="false">19152807*C153/0.17128</f>
        <v>532270.909154601</v>
      </c>
      <c r="E153" s="35" t="s">
        <v>169</v>
      </c>
      <c r="F153" s="33" t="n">
        <v>0.00222</v>
      </c>
      <c r="G153" s="36" t="n">
        <f aca="false">57460658*F153/0.51386</f>
        <v>248243.99789826</v>
      </c>
    </row>
    <row r="154" customFormat="false" ht="12.75" hidden="false" customHeight="false" outlineLevel="0" collapsed="false">
      <c r="A154" s="31"/>
      <c r="B154" s="32"/>
      <c r="C154" s="33"/>
      <c r="D154" s="34"/>
      <c r="E154" s="35" t="s">
        <v>170</v>
      </c>
      <c r="F154" s="33" t="n">
        <v>0.00188</v>
      </c>
      <c r="G154" s="36" t="n">
        <f aca="false">57460658*F154/0.51386</f>
        <v>210224.646868797</v>
      </c>
    </row>
    <row r="155" customFormat="false" ht="12.75" hidden="false" customHeight="false" outlineLevel="0" collapsed="false">
      <c r="A155" s="31"/>
      <c r="B155" s="32"/>
      <c r="C155" s="33"/>
      <c r="D155" s="34"/>
      <c r="E155" s="35" t="s">
        <v>171</v>
      </c>
      <c r="F155" s="33" t="n">
        <v>0.00204</v>
      </c>
      <c r="G155" s="36" t="n">
        <f aca="false">57460658*F155/0.51386</f>
        <v>228116.10617678</v>
      </c>
    </row>
    <row r="156" customFormat="false" ht="12.75" hidden="false" customHeight="false" outlineLevel="0" collapsed="false">
      <c r="A156" s="31"/>
      <c r="B156" s="32"/>
      <c r="C156" s="37"/>
      <c r="D156" s="37"/>
      <c r="E156" s="35" t="s">
        <v>172</v>
      </c>
      <c r="F156" s="33" t="n">
        <v>0.00185</v>
      </c>
      <c r="G156" s="36" t="n">
        <f aca="false">57460658*F156/0.51386</f>
        <v>206869.99824855</v>
      </c>
    </row>
    <row r="157" customFormat="false" ht="12.75" hidden="false" customHeight="false" outlineLevel="0" collapsed="false">
      <c r="A157" s="31"/>
      <c r="B157" s="32"/>
      <c r="C157" s="33"/>
      <c r="D157" s="34"/>
      <c r="E157" s="35" t="s">
        <v>173</v>
      </c>
      <c r="F157" s="33" t="n">
        <v>0.00194</v>
      </c>
      <c r="G157" s="36" t="n">
        <f aca="false">57460658*F157/0.51386</f>
        <v>216933.944109291</v>
      </c>
    </row>
    <row r="158" customFormat="false" ht="12.75" hidden="false" customHeight="false" outlineLevel="0" collapsed="false">
      <c r="A158" s="31"/>
      <c r="B158" s="32"/>
      <c r="C158" s="33"/>
      <c r="D158" s="34"/>
      <c r="E158" s="35" t="s">
        <v>174</v>
      </c>
      <c r="F158" s="33" t="n">
        <v>0.00235</v>
      </c>
      <c r="G158" s="36" t="n">
        <f aca="false">57460658*F158/0.51386</f>
        <v>262780.808585996</v>
      </c>
    </row>
    <row r="159" customFormat="false" ht="12.75" hidden="false" customHeight="false" outlineLevel="0" collapsed="false">
      <c r="A159" s="31"/>
      <c r="B159" s="32"/>
      <c r="C159" s="33"/>
      <c r="D159" s="34"/>
      <c r="E159" s="35" t="s">
        <v>175</v>
      </c>
      <c r="F159" s="33" t="n">
        <v>0.00199</v>
      </c>
      <c r="G159" s="36" t="n">
        <f aca="false">57460658*F159/0.51386</f>
        <v>222525.025143035</v>
      </c>
    </row>
    <row r="160" customFormat="false" ht="12.75" hidden="false" customHeight="false" outlineLevel="0" collapsed="false">
      <c r="A160" s="31" t="s">
        <v>13</v>
      </c>
      <c r="B160" s="32" t="s">
        <v>176</v>
      </c>
      <c r="C160" s="33" t="n">
        <v>0.00526</v>
      </c>
      <c r="D160" s="34" t="n">
        <f aca="false">19152807*C160/0.17128</f>
        <v>588181.718939748</v>
      </c>
      <c r="E160" s="35" t="s">
        <v>177</v>
      </c>
      <c r="F160" s="33" t="n">
        <v>0.00196</v>
      </c>
      <c r="G160" s="36" t="n">
        <f aca="false">57460658*F160/0.51386</f>
        <v>219170.376522788</v>
      </c>
    </row>
    <row r="161" customFormat="false" ht="12.75" hidden="false" customHeight="false" outlineLevel="0" collapsed="false">
      <c r="A161" s="31"/>
      <c r="B161" s="32"/>
      <c r="C161" s="37"/>
      <c r="D161" s="37"/>
      <c r="E161" s="35" t="s">
        <v>178</v>
      </c>
      <c r="F161" s="33" t="n">
        <v>0.00204</v>
      </c>
      <c r="G161" s="36" t="n">
        <f aca="false">57460658*F161/0.51386</f>
        <v>228116.10617678</v>
      </c>
    </row>
    <row r="162" customFormat="false" ht="12.75" hidden="false" customHeight="false" outlineLevel="0" collapsed="false">
      <c r="A162" s="31"/>
      <c r="B162" s="32"/>
      <c r="C162" s="33"/>
      <c r="D162" s="34"/>
      <c r="E162" s="35" t="s">
        <v>111</v>
      </c>
      <c r="F162" s="33" t="n">
        <v>0.00196</v>
      </c>
      <c r="G162" s="36" t="n">
        <f aca="false">57460658*F162/0.51386</f>
        <v>219170.376522788</v>
      </c>
    </row>
    <row r="163" customFormat="false" ht="12.75" hidden="false" customHeight="false" outlineLevel="0" collapsed="false">
      <c r="A163" s="31"/>
      <c r="B163" s="32"/>
      <c r="C163" s="33"/>
      <c r="D163" s="34"/>
      <c r="E163" s="35" t="s">
        <v>179</v>
      </c>
      <c r="F163" s="33" t="n">
        <v>0.00199</v>
      </c>
      <c r="G163" s="36" t="n">
        <f aca="false">57460658*F163/0.51386</f>
        <v>222525.025143035</v>
      </c>
    </row>
    <row r="164" customFormat="false" ht="12.75" hidden="false" customHeight="false" outlineLevel="0" collapsed="false">
      <c r="A164" s="31"/>
      <c r="B164" s="32"/>
      <c r="C164" s="33"/>
      <c r="D164" s="34"/>
      <c r="E164" s="35" t="s">
        <v>180</v>
      </c>
      <c r="F164" s="33" t="n">
        <v>0.0021</v>
      </c>
      <c r="G164" s="36" t="n">
        <f aca="false">57460658*F164/0.51386</f>
        <v>234825.403417273</v>
      </c>
    </row>
    <row r="165" customFormat="false" ht="12.75" hidden="false" customHeight="false" outlineLevel="0" collapsed="false">
      <c r="A165" s="31"/>
      <c r="B165" s="32"/>
      <c r="C165" s="33"/>
      <c r="D165" s="34"/>
      <c r="E165" s="35" t="s">
        <v>181</v>
      </c>
      <c r="F165" s="33" t="n">
        <v>0.00175</v>
      </c>
      <c r="G165" s="36" t="n">
        <f aca="false">57460658*F165/0.51386</f>
        <v>195687.836181061</v>
      </c>
    </row>
    <row r="166" customFormat="false" ht="12.75" hidden="false" customHeight="false" outlineLevel="0" collapsed="false">
      <c r="A166" s="31"/>
      <c r="B166" s="32"/>
      <c r="C166" s="33"/>
      <c r="D166" s="34"/>
      <c r="E166" s="35" t="s">
        <v>182</v>
      </c>
      <c r="F166" s="33" t="n">
        <v>0.00185</v>
      </c>
      <c r="G166" s="36" t="n">
        <f aca="false">57460658*F166/0.51386</f>
        <v>206869.99824855</v>
      </c>
    </row>
    <row r="167" customFormat="false" ht="12.75" hidden="false" customHeight="false" outlineLevel="0" collapsed="false">
      <c r="A167" s="31"/>
      <c r="B167" s="32"/>
      <c r="C167" s="33"/>
      <c r="D167" s="34"/>
      <c r="E167" s="35" t="s">
        <v>183</v>
      </c>
      <c r="F167" s="33" t="n">
        <v>0.00213</v>
      </c>
      <c r="G167" s="36" t="n">
        <f aca="false">57460658*F167/0.51386</f>
        <v>238180.05203752</v>
      </c>
    </row>
    <row r="168" customFormat="false" ht="12.75" hidden="false" customHeight="false" outlineLevel="0" collapsed="false">
      <c r="A168" s="31" t="s">
        <v>13</v>
      </c>
      <c r="B168" s="32" t="s">
        <v>184</v>
      </c>
      <c r="C168" s="33" t="n">
        <v>0.00401</v>
      </c>
      <c r="D168" s="34" t="n">
        <f aca="false">19152807*C168/0.17128</f>
        <v>448404.69447688</v>
      </c>
      <c r="E168" s="35" t="s">
        <v>185</v>
      </c>
      <c r="F168" s="33" t="n">
        <v>0.00149</v>
      </c>
      <c r="G168" s="36" t="n">
        <f aca="false">57460658*F168/0.51386</f>
        <v>166614.214805589</v>
      </c>
    </row>
    <row r="169" customFormat="false" ht="12.75" hidden="false" customHeight="false" outlineLevel="0" collapsed="false">
      <c r="A169" s="31"/>
      <c r="B169" s="32"/>
      <c r="C169" s="33"/>
      <c r="D169" s="34"/>
      <c r="E169" s="35" t="s">
        <v>186</v>
      </c>
      <c r="F169" s="33" t="n">
        <v>0.00186</v>
      </c>
      <c r="G169" s="36" t="n">
        <f aca="false">57460658*F169/0.51386</f>
        <v>207988.214455299</v>
      </c>
    </row>
    <row r="170" customFormat="false" ht="12.75" hidden="false" customHeight="false" outlineLevel="0" collapsed="false">
      <c r="A170" s="31"/>
      <c r="B170" s="32"/>
      <c r="C170" s="33"/>
      <c r="D170" s="34"/>
      <c r="E170" s="35" t="s">
        <v>187</v>
      </c>
      <c r="F170" s="33" t="n">
        <v>0.00132</v>
      </c>
      <c r="G170" s="36" t="n">
        <f aca="false">57460658*F170/0.51386</f>
        <v>147604.539290857</v>
      </c>
    </row>
    <row r="171" customFormat="false" ht="12.75" hidden="false" customHeight="false" outlineLevel="0" collapsed="false">
      <c r="A171" s="31"/>
      <c r="B171" s="32"/>
      <c r="C171" s="33"/>
      <c r="D171" s="34"/>
      <c r="E171" s="35" t="s">
        <v>188</v>
      </c>
      <c r="F171" s="33" t="n">
        <v>0.00252</v>
      </c>
      <c r="G171" s="36" t="n">
        <f aca="false">57460658*F171/0.51386</f>
        <v>281790.484100728</v>
      </c>
    </row>
    <row r="172" customFormat="false" ht="12.75" hidden="false" customHeight="false" outlineLevel="0" collapsed="false">
      <c r="A172" s="31"/>
      <c r="B172" s="32"/>
      <c r="C172" s="33"/>
      <c r="D172" s="34"/>
      <c r="E172" s="35" t="s">
        <v>189</v>
      </c>
      <c r="F172" s="33" t="n">
        <v>0.00178</v>
      </c>
      <c r="G172" s="36" t="n">
        <f aca="false">57460658*F172/0.51386</f>
        <v>199042.484801308</v>
      </c>
    </row>
    <row r="173" customFormat="false" ht="12.75" hidden="false" customHeight="false" outlineLevel="0" collapsed="false">
      <c r="A173" s="31"/>
      <c r="B173" s="32"/>
      <c r="C173" s="37"/>
      <c r="D173" s="37"/>
      <c r="E173" s="35" t="s">
        <v>190</v>
      </c>
      <c r="F173" s="33" t="n">
        <v>0.00128</v>
      </c>
      <c r="G173" s="36" t="n">
        <f aca="false">57460658*F173/0.51386</f>
        <v>143131.674463862</v>
      </c>
    </row>
    <row r="174" customFormat="false" ht="12.75" hidden="false" customHeight="false" outlineLevel="0" collapsed="false">
      <c r="A174" s="31"/>
      <c r="B174" s="32"/>
      <c r="C174" s="33"/>
      <c r="D174" s="34"/>
      <c r="E174" s="35" t="s">
        <v>191</v>
      </c>
      <c r="F174" s="33" t="n">
        <v>0.00179</v>
      </c>
      <c r="G174" s="36" t="n">
        <f aca="false">57460658*F174/0.51386</f>
        <v>200160.701008057</v>
      </c>
    </row>
    <row r="175" customFormat="false" ht="12.75" hidden="false" customHeight="false" outlineLevel="0" collapsed="false">
      <c r="A175" s="31" t="s">
        <v>13</v>
      </c>
      <c r="B175" s="32" t="s">
        <v>192</v>
      </c>
      <c r="C175" s="33" t="n">
        <v>0.00685</v>
      </c>
      <c r="D175" s="34" t="n">
        <f aca="false">19152807*C175/0.17128</f>
        <v>765978.094056516</v>
      </c>
      <c r="E175" s="35" t="s">
        <v>111</v>
      </c>
      <c r="F175" s="33" t="n">
        <v>0.00234</v>
      </c>
      <c r="G175" s="36" t="n">
        <f aca="false">57460658*F175/0.51386</f>
        <v>261662.592379247</v>
      </c>
    </row>
    <row r="176" customFormat="false" ht="12.75" hidden="false" customHeight="false" outlineLevel="0" collapsed="false">
      <c r="A176" s="31"/>
      <c r="B176" s="32"/>
      <c r="C176" s="33"/>
      <c r="D176" s="34"/>
      <c r="E176" s="35" t="s">
        <v>193</v>
      </c>
      <c r="F176" s="33" t="n">
        <v>0.00172</v>
      </c>
      <c r="G176" s="36" t="n">
        <f aca="false">57460658*F176/0.51386</f>
        <v>192333.187560814</v>
      </c>
    </row>
    <row r="177" customFormat="false" ht="12.75" hidden="false" customHeight="false" outlineLevel="0" collapsed="false">
      <c r="A177" s="31"/>
      <c r="B177" s="32"/>
      <c r="C177" s="33"/>
      <c r="D177" s="34"/>
      <c r="E177" s="35" t="s">
        <v>194</v>
      </c>
      <c r="F177" s="33" t="n">
        <v>0.00177</v>
      </c>
      <c r="G177" s="36" t="n">
        <f aca="false">57460658*F177/0.51386</f>
        <v>197924.268594559</v>
      </c>
    </row>
    <row r="178" customFormat="false" ht="12.75" hidden="false" customHeight="false" outlineLevel="0" collapsed="false">
      <c r="A178" s="31"/>
      <c r="B178" s="32"/>
      <c r="C178" s="33"/>
      <c r="D178" s="34"/>
      <c r="E178" s="35" t="s">
        <v>192</v>
      </c>
      <c r="F178" s="33" t="n">
        <v>0.0023</v>
      </c>
      <c r="G178" s="36" t="n">
        <f aca="false">57460658*F178/0.51386</f>
        <v>257189.727552252</v>
      </c>
    </row>
    <row r="179" customFormat="false" ht="12.75" hidden="false" customHeight="false" outlineLevel="0" collapsed="false">
      <c r="A179" s="31"/>
      <c r="B179" s="32"/>
      <c r="C179" s="37"/>
      <c r="D179" s="37"/>
      <c r="E179" s="35" t="s">
        <v>195</v>
      </c>
      <c r="F179" s="33" t="n">
        <v>0.00205</v>
      </c>
      <c r="G179" s="36" t="n">
        <f aca="false">57460658*F179/0.51386</f>
        <v>229234.322383529</v>
      </c>
    </row>
    <row r="180" customFormat="false" ht="12.75" hidden="false" customHeight="false" outlineLevel="0" collapsed="false">
      <c r="A180" s="31"/>
      <c r="B180" s="32"/>
      <c r="C180" s="33"/>
      <c r="D180" s="34"/>
      <c r="E180" s="35" t="s">
        <v>196</v>
      </c>
      <c r="F180" s="33" t="n">
        <v>0.00263</v>
      </c>
      <c r="G180" s="36" t="n">
        <f aca="false">57460658*F180/0.51386</f>
        <v>294090.862374966</v>
      </c>
    </row>
    <row r="181" customFormat="false" ht="12.75" hidden="false" customHeight="false" outlineLevel="0" collapsed="false">
      <c r="A181" s="31"/>
      <c r="B181" s="32"/>
      <c r="C181" s="33"/>
      <c r="D181" s="34"/>
      <c r="E181" s="35" t="s">
        <v>197</v>
      </c>
      <c r="F181" s="33" t="n">
        <v>0.00176</v>
      </c>
      <c r="G181" s="36" t="n">
        <f aca="false">57460658*F181/0.51386</f>
        <v>196806.05238781</v>
      </c>
    </row>
    <row r="182" customFormat="false" ht="12.75" hidden="false" customHeight="false" outlineLevel="0" collapsed="false">
      <c r="A182" s="31"/>
      <c r="B182" s="32"/>
      <c r="C182" s="33"/>
      <c r="D182" s="34"/>
      <c r="E182" s="35" t="s">
        <v>198</v>
      </c>
      <c r="F182" s="33" t="n">
        <v>0.00136</v>
      </c>
      <c r="G182" s="36" t="n">
        <f aca="false">57460658*F182/0.51386</f>
        <v>152077.404117853</v>
      </c>
    </row>
    <row r="183" customFormat="false" ht="12.75" hidden="false" customHeight="false" outlineLevel="0" collapsed="false">
      <c r="A183" s="31"/>
      <c r="B183" s="32"/>
      <c r="C183" s="33"/>
      <c r="D183" s="34"/>
      <c r="E183" s="35" t="s">
        <v>199</v>
      </c>
      <c r="F183" s="33" t="n">
        <v>0.00268</v>
      </c>
      <c r="G183" s="36" t="n">
        <f aca="false">57460658*F183/0.51386</f>
        <v>299681.943408711</v>
      </c>
    </row>
    <row r="184" customFormat="false" ht="12.75" hidden="false" customHeight="false" outlineLevel="0" collapsed="false">
      <c r="A184" s="31"/>
      <c r="B184" s="32"/>
      <c r="C184" s="33"/>
      <c r="D184" s="34"/>
      <c r="E184" s="35" t="s">
        <v>200</v>
      </c>
      <c r="F184" s="33" t="n">
        <v>0.00195</v>
      </c>
      <c r="G184" s="36" t="n">
        <f aca="false">57460658*F184/0.51386</f>
        <v>218052.160316039</v>
      </c>
    </row>
    <row r="185" customFormat="false" ht="12.75" hidden="false" customHeight="false" outlineLevel="0" collapsed="false">
      <c r="A185" s="31" t="s">
        <v>13</v>
      </c>
      <c r="B185" s="32" t="s">
        <v>201</v>
      </c>
      <c r="C185" s="33" t="n">
        <v>0.00658</v>
      </c>
      <c r="D185" s="34" t="n">
        <f aca="false">19152807*C185/0.17128</f>
        <v>735786.256772536</v>
      </c>
      <c r="E185" s="35" t="s">
        <v>202</v>
      </c>
      <c r="F185" s="33" t="n">
        <v>0.00141</v>
      </c>
      <c r="G185" s="36" t="n">
        <f aca="false">57460658*F185/0.51386</f>
        <v>157668.485151598</v>
      </c>
    </row>
    <row r="186" customFormat="false" ht="12.75" hidden="false" customHeight="false" outlineLevel="0" collapsed="false">
      <c r="A186" s="31"/>
      <c r="B186" s="32"/>
      <c r="C186" s="33"/>
      <c r="D186" s="34"/>
      <c r="E186" s="35" t="s">
        <v>203</v>
      </c>
      <c r="F186" s="33" t="n">
        <v>0.00202</v>
      </c>
      <c r="G186" s="36" t="n">
        <f aca="false">57460658*F186/0.51386</f>
        <v>225879.673763282</v>
      </c>
    </row>
    <row r="187" customFormat="false" ht="12.75" hidden="false" customHeight="false" outlineLevel="0" collapsed="false">
      <c r="A187" s="31"/>
      <c r="B187" s="32"/>
      <c r="C187" s="37"/>
      <c r="D187" s="37"/>
      <c r="E187" s="35" t="s">
        <v>204</v>
      </c>
      <c r="F187" s="33" t="n">
        <v>0.00234</v>
      </c>
      <c r="G187" s="36" t="n">
        <f aca="false">57460658*F187/0.51386</f>
        <v>261662.592379247</v>
      </c>
    </row>
    <row r="188" customFormat="false" ht="12.75" hidden="false" customHeight="false" outlineLevel="0" collapsed="false">
      <c r="A188" s="31"/>
      <c r="B188" s="32"/>
      <c r="C188" s="33"/>
      <c r="D188" s="34"/>
      <c r="E188" s="35" t="s">
        <v>205</v>
      </c>
      <c r="F188" s="33" t="n">
        <v>0.00147</v>
      </c>
      <c r="G188" s="36" t="n">
        <f aca="false">57460658*F188/0.51386</f>
        <v>164377.782392091</v>
      </c>
    </row>
    <row r="189" customFormat="false" ht="12.75" hidden="false" customHeight="false" outlineLevel="0" collapsed="false">
      <c r="A189" s="31"/>
      <c r="B189" s="32"/>
      <c r="C189" s="33"/>
      <c r="D189" s="34"/>
      <c r="E189" s="35" t="s">
        <v>206</v>
      </c>
      <c r="F189" s="33" t="n">
        <v>0.00274</v>
      </c>
      <c r="G189" s="36" t="n">
        <f aca="false">57460658*F189/0.51386</f>
        <v>306391.240649204</v>
      </c>
    </row>
    <row r="190" customFormat="false" ht="12.75" hidden="false" customHeight="false" outlineLevel="0" collapsed="false">
      <c r="A190" s="31"/>
      <c r="B190" s="32"/>
      <c r="C190" s="33"/>
      <c r="D190" s="34"/>
      <c r="E190" s="35" t="s">
        <v>207</v>
      </c>
      <c r="F190" s="33" t="n">
        <v>0.00287</v>
      </c>
      <c r="G190" s="36" t="n">
        <f aca="false">57460658*F190/0.51386</f>
        <v>320928.05133694</v>
      </c>
    </row>
    <row r="191" customFormat="false" ht="12.75" hidden="false" customHeight="false" outlineLevel="0" collapsed="false">
      <c r="A191" s="31"/>
      <c r="B191" s="32"/>
      <c r="C191" s="33"/>
      <c r="D191" s="34"/>
      <c r="E191" s="35" t="s">
        <v>208</v>
      </c>
      <c r="F191" s="33" t="n">
        <v>0.00142</v>
      </c>
      <c r="G191" s="36" t="n">
        <f aca="false">57460658*F191/0.51386</f>
        <v>158786.701358347</v>
      </c>
    </row>
    <row r="192" customFormat="false" ht="12.75" hidden="false" customHeight="false" outlineLevel="0" collapsed="false">
      <c r="A192" s="31"/>
      <c r="B192" s="32"/>
      <c r="C192" s="33"/>
      <c r="D192" s="34"/>
      <c r="E192" s="35" t="s">
        <v>209</v>
      </c>
      <c r="F192" s="33" t="n">
        <v>0.00128</v>
      </c>
      <c r="G192" s="36" t="n">
        <f aca="false">57460658*F192/0.51386</f>
        <v>143131.674463862</v>
      </c>
    </row>
    <row r="193" customFormat="false" ht="12.75" hidden="false" customHeight="false" outlineLevel="0" collapsed="false">
      <c r="A193" s="31"/>
      <c r="B193" s="32"/>
      <c r="C193" s="33"/>
      <c r="D193" s="34"/>
      <c r="E193" s="35" t="s">
        <v>210</v>
      </c>
      <c r="F193" s="33" t="n">
        <v>0.00221</v>
      </c>
      <c r="G193" s="36" t="n">
        <f aca="false">57460658*F193/0.51386</f>
        <v>247125.781691511</v>
      </c>
    </row>
    <row r="194" customFormat="false" ht="12.75" hidden="false" customHeight="false" outlineLevel="0" collapsed="false">
      <c r="A194" s="31"/>
      <c r="B194" s="32"/>
      <c r="C194" s="33"/>
      <c r="D194" s="34"/>
      <c r="E194" s="35" t="s">
        <v>211</v>
      </c>
      <c r="F194" s="33" t="n">
        <v>0.00198</v>
      </c>
      <c r="G194" s="36" t="n">
        <f aca="false">57460658*F194/0.51386</f>
        <v>221406.808936286</v>
      </c>
    </row>
    <row r="195" customFormat="false" ht="12.75" hidden="false" customHeight="false" outlineLevel="0" collapsed="false">
      <c r="A195" s="31" t="s">
        <v>13</v>
      </c>
      <c r="B195" s="32" t="s">
        <v>212</v>
      </c>
      <c r="C195" s="33" t="n">
        <v>0.00566</v>
      </c>
      <c r="D195" s="34" t="n">
        <f aca="false">19152807*C195/0.17128</f>
        <v>632910.366767866</v>
      </c>
      <c r="E195" s="35" t="s">
        <v>213</v>
      </c>
      <c r="F195" s="33" t="n">
        <v>0.00199</v>
      </c>
      <c r="G195" s="36" t="n">
        <f aca="false">57460658*F195/0.51386</f>
        <v>222525.025143035</v>
      </c>
    </row>
    <row r="196" customFormat="false" ht="12.75" hidden="false" customHeight="false" outlineLevel="0" collapsed="false">
      <c r="A196" s="31"/>
      <c r="B196" s="32"/>
      <c r="C196" s="33"/>
      <c r="D196" s="34"/>
      <c r="E196" s="35" t="s">
        <v>214</v>
      </c>
      <c r="F196" s="33" t="n">
        <v>0.00127</v>
      </c>
      <c r="G196" s="36" t="n">
        <f aca="false">57460658*F196/0.51386</f>
        <v>142013.458257113</v>
      </c>
    </row>
    <row r="197" customFormat="false" ht="12.75" hidden="false" customHeight="false" outlineLevel="0" collapsed="false">
      <c r="A197" s="31"/>
      <c r="B197" s="32"/>
      <c r="C197" s="33"/>
      <c r="D197" s="34"/>
      <c r="E197" s="35" t="s">
        <v>215</v>
      </c>
      <c r="F197" s="33" t="n">
        <v>0.00178</v>
      </c>
      <c r="G197" s="36" t="n">
        <f aca="false">57460658*F197/0.51386</f>
        <v>199042.484801308</v>
      </c>
    </row>
    <row r="198" customFormat="false" ht="12.75" hidden="false" customHeight="false" outlineLevel="0" collapsed="false">
      <c r="A198" s="31"/>
      <c r="B198" s="32"/>
      <c r="C198" s="33"/>
      <c r="D198" s="34"/>
      <c r="E198" s="35" t="s">
        <v>216</v>
      </c>
      <c r="F198" s="33" t="n">
        <v>0.00151</v>
      </c>
      <c r="G198" s="36" t="n">
        <f aca="false">57460658*F198/0.51386</f>
        <v>168850.647219087</v>
      </c>
    </row>
    <row r="199" customFormat="false" ht="12.75" hidden="false" customHeight="false" outlineLevel="0" collapsed="false">
      <c r="A199" s="31"/>
      <c r="B199" s="32"/>
      <c r="C199" s="33"/>
      <c r="D199" s="34"/>
      <c r="E199" s="35" t="s">
        <v>217</v>
      </c>
      <c r="F199" s="33" t="n">
        <v>0.00134</v>
      </c>
      <c r="G199" s="36" t="n">
        <f aca="false">57460658*F199/0.51386</f>
        <v>149840.971704355</v>
      </c>
    </row>
    <row r="200" customFormat="false" ht="12.75" hidden="false" customHeight="false" outlineLevel="0" collapsed="false">
      <c r="A200" s="31"/>
      <c r="B200" s="32"/>
      <c r="C200" s="33"/>
      <c r="D200" s="34"/>
      <c r="E200" s="35" t="s">
        <v>218</v>
      </c>
      <c r="F200" s="33" t="n">
        <v>0.00215</v>
      </c>
      <c r="G200" s="36" t="n">
        <f aca="false">57460658*F200/0.51386</f>
        <v>240416.484451018</v>
      </c>
    </row>
    <row r="201" customFormat="false" ht="12.75" hidden="false" customHeight="false" outlineLevel="0" collapsed="false">
      <c r="A201" s="31"/>
      <c r="B201" s="32"/>
      <c r="C201" s="33"/>
      <c r="D201" s="34"/>
      <c r="E201" s="35" t="s">
        <v>219</v>
      </c>
      <c r="F201" s="33" t="n">
        <v>0.00328</v>
      </c>
      <c r="G201" s="36" t="n">
        <f aca="false">57460658*F201/0.51386</f>
        <v>366774.915813646</v>
      </c>
    </row>
    <row r="202" customFormat="false" ht="12.75" hidden="false" customHeight="false" outlineLevel="0" collapsed="false">
      <c r="A202" s="31"/>
      <c r="B202" s="32"/>
      <c r="C202" s="33"/>
      <c r="D202" s="34"/>
      <c r="E202" s="35" t="s">
        <v>220</v>
      </c>
      <c r="F202" s="33" t="n">
        <v>0.00217</v>
      </c>
      <c r="G202" s="36" t="n">
        <f aca="false">57460658*F202/0.51386</f>
        <v>242652.916864516</v>
      </c>
    </row>
    <row r="203" customFormat="false" ht="12.75" hidden="false" customHeight="false" outlineLevel="0" collapsed="false">
      <c r="A203" s="31"/>
      <c r="B203" s="32"/>
      <c r="C203" s="33"/>
      <c r="D203" s="34"/>
      <c r="E203" s="35" t="s">
        <v>221</v>
      </c>
      <c r="F203" s="33" t="n">
        <v>0.00149</v>
      </c>
      <c r="G203" s="36" t="n">
        <f aca="false">57460658*F203/0.51386</f>
        <v>166614.214805589</v>
      </c>
    </row>
    <row r="204" customFormat="false" ht="12.75" hidden="false" customHeight="false" outlineLevel="0" collapsed="false">
      <c r="A204" s="31" t="s">
        <v>13</v>
      </c>
      <c r="B204" s="32" t="s">
        <v>222</v>
      </c>
      <c r="C204" s="33" t="n">
        <v>0.00813</v>
      </c>
      <c r="D204" s="34" t="n">
        <f aca="false">19152807*C204/0.17128</f>
        <v>909109.767106492</v>
      </c>
      <c r="E204" s="35" t="s">
        <v>223</v>
      </c>
      <c r="F204" s="33" t="n">
        <v>0.00242</v>
      </c>
      <c r="G204" s="36" t="n">
        <f aca="false">57460658*F204/0.51386</f>
        <v>270608.322033239</v>
      </c>
    </row>
    <row r="205" customFormat="false" ht="12.75" hidden="false" customHeight="false" outlineLevel="0" collapsed="false">
      <c r="A205" s="31"/>
      <c r="B205" s="32"/>
      <c r="C205" s="33"/>
      <c r="D205" s="34"/>
      <c r="E205" s="35" t="s">
        <v>224</v>
      </c>
      <c r="F205" s="33" t="n">
        <v>0.00182</v>
      </c>
      <c r="G205" s="36" t="n">
        <f aca="false">57460658*F205/0.51386</f>
        <v>203515.349628303</v>
      </c>
    </row>
    <row r="206" customFormat="false" ht="12.75" hidden="false" customHeight="false" outlineLevel="0" collapsed="false">
      <c r="A206" s="31"/>
      <c r="B206" s="32"/>
      <c r="C206" s="33"/>
      <c r="D206" s="34"/>
      <c r="E206" s="35" t="s">
        <v>225</v>
      </c>
      <c r="F206" s="33" t="n">
        <v>0.00137</v>
      </c>
      <c r="G206" s="36" t="n">
        <f aca="false">57460658*F206/0.51386</f>
        <v>153195.620324602</v>
      </c>
    </row>
    <row r="207" customFormat="false" ht="12.75" hidden="false" customHeight="false" outlineLevel="0" collapsed="false">
      <c r="A207" s="31"/>
      <c r="B207" s="32"/>
      <c r="C207" s="33"/>
      <c r="D207" s="34"/>
      <c r="E207" s="35" t="s">
        <v>226</v>
      </c>
      <c r="F207" s="33" t="n">
        <v>0.00109</v>
      </c>
      <c r="G207" s="36" t="n">
        <f aca="false">57460658*F207/0.51386</f>
        <v>121885.566535632</v>
      </c>
    </row>
    <row r="208" customFormat="false" ht="12.75" hidden="false" customHeight="false" outlineLevel="0" collapsed="false">
      <c r="A208" s="31"/>
      <c r="B208" s="32"/>
      <c r="C208" s="33"/>
      <c r="D208" s="34"/>
      <c r="E208" s="35" t="s">
        <v>227</v>
      </c>
      <c r="F208" s="33" t="n">
        <v>0.00129</v>
      </c>
      <c r="G208" s="36" t="n">
        <f aca="false">57460658*F208/0.51386</f>
        <v>144249.890670611</v>
      </c>
    </row>
    <row r="209" customFormat="false" ht="12.75" hidden="false" customHeight="false" outlineLevel="0" collapsed="false">
      <c r="A209" s="31"/>
      <c r="B209" s="32"/>
      <c r="C209" s="33"/>
      <c r="D209" s="34"/>
      <c r="E209" s="35" t="s">
        <v>228</v>
      </c>
      <c r="F209" s="33" t="n">
        <v>0.00117</v>
      </c>
      <c r="G209" s="36" t="n">
        <f aca="false">57460658*F209/0.51386</f>
        <v>130831.296189624</v>
      </c>
    </row>
    <row r="210" customFormat="false" ht="12.75" hidden="false" customHeight="false" outlineLevel="0" collapsed="false">
      <c r="A210" s="31"/>
      <c r="B210" s="32"/>
      <c r="C210" s="33"/>
      <c r="D210" s="34"/>
      <c r="E210" s="35" t="s">
        <v>229</v>
      </c>
      <c r="F210" s="33" t="n">
        <v>0.00127</v>
      </c>
      <c r="G210" s="36" t="n">
        <f aca="false">57460658*F210/0.51386</f>
        <v>142013.458257113</v>
      </c>
    </row>
    <row r="211" customFormat="false" ht="12.75" hidden="false" customHeight="false" outlineLevel="0" collapsed="false">
      <c r="A211" s="31"/>
      <c r="B211" s="32"/>
      <c r="C211" s="33"/>
      <c r="D211" s="34"/>
      <c r="E211" s="35" t="s">
        <v>230</v>
      </c>
      <c r="F211" s="33" t="n">
        <v>0.0021</v>
      </c>
      <c r="G211" s="36" t="n">
        <f aca="false">57460658*F211/0.51386</f>
        <v>234825.403417273</v>
      </c>
    </row>
    <row r="212" customFormat="false" ht="12.75" hidden="false" customHeight="false" outlineLevel="0" collapsed="false">
      <c r="A212" s="31"/>
      <c r="B212" s="32"/>
      <c r="C212" s="33"/>
      <c r="D212" s="34"/>
      <c r="E212" s="35" t="s">
        <v>231</v>
      </c>
      <c r="F212" s="33" t="n">
        <v>0.00169</v>
      </c>
      <c r="G212" s="36" t="n">
        <f aca="false">57460658*F212/0.51386</f>
        <v>188978.538940568</v>
      </c>
    </row>
    <row r="213" customFormat="false" ht="12.75" hidden="false" customHeight="false" outlineLevel="0" collapsed="false">
      <c r="A213" s="31"/>
      <c r="B213" s="32"/>
      <c r="C213" s="33"/>
      <c r="D213" s="34"/>
      <c r="E213" s="35" t="s">
        <v>232</v>
      </c>
      <c r="F213" s="33" t="n">
        <v>0.00167</v>
      </c>
      <c r="G213" s="36" t="n">
        <f aca="false">57460658*F213/0.51386</f>
        <v>186742.10652707</v>
      </c>
    </row>
    <row r="214" customFormat="false" ht="12.75" hidden="false" customHeight="false" outlineLevel="0" collapsed="false">
      <c r="A214" s="31"/>
      <c r="B214" s="32"/>
      <c r="C214" s="33"/>
      <c r="D214" s="34"/>
      <c r="E214" s="35" t="s">
        <v>222</v>
      </c>
      <c r="F214" s="33" t="n">
        <v>0.00242</v>
      </c>
      <c r="G214" s="36" t="n">
        <f aca="false">57460658*F214/0.51386</f>
        <v>270608.322033239</v>
      </c>
    </row>
    <row r="215" customFormat="false" ht="12.75" hidden="false" customHeight="false" outlineLevel="0" collapsed="false">
      <c r="A215" s="31"/>
      <c r="B215" s="32"/>
      <c r="C215" s="33"/>
      <c r="D215" s="34"/>
      <c r="E215" s="35" t="s">
        <v>233</v>
      </c>
      <c r="F215" s="33" t="n">
        <v>0.00204</v>
      </c>
      <c r="G215" s="36" t="n">
        <f aca="false">57460658*F215/0.51386</f>
        <v>228116.10617678</v>
      </c>
    </row>
    <row r="216" customFormat="false" ht="12.75" hidden="false" customHeight="false" outlineLevel="0" collapsed="false">
      <c r="A216" s="31"/>
      <c r="B216" s="32"/>
      <c r="C216" s="37"/>
      <c r="D216" s="37"/>
      <c r="E216" s="35" t="s">
        <v>234</v>
      </c>
      <c r="F216" s="33" t="n">
        <v>0.00149</v>
      </c>
      <c r="G216" s="36" t="n">
        <f aca="false">57460658*F216/0.51386</f>
        <v>166614.214805589</v>
      </c>
    </row>
    <row r="217" customFormat="false" ht="12.75" hidden="false" customHeight="false" outlineLevel="0" collapsed="false">
      <c r="A217" s="31"/>
      <c r="B217" s="32"/>
      <c r="C217" s="33"/>
      <c r="D217" s="34"/>
      <c r="E217" s="35" t="s">
        <v>235</v>
      </c>
      <c r="F217" s="33" t="n">
        <v>0.00139</v>
      </c>
      <c r="G217" s="36" t="n">
        <f aca="false">57460658*F217/0.51386</f>
        <v>155432.0527381</v>
      </c>
    </row>
    <row r="218" customFormat="false" ht="12.75" hidden="false" customHeight="false" outlineLevel="0" collapsed="false">
      <c r="A218" s="31"/>
      <c r="B218" s="32"/>
      <c r="C218" s="33"/>
      <c r="D218" s="34"/>
      <c r="E218" s="35" t="s">
        <v>236</v>
      </c>
      <c r="F218" s="33" t="n">
        <v>0.00116</v>
      </c>
      <c r="G218" s="36" t="n">
        <f aca="false">57460658*F218/0.51386</f>
        <v>129713.079982875</v>
      </c>
    </row>
    <row r="219" customFormat="false" ht="12.75" hidden="false" customHeight="false" outlineLevel="0" collapsed="false">
      <c r="A219" s="31" t="s">
        <v>13</v>
      </c>
      <c r="B219" s="32" t="s">
        <v>237</v>
      </c>
      <c r="C219" s="33" t="n">
        <v>0.00915</v>
      </c>
      <c r="D219" s="34" t="n">
        <f aca="false">19152807*C219/0.17128</f>
        <v>1023167.81906819</v>
      </c>
      <c r="E219" s="35" t="s">
        <v>238</v>
      </c>
      <c r="F219" s="33" t="n">
        <v>0.00272</v>
      </c>
      <c r="G219" s="36" t="n">
        <f aca="false">57460658*F219/0.51386</f>
        <v>304154.808235706</v>
      </c>
    </row>
    <row r="220" customFormat="false" ht="12.75" hidden="false" customHeight="false" outlineLevel="0" collapsed="false">
      <c r="A220" s="31"/>
      <c r="B220" s="32"/>
      <c r="C220" s="33"/>
      <c r="D220" s="34"/>
      <c r="E220" s="35" t="s">
        <v>239</v>
      </c>
      <c r="F220" s="33" t="n">
        <v>0.00216</v>
      </c>
      <c r="G220" s="36" t="n">
        <f aca="false">57460658*F220/0.51386</f>
        <v>241534.700657767</v>
      </c>
    </row>
    <row r="221" customFormat="false" ht="12.75" hidden="false" customHeight="false" outlineLevel="0" collapsed="false">
      <c r="A221" s="31"/>
      <c r="B221" s="32"/>
      <c r="C221" s="33"/>
      <c r="D221" s="34"/>
      <c r="E221" s="35" t="s">
        <v>240</v>
      </c>
      <c r="F221" s="33" t="n">
        <v>0.00195</v>
      </c>
      <c r="G221" s="36" t="n">
        <f aca="false">57460658*F221/0.51386</f>
        <v>218052.160316039</v>
      </c>
    </row>
    <row r="222" customFormat="false" ht="12.75" hidden="false" customHeight="false" outlineLevel="0" collapsed="false">
      <c r="A222" s="31"/>
      <c r="B222" s="32"/>
      <c r="C222" s="33"/>
      <c r="D222" s="34"/>
      <c r="E222" s="35" t="s">
        <v>241</v>
      </c>
      <c r="F222" s="33" t="n">
        <v>0.00184</v>
      </c>
      <c r="G222" s="36" t="n">
        <f aca="false">57460658*F222/0.51386</f>
        <v>205751.782041801</v>
      </c>
    </row>
    <row r="223" customFormat="false" ht="12.75" hidden="false" customHeight="false" outlineLevel="0" collapsed="false">
      <c r="A223" s="31"/>
      <c r="B223" s="32"/>
      <c r="C223" s="33"/>
      <c r="D223" s="34"/>
      <c r="E223" s="35" t="s">
        <v>242</v>
      </c>
      <c r="F223" s="33" t="n">
        <v>0.00238</v>
      </c>
      <c r="G223" s="36" t="n">
        <f aca="false">57460658*F223/0.51386</f>
        <v>266135.457206243</v>
      </c>
    </row>
    <row r="224" customFormat="false" ht="12.75" hidden="false" customHeight="false" outlineLevel="0" collapsed="false">
      <c r="A224" s="31"/>
      <c r="B224" s="32"/>
      <c r="C224" s="33"/>
      <c r="D224" s="34"/>
      <c r="E224" s="35" t="s">
        <v>243</v>
      </c>
      <c r="F224" s="33" t="n">
        <v>0.00293</v>
      </c>
      <c r="G224" s="36" t="n">
        <f aca="false">57460658*F224/0.51386</f>
        <v>327637.348577434</v>
      </c>
    </row>
    <row r="225" customFormat="false" ht="12.75" hidden="false" customHeight="false" outlineLevel="0" collapsed="false">
      <c r="A225" s="31"/>
      <c r="B225" s="32"/>
      <c r="C225" s="33"/>
      <c r="D225" s="34"/>
      <c r="E225" s="35" t="s">
        <v>244</v>
      </c>
      <c r="F225" s="33" t="n">
        <v>0.00189</v>
      </c>
      <c r="G225" s="36" t="n">
        <f aca="false">57460658*F225/0.51386</f>
        <v>211342.863075546</v>
      </c>
    </row>
    <row r="226" customFormat="false" ht="12.75" hidden="false" customHeight="false" outlineLevel="0" collapsed="false">
      <c r="A226" s="31"/>
      <c r="B226" s="32"/>
      <c r="C226" s="33"/>
      <c r="D226" s="34"/>
      <c r="E226" s="35" t="s">
        <v>245</v>
      </c>
      <c r="F226" s="33" t="n">
        <v>0.00154</v>
      </c>
      <c r="G226" s="36" t="n">
        <f aca="false">57460658*F226/0.51386</f>
        <v>172205.295839334</v>
      </c>
    </row>
    <row r="227" customFormat="false" ht="12.75" hidden="false" customHeight="false" outlineLevel="0" collapsed="false">
      <c r="A227" s="31"/>
      <c r="B227" s="32"/>
      <c r="C227" s="33"/>
      <c r="D227" s="34"/>
      <c r="E227" s="35" t="s">
        <v>246</v>
      </c>
      <c r="F227" s="33" t="n">
        <v>0.00206</v>
      </c>
      <c r="G227" s="36" t="n">
        <f aca="false">57460658*F227/0.51386</f>
        <v>230352.538590278</v>
      </c>
    </row>
    <row r="228" customFormat="false" ht="12.75" hidden="false" customHeight="false" outlineLevel="0" collapsed="false">
      <c r="A228" s="31"/>
      <c r="B228" s="32"/>
      <c r="C228" s="33"/>
      <c r="D228" s="34"/>
      <c r="E228" s="35" t="s">
        <v>237</v>
      </c>
      <c r="F228" s="33" t="n">
        <v>0.00186</v>
      </c>
      <c r="G228" s="36" t="n">
        <f aca="false">57460658*F228/0.51386</f>
        <v>207988.214455299</v>
      </c>
    </row>
    <row r="229" customFormat="false" ht="12.75" hidden="false" customHeight="false" outlineLevel="0" collapsed="false">
      <c r="A229" s="31"/>
      <c r="B229" s="32"/>
      <c r="C229" s="33"/>
      <c r="D229" s="34"/>
      <c r="E229" s="35" t="s">
        <v>247</v>
      </c>
      <c r="F229" s="33" t="n">
        <v>0.0014</v>
      </c>
      <c r="G229" s="36" t="n">
        <f aca="false">57460658*F229/0.51386</f>
        <v>156550.268944849</v>
      </c>
    </row>
    <row r="230" customFormat="false" ht="12.75" hidden="false" customHeight="false" outlineLevel="0" collapsed="false">
      <c r="A230" s="31"/>
      <c r="B230" s="32"/>
      <c r="C230" s="33"/>
      <c r="D230" s="34"/>
      <c r="E230" s="35" t="s">
        <v>248</v>
      </c>
      <c r="F230" s="33" t="n">
        <v>0.002</v>
      </c>
      <c r="G230" s="36" t="n">
        <f aca="false">57460658*F230/0.51386</f>
        <v>223643.241349784</v>
      </c>
    </row>
    <row r="231" customFormat="false" ht="12.75" hidden="false" customHeight="false" outlineLevel="0" collapsed="false">
      <c r="A231" s="31"/>
      <c r="B231" s="32"/>
      <c r="C231" s="33"/>
      <c r="D231" s="34"/>
      <c r="E231" s="35" t="s">
        <v>249</v>
      </c>
      <c r="F231" s="33" t="n">
        <v>0.00272</v>
      </c>
      <c r="G231" s="36" t="n">
        <f aca="false">57460658*F231/0.51386</f>
        <v>304154.808235706</v>
      </c>
    </row>
    <row r="232" customFormat="false" ht="12.75" hidden="false" customHeight="false" outlineLevel="0" collapsed="false">
      <c r="A232" s="31" t="s">
        <v>13</v>
      </c>
      <c r="B232" s="32" t="s">
        <v>250</v>
      </c>
      <c r="C232" s="33" t="n">
        <v>0.00434</v>
      </c>
      <c r="D232" s="34" t="n">
        <f aca="false">19152807*C232/0.17128</f>
        <v>485305.828935077</v>
      </c>
      <c r="E232" s="35" t="s">
        <v>251</v>
      </c>
      <c r="F232" s="33" t="n">
        <v>0.00211</v>
      </c>
      <c r="G232" s="36" t="n">
        <f aca="false">57460658*F232/0.51386</f>
        <v>235943.619624022</v>
      </c>
    </row>
    <row r="233" customFormat="false" ht="12.75" hidden="false" customHeight="false" outlineLevel="0" collapsed="false">
      <c r="A233" s="31"/>
      <c r="B233" s="32"/>
      <c r="C233" s="33"/>
      <c r="D233" s="34"/>
      <c r="E233" s="35" t="s">
        <v>252</v>
      </c>
      <c r="F233" s="33" t="n">
        <v>0.002</v>
      </c>
      <c r="G233" s="36" t="n">
        <f aca="false">57460658*F233/0.51386</f>
        <v>223643.241349784</v>
      </c>
    </row>
    <row r="234" customFormat="false" ht="12.75" hidden="false" customHeight="false" outlineLevel="0" collapsed="false">
      <c r="A234" s="31"/>
      <c r="B234" s="32"/>
      <c r="C234" s="33"/>
      <c r="D234" s="34"/>
      <c r="E234" s="35" t="s">
        <v>253</v>
      </c>
      <c r="F234" s="33" t="n">
        <v>0.00301</v>
      </c>
      <c r="G234" s="36" t="n">
        <f aca="false">57460658*F234/0.51386</f>
        <v>336583.078231425</v>
      </c>
    </row>
    <row r="235" customFormat="false" ht="12.75" hidden="false" customHeight="false" outlineLevel="0" collapsed="false">
      <c r="A235" s="31"/>
      <c r="B235" s="32"/>
      <c r="C235" s="33"/>
      <c r="D235" s="34"/>
      <c r="E235" s="35" t="s">
        <v>254</v>
      </c>
      <c r="F235" s="33" t="n">
        <v>0.00162</v>
      </c>
      <c r="G235" s="36" t="n">
        <f aca="false">57460658*F235/0.51386</f>
        <v>181151.025493325</v>
      </c>
    </row>
    <row r="236" customFormat="false" ht="12.75" hidden="false" customHeight="false" outlineLevel="0" collapsed="false">
      <c r="A236" s="31"/>
      <c r="B236" s="32"/>
      <c r="C236" s="37"/>
      <c r="D236" s="37"/>
      <c r="E236" s="35" t="s">
        <v>127</v>
      </c>
      <c r="F236" s="33" t="n">
        <v>0.00217</v>
      </c>
      <c r="G236" s="36" t="n">
        <f aca="false">57460658*F236/0.51386</f>
        <v>242652.916864516</v>
      </c>
    </row>
    <row r="237" customFormat="false" ht="12.75" hidden="false" customHeight="false" outlineLevel="0" collapsed="false">
      <c r="A237" s="31"/>
      <c r="B237" s="32"/>
      <c r="C237" s="33"/>
      <c r="D237" s="34"/>
      <c r="E237" s="35" t="s">
        <v>189</v>
      </c>
      <c r="F237" s="33" t="n">
        <v>0.00211</v>
      </c>
      <c r="G237" s="36" t="n">
        <f aca="false">57460658*F237/0.51386</f>
        <v>235943.619624022</v>
      </c>
    </row>
    <row r="238" customFormat="false" ht="12.75" hidden="false" customHeight="false" outlineLevel="0" collapsed="false">
      <c r="A238" s="31" t="s">
        <v>13</v>
      </c>
      <c r="B238" s="32" t="s">
        <v>255</v>
      </c>
      <c r="C238" s="33" t="n">
        <v>0.00633</v>
      </c>
      <c r="D238" s="34" t="n">
        <f aca="false">19152807*C238/0.17128</f>
        <v>707830.851879963</v>
      </c>
      <c r="E238" s="32" t="s">
        <v>256</v>
      </c>
      <c r="F238" s="33" t="n">
        <v>0.00282</v>
      </c>
      <c r="G238" s="36" t="n">
        <f aca="false">57460658*F238/0.51386</f>
        <v>315336.970303195</v>
      </c>
    </row>
    <row r="239" customFormat="false" ht="12.75" hidden="false" customHeight="false" outlineLevel="0" collapsed="false">
      <c r="A239" s="31"/>
      <c r="B239" s="32"/>
      <c r="C239" s="33"/>
      <c r="D239" s="34"/>
      <c r="E239" s="32" t="s">
        <v>257</v>
      </c>
      <c r="F239" s="33" t="n">
        <v>0.00256</v>
      </c>
      <c r="G239" s="36" t="n">
        <f aca="false">57460658*F239/0.51386</f>
        <v>286263.348927724</v>
      </c>
    </row>
    <row r="240" customFormat="false" ht="12.75" hidden="false" customHeight="false" outlineLevel="0" collapsed="false">
      <c r="A240" s="31"/>
      <c r="B240" s="32"/>
      <c r="C240" s="37"/>
      <c r="D240" s="37"/>
      <c r="E240" s="32" t="s">
        <v>258</v>
      </c>
      <c r="F240" s="33" t="n">
        <v>0.00183</v>
      </c>
      <c r="G240" s="36" t="n">
        <f aca="false">57460658*F240/0.51386</f>
        <v>204633.565835052</v>
      </c>
    </row>
    <row r="241" customFormat="false" ht="12.75" hidden="false" customHeight="false" outlineLevel="0" collapsed="false">
      <c r="A241" s="31"/>
      <c r="B241" s="32"/>
      <c r="C241" s="33"/>
      <c r="D241" s="34"/>
      <c r="E241" s="32" t="s">
        <v>259</v>
      </c>
      <c r="F241" s="33" t="n">
        <v>0.00259</v>
      </c>
      <c r="G241" s="36" t="n">
        <f aca="false">57460658*F241/0.51386</f>
        <v>289617.99754797</v>
      </c>
    </row>
    <row r="242" customFormat="false" ht="12.75" hidden="false" customHeight="false" outlineLevel="0" collapsed="false">
      <c r="A242" s="31"/>
      <c r="B242" s="32"/>
      <c r="C242" s="33"/>
      <c r="D242" s="34"/>
      <c r="E242" s="35" t="s">
        <v>260</v>
      </c>
      <c r="F242" s="38" t="n">
        <v>0.0037</v>
      </c>
      <c r="G242" s="36" t="n">
        <f aca="false">57460658*F242/0.51386</f>
        <v>413739.9964971</v>
      </c>
    </row>
    <row r="243" customFormat="false" ht="12.75" hidden="false" customHeight="false" outlineLevel="0" collapsed="false">
      <c r="A243" s="31"/>
      <c r="B243" s="32"/>
      <c r="C243" s="33"/>
      <c r="D243" s="34"/>
      <c r="E243" s="32" t="s">
        <v>261</v>
      </c>
      <c r="F243" s="33" t="n">
        <v>0.00279</v>
      </c>
      <c r="G243" s="36" t="n">
        <f aca="false">57460658*F243/0.51386</f>
        <v>311982.321682949</v>
      </c>
    </row>
    <row r="244" customFormat="false" ht="12.75" hidden="false" customHeight="false" outlineLevel="0" collapsed="false">
      <c r="A244" s="31"/>
      <c r="B244" s="32"/>
      <c r="C244" s="33"/>
      <c r="D244" s="34"/>
      <c r="E244" s="32" t="s">
        <v>20</v>
      </c>
      <c r="F244" s="33" t="n">
        <v>0.0027</v>
      </c>
      <c r="G244" s="36" t="n">
        <f aca="false">57460658*F244/0.51386</f>
        <v>301918.375822208</v>
      </c>
    </row>
    <row r="245" customFormat="false" ht="12.75" hidden="false" customHeight="false" outlineLevel="0" collapsed="false">
      <c r="A245" s="31" t="s">
        <v>13</v>
      </c>
      <c r="B245" s="32" t="s">
        <v>262</v>
      </c>
      <c r="C245" s="33" t="n">
        <v>0.00661</v>
      </c>
      <c r="D245" s="34" t="n">
        <f aca="false">19152807*C245/0.17128</f>
        <v>739140.905359645</v>
      </c>
      <c r="E245" s="35" t="s">
        <v>263</v>
      </c>
      <c r="F245" s="33" t="n">
        <v>0.00063</v>
      </c>
      <c r="G245" s="36" t="n">
        <f aca="false">57460658*F245/0.51386</f>
        <v>70447.621025182</v>
      </c>
    </row>
    <row r="246" customFormat="false" ht="12.75" hidden="false" customHeight="false" outlineLevel="0" collapsed="false">
      <c r="A246" s="31"/>
      <c r="B246" s="32"/>
      <c r="C246" s="33"/>
      <c r="D246" s="34"/>
      <c r="E246" s="35" t="s">
        <v>264</v>
      </c>
      <c r="F246" s="33" t="n">
        <v>0.00259</v>
      </c>
      <c r="G246" s="36" t="n">
        <f aca="false">57460658*F246/0.51386</f>
        <v>289617.99754797</v>
      </c>
    </row>
    <row r="247" customFormat="false" ht="12.75" hidden="false" customHeight="false" outlineLevel="0" collapsed="false">
      <c r="A247" s="31"/>
      <c r="B247" s="32"/>
      <c r="C247" s="33"/>
      <c r="D247" s="34"/>
      <c r="E247" s="35" t="s">
        <v>265</v>
      </c>
      <c r="F247" s="33" t="n">
        <v>0.00137</v>
      </c>
      <c r="G247" s="36" t="n">
        <f aca="false">57460658*F247/0.51386</f>
        <v>153195.620324602</v>
      </c>
    </row>
    <row r="248" customFormat="false" ht="12.75" hidden="false" customHeight="false" outlineLevel="0" collapsed="false">
      <c r="A248" s="31"/>
      <c r="B248" s="32"/>
      <c r="C248" s="33"/>
      <c r="D248" s="34"/>
      <c r="E248" s="35" t="s">
        <v>266</v>
      </c>
      <c r="F248" s="33" t="n">
        <v>0.00321</v>
      </c>
      <c r="G248" s="36" t="n">
        <f aca="false">57460658*F248/0.51386</f>
        <v>358947.402366403</v>
      </c>
    </row>
    <row r="249" customFormat="false" ht="12.75" hidden="false" customHeight="false" outlineLevel="0" collapsed="false">
      <c r="A249" s="31"/>
      <c r="B249" s="32"/>
      <c r="C249" s="33"/>
      <c r="D249" s="34"/>
      <c r="E249" s="35" t="s">
        <v>267</v>
      </c>
      <c r="F249" s="33" t="n">
        <v>0.0012</v>
      </c>
      <c r="G249" s="36" t="n">
        <f aca="false">57460658*F249/0.51386</f>
        <v>134185.94480987</v>
      </c>
    </row>
    <row r="250" customFormat="false" ht="12.75" hidden="false" customHeight="false" outlineLevel="0" collapsed="false">
      <c r="A250" s="31"/>
      <c r="B250" s="32"/>
      <c r="C250" s="33"/>
      <c r="D250" s="34"/>
      <c r="E250" s="35" t="s">
        <v>268</v>
      </c>
      <c r="F250" s="33" t="n">
        <v>0.00231</v>
      </c>
      <c r="G250" s="36" t="n">
        <f aca="false">57460658*F250/0.51386</f>
        <v>258307.943759</v>
      </c>
    </row>
    <row r="251" customFormat="false" ht="12.75" hidden="false" customHeight="false" outlineLevel="0" collapsed="false">
      <c r="A251" s="31"/>
      <c r="B251" s="32"/>
      <c r="C251" s="33"/>
      <c r="D251" s="34"/>
      <c r="E251" s="35" t="s">
        <v>269</v>
      </c>
      <c r="F251" s="33" t="n">
        <v>0.00285</v>
      </c>
      <c r="G251" s="36" t="n">
        <f aca="false">57460658*F251/0.51386</f>
        <v>318691.618923442</v>
      </c>
    </row>
    <row r="252" customFormat="false" ht="12.75" hidden="false" customHeight="false" outlineLevel="0" collapsed="false">
      <c r="A252" s="31"/>
      <c r="B252" s="32"/>
      <c r="C252" s="33"/>
      <c r="D252" s="34"/>
      <c r="E252" s="35" t="s">
        <v>270</v>
      </c>
      <c r="F252" s="33" t="n">
        <v>0.00134</v>
      </c>
      <c r="G252" s="36" t="n">
        <f aca="false">57460658*F252/0.51386</f>
        <v>149840.971704355</v>
      </c>
    </row>
    <row r="253" customFormat="false" ht="12.75" hidden="false" customHeight="false" outlineLevel="0" collapsed="false">
      <c r="A253" s="31"/>
      <c r="B253" s="32"/>
      <c r="C253" s="37"/>
      <c r="D253" s="37"/>
      <c r="E253" s="35" t="s">
        <v>271</v>
      </c>
      <c r="F253" s="33" t="n">
        <v>0.00253</v>
      </c>
      <c r="G253" s="36" t="n">
        <f aca="false">57460658*F253/0.51386</f>
        <v>282908.700307477</v>
      </c>
    </row>
    <row r="254" customFormat="false" ht="12.75" hidden="false" customHeight="false" outlineLevel="0" collapsed="false">
      <c r="A254" s="31"/>
      <c r="B254" s="32"/>
      <c r="C254" s="33"/>
      <c r="D254" s="34"/>
      <c r="E254" s="35" t="s">
        <v>272</v>
      </c>
      <c r="F254" s="33" t="n">
        <v>0.00181</v>
      </c>
      <c r="G254" s="36" t="n">
        <f aca="false">57460658*F254/0.51386</f>
        <v>202397.133421555</v>
      </c>
    </row>
    <row r="255" customFormat="false" ht="12.75" hidden="false" customHeight="false" outlineLevel="0" collapsed="false">
      <c r="A255" s="31" t="s">
        <v>13</v>
      </c>
      <c r="B255" s="32" t="s">
        <v>273</v>
      </c>
      <c r="C255" s="33" t="n">
        <v>0.00621</v>
      </c>
      <c r="D255" s="34" t="n">
        <f aca="false">19152807*C255/0.17128</f>
        <v>694412.257531527</v>
      </c>
      <c r="E255" s="35" t="s">
        <v>274</v>
      </c>
      <c r="F255" s="33" t="n">
        <v>0.00307</v>
      </c>
      <c r="G255" s="36" t="n">
        <f aca="false">57460658*F255/0.51386</f>
        <v>343292.375471918</v>
      </c>
    </row>
    <row r="256" customFormat="false" ht="12.75" hidden="false" customHeight="false" outlineLevel="0" collapsed="false">
      <c r="A256" s="31"/>
      <c r="B256" s="32"/>
      <c r="C256" s="33"/>
      <c r="D256" s="34"/>
      <c r="E256" s="35" t="s">
        <v>275</v>
      </c>
      <c r="F256" s="33" t="n">
        <v>0.002</v>
      </c>
      <c r="G256" s="36" t="n">
        <f aca="false">57460658*F256/0.51386</f>
        <v>223643.241349784</v>
      </c>
    </row>
    <row r="257" customFormat="false" ht="12.75" hidden="false" customHeight="false" outlineLevel="0" collapsed="false">
      <c r="A257" s="31"/>
      <c r="B257" s="32"/>
      <c r="C257" s="33"/>
      <c r="D257" s="34"/>
      <c r="E257" s="35" t="s">
        <v>276</v>
      </c>
      <c r="F257" s="33" t="n">
        <v>0.00241</v>
      </c>
      <c r="G257" s="36" t="n">
        <f aca="false">57460658*F257/0.51386</f>
        <v>269490.10582649</v>
      </c>
    </row>
    <row r="258" customFormat="false" ht="12.75" hidden="false" customHeight="false" outlineLevel="0" collapsed="false">
      <c r="A258" s="31"/>
      <c r="B258" s="32"/>
      <c r="C258" s="33"/>
      <c r="D258" s="34"/>
      <c r="E258" s="35" t="s">
        <v>277</v>
      </c>
      <c r="F258" s="33" t="n">
        <v>0.00277</v>
      </c>
      <c r="G258" s="36" t="n">
        <f aca="false">57460658*F258/0.51386</f>
        <v>309745.889269451</v>
      </c>
    </row>
    <row r="259" customFormat="false" ht="12.75" hidden="false" customHeight="false" outlineLevel="0" collapsed="false">
      <c r="A259" s="31"/>
      <c r="B259" s="32"/>
      <c r="C259" s="33"/>
      <c r="D259" s="34"/>
      <c r="E259" s="35" t="s">
        <v>278</v>
      </c>
      <c r="F259" s="33" t="n">
        <v>0.0019</v>
      </c>
      <c r="G259" s="36" t="n">
        <f aca="false">57460658*F259/0.51386</f>
        <v>212461.079282295</v>
      </c>
    </row>
    <row r="260" customFormat="false" ht="12.75" hidden="false" customHeight="false" outlineLevel="0" collapsed="false">
      <c r="A260" s="31"/>
      <c r="B260" s="32"/>
      <c r="C260" s="33"/>
      <c r="D260" s="34"/>
      <c r="E260" s="35" t="s">
        <v>279</v>
      </c>
      <c r="F260" s="33" t="n">
        <v>0.00171</v>
      </c>
      <c r="G260" s="36" t="n">
        <f aca="false">57460658*F260/0.51386</f>
        <v>191214.971354065</v>
      </c>
    </row>
    <row r="261" customFormat="false" ht="12.75" hidden="false" customHeight="false" outlineLevel="0" collapsed="false">
      <c r="A261" s="31"/>
      <c r="B261" s="32"/>
      <c r="C261" s="33"/>
      <c r="D261" s="34"/>
      <c r="E261" s="35" t="s">
        <v>280</v>
      </c>
      <c r="F261" s="33" t="n">
        <v>0.0026</v>
      </c>
      <c r="G261" s="36" t="n">
        <f aca="false">57460658*F261/0.51386</f>
        <v>290736.213754719</v>
      </c>
    </row>
    <row r="262" customFormat="false" ht="12.75" hidden="false" customHeight="false" outlineLevel="0" collapsed="false">
      <c r="A262" s="31"/>
      <c r="B262" s="32"/>
      <c r="C262" s="33"/>
      <c r="D262" s="34"/>
      <c r="E262" s="35" t="s">
        <v>281</v>
      </c>
      <c r="F262" s="33" t="n">
        <v>0.00217</v>
      </c>
      <c r="G262" s="36" t="n">
        <f aca="false">57460658*F262/0.51386</f>
        <v>242652.916864516</v>
      </c>
    </row>
    <row r="263" customFormat="false" ht="12.75" hidden="false" customHeight="false" outlineLevel="0" collapsed="false">
      <c r="A263" s="31" t="s">
        <v>13</v>
      </c>
      <c r="B263" s="32" t="s">
        <v>282</v>
      </c>
      <c r="C263" s="33" t="n">
        <v>0.00539</v>
      </c>
      <c r="D263" s="34" t="n">
        <f aca="false">19152807*C263/0.17128</f>
        <v>602718.529483886</v>
      </c>
      <c r="E263" s="35" t="s">
        <v>283</v>
      </c>
      <c r="F263" s="33" t="n">
        <v>0.00173</v>
      </c>
      <c r="G263" s="36" t="n">
        <f aca="false">57460658*F263/0.51386</f>
        <v>193451.403767563</v>
      </c>
    </row>
    <row r="264" customFormat="false" ht="12.75" hidden="false" customHeight="false" outlineLevel="0" collapsed="false">
      <c r="A264" s="31"/>
      <c r="B264" s="32"/>
      <c r="C264" s="37"/>
      <c r="D264" s="37"/>
      <c r="E264" s="35" t="s">
        <v>284</v>
      </c>
      <c r="F264" s="33" t="n">
        <v>0.0029</v>
      </c>
      <c r="G264" s="36" t="n">
        <f aca="false">57460658*F264/0.51386</f>
        <v>324282.699957187</v>
      </c>
    </row>
    <row r="265" customFormat="false" ht="12.75" hidden="false" customHeight="false" outlineLevel="0" collapsed="false">
      <c r="A265" s="31"/>
      <c r="B265" s="32"/>
      <c r="C265" s="33"/>
      <c r="D265" s="34"/>
      <c r="E265" s="35" t="s">
        <v>285</v>
      </c>
      <c r="F265" s="33" t="n">
        <v>0.00264</v>
      </c>
      <c r="G265" s="36" t="n">
        <f aca="false">57460658*F265/0.51386</f>
        <v>295209.078581715</v>
      </c>
    </row>
    <row r="266" customFormat="false" ht="12.75" hidden="false" customHeight="false" outlineLevel="0" collapsed="false">
      <c r="A266" s="31"/>
      <c r="B266" s="32"/>
      <c r="C266" s="33"/>
      <c r="D266" s="34"/>
      <c r="E266" s="35" t="s">
        <v>286</v>
      </c>
      <c r="F266" s="33" t="n">
        <v>0.00214</v>
      </c>
      <c r="G266" s="36" t="n">
        <f aca="false">57460658*F266/0.51386</f>
        <v>239298.268244269</v>
      </c>
    </row>
    <row r="267" customFormat="false" ht="12.75" hidden="false" customHeight="false" outlineLevel="0" collapsed="false">
      <c r="A267" s="31"/>
      <c r="B267" s="32"/>
      <c r="C267" s="33"/>
      <c r="D267" s="34"/>
      <c r="E267" s="35" t="s">
        <v>287</v>
      </c>
      <c r="F267" s="33" t="n">
        <v>0.00187</v>
      </c>
      <c r="G267" s="36" t="n">
        <f aca="false">57460658*F267/0.51386</f>
        <v>209106.430662048</v>
      </c>
    </row>
    <row r="268" customFormat="false" ht="12.75" hidden="false" customHeight="false" outlineLevel="0" collapsed="false">
      <c r="A268" s="31"/>
      <c r="B268" s="32"/>
      <c r="C268" s="33"/>
      <c r="D268" s="34"/>
      <c r="E268" s="35" t="s">
        <v>288</v>
      </c>
      <c r="F268" s="33" t="n">
        <v>0.00102</v>
      </c>
      <c r="G268" s="36" t="n">
        <f aca="false">57460658*F268/0.51386</f>
        <v>114058.05308839</v>
      </c>
    </row>
    <row r="269" customFormat="false" ht="12.75" hidden="false" customHeight="false" outlineLevel="0" collapsed="false">
      <c r="A269" s="31"/>
      <c r="B269" s="32"/>
      <c r="C269" s="33"/>
      <c r="D269" s="34"/>
      <c r="E269" s="35" t="s">
        <v>289</v>
      </c>
      <c r="F269" s="33" t="n">
        <v>0.00119</v>
      </c>
      <c r="G269" s="36" t="n">
        <f aca="false">57460658*F269/0.51386</f>
        <v>133067.728603122</v>
      </c>
    </row>
    <row r="270" customFormat="false" ht="12.75" hidden="false" customHeight="false" outlineLevel="0" collapsed="false">
      <c r="A270" s="31"/>
      <c r="B270" s="32"/>
      <c r="C270" s="33"/>
      <c r="D270" s="34"/>
      <c r="E270" s="35" t="s">
        <v>290</v>
      </c>
      <c r="F270" s="33" t="n">
        <v>0.00269</v>
      </c>
      <c r="G270" s="36" t="n">
        <f aca="false">57460658*F270/0.51386</f>
        <v>300800.15961546</v>
      </c>
    </row>
    <row r="271" customFormat="false" ht="12.75" hidden="false" customHeight="false" outlineLevel="0" collapsed="false">
      <c r="A271" s="31" t="s">
        <v>13</v>
      </c>
      <c r="B271" s="32" t="s">
        <v>291</v>
      </c>
      <c r="C271" s="33" t="n">
        <v>0.00269</v>
      </c>
      <c r="D271" s="34" t="n">
        <f aca="false">19152807*C271/0.17128</f>
        <v>300800.156644092</v>
      </c>
      <c r="E271" s="35" t="s">
        <v>292</v>
      </c>
      <c r="F271" s="33" t="n">
        <v>0.00049</v>
      </c>
      <c r="G271" s="36" t="n">
        <f aca="false">57460658*F271/0.51386</f>
        <v>54792.5941306971</v>
      </c>
    </row>
    <row r="272" customFormat="false" ht="12.75" hidden="false" customHeight="false" outlineLevel="0" collapsed="false">
      <c r="A272" s="31"/>
      <c r="B272" s="32"/>
      <c r="C272" s="33"/>
      <c r="D272" s="34"/>
      <c r="E272" s="35" t="s">
        <v>293</v>
      </c>
      <c r="F272" s="33" t="n">
        <v>0.00137</v>
      </c>
      <c r="G272" s="36" t="n">
        <f aca="false">57460658*F272/0.51386</f>
        <v>153195.620324602</v>
      </c>
    </row>
    <row r="273" customFormat="false" ht="12.75" hidden="false" customHeight="false" outlineLevel="0" collapsed="false">
      <c r="A273" s="31"/>
      <c r="B273" s="32"/>
      <c r="C273" s="33"/>
      <c r="D273" s="34"/>
      <c r="E273" s="35" t="s">
        <v>294</v>
      </c>
      <c r="F273" s="33" t="n">
        <v>0.00113</v>
      </c>
      <c r="G273" s="36" t="n">
        <f aca="false">57460658*F273/0.51386</f>
        <v>126358.431362628</v>
      </c>
    </row>
    <row r="274" customFormat="false" ht="12.75" hidden="false" customHeight="false" outlineLevel="0" collapsed="false">
      <c r="A274" s="31"/>
      <c r="B274" s="32"/>
      <c r="C274" s="33"/>
      <c r="D274" s="34"/>
      <c r="E274" s="35" t="s">
        <v>295</v>
      </c>
      <c r="F274" s="33" t="n">
        <v>0.00173</v>
      </c>
      <c r="G274" s="36" t="n">
        <f aca="false">57460658*F274/0.51386</f>
        <v>193451.403767563</v>
      </c>
    </row>
    <row r="275" customFormat="false" ht="12.75" hidden="false" customHeight="false" outlineLevel="0" collapsed="false">
      <c r="A275" s="31"/>
      <c r="B275" s="32"/>
      <c r="C275" s="37"/>
      <c r="D275" s="37"/>
      <c r="E275" s="35" t="s">
        <v>296</v>
      </c>
      <c r="F275" s="33" t="n">
        <v>0.00124</v>
      </c>
      <c r="G275" s="36" t="n">
        <f aca="false">57460658*F275/0.51386</f>
        <v>138658.809636866</v>
      </c>
    </row>
    <row r="276" customFormat="false" ht="12.75" hidden="false" customHeight="false" outlineLevel="0" collapsed="false">
      <c r="A276" s="31"/>
      <c r="B276" s="32"/>
      <c r="C276" s="33"/>
      <c r="D276" s="34"/>
      <c r="E276" s="35" t="s">
        <v>297</v>
      </c>
      <c r="F276" s="33" t="n">
        <v>0.0021</v>
      </c>
      <c r="G276" s="36" t="n">
        <f aca="false">57460658*F276/0.51386</f>
        <v>234825.403417273</v>
      </c>
    </row>
    <row r="277" customFormat="false" ht="12.75" hidden="false" customHeight="false" outlineLevel="0" collapsed="false">
      <c r="A277" s="31" t="s">
        <v>13</v>
      </c>
      <c r="B277" s="32" t="s">
        <v>298</v>
      </c>
      <c r="C277" s="33" t="n">
        <v>0.00442</v>
      </c>
      <c r="D277" s="34" t="n">
        <f aca="false">19152807*C277/0.17128</f>
        <v>494251.558500701</v>
      </c>
      <c r="E277" s="32" t="s">
        <v>299</v>
      </c>
      <c r="F277" s="33" t="n">
        <v>0.00045</v>
      </c>
      <c r="G277" s="36" t="n">
        <f aca="false">57460658*F277/0.51386</f>
        <v>50319.7293037014</v>
      </c>
    </row>
    <row r="278" customFormat="false" ht="12.75" hidden="false" customHeight="false" outlineLevel="0" collapsed="false">
      <c r="A278" s="31"/>
      <c r="B278" s="32"/>
      <c r="C278" s="33"/>
      <c r="D278" s="34"/>
      <c r="E278" s="32" t="s">
        <v>300</v>
      </c>
      <c r="F278" s="33" t="n">
        <v>0.00174</v>
      </c>
      <c r="G278" s="36" t="n">
        <f aca="false">57460658*F278/0.51386</f>
        <v>194569.619974312</v>
      </c>
    </row>
    <row r="279" customFormat="false" ht="12.75" hidden="false" customHeight="false" outlineLevel="0" collapsed="false">
      <c r="A279" s="31"/>
      <c r="B279" s="32"/>
      <c r="C279" s="33"/>
      <c r="D279" s="34"/>
      <c r="E279" s="32" t="s">
        <v>301</v>
      </c>
      <c r="F279" s="33" t="n">
        <v>0.00184</v>
      </c>
      <c r="G279" s="36" t="n">
        <f aca="false">57460658*F279/0.51386</f>
        <v>205751.782041801</v>
      </c>
    </row>
    <row r="280" customFormat="false" ht="12.75" hidden="false" customHeight="false" outlineLevel="0" collapsed="false">
      <c r="A280" s="31"/>
      <c r="B280" s="32"/>
      <c r="C280" s="37"/>
      <c r="D280" s="37"/>
      <c r="E280" s="32" t="s">
        <v>302</v>
      </c>
      <c r="F280" s="33" t="n">
        <v>0.00154</v>
      </c>
      <c r="G280" s="36" t="n">
        <f aca="false">57460658*F280/0.51386</f>
        <v>172205.295839334</v>
      </c>
    </row>
    <row r="281" customFormat="false" ht="12.75" hidden="false" customHeight="false" outlineLevel="0" collapsed="false">
      <c r="A281" s="31"/>
      <c r="B281" s="32"/>
      <c r="C281" s="33"/>
      <c r="D281" s="34"/>
      <c r="E281" s="32" t="s">
        <v>303</v>
      </c>
      <c r="F281" s="33" t="n">
        <v>0.00083</v>
      </c>
      <c r="G281" s="36" t="n">
        <f aca="false">57460658*F281/0.51386</f>
        <v>92811.9451601604</v>
      </c>
    </row>
    <row r="282" customFormat="false" ht="12.75" hidden="false" customHeight="false" outlineLevel="0" collapsed="false">
      <c r="A282" s="31"/>
      <c r="B282" s="32"/>
      <c r="C282" s="33"/>
      <c r="D282" s="34"/>
      <c r="E282" s="32" t="s">
        <v>304</v>
      </c>
      <c r="F282" s="33" t="n">
        <v>0.0011</v>
      </c>
      <c r="G282" s="36" t="n">
        <f aca="false">57460658*F282/0.51386</f>
        <v>123003.782742381</v>
      </c>
    </row>
    <row r="283" customFormat="false" ht="12.75" hidden="false" customHeight="false" outlineLevel="0" collapsed="false">
      <c r="A283" s="31"/>
      <c r="B283" s="32"/>
      <c r="C283" s="33"/>
      <c r="D283" s="34"/>
      <c r="E283" s="32" t="s">
        <v>305</v>
      </c>
      <c r="F283" s="33" t="n">
        <v>0.00092</v>
      </c>
      <c r="G283" s="36" t="n">
        <f aca="false">57460658*F283/0.51386</f>
        <v>102875.891020901</v>
      </c>
    </row>
    <row r="284" customFormat="false" ht="12.75" hidden="false" customHeight="false" outlineLevel="0" collapsed="false">
      <c r="A284" s="31"/>
      <c r="B284" s="32"/>
      <c r="C284" s="33"/>
      <c r="D284" s="34"/>
      <c r="E284" s="32" t="s">
        <v>306</v>
      </c>
      <c r="F284" s="33" t="n">
        <v>0.00134</v>
      </c>
      <c r="G284" s="36" t="n">
        <f aca="false">57460658*F284/0.51386</f>
        <v>149840.971704355</v>
      </c>
    </row>
    <row r="285" customFormat="false" ht="12.75" hidden="false" customHeight="false" outlineLevel="0" collapsed="false">
      <c r="A285" s="31"/>
      <c r="B285" s="32"/>
      <c r="C285" s="33"/>
      <c r="D285" s="34"/>
      <c r="E285" s="32" t="s">
        <v>307</v>
      </c>
      <c r="F285" s="33" t="n">
        <v>0.00082</v>
      </c>
      <c r="G285" s="36" t="n">
        <f aca="false">57460658*F285/0.51386</f>
        <v>91693.7289534114</v>
      </c>
    </row>
    <row r="286" customFormat="false" ht="12.75" hidden="false" customHeight="false" outlineLevel="0" collapsed="false">
      <c r="A286" s="31"/>
      <c r="B286" s="32"/>
      <c r="C286" s="33"/>
      <c r="D286" s="34"/>
      <c r="E286" s="32" t="s">
        <v>298</v>
      </c>
      <c r="F286" s="33" t="n">
        <v>0.00143</v>
      </c>
      <c r="G286" s="36" t="n">
        <f aca="false">57460658*F286/0.51386</f>
        <v>159904.917565096</v>
      </c>
    </row>
    <row r="287" customFormat="false" ht="13.5" hidden="false" customHeight="false" outlineLevel="0" collapsed="false">
      <c r="A287" s="39"/>
      <c r="B287" s="40"/>
      <c r="C287" s="41"/>
      <c r="D287" s="42"/>
      <c r="E287" s="40" t="s">
        <v>308</v>
      </c>
      <c r="F287" s="41" t="n">
        <v>0.00124</v>
      </c>
      <c r="G287" s="43" t="n">
        <f aca="false">57460658*F287/0.51386</f>
        <v>138658.809636866</v>
      </c>
    </row>
    <row r="288" customFormat="false" ht="13.5" hidden="false" customHeight="false" outlineLevel="0" collapsed="false">
      <c r="A288" s="44" t="s">
        <v>13</v>
      </c>
      <c r="B288" s="45" t="s">
        <v>309</v>
      </c>
      <c r="C288" s="46" t="n">
        <v>0.17128</v>
      </c>
      <c r="D288" s="47" t="n">
        <f aca="false">SUM(D11:D287)</f>
        <v>19152807</v>
      </c>
      <c r="E288" s="45"/>
      <c r="F288" s="46" t="n">
        <v>0.51386</v>
      </c>
      <c r="G288" s="48" t="n">
        <f aca="false">SUM(G11:G287)</f>
        <v>57460658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42"/>
    <col collapsed="false" customWidth="false" hidden="true" outlineLevel="0" max="3" min="3" style="0" width="9.06"/>
    <col collapsed="false" customWidth="true" hidden="false" outlineLevel="0" max="4" min="4" style="0" width="10.85"/>
    <col collapsed="false" customWidth="true" hidden="false" outlineLevel="0" max="5" min="5" style="0" width="30.7"/>
    <col collapsed="false" customWidth="false" hidden="true" outlineLevel="0" max="6" min="6" style="0" width="9.06"/>
    <col collapsed="false" customWidth="true" hidden="false" outlineLevel="0" max="7" min="7" style="0" width="11.13"/>
  </cols>
  <sheetData>
    <row r="1" customFormat="false" ht="13.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310</v>
      </c>
      <c r="B2" s="2"/>
      <c r="C2" s="2"/>
      <c r="D2" s="2"/>
      <c r="E2" s="2"/>
      <c r="F2" s="2"/>
      <c r="G2" s="2"/>
    </row>
    <row r="3" customFormat="false" ht="84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6"/>
      <c r="F3" s="7"/>
      <c r="G3" s="8"/>
    </row>
    <row r="4" customFormat="false" ht="12.75" hidden="false" customHeight="false" outlineLevel="0" collapsed="false">
      <c r="A4" s="9" t="s">
        <v>311</v>
      </c>
      <c r="B4" s="9"/>
      <c r="C4" s="10" t="n">
        <v>0.42024</v>
      </c>
      <c r="D4" s="11" t="n">
        <v>46992492</v>
      </c>
      <c r="E4" s="6"/>
      <c r="F4" s="7"/>
      <c r="G4" s="8"/>
    </row>
    <row r="5" customFormat="false" ht="12.75" hidden="false" customHeight="false" outlineLevel="0" collapsed="false">
      <c r="A5" s="9" t="s">
        <v>312</v>
      </c>
      <c r="B5" s="9"/>
      <c r="C5" s="10" t="n">
        <v>0.08405</v>
      </c>
      <c r="D5" s="11" t="n">
        <v>9398676</v>
      </c>
      <c r="E5" s="6"/>
      <c r="F5" s="7"/>
      <c r="G5" s="8"/>
    </row>
    <row r="6" customFormat="false" ht="12.75" hidden="false" customHeight="false" outlineLevel="0" collapsed="false">
      <c r="A6" s="9" t="s">
        <v>7</v>
      </c>
      <c r="B6" s="9"/>
      <c r="C6" s="10" t="n">
        <v>0.08405</v>
      </c>
      <c r="D6" s="11" t="n">
        <v>9398676</v>
      </c>
      <c r="E6" s="6"/>
      <c r="F6" s="7"/>
      <c r="G6" s="8"/>
    </row>
    <row r="7" customFormat="false" ht="13.5" hidden="false" customHeight="false" outlineLevel="0" collapsed="false">
      <c r="A7" s="12" t="s">
        <v>8</v>
      </c>
      <c r="B7" s="12"/>
      <c r="C7" s="13" t="n">
        <v>0.25214</v>
      </c>
      <c r="D7" s="14" t="n">
        <v>28195140</v>
      </c>
      <c r="E7" s="6"/>
      <c r="F7" s="7"/>
      <c r="G7" s="8"/>
    </row>
    <row r="8" customFormat="false" ht="13.5" hidden="false" customHeight="false" outlineLevel="0" collapsed="false">
      <c r="A8" s="15"/>
      <c r="B8" s="16"/>
      <c r="C8" s="16"/>
      <c r="D8" s="16"/>
      <c r="E8" s="16"/>
      <c r="F8" s="17"/>
      <c r="G8" s="18"/>
    </row>
    <row r="9" customFormat="false" ht="13.5" hidden="false" customHeight="true" outlineLevel="0" collapsed="false">
      <c r="A9" s="19" t="s">
        <v>313</v>
      </c>
      <c r="B9" s="19"/>
      <c r="C9" s="19"/>
      <c r="D9" s="19"/>
      <c r="E9" s="19"/>
      <c r="F9" s="19"/>
      <c r="G9" s="19"/>
    </row>
    <row r="10" customFormat="false" ht="84.75" hidden="false" customHeight="false" outlineLevel="0" collapsed="false">
      <c r="A10" s="20" t="s">
        <v>10</v>
      </c>
      <c r="B10" s="21" t="s">
        <v>11</v>
      </c>
      <c r="C10" s="22" t="s">
        <v>3</v>
      </c>
      <c r="D10" s="49" t="s">
        <v>314</v>
      </c>
      <c r="E10" s="24" t="s">
        <v>12</v>
      </c>
      <c r="F10" s="22" t="s">
        <v>3</v>
      </c>
      <c r="G10" s="49" t="s">
        <v>314</v>
      </c>
    </row>
    <row r="11" customFormat="false" ht="12.75" hidden="false" customHeight="false" outlineLevel="0" collapsed="false">
      <c r="A11" s="25" t="s">
        <v>315</v>
      </c>
      <c r="B11" s="26" t="s">
        <v>316</v>
      </c>
      <c r="C11" s="26" t="n">
        <v>0.00671</v>
      </c>
      <c r="D11" s="28" t="n">
        <f aca="false">9398676*C11/0.08405</f>
        <v>750328.565853659</v>
      </c>
      <c r="E11" s="26" t="s">
        <v>317</v>
      </c>
      <c r="F11" s="27" t="n">
        <v>0.00165</v>
      </c>
      <c r="G11" s="30" t="n">
        <f aca="false">28195140*F11/0.25214</f>
        <v>184508.530974855</v>
      </c>
    </row>
    <row r="12" customFormat="false" ht="12.75" hidden="false" customHeight="false" outlineLevel="0" collapsed="false">
      <c r="A12" s="31"/>
      <c r="B12" s="32"/>
      <c r="C12" s="32"/>
      <c r="D12" s="50"/>
      <c r="E12" s="32" t="s">
        <v>318</v>
      </c>
      <c r="F12" s="33" t="n">
        <v>0.00153</v>
      </c>
      <c r="G12" s="36" t="n">
        <f aca="false">28195140*F12/0.25214</f>
        <v>171089.728722138</v>
      </c>
    </row>
    <row r="13" customFormat="false" ht="12.75" hidden="false" customHeight="false" outlineLevel="0" collapsed="false">
      <c r="A13" s="31"/>
      <c r="B13" s="32"/>
      <c r="C13" s="32"/>
      <c r="D13" s="50"/>
      <c r="E13" s="32" t="s">
        <v>319</v>
      </c>
      <c r="F13" s="33" t="n">
        <v>0.00156</v>
      </c>
      <c r="G13" s="36" t="n">
        <f aca="false">28195140*F13/0.25214</f>
        <v>174444.429285318</v>
      </c>
    </row>
    <row r="14" customFormat="false" ht="12.75" hidden="false" customHeight="false" outlineLevel="0" collapsed="false">
      <c r="A14" s="31"/>
      <c r="B14" s="32"/>
      <c r="C14" s="32"/>
      <c r="D14" s="50"/>
      <c r="E14" s="32" t="s">
        <v>320</v>
      </c>
      <c r="F14" s="33" t="n">
        <v>0.00162</v>
      </c>
      <c r="G14" s="36" t="n">
        <f aca="false">28195140*F14/0.25214</f>
        <v>181153.830411676</v>
      </c>
    </row>
    <row r="15" customFormat="false" ht="12.75" hidden="false" customHeight="false" outlineLevel="0" collapsed="false">
      <c r="A15" s="31"/>
      <c r="B15" s="32"/>
      <c r="C15" s="32"/>
      <c r="D15" s="50"/>
      <c r="E15" s="32" t="s">
        <v>321</v>
      </c>
      <c r="F15" s="33" t="n">
        <v>0.00201</v>
      </c>
      <c r="G15" s="36" t="n">
        <f aca="false">28195140*F15/0.25214</f>
        <v>224764.937733006</v>
      </c>
    </row>
    <row r="16" customFormat="false" ht="12.75" hidden="false" customHeight="false" outlineLevel="0" collapsed="false">
      <c r="A16" s="31"/>
      <c r="B16" s="32"/>
      <c r="C16" s="32"/>
      <c r="D16" s="50"/>
      <c r="E16" s="32" t="s">
        <v>322</v>
      </c>
      <c r="F16" s="33" t="n">
        <v>0.00147</v>
      </c>
      <c r="G16" s="36" t="n">
        <f aca="false">28195140*F16/0.25214</f>
        <v>164380.32759578</v>
      </c>
    </row>
    <row r="17" customFormat="false" ht="12.75" hidden="false" customHeight="false" outlineLevel="0" collapsed="false">
      <c r="A17" s="31"/>
      <c r="B17" s="32"/>
      <c r="C17" s="37"/>
      <c r="D17" s="37"/>
      <c r="E17" s="32" t="s">
        <v>323</v>
      </c>
      <c r="F17" s="33" t="n">
        <v>0.00177</v>
      </c>
      <c r="G17" s="36" t="n">
        <f aca="false">28195140*F17/0.25214</f>
        <v>197927.333227572</v>
      </c>
    </row>
    <row r="18" customFormat="false" ht="12.75" hidden="false" customHeight="false" outlineLevel="0" collapsed="false">
      <c r="A18" s="31"/>
      <c r="B18" s="32"/>
      <c r="C18" s="32"/>
      <c r="D18" s="50"/>
      <c r="E18" s="32" t="s">
        <v>324</v>
      </c>
      <c r="F18" s="33" t="n">
        <v>0.00112</v>
      </c>
      <c r="G18" s="36" t="n">
        <f aca="false">28195140*F18/0.25214</f>
        <v>125242.15435869</v>
      </c>
    </row>
    <row r="19" customFormat="false" ht="12.75" hidden="false" customHeight="false" outlineLevel="0" collapsed="false">
      <c r="A19" s="31"/>
      <c r="B19" s="32"/>
      <c r="C19" s="32"/>
      <c r="D19" s="50"/>
      <c r="E19" s="32" t="s">
        <v>325</v>
      </c>
      <c r="F19" s="33" t="n">
        <v>0.00177</v>
      </c>
      <c r="G19" s="36" t="n">
        <f aca="false">28195140*F19/0.25214</f>
        <v>197927.333227572</v>
      </c>
    </row>
    <row r="20" customFormat="false" ht="12.75" hidden="false" customHeight="false" outlineLevel="0" collapsed="false">
      <c r="A20" s="31"/>
      <c r="B20" s="32"/>
      <c r="C20" s="32"/>
      <c r="D20" s="50"/>
      <c r="E20" s="32" t="s">
        <v>326</v>
      </c>
      <c r="F20" s="33" t="n">
        <v>0.00133</v>
      </c>
      <c r="G20" s="36" t="n">
        <f aca="false">28195140*F20/0.25214</f>
        <v>148725.058300944</v>
      </c>
    </row>
    <row r="21" customFormat="false" ht="12.75" hidden="false" customHeight="false" outlineLevel="0" collapsed="false">
      <c r="A21" s="31"/>
      <c r="B21" s="32"/>
      <c r="C21" s="32"/>
      <c r="D21" s="50"/>
      <c r="E21" s="32" t="s">
        <v>327</v>
      </c>
      <c r="F21" s="33" t="n">
        <v>0.00192</v>
      </c>
      <c r="G21" s="36" t="n">
        <f aca="false">28195140*F21/0.25214</f>
        <v>214700.836043468</v>
      </c>
    </row>
    <row r="22" customFormat="false" ht="12.75" hidden="false" customHeight="false" outlineLevel="0" collapsed="false">
      <c r="A22" s="31"/>
      <c r="B22" s="32"/>
      <c r="C22" s="32"/>
      <c r="D22" s="50"/>
      <c r="E22" s="32" t="s">
        <v>328</v>
      </c>
      <c r="F22" s="33" t="n">
        <v>0.00111</v>
      </c>
      <c r="G22" s="36" t="n">
        <f aca="false">28195140*F22/0.25214</f>
        <v>124123.92083763</v>
      </c>
    </row>
    <row r="23" customFormat="false" ht="12.75" hidden="false" customHeight="false" outlineLevel="0" collapsed="false">
      <c r="A23" s="31"/>
      <c r="B23" s="32"/>
      <c r="C23" s="32"/>
      <c r="D23" s="50"/>
      <c r="E23" s="32" t="s">
        <v>329</v>
      </c>
      <c r="F23" s="33" t="n">
        <v>0.00128</v>
      </c>
      <c r="G23" s="36" t="n">
        <f aca="false">28195140*F23/0.25214</f>
        <v>143133.890695645</v>
      </c>
    </row>
    <row r="24" customFormat="false" ht="12.75" hidden="false" customHeight="false" outlineLevel="0" collapsed="false">
      <c r="A24" s="31" t="s">
        <v>315</v>
      </c>
      <c r="B24" s="32" t="s">
        <v>330</v>
      </c>
      <c r="C24" s="32" t="n">
        <v>0.0071</v>
      </c>
      <c r="D24" s="34" t="n">
        <f aca="false">9398676*C24/0.08405</f>
        <v>793939.317073171</v>
      </c>
      <c r="E24" s="32" t="s">
        <v>331</v>
      </c>
      <c r="F24" s="33" t="n">
        <v>0.00189</v>
      </c>
      <c r="G24" s="36" t="n">
        <f aca="false">28195140*F24/0.25214</f>
        <v>211346.135480289</v>
      </c>
    </row>
    <row r="25" customFormat="false" ht="12.75" hidden="false" customHeight="false" outlineLevel="0" collapsed="false">
      <c r="A25" s="31"/>
      <c r="B25" s="32"/>
      <c r="C25" s="37"/>
      <c r="D25" s="37"/>
      <c r="E25" s="32" t="s">
        <v>332</v>
      </c>
      <c r="F25" s="33" t="n">
        <v>0.00156</v>
      </c>
      <c r="G25" s="36" t="n">
        <f aca="false">28195140*F25/0.25214</f>
        <v>174444.429285318</v>
      </c>
    </row>
    <row r="26" customFormat="false" ht="12.75" hidden="false" customHeight="false" outlineLevel="0" collapsed="false">
      <c r="A26" s="31"/>
      <c r="B26" s="32"/>
      <c r="C26" s="32"/>
      <c r="D26" s="50"/>
      <c r="E26" s="32" t="s">
        <v>333</v>
      </c>
      <c r="F26" s="33" t="n">
        <v>0.00131</v>
      </c>
      <c r="G26" s="36" t="n">
        <f aca="false">28195140*F26/0.25214</f>
        <v>146488.591258824</v>
      </c>
    </row>
    <row r="27" customFormat="false" ht="12.75" hidden="false" customHeight="false" outlineLevel="0" collapsed="false">
      <c r="A27" s="31"/>
      <c r="B27" s="32"/>
      <c r="C27" s="32"/>
      <c r="D27" s="50"/>
      <c r="E27" s="32" t="s">
        <v>170</v>
      </c>
      <c r="F27" s="33" t="n">
        <v>0.0013</v>
      </c>
      <c r="G27" s="36" t="n">
        <f aca="false">28195140*F27/0.25214</f>
        <v>145370.357737765</v>
      </c>
    </row>
    <row r="28" customFormat="false" ht="12.75" hidden="false" customHeight="false" outlineLevel="0" collapsed="false">
      <c r="A28" s="31"/>
      <c r="B28" s="32"/>
      <c r="C28" s="32"/>
      <c r="D28" s="50"/>
      <c r="E28" s="32" t="s">
        <v>334</v>
      </c>
      <c r="F28" s="33" t="n">
        <v>0.00208</v>
      </c>
      <c r="G28" s="36" t="n">
        <f aca="false">28195140*F28/0.25214</f>
        <v>232592.572380424</v>
      </c>
    </row>
    <row r="29" customFormat="false" ht="12.75" hidden="false" customHeight="false" outlineLevel="0" collapsed="false">
      <c r="A29" s="31"/>
      <c r="B29" s="32"/>
      <c r="C29" s="32"/>
      <c r="D29" s="50"/>
      <c r="E29" s="32" t="s">
        <v>335</v>
      </c>
      <c r="F29" s="33" t="n">
        <v>0.00158</v>
      </c>
      <c r="G29" s="36" t="n">
        <f aca="false">28195140*F29/0.25214</f>
        <v>176680.896327437</v>
      </c>
    </row>
    <row r="30" customFormat="false" ht="12.75" hidden="false" customHeight="false" outlineLevel="0" collapsed="false">
      <c r="A30" s="31"/>
      <c r="B30" s="32"/>
      <c r="C30" s="32"/>
      <c r="D30" s="50"/>
      <c r="E30" s="32" t="s">
        <v>336</v>
      </c>
      <c r="F30" s="33" t="n">
        <v>0.00144</v>
      </c>
      <c r="G30" s="36" t="n">
        <f aca="false">28195140*F30/0.25214</f>
        <v>161025.627032601</v>
      </c>
    </row>
    <row r="31" customFormat="false" ht="12.75" hidden="false" customHeight="false" outlineLevel="0" collapsed="false">
      <c r="A31" s="31"/>
      <c r="B31" s="32"/>
      <c r="C31" s="32"/>
      <c r="D31" s="50"/>
      <c r="E31" s="32" t="s">
        <v>337</v>
      </c>
      <c r="F31" s="33" t="n">
        <v>0.00101</v>
      </c>
      <c r="G31" s="36" t="n">
        <f aca="false">28195140*F31/0.25214</f>
        <v>112941.585627033</v>
      </c>
    </row>
    <row r="32" customFormat="false" ht="12.75" hidden="false" customHeight="false" outlineLevel="0" collapsed="false">
      <c r="A32" s="31"/>
      <c r="B32" s="32"/>
      <c r="C32" s="32"/>
      <c r="D32" s="50"/>
      <c r="E32" s="32" t="s">
        <v>338</v>
      </c>
      <c r="F32" s="33" t="n">
        <v>0.00176</v>
      </c>
      <c r="G32" s="36" t="n">
        <f aca="false">28195140*F32/0.25214</f>
        <v>196809.099706512</v>
      </c>
    </row>
    <row r="33" customFormat="false" ht="12.75" hidden="false" customHeight="false" outlineLevel="0" collapsed="false">
      <c r="A33" s="31"/>
      <c r="B33" s="32"/>
      <c r="C33" s="32"/>
      <c r="D33" s="50"/>
      <c r="E33" s="32" t="s">
        <v>339</v>
      </c>
      <c r="F33" s="33" t="n">
        <v>0.00193</v>
      </c>
      <c r="G33" s="36" t="n">
        <f aca="false">28195140*F33/0.25214</f>
        <v>215819.069564528</v>
      </c>
    </row>
    <row r="34" customFormat="false" ht="12.75" hidden="false" customHeight="false" outlineLevel="0" collapsed="false">
      <c r="A34" s="31"/>
      <c r="B34" s="32"/>
      <c r="C34" s="32"/>
      <c r="D34" s="50"/>
      <c r="E34" s="32" t="s">
        <v>340</v>
      </c>
      <c r="F34" s="33" t="n">
        <v>0.00146</v>
      </c>
      <c r="G34" s="36" t="n">
        <f aca="false">28195140*F34/0.25214</f>
        <v>163262.09407472</v>
      </c>
    </row>
    <row r="35" customFormat="false" ht="12.75" hidden="false" customHeight="false" outlineLevel="0" collapsed="false">
      <c r="A35" s="31"/>
      <c r="B35" s="32"/>
      <c r="C35" s="32"/>
      <c r="D35" s="50"/>
      <c r="E35" s="32" t="s">
        <v>341</v>
      </c>
      <c r="F35" s="33" t="n">
        <v>0.00103</v>
      </c>
      <c r="G35" s="36" t="n">
        <f aca="false">28195140*F35/0.25214</f>
        <v>115178.052669152</v>
      </c>
    </row>
    <row r="36" customFormat="false" ht="12.75" hidden="false" customHeight="false" outlineLevel="0" collapsed="false">
      <c r="A36" s="31"/>
      <c r="B36" s="32"/>
      <c r="C36" s="32"/>
      <c r="D36" s="50"/>
      <c r="E36" s="32" t="s">
        <v>342</v>
      </c>
      <c r="F36" s="33" t="n">
        <v>0.00152</v>
      </c>
      <c r="G36" s="36" t="n">
        <f aca="false">28195140*F36/0.25214</f>
        <v>169971.495201079</v>
      </c>
    </row>
    <row r="37" customFormat="false" ht="12.75" hidden="false" customHeight="false" outlineLevel="0" collapsed="false">
      <c r="A37" s="31"/>
      <c r="B37" s="32"/>
      <c r="C37" s="32"/>
      <c r="D37" s="50"/>
      <c r="E37" s="32" t="s">
        <v>343</v>
      </c>
      <c r="F37" s="33" t="n">
        <v>0.00144</v>
      </c>
      <c r="G37" s="36" t="n">
        <f aca="false">28195140*F37/0.25214</f>
        <v>161025.627032601</v>
      </c>
    </row>
    <row r="38" customFormat="false" ht="12.75" hidden="false" customHeight="false" outlineLevel="0" collapsed="false">
      <c r="A38" s="31" t="s">
        <v>315</v>
      </c>
      <c r="B38" s="32" t="s">
        <v>344</v>
      </c>
      <c r="C38" s="32" t="n">
        <v>0.00452</v>
      </c>
      <c r="D38" s="34" t="n">
        <f aca="false">9398676*C38/0.08405</f>
        <v>505437.424390244</v>
      </c>
      <c r="E38" s="32" t="s">
        <v>344</v>
      </c>
      <c r="F38" s="33" t="n">
        <v>0.00087</v>
      </c>
      <c r="G38" s="36" t="n">
        <f aca="false">28195140*F38/0.25214</f>
        <v>97286.3163321964</v>
      </c>
    </row>
    <row r="39" customFormat="false" ht="12.75" hidden="false" customHeight="false" outlineLevel="0" collapsed="false">
      <c r="A39" s="31"/>
      <c r="B39" s="32"/>
      <c r="C39" s="32"/>
      <c r="D39" s="50"/>
      <c r="E39" s="32" t="s">
        <v>345</v>
      </c>
      <c r="F39" s="33" t="n">
        <v>0.00096</v>
      </c>
      <c r="G39" s="36" t="n">
        <f aca="false">28195140*F39/0.25214</f>
        <v>107350.418021734</v>
      </c>
    </row>
    <row r="40" customFormat="false" ht="12.75" hidden="false" customHeight="false" outlineLevel="0" collapsed="false">
      <c r="A40" s="31"/>
      <c r="B40" s="32"/>
      <c r="C40" s="32"/>
      <c r="D40" s="50"/>
      <c r="E40" s="32" t="s">
        <v>346</v>
      </c>
      <c r="F40" s="33" t="n">
        <v>0.00194</v>
      </c>
      <c r="G40" s="36" t="n">
        <f aca="false">28195140*F40/0.25214</f>
        <v>216937.303085587</v>
      </c>
    </row>
    <row r="41" customFormat="false" ht="12.75" hidden="false" customHeight="false" outlineLevel="0" collapsed="false">
      <c r="A41" s="31"/>
      <c r="B41" s="32"/>
      <c r="C41" s="32"/>
      <c r="D41" s="50"/>
      <c r="E41" s="32" t="s">
        <v>347</v>
      </c>
      <c r="F41" s="33" t="n">
        <v>0.00167</v>
      </c>
      <c r="G41" s="36" t="n">
        <f aca="false">28195140*F41/0.25214</f>
        <v>186744.998016975</v>
      </c>
    </row>
    <row r="42" customFormat="false" ht="12.75" hidden="false" customHeight="false" outlineLevel="0" collapsed="false">
      <c r="A42" s="31"/>
      <c r="B42" s="32"/>
      <c r="C42" s="32"/>
      <c r="D42" s="50"/>
      <c r="E42" s="32" t="s">
        <v>348</v>
      </c>
      <c r="F42" s="33" t="n">
        <v>0.00189</v>
      </c>
      <c r="G42" s="36" t="n">
        <f aca="false">28195140*F42/0.25214</f>
        <v>211346.135480289</v>
      </c>
    </row>
    <row r="43" customFormat="false" ht="12.75" hidden="false" customHeight="false" outlineLevel="0" collapsed="false">
      <c r="A43" s="31"/>
      <c r="B43" s="32"/>
      <c r="C43" s="37"/>
      <c r="D43" s="37"/>
      <c r="E43" s="32" t="s">
        <v>349</v>
      </c>
      <c r="F43" s="33" t="n">
        <v>0.00103</v>
      </c>
      <c r="G43" s="36" t="n">
        <f aca="false">28195140*F43/0.25214</f>
        <v>115178.052669152</v>
      </c>
    </row>
    <row r="44" customFormat="false" ht="12.75" hidden="false" customHeight="false" outlineLevel="0" collapsed="false">
      <c r="A44" s="31"/>
      <c r="B44" s="32"/>
      <c r="C44" s="32"/>
      <c r="D44" s="50"/>
      <c r="E44" s="32" t="s">
        <v>350</v>
      </c>
      <c r="F44" s="33" t="n">
        <v>0.00094</v>
      </c>
      <c r="G44" s="36" t="n">
        <f aca="false">28195140*F44/0.25214</f>
        <v>105113.950979615</v>
      </c>
    </row>
    <row r="45" customFormat="false" ht="12.75" hidden="false" customHeight="false" outlineLevel="0" collapsed="false">
      <c r="A45" s="31"/>
      <c r="B45" s="32"/>
      <c r="C45" s="32"/>
      <c r="D45" s="50"/>
      <c r="E45" s="32" t="s">
        <v>148</v>
      </c>
      <c r="F45" s="33" t="n">
        <v>0.00161</v>
      </c>
      <c r="G45" s="36" t="n">
        <f aca="false">28195140*F45/0.25214</f>
        <v>180035.596890616</v>
      </c>
    </row>
    <row r="46" customFormat="false" ht="12.75" hidden="false" customHeight="false" outlineLevel="0" collapsed="false">
      <c r="A46" s="31"/>
      <c r="B46" s="32"/>
      <c r="C46" s="32"/>
      <c r="D46" s="50"/>
      <c r="E46" s="32" t="s">
        <v>351</v>
      </c>
      <c r="F46" s="33" t="n">
        <v>0.00128</v>
      </c>
      <c r="G46" s="36" t="n">
        <f aca="false">28195140*F46/0.25214</f>
        <v>143133.890695645</v>
      </c>
    </row>
    <row r="47" customFormat="false" ht="12.75" hidden="false" customHeight="false" outlineLevel="0" collapsed="false">
      <c r="A47" s="31"/>
      <c r="B47" s="32"/>
      <c r="C47" s="32"/>
      <c r="D47" s="50"/>
      <c r="E47" s="32" t="s">
        <v>352</v>
      </c>
      <c r="F47" s="33" t="n">
        <v>0.00138</v>
      </c>
      <c r="G47" s="36" t="n">
        <f aca="false">28195140*F47/0.25214</f>
        <v>154316.225906243</v>
      </c>
    </row>
    <row r="48" customFormat="false" ht="12.75" hidden="false" customHeight="false" outlineLevel="0" collapsed="false">
      <c r="A48" s="31" t="s">
        <v>315</v>
      </c>
      <c r="B48" s="32" t="s">
        <v>345</v>
      </c>
      <c r="C48" s="32" t="n">
        <v>0.00392</v>
      </c>
      <c r="D48" s="34" t="n">
        <f aca="false">9398676*C48/0.08405</f>
        <v>438343.96097561</v>
      </c>
      <c r="E48" s="32" t="s">
        <v>353</v>
      </c>
      <c r="F48" s="33" t="n">
        <v>0.00136</v>
      </c>
      <c r="G48" s="36" t="n">
        <f aca="false">28195140*F48/0.25214</f>
        <v>152079.758864123</v>
      </c>
    </row>
    <row r="49" customFormat="false" ht="12.75" hidden="false" customHeight="false" outlineLevel="0" collapsed="false">
      <c r="A49" s="31"/>
      <c r="B49" s="32"/>
      <c r="C49" s="32"/>
      <c r="D49" s="50"/>
      <c r="E49" s="32" t="s">
        <v>354</v>
      </c>
      <c r="F49" s="33" t="n">
        <v>0.00144</v>
      </c>
      <c r="G49" s="36" t="n">
        <f aca="false">28195140*F49/0.25214</f>
        <v>161025.627032601</v>
      </c>
    </row>
    <row r="50" customFormat="false" ht="12.75" hidden="false" customHeight="false" outlineLevel="0" collapsed="false">
      <c r="A50" s="31"/>
      <c r="B50" s="32"/>
      <c r="C50" s="32"/>
      <c r="D50" s="50"/>
      <c r="E50" s="32" t="s">
        <v>355</v>
      </c>
      <c r="F50" s="33" t="n">
        <v>0.00148</v>
      </c>
      <c r="G50" s="36" t="n">
        <f aca="false">28195140*F50/0.25214</f>
        <v>165498.56111684</v>
      </c>
    </row>
    <row r="51" customFormat="false" ht="12.75" hidden="false" customHeight="false" outlineLevel="0" collapsed="false">
      <c r="A51" s="31"/>
      <c r="B51" s="32"/>
      <c r="C51" s="32"/>
      <c r="D51" s="50"/>
      <c r="E51" s="32" t="s">
        <v>356</v>
      </c>
      <c r="F51" s="33" t="n">
        <v>0.00206</v>
      </c>
      <c r="G51" s="36" t="n">
        <f aca="false">28195140*F51/0.25214</f>
        <v>230356.105338304</v>
      </c>
    </row>
    <row r="52" customFormat="false" ht="12.75" hidden="false" customHeight="false" outlineLevel="0" collapsed="false">
      <c r="A52" s="31"/>
      <c r="B52" s="32"/>
      <c r="C52" s="32"/>
      <c r="D52" s="50"/>
      <c r="E52" s="32" t="s">
        <v>357</v>
      </c>
      <c r="F52" s="33" t="n">
        <v>0.00171</v>
      </c>
      <c r="G52" s="36" t="n">
        <f aca="false">28195140*F52/0.25214</f>
        <v>191217.932101214</v>
      </c>
    </row>
    <row r="53" customFormat="false" ht="12.75" hidden="false" customHeight="false" outlineLevel="0" collapsed="false">
      <c r="A53" s="31"/>
      <c r="B53" s="32"/>
      <c r="C53" s="32"/>
      <c r="D53" s="50"/>
      <c r="E53" s="32" t="s">
        <v>358</v>
      </c>
      <c r="F53" s="33" t="n">
        <v>0.0019</v>
      </c>
      <c r="G53" s="36" t="n">
        <f aca="false">28195140*F53/0.25214</f>
        <v>212464.369001349</v>
      </c>
    </row>
    <row r="54" customFormat="false" ht="12.75" hidden="false" customHeight="false" outlineLevel="0" collapsed="false">
      <c r="A54" s="31"/>
      <c r="B54" s="32"/>
      <c r="C54" s="32"/>
      <c r="D54" s="50"/>
      <c r="E54" s="32" t="s">
        <v>359</v>
      </c>
      <c r="F54" s="33" t="n">
        <v>0.0018</v>
      </c>
      <c r="G54" s="36" t="n">
        <f aca="false">28195140*F54/0.25214</f>
        <v>201282.033790751</v>
      </c>
    </row>
    <row r="55" customFormat="false" ht="12.75" hidden="false" customHeight="false" outlineLevel="0" collapsed="false">
      <c r="A55" s="31" t="s">
        <v>315</v>
      </c>
      <c r="B55" s="32" t="s">
        <v>360</v>
      </c>
      <c r="C55" s="32" t="n">
        <v>0.00336</v>
      </c>
      <c r="D55" s="34" t="n">
        <f aca="false">9398676*C55/0.08405</f>
        <v>375723.395121951</v>
      </c>
      <c r="E55" s="32" t="s">
        <v>361</v>
      </c>
      <c r="F55" s="33" t="n">
        <v>0.00132</v>
      </c>
      <c r="G55" s="36" t="n">
        <f aca="false">28195140*F55/0.25214</f>
        <v>147606.824779884</v>
      </c>
    </row>
    <row r="56" customFormat="false" ht="12.75" hidden="false" customHeight="false" outlineLevel="0" collapsed="false">
      <c r="A56" s="31"/>
      <c r="B56" s="32"/>
      <c r="C56" s="32"/>
      <c r="D56" s="50"/>
      <c r="E56" s="32" t="s">
        <v>362</v>
      </c>
      <c r="F56" s="33" t="n">
        <v>0.00151</v>
      </c>
      <c r="G56" s="36" t="n">
        <f aca="false">28195140*F56/0.25214</f>
        <v>168853.261680019</v>
      </c>
    </row>
    <row r="57" customFormat="false" ht="12.75" hidden="false" customHeight="false" outlineLevel="0" collapsed="false">
      <c r="A57" s="31"/>
      <c r="B57" s="32"/>
      <c r="C57" s="32"/>
      <c r="D57" s="50"/>
      <c r="E57" s="32" t="s">
        <v>363</v>
      </c>
      <c r="F57" s="33" t="n">
        <v>0.00116</v>
      </c>
      <c r="G57" s="36" t="n">
        <f aca="false">28195140*F57/0.25214</f>
        <v>129715.088442929</v>
      </c>
    </row>
    <row r="58" customFormat="false" ht="12.75" hidden="false" customHeight="false" outlineLevel="0" collapsed="false">
      <c r="A58" s="31"/>
      <c r="B58" s="32"/>
      <c r="C58" s="32"/>
      <c r="D58" s="50"/>
      <c r="E58" s="32" t="s">
        <v>364</v>
      </c>
      <c r="F58" s="33" t="n">
        <v>0.00099</v>
      </c>
      <c r="G58" s="36" t="n">
        <f aca="false">28195140*F58/0.25214</f>
        <v>110705.118584913</v>
      </c>
    </row>
    <row r="59" customFormat="false" ht="12.75" hidden="false" customHeight="false" outlineLevel="0" collapsed="false">
      <c r="A59" s="31"/>
      <c r="B59" s="32"/>
      <c r="C59" s="32"/>
      <c r="D59" s="50"/>
      <c r="E59" s="32" t="s">
        <v>365</v>
      </c>
      <c r="F59" s="33" t="n">
        <v>0.00093</v>
      </c>
      <c r="G59" s="36" t="n">
        <f aca="false">28195140*F59/0.25214</f>
        <v>103995.717458555</v>
      </c>
    </row>
    <row r="60" customFormat="false" ht="12.75" hidden="false" customHeight="false" outlineLevel="0" collapsed="false">
      <c r="A60" s="31"/>
      <c r="B60" s="32"/>
      <c r="C60" s="37"/>
      <c r="D60" s="37"/>
      <c r="E60" s="32" t="s">
        <v>366</v>
      </c>
      <c r="F60" s="33" t="n">
        <v>0.00118</v>
      </c>
      <c r="G60" s="36" t="n">
        <f aca="false">28195140*F60/0.25214</f>
        <v>131951.555485048</v>
      </c>
    </row>
    <row r="61" customFormat="false" ht="12.75" hidden="false" customHeight="false" outlineLevel="0" collapsed="false">
      <c r="A61" s="31"/>
      <c r="B61" s="32"/>
      <c r="C61" s="32"/>
      <c r="D61" s="50"/>
      <c r="E61" s="32" t="s">
        <v>367</v>
      </c>
      <c r="F61" s="33" t="n">
        <v>0.00144</v>
      </c>
      <c r="G61" s="36" t="n">
        <f aca="false">28195140*F61/0.25214</f>
        <v>161025.627032601</v>
      </c>
    </row>
    <row r="62" customFormat="false" ht="12.75" hidden="false" customHeight="false" outlineLevel="0" collapsed="false">
      <c r="A62" s="31"/>
      <c r="B62" s="32"/>
      <c r="C62" s="32"/>
      <c r="D62" s="50"/>
      <c r="E62" s="32" t="s">
        <v>368</v>
      </c>
      <c r="F62" s="33" t="n">
        <v>0.0015</v>
      </c>
      <c r="G62" s="36" t="n">
        <f aca="false">28195140*F62/0.25214</f>
        <v>167735.028158959</v>
      </c>
    </row>
    <row r="63" customFormat="false" ht="12.75" hidden="false" customHeight="false" outlineLevel="0" collapsed="false">
      <c r="A63" s="31" t="s">
        <v>315</v>
      </c>
      <c r="B63" s="32" t="s">
        <v>369</v>
      </c>
      <c r="C63" s="32" t="n">
        <v>0.00717</v>
      </c>
      <c r="D63" s="34" t="n">
        <f aca="false">9398676*C63/0.08405</f>
        <v>801766.887804878</v>
      </c>
      <c r="E63" s="32" t="s">
        <v>370</v>
      </c>
      <c r="F63" s="33" t="n">
        <v>0.0014</v>
      </c>
      <c r="G63" s="36" t="n">
        <f aca="false">28195140*F63/0.25214</f>
        <v>156552.692948362</v>
      </c>
    </row>
    <row r="64" customFormat="false" ht="12.75" hidden="false" customHeight="false" outlineLevel="0" collapsed="false">
      <c r="A64" s="31"/>
      <c r="B64" s="32"/>
      <c r="C64" s="32"/>
      <c r="D64" s="50"/>
      <c r="E64" s="32" t="s">
        <v>371</v>
      </c>
      <c r="F64" s="33" t="n">
        <v>0.0008</v>
      </c>
      <c r="G64" s="36" t="n">
        <f aca="false">28195140*F64/0.25214</f>
        <v>89458.6816847783</v>
      </c>
    </row>
    <row r="65" customFormat="false" ht="12.75" hidden="false" customHeight="false" outlineLevel="0" collapsed="false">
      <c r="A65" s="31"/>
      <c r="B65" s="32"/>
      <c r="C65" s="32"/>
      <c r="D65" s="50"/>
      <c r="E65" s="32" t="s">
        <v>372</v>
      </c>
      <c r="F65" s="33" t="n">
        <v>0.00083</v>
      </c>
      <c r="G65" s="36" t="n">
        <f aca="false">28195140*F65/0.25214</f>
        <v>92813.3822479575</v>
      </c>
    </row>
    <row r="66" customFormat="false" ht="12.75" hidden="false" customHeight="false" outlineLevel="0" collapsed="false">
      <c r="A66" s="31"/>
      <c r="B66" s="32"/>
      <c r="C66" s="32"/>
      <c r="D66" s="50"/>
      <c r="E66" s="32" t="s">
        <v>373</v>
      </c>
      <c r="F66" s="33" t="n">
        <v>0.00132</v>
      </c>
      <c r="G66" s="36" t="n">
        <f aca="false">28195140*F66/0.25214</f>
        <v>147606.824779884</v>
      </c>
    </row>
    <row r="67" customFormat="false" ht="12.75" hidden="false" customHeight="false" outlineLevel="0" collapsed="false">
      <c r="A67" s="31"/>
      <c r="B67" s="32"/>
      <c r="C67" s="32"/>
      <c r="D67" s="50"/>
      <c r="E67" s="32" t="s">
        <v>374</v>
      </c>
      <c r="F67" s="33" t="n">
        <v>0.00147</v>
      </c>
      <c r="G67" s="36" t="n">
        <f aca="false">28195140*F67/0.25214</f>
        <v>164380.32759578</v>
      </c>
    </row>
    <row r="68" customFormat="false" ht="12.75" hidden="false" customHeight="false" outlineLevel="0" collapsed="false">
      <c r="A68" s="31"/>
      <c r="B68" s="32"/>
      <c r="C68" s="32"/>
      <c r="D68" s="50"/>
      <c r="E68" s="32" t="s">
        <v>369</v>
      </c>
      <c r="F68" s="33" t="n">
        <v>0.00133</v>
      </c>
      <c r="G68" s="36" t="n">
        <f aca="false">28195140*F68/0.25214</f>
        <v>148725.058300944</v>
      </c>
    </row>
    <row r="69" customFormat="false" ht="12.75" hidden="false" customHeight="false" outlineLevel="0" collapsed="false">
      <c r="A69" s="31"/>
      <c r="B69" s="32"/>
      <c r="C69" s="32"/>
      <c r="D69" s="50"/>
      <c r="E69" s="32" t="s">
        <v>375</v>
      </c>
      <c r="F69" s="33" t="n">
        <v>0.00152</v>
      </c>
      <c r="G69" s="36" t="n">
        <f aca="false">28195140*F69/0.25214</f>
        <v>169971.495201079</v>
      </c>
    </row>
    <row r="70" customFormat="false" ht="12.75" hidden="false" customHeight="false" outlineLevel="0" collapsed="false">
      <c r="A70" s="31"/>
      <c r="B70" s="32"/>
      <c r="C70" s="32"/>
      <c r="D70" s="50"/>
      <c r="E70" s="32" t="s">
        <v>376</v>
      </c>
      <c r="F70" s="33" t="n">
        <v>0.00165</v>
      </c>
      <c r="G70" s="36" t="n">
        <f aca="false">28195140*F70/0.25214</f>
        <v>184508.530974855</v>
      </c>
    </row>
    <row r="71" customFormat="false" ht="12.75" hidden="false" customHeight="false" outlineLevel="0" collapsed="false">
      <c r="A71" s="31"/>
      <c r="B71" s="32"/>
      <c r="C71" s="32"/>
      <c r="D71" s="50"/>
      <c r="E71" s="32" t="s">
        <v>377</v>
      </c>
      <c r="F71" s="33" t="n">
        <v>0.00082</v>
      </c>
      <c r="G71" s="36" t="n">
        <f aca="false">28195140*F71/0.25214</f>
        <v>91695.1487268978</v>
      </c>
    </row>
    <row r="72" customFormat="false" ht="12.75" hidden="false" customHeight="false" outlineLevel="0" collapsed="false">
      <c r="A72" s="31"/>
      <c r="B72" s="32"/>
      <c r="C72" s="32"/>
      <c r="D72" s="50"/>
      <c r="E72" s="32" t="s">
        <v>378</v>
      </c>
      <c r="F72" s="33" t="n">
        <v>0.00094</v>
      </c>
      <c r="G72" s="36" t="n">
        <f aca="false">28195140*F72/0.25214</f>
        <v>105113.950979615</v>
      </c>
    </row>
    <row r="73" customFormat="false" ht="12.75" hidden="false" customHeight="false" outlineLevel="0" collapsed="false">
      <c r="A73" s="31"/>
      <c r="B73" s="32"/>
      <c r="C73" s="32"/>
      <c r="D73" s="50"/>
      <c r="E73" s="32" t="s">
        <v>379</v>
      </c>
      <c r="F73" s="33" t="n">
        <v>0.00068</v>
      </c>
      <c r="G73" s="36" t="n">
        <f aca="false">28195140*F73/0.25214</f>
        <v>76039.8794320616</v>
      </c>
    </row>
    <row r="74" customFormat="false" ht="12.75" hidden="false" customHeight="false" outlineLevel="0" collapsed="false">
      <c r="A74" s="31"/>
      <c r="B74" s="32"/>
      <c r="C74" s="32"/>
      <c r="D74" s="50"/>
      <c r="E74" s="32" t="s">
        <v>380</v>
      </c>
      <c r="F74" s="33" t="n">
        <v>0.00092</v>
      </c>
      <c r="G74" s="36" t="n">
        <f aca="false">28195140*F74/0.25214</f>
        <v>102877.483937495</v>
      </c>
    </row>
    <row r="75" customFormat="false" ht="12.75" hidden="false" customHeight="false" outlineLevel="0" collapsed="false">
      <c r="A75" s="31"/>
      <c r="B75" s="32"/>
      <c r="C75" s="32"/>
      <c r="D75" s="50"/>
      <c r="E75" s="32" t="s">
        <v>381</v>
      </c>
      <c r="F75" s="33" t="n">
        <v>0.00164</v>
      </c>
      <c r="G75" s="36" t="n">
        <f aca="false">28195140*F75/0.25214</f>
        <v>183390.297453796</v>
      </c>
    </row>
    <row r="76" customFormat="false" ht="12.75" hidden="false" customHeight="false" outlineLevel="0" collapsed="false">
      <c r="A76" s="31"/>
      <c r="B76" s="32"/>
      <c r="C76" s="32"/>
      <c r="D76" s="50"/>
      <c r="E76" s="32" t="s">
        <v>382</v>
      </c>
      <c r="F76" s="33" t="n">
        <v>0.00111</v>
      </c>
      <c r="G76" s="36" t="n">
        <f aca="false">28195140*F76/0.25214</f>
        <v>124123.92083763</v>
      </c>
    </row>
    <row r="77" customFormat="false" ht="12.75" hidden="false" customHeight="false" outlineLevel="0" collapsed="false">
      <c r="A77" s="31"/>
      <c r="B77" s="32"/>
      <c r="C77" s="32"/>
      <c r="D77" s="50"/>
      <c r="E77" s="32" t="s">
        <v>383</v>
      </c>
      <c r="F77" s="33" t="n">
        <v>0.00121</v>
      </c>
      <c r="G77" s="36" t="n">
        <f aca="false">28195140*F77/0.25214</f>
        <v>135306.256048227</v>
      </c>
    </row>
    <row r="78" customFormat="false" ht="12.75" hidden="false" customHeight="false" outlineLevel="0" collapsed="false">
      <c r="A78" s="31"/>
      <c r="B78" s="32"/>
      <c r="C78" s="32"/>
      <c r="D78" s="50"/>
      <c r="E78" s="32" t="s">
        <v>384</v>
      </c>
      <c r="F78" s="33" t="n">
        <v>0.00116</v>
      </c>
      <c r="G78" s="36" t="n">
        <f aca="false">28195140*F78/0.25214</f>
        <v>129715.088442929</v>
      </c>
    </row>
    <row r="79" customFormat="false" ht="12.75" hidden="false" customHeight="false" outlineLevel="0" collapsed="false">
      <c r="A79" s="31"/>
      <c r="B79" s="32"/>
      <c r="C79" s="32"/>
      <c r="D79" s="50"/>
      <c r="E79" s="32" t="s">
        <v>385</v>
      </c>
      <c r="F79" s="33" t="n">
        <v>0.00153</v>
      </c>
      <c r="G79" s="36" t="n">
        <f aca="false">28195140*F79/0.25214</f>
        <v>171089.728722138</v>
      </c>
    </row>
    <row r="80" customFormat="false" ht="12.75" hidden="false" customHeight="false" outlineLevel="0" collapsed="false">
      <c r="A80" s="31"/>
      <c r="B80" s="32"/>
      <c r="C80" s="37"/>
      <c r="D80" s="37"/>
      <c r="E80" s="32" t="s">
        <v>386</v>
      </c>
      <c r="F80" s="33" t="n">
        <v>0.00119</v>
      </c>
      <c r="G80" s="36" t="n">
        <f aca="false">28195140*F80/0.25214</f>
        <v>133069.789006108</v>
      </c>
    </row>
    <row r="81" customFormat="false" ht="12.75" hidden="false" customHeight="false" outlineLevel="0" collapsed="false">
      <c r="A81" s="31" t="s">
        <v>315</v>
      </c>
      <c r="B81" s="32" t="s">
        <v>387</v>
      </c>
      <c r="C81" s="32" t="n">
        <v>0.00729</v>
      </c>
      <c r="D81" s="34" t="n">
        <f aca="false">9398676*C81/0.08405</f>
        <v>815185.580487805</v>
      </c>
      <c r="E81" s="32" t="s">
        <v>388</v>
      </c>
      <c r="F81" s="33" t="n">
        <v>0.00213</v>
      </c>
      <c r="G81" s="36" t="n">
        <f aca="false">28195140*F81/0.25214</f>
        <v>238183.739985722</v>
      </c>
    </row>
    <row r="82" customFormat="false" ht="12.75" hidden="false" customHeight="false" outlineLevel="0" collapsed="false">
      <c r="A82" s="31"/>
      <c r="B82" s="32"/>
      <c r="C82" s="32"/>
      <c r="D82" s="50"/>
      <c r="E82" s="32" t="s">
        <v>389</v>
      </c>
      <c r="F82" s="33" t="n">
        <v>0.00145</v>
      </c>
      <c r="G82" s="36" t="n">
        <f aca="false">28195140*F82/0.25214</f>
        <v>162143.860553661</v>
      </c>
    </row>
    <row r="83" customFormat="false" ht="12.75" hidden="false" customHeight="false" outlineLevel="0" collapsed="false">
      <c r="A83" s="31"/>
      <c r="B83" s="32"/>
      <c r="C83" s="32"/>
      <c r="D83" s="50"/>
      <c r="E83" s="32" t="s">
        <v>390</v>
      </c>
      <c r="F83" s="33" t="n">
        <v>0.00147</v>
      </c>
      <c r="G83" s="36" t="n">
        <f aca="false">28195140*F83/0.25214</f>
        <v>164380.32759578</v>
      </c>
    </row>
    <row r="84" customFormat="false" ht="12.75" hidden="false" customHeight="false" outlineLevel="0" collapsed="false">
      <c r="A84" s="31"/>
      <c r="B84" s="32"/>
      <c r="C84" s="32"/>
      <c r="D84" s="50"/>
      <c r="E84" s="32" t="s">
        <v>391</v>
      </c>
      <c r="F84" s="33" t="n">
        <v>0.00125</v>
      </c>
      <c r="G84" s="36" t="n">
        <f aca="false">28195140*F84/0.25214</f>
        <v>139779.190132466</v>
      </c>
    </row>
    <row r="85" customFormat="false" ht="12.75" hidden="false" customHeight="false" outlineLevel="0" collapsed="false">
      <c r="A85" s="31"/>
      <c r="B85" s="32"/>
      <c r="C85" s="32"/>
      <c r="D85" s="50"/>
      <c r="E85" s="32" t="s">
        <v>392</v>
      </c>
      <c r="F85" s="33" t="n">
        <v>0.0017</v>
      </c>
      <c r="G85" s="36" t="n">
        <f aca="false">28195140*F85/0.25214</f>
        <v>190099.698580154</v>
      </c>
    </row>
    <row r="86" customFormat="false" ht="12.75" hidden="false" customHeight="false" outlineLevel="0" collapsed="false">
      <c r="A86" s="31"/>
      <c r="B86" s="32"/>
      <c r="C86" s="37"/>
      <c r="D86" s="37"/>
      <c r="E86" s="32" t="s">
        <v>393</v>
      </c>
      <c r="F86" s="33" t="n">
        <v>0.00132</v>
      </c>
      <c r="G86" s="36" t="n">
        <f aca="false">28195140*F86/0.25214</f>
        <v>147606.824779884</v>
      </c>
    </row>
    <row r="87" customFormat="false" ht="12.75" hidden="false" customHeight="false" outlineLevel="0" collapsed="false">
      <c r="A87" s="31"/>
      <c r="B87" s="32"/>
      <c r="C87" s="32"/>
      <c r="D87" s="50"/>
      <c r="E87" s="32" t="s">
        <v>394</v>
      </c>
      <c r="F87" s="33" t="n">
        <v>0.00116</v>
      </c>
      <c r="G87" s="36" t="n">
        <f aca="false">28195140*F87/0.25214</f>
        <v>129715.088442929</v>
      </c>
    </row>
    <row r="88" customFormat="false" ht="12.75" hidden="false" customHeight="false" outlineLevel="0" collapsed="false">
      <c r="A88" s="31"/>
      <c r="B88" s="32"/>
      <c r="C88" s="32"/>
      <c r="D88" s="50"/>
      <c r="E88" s="32" t="s">
        <v>395</v>
      </c>
      <c r="F88" s="33" t="n">
        <v>0.00197</v>
      </c>
      <c r="G88" s="36" t="n">
        <f aca="false">28195140*F88/0.25214</f>
        <v>220292.003648767</v>
      </c>
    </row>
    <row r="89" customFormat="false" ht="12.75" hidden="false" customHeight="false" outlineLevel="0" collapsed="false">
      <c r="A89" s="31"/>
      <c r="B89" s="32"/>
      <c r="C89" s="32"/>
      <c r="D89" s="50"/>
      <c r="E89" s="32" t="s">
        <v>396</v>
      </c>
      <c r="F89" s="33" t="n">
        <v>0.00172</v>
      </c>
      <c r="G89" s="36" t="n">
        <f aca="false">28195140*F89/0.25214</f>
        <v>192336.165622273</v>
      </c>
    </row>
    <row r="90" customFormat="false" ht="12.75" hidden="false" customHeight="false" outlineLevel="0" collapsed="false">
      <c r="A90" s="31"/>
      <c r="B90" s="32"/>
      <c r="C90" s="32"/>
      <c r="D90" s="50"/>
      <c r="E90" s="32" t="s">
        <v>397</v>
      </c>
      <c r="F90" s="33" t="n">
        <v>0.00147</v>
      </c>
      <c r="G90" s="36" t="n">
        <f aca="false">28195140*F90/0.25214</f>
        <v>164380.32759578</v>
      </c>
    </row>
    <row r="91" customFormat="false" ht="12.75" hidden="false" customHeight="false" outlineLevel="0" collapsed="false">
      <c r="A91" s="31"/>
      <c r="B91" s="32"/>
      <c r="C91" s="32"/>
      <c r="D91" s="50"/>
      <c r="E91" s="32" t="s">
        <v>398</v>
      </c>
      <c r="F91" s="33" t="n">
        <v>0.00124</v>
      </c>
      <c r="G91" s="36" t="n">
        <f aca="false">28195140*F91/0.25214</f>
        <v>138660.956611406</v>
      </c>
    </row>
    <row r="92" customFormat="false" ht="12.75" hidden="false" customHeight="false" outlineLevel="0" collapsed="false">
      <c r="A92" s="31"/>
      <c r="B92" s="32"/>
      <c r="C92" s="32"/>
      <c r="D92" s="50"/>
      <c r="E92" s="32" t="s">
        <v>399</v>
      </c>
      <c r="F92" s="33" t="n">
        <v>0.00124</v>
      </c>
      <c r="G92" s="36" t="n">
        <f aca="false">28195140*F92/0.25214</f>
        <v>138660.956611406</v>
      </c>
    </row>
    <row r="93" customFormat="false" ht="12.75" hidden="false" customHeight="false" outlineLevel="0" collapsed="false">
      <c r="A93" s="31"/>
      <c r="B93" s="32"/>
      <c r="C93" s="32"/>
      <c r="D93" s="50"/>
      <c r="E93" s="32" t="s">
        <v>400</v>
      </c>
      <c r="F93" s="33" t="n">
        <v>0.00181</v>
      </c>
      <c r="G93" s="36" t="n">
        <f aca="false">28195140*F93/0.25214</f>
        <v>202400.267311811</v>
      </c>
    </row>
    <row r="94" customFormat="false" ht="12.75" hidden="false" customHeight="false" outlineLevel="0" collapsed="false">
      <c r="A94" s="31"/>
      <c r="B94" s="32"/>
      <c r="C94" s="32"/>
      <c r="D94" s="50"/>
      <c r="E94" s="32" t="s">
        <v>401</v>
      </c>
      <c r="F94" s="33" t="n">
        <v>0.00193</v>
      </c>
      <c r="G94" s="36" t="n">
        <f aca="false">28195140*F94/0.25214</f>
        <v>215819.069564528</v>
      </c>
    </row>
    <row r="95" customFormat="false" ht="12.75" hidden="false" customHeight="false" outlineLevel="0" collapsed="false">
      <c r="A95" s="31" t="s">
        <v>315</v>
      </c>
      <c r="B95" s="32" t="s">
        <v>402</v>
      </c>
      <c r="C95" s="32" t="n">
        <v>0.00489</v>
      </c>
      <c r="D95" s="34" t="n">
        <f aca="false">9398676*C95/0.08405</f>
        <v>546811.726829268</v>
      </c>
      <c r="E95" s="32" t="s">
        <v>403</v>
      </c>
      <c r="F95" s="33" t="n">
        <v>0.00169</v>
      </c>
      <c r="G95" s="36" t="n">
        <f aca="false">28195140*F95/0.25214</f>
        <v>188981.465059094</v>
      </c>
    </row>
    <row r="96" customFormat="false" ht="12.75" hidden="false" customHeight="false" outlineLevel="0" collapsed="false">
      <c r="A96" s="31"/>
      <c r="B96" s="32"/>
      <c r="C96" s="32"/>
      <c r="D96" s="50"/>
      <c r="E96" s="32" t="s">
        <v>404</v>
      </c>
      <c r="F96" s="33" t="n">
        <v>0.00128</v>
      </c>
      <c r="G96" s="36" t="n">
        <f aca="false">28195140*F96/0.25214</f>
        <v>143133.890695645</v>
      </c>
    </row>
    <row r="97" customFormat="false" ht="12.75" hidden="false" customHeight="false" outlineLevel="0" collapsed="false">
      <c r="A97" s="31"/>
      <c r="B97" s="32"/>
      <c r="C97" s="37"/>
      <c r="D97" s="37"/>
      <c r="E97" s="32" t="s">
        <v>405</v>
      </c>
      <c r="F97" s="33" t="n">
        <v>0.00129</v>
      </c>
      <c r="G97" s="36" t="n">
        <f aca="false">28195140*F97/0.25214</f>
        <v>144252.124216705</v>
      </c>
    </row>
    <row r="98" customFormat="false" ht="12.75" hidden="false" customHeight="false" outlineLevel="0" collapsed="false">
      <c r="A98" s="31"/>
      <c r="B98" s="32"/>
      <c r="C98" s="32"/>
      <c r="D98" s="50"/>
      <c r="E98" s="32" t="s">
        <v>406</v>
      </c>
      <c r="F98" s="33" t="n">
        <v>0.00085</v>
      </c>
      <c r="G98" s="36" t="n">
        <f aca="false">28195140*F98/0.25214</f>
        <v>95049.849290077</v>
      </c>
    </row>
    <row r="99" customFormat="false" ht="12.75" hidden="false" customHeight="false" outlineLevel="0" collapsed="false">
      <c r="A99" s="31"/>
      <c r="B99" s="32"/>
      <c r="C99" s="32"/>
      <c r="D99" s="50"/>
      <c r="E99" s="32" t="s">
        <v>407</v>
      </c>
      <c r="F99" s="33" t="n">
        <v>0.00127</v>
      </c>
      <c r="G99" s="36" t="n">
        <f aca="false">28195140*F99/0.25214</f>
        <v>142015.657174586</v>
      </c>
    </row>
    <row r="100" customFormat="false" ht="12.75" hidden="false" customHeight="false" outlineLevel="0" collapsed="false">
      <c r="A100" s="31"/>
      <c r="B100" s="32"/>
      <c r="C100" s="32"/>
      <c r="D100" s="50"/>
      <c r="E100" s="32" t="s">
        <v>408</v>
      </c>
      <c r="F100" s="33" t="n">
        <v>0.00145</v>
      </c>
      <c r="G100" s="36" t="n">
        <f aca="false">28195140*F100/0.25214</f>
        <v>162143.860553661</v>
      </c>
    </row>
    <row r="101" customFormat="false" ht="12.75" hidden="false" customHeight="false" outlineLevel="0" collapsed="false">
      <c r="A101" s="31"/>
      <c r="B101" s="32"/>
      <c r="C101" s="32"/>
      <c r="D101" s="50"/>
      <c r="E101" s="32" t="s">
        <v>409</v>
      </c>
      <c r="F101" s="33" t="n">
        <v>0.00129</v>
      </c>
      <c r="G101" s="36" t="n">
        <f aca="false">28195140*F101/0.25214</f>
        <v>144252.124216705</v>
      </c>
    </row>
    <row r="102" customFormat="false" ht="12.75" hidden="false" customHeight="false" outlineLevel="0" collapsed="false">
      <c r="A102" s="31"/>
      <c r="B102" s="32"/>
      <c r="C102" s="32"/>
      <c r="D102" s="50"/>
      <c r="E102" s="32" t="s">
        <v>410</v>
      </c>
      <c r="F102" s="33" t="n">
        <v>0.00166</v>
      </c>
      <c r="G102" s="36" t="n">
        <f aca="false">28195140*F102/0.25214</f>
        <v>185626.764495915</v>
      </c>
    </row>
    <row r="103" customFormat="false" ht="12.75" hidden="false" customHeight="false" outlineLevel="0" collapsed="false">
      <c r="A103" s="31"/>
      <c r="B103" s="32"/>
      <c r="C103" s="32"/>
      <c r="D103" s="50"/>
      <c r="E103" s="32" t="s">
        <v>402</v>
      </c>
      <c r="F103" s="33" t="n">
        <v>0.00118</v>
      </c>
      <c r="G103" s="36" t="n">
        <f aca="false">28195140*F103/0.25214</f>
        <v>131951.555485048</v>
      </c>
    </row>
    <row r="104" customFormat="false" ht="12.75" hidden="false" customHeight="false" outlineLevel="0" collapsed="false">
      <c r="A104" s="31"/>
      <c r="B104" s="32"/>
      <c r="C104" s="32"/>
      <c r="D104" s="50"/>
      <c r="E104" s="32" t="s">
        <v>411</v>
      </c>
      <c r="F104" s="33" t="n">
        <v>0.00108</v>
      </c>
      <c r="G104" s="36" t="n">
        <f aca="false">28195140*F104/0.25214</f>
        <v>120769.220274451</v>
      </c>
    </row>
    <row r="105" customFormat="false" ht="12.75" hidden="false" customHeight="false" outlineLevel="0" collapsed="false">
      <c r="A105" s="31"/>
      <c r="B105" s="32"/>
      <c r="C105" s="32"/>
      <c r="D105" s="50"/>
      <c r="E105" s="32" t="s">
        <v>412</v>
      </c>
      <c r="F105" s="33" t="n">
        <v>0.00163</v>
      </c>
      <c r="G105" s="36" t="n">
        <f aca="false">28195140*F105/0.25214</f>
        <v>182272.063932736</v>
      </c>
    </row>
    <row r="106" customFormat="false" ht="12.75" hidden="false" customHeight="false" outlineLevel="0" collapsed="false">
      <c r="A106" s="31" t="s">
        <v>315</v>
      </c>
      <c r="B106" s="32" t="s">
        <v>413</v>
      </c>
      <c r="C106" s="32" t="n">
        <v>0.00864</v>
      </c>
      <c r="D106" s="34" t="n">
        <f aca="false">9398676*C106/0.08405</f>
        <v>966145.873170732</v>
      </c>
      <c r="E106" s="32" t="s">
        <v>414</v>
      </c>
      <c r="F106" s="33" t="n">
        <v>0.00128</v>
      </c>
      <c r="G106" s="36" t="n">
        <f aca="false">28195140*F106/0.25214</f>
        <v>143133.890695645</v>
      </c>
    </row>
    <row r="107" customFormat="false" ht="12.75" hidden="false" customHeight="false" outlineLevel="0" collapsed="false">
      <c r="A107" s="31"/>
      <c r="B107" s="32"/>
      <c r="C107" s="32"/>
      <c r="D107" s="50"/>
      <c r="E107" s="32" t="s">
        <v>415</v>
      </c>
      <c r="F107" s="33" t="n">
        <v>0.00184</v>
      </c>
      <c r="G107" s="36" t="n">
        <f aca="false">28195140*F107/0.25214</f>
        <v>205754.96787499</v>
      </c>
    </row>
    <row r="108" customFormat="false" ht="12.75" hidden="false" customHeight="false" outlineLevel="0" collapsed="false">
      <c r="A108" s="31"/>
      <c r="B108" s="32"/>
      <c r="C108" s="32"/>
      <c r="D108" s="50"/>
      <c r="E108" s="32" t="s">
        <v>416</v>
      </c>
      <c r="F108" s="33" t="n">
        <v>0.00135</v>
      </c>
      <c r="G108" s="36" t="n">
        <f aca="false">28195140*F108/0.25214</f>
        <v>150961.525343063</v>
      </c>
    </row>
    <row r="109" customFormat="false" ht="12.75" hidden="false" customHeight="false" outlineLevel="0" collapsed="false">
      <c r="A109" s="31"/>
      <c r="B109" s="32"/>
      <c r="C109" s="32"/>
      <c r="D109" s="50"/>
      <c r="E109" s="32" t="s">
        <v>417</v>
      </c>
      <c r="F109" s="33" t="n">
        <v>0.00181</v>
      </c>
      <c r="G109" s="36" t="n">
        <f aca="false">28195140*F109/0.25214</f>
        <v>202400.267311811</v>
      </c>
    </row>
    <row r="110" customFormat="false" ht="12.75" hidden="false" customHeight="false" outlineLevel="0" collapsed="false">
      <c r="A110" s="31"/>
      <c r="B110" s="32"/>
      <c r="C110" s="37"/>
      <c r="D110" s="37"/>
      <c r="E110" s="32" t="s">
        <v>418</v>
      </c>
      <c r="F110" s="33" t="n">
        <v>0.00191</v>
      </c>
      <c r="G110" s="36" t="n">
        <f aca="false">28195140*F110/0.25214</f>
        <v>213582.602522408</v>
      </c>
    </row>
    <row r="111" customFormat="false" ht="12.75" hidden="false" customHeight="false" outlineLevel="0" collapsed="false">
      <c r="A111" s="31"/>
      <c r="B111" s="32"/>
      <c r="C111" s="32"/>
      <c r="D111" s="50"/>
      <c r="E111" s="32" t="s">
        <v>419</v>
      </c>
      <c r="F111" s="33" t="n">
        <v>0.00113</v>
      </c>
      <c r="G111" s="36" t="n">
        <f aca="false">28195140*F111/0.25214</f>
        <v>126360.387879749</v>
      </c>
    </row>
    <row r="112" customFormat="false" ht="12.75" hidden="false" customHeight="false" outlineLevel="0" collapsed="false">
      <c r="A112" s="31"/>
      <c r="B112" s="32"/>
      <c r="C112" s="32"/>
      <c r="D112" s="50"/>
      <c r="E112" s="32" t="s">
        <v>420</v>
      </c>
      <c r="F112" s="33" t="n">
        <v>0.00134</v>
      </c>
      <c r="G112" s="36" t="n">
        <f aca="false">28195140*F112/0.25214</f>
        <v>149843.291822004</v>
      </c>
    </row>
    <row r="113" customFormat="false" ht="12.75" hidden="false" customHeight="false" outlineLevel="0" collapsed="false">
      <c r="A113" s="31"/>
      <c r="B113" s="32"/>
      <c r="C113" s="32"/>
      <c r="D113" s="50"/>
      <c r="E113" s="32" t="s">
        <v>421</v>
      </c>
      <c r="F113" s="33" t="n">
        <v>0.00218</v>
      </c>
      <c r="G113" s="36" t="n">
        <f aca="false">28195140*F113/0.25214</f>
        <v>243774.907591021</v>
      </c>
    </row>
    <row r="114" customFormat="false" ht="12.75" hidden="false" customHeight="false" outlineLevel="0" collapsed="false">
      <c r="A114" s="31"/>
      <c r="B114" s="32"/>
      <c r="C114" s="32"/>
      <c r="D114" s="50"/>
      <c r="E114" s="32" t="s">
        <v>422</v>
      </c>
      <c r="F114" s="33" t="n">
        <v>0.002</v>
      </c>
      <c r="G114" s="36" t="n">
        <f aca="false">28195140*F114/0.25214</f>
        <v>223646.704211946</v>
      </c>
    </row>
    <row r="115" customFormat="false" ht="12.75" hidden="false" customHeight="false" outlineLevel="0" collapsed="false">
      <c r="A115" s="31"/>
      <c r="B115" s="32"/>
      <c r="C115" s="32"/>
      <c r="D115" s="50"/>
      <c r="E115" s="32" t="s">
        <v>423</v>
      </c>
      <c r="F115" s="33" t="n">
        <v>0.00142</v>
      </c>
      <c r="G115" s="36" t="n">
        <f aca="false">28195140*F115/0.25214</f>
        <v>158789.159990481</v>
      </c>
    </row>
    <row r="116" customFormat="false" ht="12.75" hidden="false" customHeight="false" outlineLevel="0" collapsed="false">
      <c r="A116" s="31"/>
      <c r="B116" s="32"/>
      <c r="C116" s="32"/>
      <c r="D116" s="50"/>
      <c r="E116" s="32" t="s">
        <v>424</v>
      </c>
      <c r="F116" s="33" t="n">
        <v>0.00172</v>
      </c>
      <c r="G116" s="36" t="n">
        <f aca="false">28195140*F116/0.25214</f>
        <v>192336.165622273</v>
      </c>
    </row>
    <row r="117" customFormat="false" ht="12.75" hidden="false" customHeight="false" outlineLevel="0" collapsed="false">
      <c r="A117" s="31"/>
      <c r="B117" s="32"/>
      <c r="C117" s="32"/>
      <c r="D117" s="50"/>
      <c r="E117" s="32" t="s">
        <v>425</v>
      </c>
      <c r="F117" s="33" t="n">
        <v>0.00121</v>
      </c>
      <c r="G117" s="36" t="n">
        <f aca="false">28195140*F117/0.25214</f>
        <v>135306.256048227</v>
      </c>
    </row>
    <row r="118" customFormat="false" ht="12.75" hidden="false" customHeight="false" outlineLevel="0" collapsed="false">
      <c r="A118" s="31"/>
      <c r="B118" s="32"/>
      <c r="C118" s="32"/>
      <c r="D118" s="50"/>
      <c r="E118" s="32" t="s">
        <v>426</v>
      </c>
      <c r="F118" s="33" t="n">
        <v>0.00156</v>
      </c>
      <c r="G118" s="36" t="n">
        <f aca="false">28195140*F118/0.25214</f>
        <v>174444.429285318</v>
      </c>
    </row>
    <row r="119" customFormat="false" ht="12.75" hidden="false" customHeight="false" outlineLevel="0" collapsed="false">
      <c r="A119" s="31"/>
      <c r="B119" s="32"/>
      <c r="C119" s="32"/>
      <c r="D119" s="50"/>
      <c r="E119" s="32" t="s">
        <v>413</v>
      </c>
      <c r="F119" s="33" t="n">
        <v>0.00207</v>
      </c>
      <c r="G119" s="36" t="n">
        <f aca="false">28195140*F119/0.25214</f>
        <v>231474.338859364</v>
      </c>
    </row>
    <row r="120" customFormat="false" ht="12.75" hidden="false" customHeight="false" outlineLevel="0" collapsed="false">
      <c r="A120" s="31"/>
      <c r="B120" s="32"/>
      <c r="C120" s="32"/>
      <c r="D120" s="50"/>
      <c r="E120" s="32" t="s">
        <v>427</v>
      </c>
      <c r="F120" s="33" t="n">
        <v>0.00211</v>
      </c>
      <c r="G120" s="36" t="n">
        <f aca="false">28195140*F120/0.25214</f>
        <v>235947.272943603</v>
      </c>
    </row>
    <row r="121" customFormat="false" ht="12.75" hidden="false" customHeight="false" outlineLevel="0" collapsed="false">
      <c r="A121" s="31"/>
      <c r="B121" s="32"/>
      <c r="C121" s="32"/>
      <c r="D121" s="50"/>
      <c r="E121" s="32" t="s">
        <v>428</v>
      </c>
      <c r="F121" s="33" t="n">
        <v>0.001</v>
      </c>
      <c r="G121" s="36" t="n">
        <f aca="false">28195140*F121/0.25214</f>
        <v>111823.352105973</v>
      </c>
    </row>
    <row r="122" customFormat="false" ht="12.75" hidden="false" customHeight="false" outlineLevel="0" collapsed="false">
      <c r="A122" s="31" t="s">
        <v>315</v>
      </c>
      <c r="B122" s="32" t="s">
        <v>429</v>
      </c>
      <c r="C122" s="32" t="n">
        <v>0.00751</v>
      </c>
      <c r="D122" s="34" t="n">
        <f aca="false">9398676*C122/0.08405</f>
        <v>839786.517073171</v>
      </c>
      <c r="E122" s="32" t="s">
        <v>430</v>
      </c>
      <c r="F122" s="33" t="n">
        <v>0.00228</v>
      </c>
      <c r="G122" s="36" t="n">
        <f aca="false">28195140*F122/0.25214</f>
        <v>254957.242801618</v>
      </c>
    </row>
    <row r="123" customFormat="false" ht="12.75" hidden="false" customHeight="false" outlineLevel="0" collapsed="false">
      <c r="A123" s="31"/>
      <c r="B123" s="32"/>
      <c r="C123" s="37"/>
      <c r="D123" s="37"/>
      <c r="E123" s="32" t="s">
        <v>431</v>
      </c>
      <c r="F123" s="33" t="n">
        <v>0.00166</v>
      </c>
      <c r="G123" s="36" t="n">
        <f aca="false">28195140*F123/0.25214</f>
        <v>185626.764495915</v>
      </c>
    </row>
    <row r="124" customFormat="false" ht="12.75" hidden="false" customHeight="false" outlineLevel="0" collapsed="false">
      <c r="A124" s="31"/>
      <c r="B124" s="32"/>
      <c r="C124" s="32"/>
      <c r="D124" s="50"/>
      <c r="E124" s="32" t="s">
        <v>432</v>
      </c>
      <c r="F124" s="33" t="n">
        <v>0.00156</v>
      </c>
      <c r="G124" s="36" t="n">
        <f aca="false">28195140*F124/0.25214</f>
        <v>174444.429285318</v>
      </c>
    </row>
    <row r="125" customFormat="false" ht="12.75" hidden="false" customHeight="false" outlineLevel="0" collapsed="false">
      <c r="A125" s="31"/>
      <c r="B125" s="32"/>
      <c r="C125" s="32"/>
      <c r="D125" s="50"/>
      <c r="E125" s="32" t="s">
        <v>433</v>
      </c>
      <c r="F125" s="33" t="n">
        <v>0.00173</v>
      </c>
      <c r="G125" s="36" t="n">
        <f aca="false">28195140*F125/0.25214</f>
        <v>193454.399143333</v>
      </c>
    </row>
    <row r="126" customFormat="false" ht="12.75" hidden="false" customHeight="false" outlineLevel="0" collapsed="false">
      <c r="A126" s="31"/>
      <c r="B126" s="32"/>
      <c r="C126" s="32"/>
      <c r="D126" s="50"/>
      <c r="E126" s="32" t="s">
        <v>434</v>
      </c>
      <c r="F126" s="33" t="n">
        <v>0.00253</v>
      </c>
      <c r="G126" s="36" t="n">
        <f aca="false">28195140*F126/0.25214</f>
        <v>282913.080828111</v>
      </c>
    </row>
    <row r="127" customFormat="false" ht="12.75" hidden="false" customHeight="false" outlineLevel="0" collapsed="false">
      <c r="A127" s="31"/>
      <c r="B127" s="32"/>
      <c r="C127" s="32"/>
      <c r="D127" s="50"/>
      <c r="E127" s="32" t="s">
        <v>435</v>
      </c>
      <c r="F127" s="33" t="n">
        <v>0.00259</v>
      </c>
      <c r="G127" s="36" t="n">
        <f aca="false">28195140*F127/0.25214</f>
        <v>289622.48195447</v>
      </c>
    </row>
    <row r="128" customFormat="false" ht="12.75" hidden="false" customHeight="false" outlineLevel="0" collapsed="false">
      <c r="A128" s="31"/>
      <c r="B128" s="32"/>
      <c r="C128" s="32"/>
      <c r="D128" s="50"/>
      <c r="E128" s="32" t="s">
        <v>436</v>
      </c>
      <c r="F128" s="33" t="n">
        <v>0.00278</v>
      </c>
      <c r="G128" s="36" t="n">
        <f aca="false">28195140*F128/0.25214</f>
        <v>310868.918854605</v>
      </c>
    </row>
    <row r="129" customFormat="false" ht="12.75" hidden="false" customHeight="false" outlineLevel="0" collapsed="false">
      <c r="A129" s="31"/>
      <c r="B129" s="32"/>
      <c r="C129" s="32"/>
      <c r="D129" s="50"/>
      <c r="E129" s="32" t="s">
        <v>189</v>
      </c>
      <c r="F129" s="33" t="n">
        <v>0.00207</v>
      </c>
      <c r="G129" s="36" t="n">
        <f aca="false">28195140*F129/0.25214</f>
        <v>231474.338859364</v>
      </c>
    </row>
    <row r="130" customFormat="false" ht="12.75" hidden="false" customHeight="false" outlineLevel="0" collapsed="false">
      <c r="A130" s="31"/>
      <c r="B130" s="32"/>
      <c r="C130" s="32"/>
      <c r="D130" s="50"/>
      <c r="E130" s="32" t="s">
        <v>437</v>
      </c>
      <c r="F130" s="33" t="n">
        <v>0.00236</v>
      </c>
      <c r="G130" s="36" t="n">
        <f aca="false">28195140*F130/0.25214</f>
        <v>263903.110970096</v>
      </c>
    </row>
    <row r="131" customFormat="false" ht="12.75" hidden="false" customHeight="false" outlineLevel="0" collapsed="false">
      <c r="A131" s="31"/>
      <c r="B131" s="32"/>
      <c r="C131" s="32"/>
      <c r="D131" s="50"/>
      <c r="E131" s="32" t="s">
        <v>438</v>
      </c>
      <c r="F131" s="33" t="n">
        <v>0.00298</v>
      </c>
      <c r="G131" s="36" t="n">
        <f aca="false">28195140*F131/0.25214</f>
        <v>333233.589275799</v>
      </c>
    </row>
    <row r="132" customFormat="false" ht="12.75" hidden="false" customHeight="false" outlineLevel="0" collapsed="false">
      <c r="A132" s="31" t="s">
        <v>315</v>
      </c>
      <c r="B132" s="32" t="s">
        <v>439</v>
      </c>
      <c r="C132" s="33" t="n">
        <v>0.00585</v>
      </c>
      <c r="D132" s="34" t="n">
        <f aca="false">9398676*C132/0.08405</f>
        <v>654161.268292683</v>
      </c>
      <c r="E132" s="32" t="s">
        <v>440</v>
      </c>
      <c r="F132" s="33" t="n">
        <v>0.00242</v>
      </c>
      <c r="G132" s="36" t="n">
        <f aca="false">28195140*F132/0.25214</f>
        <v>270612.512096454</v>
      </c>
    </row>
    <row r="133" customFormat="false" ht="12.75" hidden="false" customHeight="false" outlineLevel="0" collapsed="false">
      <c r="A133" s="31"/>
      <c r="B133" s="32"/>
      <c r="C133" s="32"/>
      <c r="D133" s="50"/>
      <c r="E133" s="32" t="s">
        <v>441</v>
      </c>
      <c r="F133" s="33" t="n">
        <v>0.00247</v>
      </c>
      <c r="G133" s="36" t="n">
        <f aca="false">28195140*F133/0.25214</f>
        <v>276203.679701753</v>
      </c>
    </row>
    <row r="134" customFormat="false" ht="12.75" hidden="false" customHeight="false" outlineLevel="0" collapsed="false">
      <c r="A134" s="31"/>
      <c r="B134" s="32"/>
      <c r="C134" s="32"/>
      <c r="D134" s="50"/>
      <c r="E134" s="32" t="s">
        <v>442</v>
      </c>
      <c r="F134" s="33" t="n">
        <v>0.00234</v>
      </c>
      <c r="G134" s="36" t="n">
        <f aca="false">28195140*F134/0.25214</f>
        <v>261666.643927977</v>
      </c>
    </row>
    <row r="135" customFormat="false" ht="12.75" hidden="false" customHeight="false" outlineLevel="0" collapsed="false">
      <c r="A135" s="31"/>
      <c r="B135" s="32"/>
      <c r="C135" s="32"/>
      <c r="D135" s="50"/>
      <c r="E135" s="32" t="s">
        <v>443</v>
      </c>
      <c r="F135" s="33" t="n">
        <v>0.00138</v>
      </c>
      <c r="G135" s="36" t="n">
        <f aca="false">28195140*F135/0.25214</f>
        <v>154316.225906243</v>
      </c>
    </row>
    <row r="136" customFormat="false" ht="12.75" hidden="false" customHeight="false" outlineLevel="0" collapsed="false">
      <c r="A136" s="31"/>
      <c r="B136" s="32"/>
      <c r="C136" s="32"/>
      <c r="D136" s="50"/>
      <c r="E136" s="32" t="s">
        <v>444</v>
      </c>
      <c r="F136" s="33" t="n">
        <v>0.00156</v>
      </c>
      <c r="G136" s="36" t="n">
        <f aca="false">28195140*F136/0.25214</f>
        <v>174444.429285318</v>
      </c>
    </row>
    <row r="137" customFormat="false" ht="12.75" hidden="false" customHeight="false" outlineLevel="0" collapsed="false">
      <c r="A137" s="31"/>
      <c r="B137" s="32"/>
      <c r="C137" s="32"/>
      <c r="D137" s="50"/>
      <c r="E137" s="32" t="s">
        <v>445</v>
      </c>
      <c r="F137" s="33" t="n">
        <v>0.00245</v>
      </c>
      <c r="G137" s="36" t="n">
        <f aca="false">28195140*F137/0.25214</f>
        <v>273967.212659634</v>
      </c>
    </row>
    <row r="138" customFormat="false" ht="12.75" hidden="false" customHeight="false" outlineLevel="0" collapsed="false">
      <c r="A138" s="31"/>
      <c r="B138" s="32"/>
      <c r="C138" s="32"/>
      <c r="D138" s="50"/>
      <c r="E138" s="32" t="s">
        <v>446</v>
      </c>
      <c r="F138" s="33" t="n">
        <v>0.00276</v>
      </c>
      <c r="G138" s="36" t="n">
        <f aca="false">28195140*F138/0.25214</f>
        <v>308632.451812485</v>
      </c>
    </row>
    <row r="139" customFormat="false" ht="12.75" hidden="false" customHeight="false" outlineLevel="0" collapsed="false">
      <c r="A139" s="31"/>
      <c r="B139" s="32"/>
      <c r="C139" s="32"/>
      <c r="D139" s="50"/>
      <c r="E139" s="32" t="s">
        <v>447</v>
      </c>
      <c r="F139" s="33" t="n">
        <v>0.00217</v>
      </c>
      <c r="G139" s="36" t="n">
        <f aca="false">28195140*F139/0.25214</f>
        <v>242656.674069961</v>
      </c>
    </row>
    <row r="140" customFormat="false" ht="12.75" hidden="false" customHeight="false" outlineLevel="0" collapsed="false">
      <c r="A140" s="31" t="s">
        <v>315</v>
      </c>
      <c r="B140" s="32" t="s">
        <v>448</v>
      </c>
      <c r="C140" s="32" t="n">
        <v>0.00611</v>
      </c>
      <c r="D140" s="34" t="n">
        <f aca="false">9398676*C140/0.08405</f>
        <v>683235.102439024</v>
      </c>
      <c r="E140" s="32" t="s">
        <v>449</v>
      </c>
      <c r="F140" s="33" t="n">
        <v>0.00145</v>
      </c>
      <c r="G140" s="36" t="n">
        <f aca="false">28195140*F140/0.25214</f>
        <v>162143.860553661</v>
      </c>
    </row>
    <row r="141" customFormat="false" ht="12.75" hidden="false" customHeight="false" outlineLevel="0" collapsed="false">
      <c r="A141" s="31"/>
      <c r="B141" s="32"/>
      <c r="C141" s="32"/>
      <c r="D141" s="50"/>
      <c r="E141" s="32" t="s">
        <v>206</v>
      </c>
      <c r="F141" s="33" t="n">
        <v>0.00167</v>
      </c>
      <c r="G141" s="36" t="n">
        <f aca="false">28195140*F141/0.25214</f>
        <v>186744.998016975</v>
      </c>
    </row>
    <row r="142" customFormat="false" ht="12.75" hidden="false" customHeight="false" outlineLevel="0" collapsed="false">
      <c r="A142" s="31"/>
      <c r="B142" s="32"/>
      <c r="C142" s="32"/>
      <c r="D142" s="50"/>
      <c r="E142" s="51" t="s">
        <v>450</v>
      </c>
      <c r="F142" s="33" t="n">
        <v>0.00148</v>
      </c>
      <c r="G142" s="36" t="n">
        <f aca="false">28195140*F142/0.25214</f>
        <v>165498.56111684</v>
      </c>
    </row>
    <row r="143" customFormat="false" ht="12.75" hidden="false" customHeight="false" outlineLevel="0" collapsed="false">
      <c r="A143" s="31"/>
      <c r="B143" s="32"/>
      <c r="C143" s="32"/>
      <c r="D143" s="50"/>
      <c r="E143" s="32" t="s">
        <v>451</v>
      </c>
      <c r="F143" s="33" t="n">
        <v>0.00176</v>
      </c>
      <c r="G143" s="36" t="n">
        <f aca="false">28195140*F143/0.25214</f>
        <v>196809.099706512</v>
      </c>
    </row>
    <row r="144" customFormat="false" ht="12.75" hidden="false" customHeight="false" outlineLevel="0" collapsed="false">
      <c r="A144" s="31"/>
      <c r="B144" s="32"/>
      <c r="C144" s="32"/>
      <c r="D144" s="50"/>
      <c r="E144" s="32" t="s">
        <v>452</v>
      </c>
      <c r="F144" s="33" t="n">
        <v>0.00161</v>
      </c>
      <c r="G144" s="36" t="n">
        <f aca="false">28195140*F144/0.25214</f>
        <v>180035.596890616</v>
      </c>
    </row>
    <row r="145" customFormat="false" ht="12.75" hidden="false" customHeight="false" outlineLevel="0" collapsed="false">
      <c r="A145" s="31"/>
      <c r="B145" s="32"/>
      <c r="C145" s="32"/>
      <c r="D145" s="50"/>
      <c r="E145" s="32" t="s">
        <v>453</v>
      </c>
      <c r="F145" s="33" t="n">
        <v>0.00121</v>
      </c>
      <c r="G145" s="36" t="n">
        <f aca="false">28195140*F145/0.25214</f>
        <v>135306.256048227</v>
      </c>
    </row>
    <row r="146" customFormat="false" ht="12.75" hidden="false" customHeight="false" outlineLevel="0" collapsed="false">
      <c r="A146" s="31"/>
      <c r="B146" s="32"/>
      <c r="C146" s="37"/>
      <c r="D146" s="37"/>
      <c r="E146" s="32" t="s">
        <v>454</v>
      </c>
      <c r="F146" s="33" t="n">
        <v>0.00202</v>
      </c>
      <c r="G146" s="36" t="n">
        <f aca="false">28195140*F146/0.25214</f>
        <v>225883.171254065</v>
      </c>
    </row>
    <row r="147" customFormat="false" ht="12.75" hidden="false" customHeight="false" outlineLevel="0" collapsed="false">
      <c r="A147" s="31"/>
      <c r="B147" s="32"/>
      <c r="C147" s="32"/>
      <c r="D147" s="50"/>
      <c r="E147" s="32" t="s">
        <v>455</v>
      </c>
      <c r="F147" s="33" t="n">
        <v>0.00203</v>
      </c>
      <c r="G147" s="36" t="n">
        <f aca="false">28195140*F147/0.25214</f>
        <v>227001.404775125</v>
      </c>
    </row>
    <row r="148" customFormat="false" ht="12.75" hidden="false" customHeight="false" outlineLevel="0" collapsed="false">
      <c r="A148" s="31"/>
      <c r="B148" s="32"/>
      <c r="C148" s="32"/>
      <c r="D148" s="50"/>
      <c r="E148" s="32" t="s">
        <v>456</v>
      </c>
      <c r="F148" s="33" t="n">
        <v>0.00173</v>
      </c>
      <c r="G148" s="36" t="n">
        <f aca="false">28195140*F148/0.25214</f>
        <v>193454.399143333</v>
      </c>
    </row>
    <row r="149" customFormat="false" ht="12.75" hidden="false" customHeight="false" outlineLevel="0" collapsed="false">
      <c r="A149" s="31"/>
      <c r="B149" s="32"/>
      <c r="C149" s="32"/>
      <c r="D149" s="50"/>
      <c r="E149" s="51" t="s">
        <v>457</v>
      </c>
      <c r="F149" s="33" t="n">
        <v>0.00175</v>
      </c>
      <c r="G149" s="36" t="n">
        <f aca="false">28195140*F149/0.25214</f>
        <v>195690.866185453</v>
      </c>
    </row>
    <row r="150" customFormat="false" ht="12.75" hidden="false" customHeight="false" outlineLevel="0" collapsed="false">
      <c r="A150" s="31"/>
      <c r="B150" s="32"/>
      <c r="C150" s="32"/>
      <c r="D150" s="50"/>
      <c r="E150" s="32" t="s">
        <v>458</v>
      </c>
      <c r="F150" s="33" t="n">
        <v>0.00163</v>
      </c>
      <c r="G150" s="36" t="n">
        <f aca="false">28195140*F150/0.25214</f>
        <v>182272.063932736</v>
      </c>
    </row>
    <row r="151" customFormat="false" ht="12.75" hidden="false" customHeight="false" outlineLevel="0" collapsed="false">
      <c r="A151" s="31" t="s">
        <v>315</v>
      </c>
      <c r="B151" s="32" t="s">
        <v>459</v>
      </c>
      <c r="C151" s="32" t="n">
        <v>0.00554</v>
      </c>
      <c r="D151" s="34" t="n">
        <f aca="false">9398676*C151/0.08405</f>
        <v>619496.312195122</v>
      </c>
      <c r="E151" s="32" t="s">
        <v>460</v>
      </c>
      <c r="F151" s="33" t="n">
        <v>0.00222</v>
      </c>
      <c r="G151" s="36" t="n">
        <f aca="false">28195140*F151/0.25214</f>
        <v>248247.84167526</v>
      </c>
    </row>
    <row r="152" customFormat="false" ht="12.75" hidden="false" customHeight="false" outlineLevel="0" collapsed="false">
      <c r="A152" s="31"/>
      <c r="B152" s="32"/>
      <c r="C152" s="32"/>
      <c r="D152" s="50"/>
      <c r="E152" s="32" t="s">
        <v>461</v>
      </c>
      <c r="F152" s="33" t="n">
        <v>0.00267</v>
      </c>
      <c r="G152" s="36" t="n">
        <f aca="false">28195140*F152/0.25214</f>
        <v>298568.350122948</v>
      </c>
    </row>
    <row r="153" customFormat="false" ht="12.75" hidden="false" customHeight="false" outlineLevel="0" collapsed="false">
      <c r="A153" s="31"/>
      <c r="B153" s="32"/>
      <c r="C153" s="32"/>
      <c r="D153" s="50"/>
      <c r="E153" s="32" t="s">
        <v>462</v>
      </c>
      <c r="F153" s="33" t="n">
        <v>0.00245</v>
      </c>
      <c r="G153" s="36" t="n">
        <f aca="false">28195140*F153/0.25214</f>
        <v>273967.212659634</v>
      </c>
    </row>
    <row r="154" customFormat="false" ht="12.75" hidden="false" customHeight="false" outlineLevel="0" collapsed="false">
      <c r="A154" s="31"/>
      <c r="B154" s="32"/>
      <c r="C154" s="32"/>
      <c r="D154" s="50"/>
      <c r="E154" s="32" t="s">
        <v>463</v>
      </c>
      <c r="F154" s="33" t="n">
        <v>0.00125</v>
      </c>
      <c r="G154" s="36" t="n">
        <f aca="false">28195140*F154/0.25214</f>
        <v>139779.190132466</v>
      </c>
    </row>
    <row r="155" customFormat="false" ht="12.75" hidden="false" customHeight="false" outlineLevel="0" collapsed="false">
      <c r="A155" s="31"/>
      <c r="B155" s="32"/>
      <c r="C155" s="32"/>
      <c r="D155" s="50"/>
      <c r="E155" s="32" t="s">
        <v>464</v>
      </c>
      <c r="F155" s="33" t="n">
        <v>0.00184</v>
      </c>
      <c r="G155" s="36" t="n">
        <f aca="false">28195140*F155/0.25214</f>
        <v>205754.96787499</v>
      </c>
    </row>
    <row r="156" customFormat="false" ht="12.75" hidden="false" customHeight="false" outlineLevel="0" collapsed="false">
      <c r="A156" s="31"/>
      <c r="B156" s="32"/>
      <c r="C156" s="32"/>
      <c r="D156" s="50"/>
      <c r="E156" s="32" t="s">
        <v>465</v>
      </c>
      <c r="F156" s="33" t="n">
        <v>0.002</v>
      </c>
      <c r="G156" s="36" t="n">
        <f aca="false">28195140*F156/0.25214</f>
        <v>223646.704211946</v>
      </c>
    </row>
    <row r="157" customFormat="false" ht="12.75" hidden="false" customHeight="false" outlineLevel="0" collapsed="false">
      <c r="A157" s="31"/>
      <c r="B157" s="32"/>
      <c r="C157" s="37"/>
      <c r="D157" s="37"/>
      <c r="E157" s="32" t="s">
        <v>466</v>
      </c>
      <c r="F157" s="33" t="n">
        <v>0.0013</v>
      </c>
      <c r="G157" s="36" t="n">
        <f aca="false">28195140*F157/0.25214</f>
        <v>145370.357737765</v>
      </c>
    </row>
    <row r="158" customFormat="false" ht="12.75" hidden="false" customHeight="false" outlineLevel="0" collapsed="false">
      <c r="A158" s="31"/>
      <c r="B158" s="32"/>
      <c r="C158" s="32"/>
      <c r="D158" s="50"/>
      <c r="E158" s="32" t="s">
        <v>467</v>
      </c>
      <c r="F158" s="33" t="n">
        <v>0.00117</v>
      </c>
      <c r="G158" s="36" t="n">
        <f aca="false">28195140*F158/0.25214</f>
        <v>130833.321963988</v>
      </c>
    </row>
    <row r="159" customFormat="false" ht="12.75" hidden="false" customHeight="false" outlineLevel="0" collapsed="false">
      <c r="A159" s="31"/>
      <c r="B159" s="32"/>
      <c r="C159" s="32"/>
      <c r="D159" s="50"/>
      <c r="E159" s="32" t="s">
        <v>468</v>
      </c>
      <c r="F159" s="33" t="n">
        <v>0.00171</v>
      </c>
      <c r="G159" s="36" t="n">
        <f aca="false">28195140*F159/0.25214</f>
        <v>191217.932101214</v>
      </c>
    </row>
    <row r="160" customFormat="false" ht="12.75" hidden="false" customHeight="false" outlineLevel="0" collapsed="false">
      <c r="A160" s="31" t="s">
        <v>315</v>
      </c>
      <c r="B160" s="32" t="s">
        <v>469</v>
      </c>
      <c r="C160" s="32" t="n">
        <v>0.00544</v>
      </c>
      <c r="D160" s="34" t="n">
        <f aca="false">9398676*C160/0.08405</f>
        <v>608314.068292683</v>
      </c>
      <c r="E160" s="32" t="s">
        <v>470</v>
      </c>
      <c r="F160" s="33" t="n">
        <v>0.00292</v>
      </c>
      <c r="G160" s="36" t="n">
        <f aca="false">28195140*F160/0.25214</f>
        <v>326524.188149441</v>
      </c>
    </row>
    <row r="161" customFormat="false" ht="12.75" hidden="false" customHeight="false" outlineLevel="0" collapsed="false">
      <c r="A161" s="31"/>
      <c r="B161" s="32"/>
      <c r="C161" s="32"/>
      <c r="D161" s="50"/>
      <c r="E161" s="32" t="s">
        <v>471</v>
      </c>
      <c r="F161" s="33" t="n">
        <v>0.0019</v>
      </c>
      <c r="G161" s="36" t="n">
        <f aca="false">28195140*F161/0.25214</f>
        <v>212464.369001349</v>
      </c>
    </row>
    <row r="162" customFormat="false" ht="12.75" hidden="false" customHeight="false" outlineLevel="0" collapsed="false">
      <c r="A162" s="31"/>
      <c r="B162" s="32"/>
      <c r="C162" s="32"/>
      <c r="D162" s="50"/>
      <c r="E162" s="32" t="s">
        <v>472</v>
      </c>
      <c r="F162" s="33" t="n">
        <v>0.00199</v>
      </c>
      <c r="G162" s="36" t="n">
        <f aca="false">28195140*F162/0.25214</f>
        <v>222528.470690886</v>
      </c>
    </row>
    <row r="163" customFormat="false" ht="12.75" hidden="false" customHeight="false" outlineLevel="0" collapsed="false">
      <c r="A163" s="31"/>
      <c r="B163" s="32"/>
      <c r="C163" s="32"/>
      <c r="D163" s="50"/>
      <c r="E163" s="32" t="s">
        <v>473</v>
      </c>
      <c r="F163" s="33" t="n">
        <v>0.00166</v>
      </c>
      <c r="G163" s="36" t="n">
        <f aca="false">28195140*F163/0.25214</f>
        <v>185626.764495915</v>
      </c>
    </row>
    <row r="164" customFormat="false" ht="12.75" hidden="false" customHeight="false" outlineLevel="0" collapsed="false">
      <c r="A164" s="31"/>
      <c r="B164" s="32"/>
      <c r="C164" s="32"/>
      <c r="D164" s="50"/>
      <c r="E164" s="32" t="s">
        <v>474</v>
      </c>
      <c r="F164" s="33" t="n">
        <v>0.00266</v>
      </c>
      <c r="G164" s="36" t="n">
        <f aca="false">28195140*F164/0.25214</f>
        <v>297450.116601888</v>
      </c>
    </row>
    <row r="165" customFormat="false" ht="12.75" hidden="false" customHeight="false" outlineLevel="0" collapsed="false">
      <c r="A165" s="31"/>
      <c r="B165" s="32"/>
      <c r="C165" s="32"/>
      <c r="D165" s="50"/>
      <c r="E165" s="32" t="s">
        <v>475</v>
      </c>
      <c r="F165" s="33" t="n">
        <v>0.00148</v>
      </c>
      <c r="G165" s="36" t="n">
        <f aca="false">28195140*F165/0.25214</f>
        <v>165498.56111684</v>
      </c>
    </row>
    <row r="166" customFormat="false" ht="12.75" hidden="false" customHeight="false" outlineLevel="0" collapsed="false">
      <c r="A166" s="31"/>
      <c r="B166" s="32"/>
      <c r="C166" s="32"/>
      <c r="D166" s="50"/>
      <c r="E166" s="32" t="s">
        <v>476</v>
      </c>
      <c r="F166" s="33" t="n">
        <v>0.00144</v>
      </c>
      <c r="G166" s="36" t="n">
        <f aca="false">28195140*F166/0.25214</f>
        <v>161025.627032601</v>
      </c>
    </row>
    <row r="167" customFormat="false" ht="13.5" hidden="false" customHeight="false" outlineLevel="0" collapsed="false">
      <c r="A167" s="39"/>
      <c r="B167" s="40"/>
      <c r="C167" s="52"/>
      <c r="D167" s="52"/>
      <c r="E167" s="40" t="s">
        <v>477</v>
      </c>
      <c r="F167" s="41" t="n">
        <v>0.00227</v>
      </c>
      <c r="G167" s="43" t="n">
        <f aca="false">28195140*F167/0.25214</f>
        <v>253839.009280558</v>
      </c>
    </row>
    <row r="168" customFormat="false" ht="13.5" hidden="false" customHeight="false" outlineLevel="0" collapsed="false">
      <c r="A168" s="44" t="s">
        <v>315</v>
      </c>
      <c r="B168" s="45" t="s">
        <v>309</v>
      </c>
      <c r="C168" s="45" t="n">
        <v>0.08405</v>
      </c>
      <c r="D168" s="47" t="n">
        <f aca="false">SUM(D11:D166)</f>
        <v>9398676</v>
      </c>
      <c r="E168" s="45"/>
      <c r="F168" s="45" t="n">
        <v>0.25214</v>
      </c>
      <c r="G168" s="48" t="n">
        <f aca="false">SUM(G11:G167)</f>
        <v>28195140</v>
      </c>
    </row>
  </sheetData>
  <mergeCells count="7">
    <mergeCell ref="A2:G2"/>
    <mergeCell ref="A3:B3"/>
    <mergeCell ref="A4:B4"/>
    <mergeCell ref="A5:B5"/>
    <mergeCell ref="A6:B6"/>
    <mergeCell ref="A7:B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3" customFormat="false" ht="12.75" hidden="false" customHeight="false" outlineLevel="0" collapsed="false">
      <c r="B3" s="53"/>
      <c r="C3" s="53"/>
      <c r="D3" s="53"/>
      <c r="E3" s="53"/>
      <c r="F3" s="53"/>
      <c r="G3" s="54" t="s">
        <v>0</v>
      </c>
    </row>
    <row r="4" customFormat="false" ht="12.75" hidden="false" customHeight="false" outlineLevel="0" collapsed="false">
      <c r="B4" s="53"/>
      <c r="C4" s="53"/>
      <c r="D4" s="53"/>
      <c r="E4" s="53"/>
      <c r="F4" s="53"/>
      <c r="G4" s="54" t="s">
        <v>478</v>
      </c>
    </row>
    <row r="5" customFormat="false" ht="24" hidden="false" customHeight="true" outlineLevel="0" collapsed="false">
      <c r="B5" s="55" t="s">
        <v>479</v>
      </c>
      <c r="C5" s="55"/>
      <c r="D5" s="55"/>
      <c r="E5" s="55"/>
      <c r="F5" s="55"/>
      <c r="G5" s="55"/>
    </row>
    <row r="6" customFormat="false" ht="12.75" hidden="false" customHeight="true" outlineLevel="0" collapsed="false">
      <c r="B6" s="56" t="s">
        <v>480</v>
      </c>
      <c r="C6" s="56" t="s">
        <v>481</v>
      </c>
      <c r="D6" s="56" t="s">
        <v>482</v>
      </c>
      <c r="E6" s="56" t="s">
        <v>483</v>
      </c>
      <c r="F6" s="56" t="s">
        <v>484</v>
      </c>
      <c r="G6" s="56" t="s">
        <v>485</v>
      </c>
    </row>
    <row r="7" customFormat="false" ht="12.75" hidden="false" customHeight="false" outlineLevel="0" collapsed="false">
      <c r="B7" s="56"/>
      <c r="C7" s="56"/>
      <c r="D7" s="56"/>
      <c r="E7" s="56"/>
      <c r="F7" s="56"/>
      <c r="G7" s="56"/>
    </row>
    <row r="8" customFormat="false" ht="35.25" hidden="false" customHeight="true" outlineLevel="0" collapsed="false">
      <c r="B8" s="56"/>
      <c r="C8" s="56"/>
      <c r="D8" s="56"/>
      <c r="E8" s="56"/>
      <c r="F8" s="56"/>
      <c r="G8" s="56"/>
    </row>
    <row r="9" customFormat="false" ht="27" hidden="false" customHeight="true" outlineLevel="0" collapsed="false">
      <c r="B9" s="57" t="n">
        <v>1</v>
      </c>
      <c r="C9" s="57" t="s">
        <v>486</v>
      </c>
      <c r="D9" s="57" t="n">
        <v>957.66272</v>
      </c>
      <c r="E9" s="57" t="n">
        <v>191.52807</v>
      </c>
      <c r="F9" s="57" t="n">
        <v>191.52807</v>
      </c>
      <c r="G9" s="57" t="n">
        <v>574.60658</v>
      </c>
    </row>
    <row r="10" customFormat="false" ht="27.75" hidden="false" customHeight="true" outlineLevel="0" collapsed="false">
      <c r="B10" s="57" t="n">
        <v>2</v>
      </c>
      <c r="C10" s="57" t="s">
        <v>487</v>
      </c>
      <c r="D10" s="57" t="n">
        <v>469.92492</v>
      </c>
      <c r="E10" s="57" t="n">
        <v>93.98676</v>
      </c>
      <c r="F10" s="57" t="n">
        <v>93.98676</v>
      </c>
      <c r="G10" s="57" t="n">
        <v>281.9514</v>
      </c>
    </row>
    <row r="11" customFormat="false" ht="30.75" hidden="false" customHeight="true" outlineLevel="0" collapsed="false">
      <c r="B11" s="57"/>
      <c r="C11" s="57" t="s">
        <v>488</v>
      </c>
      <c r="D11" s="57" t="n">
        <f aca="false">SUM(D9:D10)</f>
        <v>1427.58764</v>
      </c>
      <c r="E11" s="57" t="n">
        <f aca="false">SUM(E9:E10)</f>
        <v>285.51483</v>
      </c>
      <c r="F11" s="57" t="n">
        <f aca="false">SUM(F9:F10)</f>
        <v>285.51483</v>
      </c>
      <c r="G11" s="57" t="n">
        <f aca="false">SUM(G9:G10)</f>
        <v>856.55798</v>
      </c>
    </row>
    <row r="16" customFormat="false" ht="12.75" hidden="false" customHeight="false" outlineLevel="0" collapsed="false">
      <c r="E16" s="58" t="s">
        <v>489</v>
      </c>
      <c r="F16" s="58"/>
      <c r="G16" s="58"/>
    </row>
    <row r="17" customFormat="false" ht="12.75" hidden="false" customHeight="false" outlineLevel="0" collapsed="false">
      <c r="E17" s="58" t="s">
        <v>490</v>
      </c>
      <c r="F17" s="58"/>
      <c r="G17" s="58"/>
    </row>
  </sheetData>
  <mergeCells count="9">
    <mergeCell ref="B5:G5"/>
    <mergeCell ref="B6:B8"/>
    <mergeCell ref="C6:C8"/>
    <mergeCell ref="D6:D8"/>
    <mergeCell ref="E6:E8"/>
    <mergeCell ref="F6:F8"/>
    <mergeCell ref="G6:G8"/>
    <mergeCell ref="E16:G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08-02-13T09:51:32Z</cp:lastPrinted>
  <dcterms:modified xsi:type="dcterms:W3CDTF">2008-02-13T09:52:05Z</dcterms:modified>
  <cp:revision>0</cp:revision>
  <dc:subject/>
  <dc:title/>
</cp:coreProperties>
</file>