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nk" sheetId="1" state="visible" r:id="rId2"/>
    <sheet name="n24p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33">
  <si>
    <t xml:space="preserve">ANNEXURE--A</t>
  </si>
  <si>
    <t xml:space="preserve">ALLOCATION OF 2nd S.F.C (UNTIED) FUND (2nd Instalment-2006-07)</t>
  </si>
  <si>
    <t xml:space="preserve">District / Zila parishad</t>
  </si>
  <si>
    <t xml:space="preserve">Entitlement (%) as per 2nd State Finance Commission</t>
  </si>
  <si>
    <t xml:space="preserve"> Entitlement (Rs.)</t>
  </si>
  <si>
    <t xml:space="preserve">BANKURA District</t>
  </si>
  <si>
    <t xml:space="preserve">BANKURA Zila Parishad</t>
  </si>
  <si>
    <t xml:space="preserve">Panchayat Samities Total</t>
  </si>
  <si>
    <t xml:space="preserve">Gram Panchayats Total</t>
  </si>
  <si>
    <t xml:space="preserve">ENTITLEMENT OF BANKURA DISTRICT- P.S. &amp;G.P. WISE</t>
  </si>
  <si>
    <t xml:space="preserve">DISTRICT</t>
  </si>
  <si>
    <t xml:space="preserve">PANCHAYAT SAMITI</t>
  </si>
  <si>
    <t xml:space="preserve">GP</t>
  </si>
  <si>
    <t xml:space="preserve">BANKURA</t>
  </si>
  <si>
    <t xml:space="preserve">BANKURA-I</t>
  </si>
  <si>
    <t xml:space="preserve">ANCHURI</t>
  </si>
  <si>
    <t xml:space="preserve">ANDHARTHOL</t>
  </si>
  <si>
    <t xml:space="preserve">JAGADLLA-I</t>
  </si>
  <si>
    <t xml:space="preserve">JAGADLLA-II</t>
  </si>
  <si>
    <t xml:space="preserve">KALAPATHAR</t>
  </si>
  <si>
    <t xml:space="preserve">KENJAKUKRA</t>
  </si>
  <si>
    <t xml:space="preserve">BANKURA-II</t>
  </si>
  <si>
    <t xml:space="preserve">BIKNA</t>
  </si>
  <si>
    <t xml:space="preserve">JUNBEDIA</t>
  </si>
  <si>
    <t xml:space="preserve">KUSHTIA</t>
  </si>
  <si>
    <t xml:space="preserve">MANKANALI</t>
  </si>
  <si>
    <t xml:space="preserve">NARRAH</t>
  </si>
  <si>
    <t xml:space="preserve">PURANDARPUR</t>
  </si>
  <si>
    <t xml:space="preserve">SANBANDA</t>
  </si>
  <si>
    <t xml:space="preserve">BARJORA</t>
  </si>
  <si>
    <t xml:space="preserve">BELIATORE</t>
  </si>
  <si>
    <t xml:space="preserve">BRINDABANPUR</t>
  </si>
  <si>
    <t xml:space="preserve">CHHANDAR</t>
  </si>
  <si>
    <t xml:space="preserve">GHUTGHORIA</t>
  </si>
  <si>
    <t xml:space="preserve">GODARDIHI</t>
  </si>
  <si>
    <t xml:space="preserve">HAT ASURIA</t>
  </si>
  <si>
    <t xml:space="preserve">KHANRARI</t>
  </si>
  <si>
    <t xml:space="preserve">MALIARA</t>
  </si>
  <si>
    <t xml:space="preserve">PAKHANNA</t>
  </si>
  <si>
    <t xml:space="preserve">SAHARJORA</t>
  </si>
  <si>
    <t xml:space="preserve">BISHNUPUR</t>
  </si>
  <si>
    <t xml:space="preserve">AJODHYA</t>
  </si>
  <si>
    <t xml:space="preserve">BANKADHA</t>
  </si>
  <si>
    <t xml:space="preserve">BELSULIA</t>
  </si>
  <si>
    <t xml:space="preserve">BHORA</t>
  </si>
  <si>
    <t xml:space="preserve">DWARIKA-GOSAINPUR</t>
  </si>
  <si>
    <t xml:space="preserve">LAYEKBANDH</t>
  </si>
  <si>
    <t xml:space="preserve">MARAR</t>
  </si>
  <si>
    <t xml:space="preserve">RADHANAGAR</t>
  </si>
  <si>
    <t xml:space="preserve">ULIARA</t>
  </si>
  <si>
    <t xml:space="preserve">CHHATNA</t>
  </si>
  <si>
    <t xml:space="preserve">ARRAH</t>
  </si>
  <si>
    <t xml:space="preserve">CHHATNA-I</t>
  </si>
  <si>
    <t xml:space="preserve">CHHATNA-II</t>
  </si>
  <si>
    <t xml:space="preserve">CHINABARI</t>
  </si>
  <si>
    <t xml:space="preserve">DHABAN</t>
  </si>
  <si>
    <t xml:space="preserve">GHOSERGRAM</t>
  </si>
  <si>
    <t xml:space="preserve">JAMTORA</t>
  </si>
  <si>
    <t xml:space="preserve">JHUNJKA</t>
  </si>
  <si>
    <t xml:space="preserve">JIRRAH</t>
  </si>
  <si>
    <t xml:space="preserve">METYALA</t>
  </si>
  <si>
    <t xml:space="preserve">SALDIHA</t>
  </si>
  <si>
    <t xml:space="preserve">SUSUNIA</t>
  </si>
  <si>
    <t xml:space="preserve">TEGHARI</t>
  </si>
  <si>
    <t xml:space="preserve">GANGAJALGHATI</t>
  </si>
  <si>
    <t xml:space="preserve">BAN ASURIA</t>
  </si>
  <si>
    <t xml:space="preserve">BARSOL</t>
  </si>
  <si>
    <t xml:space="preserve">BHAKTABANDH</t>
  </si>
  <si>
    <t xml:space="preserve">GOBINDADHAM</t>
  </si>
  <si>
    <t xml:space="preserve">KAPISTA</t>
  </si>
  <si>
    <t xml:space="preserve">LATIABARI</t>
  </si>
  <si>
    <t xml:space="preserve">LATIABANI</t>
  </si>
  <si>
    <t xml:space="preserve">LAXMANPUR</t>
  </si>
  <si>
    <t xml:space="preserve">NITYANANDAPUR</t>
  </si>
  <si>
    <t xml:space="preserve">PIRRABANI</t>
  </si>
  <si>
    <t xml:space="preserve">HIRBANDH</t>
  </si>
  <si>
    <t xml:space="preserve">BAHARAMURI</t>
  </si>
  <si>
    <t xml:space="preserve">GOPALPUR</t>
  </si>
  <si>
    <t xml:space="preserve">MASHIARA</t>
  </si>
  <si>
    <t xml:space="preserve">MOLIAN</t>
  </si>
  <si>
    <t xml:space="preserve">INDPUR</t>
  </si>
  <si>
    <t xml:space="preserve">BHEDUASOLE</t>
  </si>
  <si>
    <t xml:space="preserve">BRAJARAJPUR</t>
  </si>
  <si>
    <t xml:space="preserve">BRAMHANDIHA</t>
  </si>
  <si>
    <t xml:space="preserve">GOURBAZAR</t>
  </si>
  <si>
    <t xml:space="preserve">HATGRAM</t>
  </si>
  <si>
    <t xml:space="preserve">RAGHUNATHPUR</t>
  </si>
  <si>
    <t xml:space="preserve">INDUS</t>
  </si>
  <si>
    <t xml:space="preserve">AKUI-I</t>
  </si>
  <si>
    <t xml:space="preserve">AKUI-II</t>
  </si>
  <si>
    <t xml:space="preserve">AMRUL</t>
  </si>
  <si>
    <t xml:space="preserve">DIGHALGRAM</t>
  </si>
  <si>
    <t xml:space="preserve">INDUS-I</t>
  </si>
  <si>
    <t xml:space="preserve">INDUS-II</t>
  </si>
  <si>
    <t xml:space="preserve">KARISUNDA</t>
  </si>
  <si>
    <t xml:space="preserve">MANGALPUR</t>
  </si>
  <si>
    <t xml:space="preserve">ROL</t>
  </si>
  <si>
    <t xml:space="preserve">SAHASPUR</t>
  </si>
  <si>
    <t xml:space="preserve">JOYPUR</t>
  </si>
  <si>
    <t xml:space="preserve">GELIA</t>
  </si>
  <si>
    <t xml:space="preserve">HETIA</t>
  </si>
  <si>
    <t xml:space="preserve">JAGANNATHPUR</t>
  </si>
  <si>
    <t xml:space="preserve">KUCHIAKOLE</t>
  </si>
  <si>
    <t xml:space="preserve">MAYNAPUR</t>
  </si>
  <si>
    <t xml:space="preserve">ROUTHKHANDA</t>
  </si>
  <si>
    <t xml:space="preserve">SALDA</t>
  </si>
  <si>
    <t xml:space="preserve">SHYAMNAGAR</t>
  </si>
  <si>
    <t xml:space="preserve">UTTARBAR</t>
  </si>
  <si>
    <t xml:space="preserve">KHATRA</t>
  </si>
  <si>
    <t xml:space="preserve">BAIDYANATHPUR</t>
  </si>
  <si>
    <t xml:space="preserve">DAHALA</t>
  </si>
  <si>
    <t xml:space="preserve">DHANARA</t>
  </si>
  <si>
    <t xml:space="preserve">GORABARI</t>
  </si>
  <si>
    <t xml:space="preserve">KHATRA-I</t>
  </si>
  <si>
    <t xml:space="preserve">KHATRA-II</t>
  </si>
  <si>
    <t xml:space="preserve">SUPUR</t>
  </si>
  <si>
    <t xml:space="preserve">KOTULPUR</t>
  </si>
  <si>
    <t xml:space="preserve">DESHRA-KOALPARA</t>
  </si>
  <si>
    <t xml:space="preserve">GOPINATHPUR</t>
  </si>
  <si>
    <t xml:space="preserve">LEGO</t>
  </si>
  <si>
    <t xml:space="preserve">LOWGRAM</t>
  </si>
  <si>
    <t xml:space="preserve">MADANMOHANPUR</t>
  </si>
  <si>
    <t xml:space="preserve">MIRZAPUR</t>
  </si>
  <si>
    <t xml:space="preserve">SIHAR</t>
  </si>
  <si>
    <t xml:space="preserve">MEJHIA</t>
  </si>
  <si>
    <t xml:space="preserve">ARDHAGRAM</t>
  </si>
  <si>
    <t xml:space="preserve">BANJORA</t>
  </si>
  <si>
    <t xml:space="preserve">KUSTORA</t>
  </si>
  <si>
    <t xml:space="preserve">RAMCHANDRAPUR</t>
  </si>
  <si>
    <t xml:space="preserve">ONDA</t>
  </si>
  <si>
    <t xml:space="preserve">CHINGANI</t>
  </si>
  <si>
    <t xml:space="preserve">CHURAMANIPUR</t>
  </si>
  <si>
    <t xml:space="preserve">KALYANI</t>
  </si>
  <si>
    <t xml:space="preserve">KANTABERIA</t>
  </si>
  <si>
    <t xml:space="preserve">LODONA</t>
  </si>
  <si>
    <t xml:space="preserve">MAJDIHA</t>
  </si>
  <si>
    <t xml:space="preserve">MEDINIPUR</t>
  </si>
  <si>
    <t xml:space="preserve">NAKAIJURI</t>
  </si>
  <si>
    <t xml:space="preserve">NIKUNJAPUR</t>
  </si>
  <si>
    <t xml:space="preserve">ONDA-I</t>
  </si>
  <si>
    <t xml:space="preserve">ONDA-II</t>
  </si>
  <si>
    <t xml:space="preserve">PUNISOLE</t>
  </si>
  <si>
    <t xml:space="preserve">RAMSAGAR</t>
  </si>
  <si>
    <t xml:space="preserve">RATANPUR</t>
  </si>
  <si>
    <t xml:space="preserve">SANTORE</t>
  </si>
  <si>
    <t xml:space="preserve">PATRASAYER</t>
  </si>
  <si>
    <t xml:space="preserve">BALSI-I</t>
  </si>
  <si>
    <t xml:space="preserve">BALSI-II</t>
  </si>
  <si>
    <t xml:space="preserve">BELUT-RASULPUR</t>
  </si>
  <si>
    <t xml:space="preserve">BIRSINGHA</t>
  </si>
  <si>
    <t xml:space="preserve">BIUR-BETUR</t>
  </si>
  <si>
    <t xml:space="preserve">HAMIRPUR</t>
  </si>
  <si>
    <t xml:space="preserve">JAMKURI</t>
  </si>
  <si>
    <t xml:space="preserve">KUSHADWIP</t>
  </si>
  <si>
    <t xml:space="preserve">NARAYANPUR</t>
  </si>
  <si>
    <t xml:space="preserve">RAIPUR</t>
  </si>
  <si>
    <t xml:space="preserve">DHEKO</t>
  </si>
  <si>
    <t xml:space="preserve">DUNDAR</t>
  </si>
  <si>
    <t xml:space="preserve">FULKUSMA</t>
  </si>
  <si>
    <t xml:space="preserve">MANDALKULI</t>
  </si>
  <si>
    <t xml:space="preserve">MATGODA</t>
  </si>
  <si>
    <t xml:space="preserve">MELERA</t>
  </si>
  <si>
    <t xml:space="preserve">SHYAMSUNDARPUR</t>
  </si>
  <si>
    <t xml:space="preserve">SONAGARA</t>
  </si>
  <si>
    <t xml:space="preserve">RANIBANDH</t>
  </si>
  <si>
    <t xml:space="preserve">AMBIKANAGAR</t>
  </si>
  <si>
    <t xml:space="preserve">BARIKUL</t>
  </si>
  <si>
    <t xml:space="preserve">HALUDKANALI</t>
  </si>
  <si>
    <t xml:space="preserve">PUDDI</t>
  </si>
  <si>
    <t xml:space="preserve">RAJAKATA</t>
  </si>
  <si>
    <t xml:space="preserve">ROUTORA</t>
  </si>
  <si>
    <t xml:space="preserve">RUDRA</t>
  </si>
  <si>
    <t xml:space="preserve">SALTORA</t>
  </si>
  <si>
    <t xml:space="preserve">BAMUNTORE</t>
  </si>
  <si>
    <t xml:space="preserve">DHEKIA</t>
  </si>
  <si>
    <t xml:space="preserve">GOGRA</t>
  </si>
  <si>
    <t xml:space="preserve">KUNURI</t>
  </si>
  <si>
    <t xml:space="preserve">PABRA</t>
  </si>
  <si>
    <t xml:space="preserve">SALMA</t>
  </si>
  <si>
    <t xml:space="preserve">TILURI</t>
  </si>
  <si>
    <t xml:space="preserve"> SARENGA</t>
  </si>
  <si>
    <t xml:space="preserve">BIKRAMPUR</t>
  </si>
  <si>
    <t xml:space="preserve">CHILTORA</t>
  </si>
  <si>
    <t xml:space="preserve">GARGARYA</t>
  </si>
  <si>
    <t xml:space="preserve">GOALBARI</t>
  </si>
  <si>
    <t xml:space="preserve">NUTURPUR</t>
  </si>
  <si>
    <t xml:space="preserve">SARENGA</t>
  </si>
  <si>
    <t xml:space="preserve">SIMLAPAL</t>
  </si>
  <si>
    <t xml:space="preserve">DUBRAJPUR</t>
  </si>
  <si>
    <t xml:space="preserve">LAXMISAGAR</t>
  </si>
  <si>
    <t xml:space="preserve">MACHTORA</t>
  </si>
  <si>
    <t xml:space="preserve">MANDALGRAM</t>
  </si>
  <si>
    <t xml:space="preserve">PARSOLA</t>
  </si>
  <si>
    <t xml:space="preserve">SONAMUKHI</t>
  </si>
  <si>
    <t xml:space="preserve">DHANSIMLA</t>
  </si>
  <si>
    <t xml:space="preserve">DHULAI</t>
  </si>
  <si>
    <t xml:space="preserve">DIHIPARA</t>
  </si>
  <si>
    <t xml:space="preserve">HAMIRHATI</t>
  </si>
  <si>
    <t xml:space="preserve">KOCHDIHI</t>
  </si>
  <si>
    <t xml:space="preserve">MANIKBAZAR</t>
  </si>
  <si>
    <t xml:space="preserve">PANCHAL</t>
  </si>
  <si>
    <t xml:space="preserve">PEARBERA</t>
  </si>
  <si>
    <t xml:space="preserve">PURBANABASAN</t>
  </si>
  <si>
    <t xml:space="preserve">RADHAMOHANPUR</t>
  </si>
  <si>
    <t xml:space="preserve">TALDANGRA</t>
  </si>
  <si>
    <t xml:space="preserve">AMDANGRA</t>
  </si>
  <si>
    <t xml:space="preserve">BIBARDA</t>
  </si>
  <si>
    <t xml:space="preserve">FULMATI</t>
  </si>
  <si>
    <t xml:space="preserve">HARMASRA</t>
  </si>
  <si>
    <t xml:space="preserve">KHALAGRAM</t>
  </si>
  <si>
    <t xml:space="preserve">PANCHMURA</t>
  </si>
  <si>
    <t xml:space="preserve">SATMOULI</t>
  </si>
  <si>
    <t xml:space="preserve">TOTAL</t>
  </si>
  <si>
    <t xml:space="preserve">ALLOCATION OF 2nd S.F.C (UNTIED) FUND (2nd Instalement-2006-07)</t>
  </si>
  <si>
    <t xml:space="preserve">NORTH 24 PARGANAS District</t>
  </si>
  <si>
    <t xml:space="preserve">NORTH 24 PARGANAS Zila Parishad</t>
  </si>
  <si>
    <t xml:space="preserve">ENTITLEMENT OF NORTH 24 PARGANAS DISTRICT- P.S. &amp;G.P. WISE</t>
  </si>
  <si>
    <t xml:space="preserve">NORTH 24 PARGANAS</t>
  </si>
  <si>
    <t xml:space="preserve">AMDANGA</t>
  </si>
  <si>
    <t xml:space="preserve">ADHATA</t>
  </si>
  <si>
    <t xml:space="preserve">BERABERIA</t>
  </si>
  <si>
    <t xml:space="preserve">BODAI</t>
  </si>
  <si>
    <t xml:space="preserve">CHANDIGARH</t>
  </si>
  <si>
    <t xml:space="preserve">MARICHA</t>
  </si>
  <si>
    <t xml:space="preserve">SADHANPUR</t>
  </si>
  <si>
    <t xml:space="preserve">TARABERIA</t>
  </si>
  <si>
    <t xml:space="preserve">BADURIA</t>
  </si>
  <si>
    <t xml:space="preserve">ATURIA</t>
  </si>
  <si>
    <t xml:space="preserve">BAGJOLA</t>
  </si>
  <si>
    <t xml:space="preserve">BAJITPUR</t>
  </si>
  <si>
    <t xml:space="preserve">CHANDIPUR</t>
  </si>
  <si>
    <t xml:space="preserve">CHATRA</t>
  </si>
  <si>
    <t xml:space="preserve">JADURHATI-DAKSHIN</t>
  </si>
  <si>
    <t xml:space="preserve">JADURHATI-UTTAR</t>
  </si>
  <si>
    <t xml:space="preserve">JASAIKTI-ATGHARA</t>
  </si>
  <si>
    <t xml:space="preserve">NAYABASTIA-MILANI</t>
  </si>
  <si>
    <t xml:space="preserve">RAGUNATHPUR</t>
  </si>
  <si>
    <t xml:space="preserve">RAMCHANDRAPUR-UDAY</t>
  </si>
  <si>
    <t xml:space="preserve">SAYESTANAGAR-I</t>
  </si>
  <si>
    <t xml:space="preserve">SAYESTANAGAR-II</t>
  </si>
  <si>
    <t xml:space="preserve">BAGDAH</t>
  </si>
  <si>
    <t xml:space="preserve">ASHARU</t>
  </si>
  <si>
    <t xml:space="preserve">BOYRA</t>
  </si>
  <si>
    <t xml:space="preserve">HELENCHA</t>
  </si>
  <si>
    <t xml:space="preserve">KONIARA-I</t>
  </si>
  <si>
    <t xml:space="preserve">KONIARA-II</t>
  </si>
  <si>
    <t xml:space="preserve">MALIPOTA</t>
  </si>
  <si>
    <t xml:space="preserve">RONGHAT</t>
  </si>
  <si>
    <t xml:space="preserve">SINDRANI</t>
  </si>
  <si>
    <t xml:space="preserve">BARASAT-I</t>
  </si>
  <si>
    <t xml:space="preserve">CHHOTO-JAGULIA</t>
  </si>
  <si>
    <t xml:space="preserve">DUTTAPUKUR-I</t>
  </si>
  <si>
    <t xml:space="preserve">DUTTAPUKUR-II</t>
  </si>
  <si>
    <t xml:space="preserve">ICHAPUR-NILGUNJ</t>
  </si>
  <si>
    <t xml:space="preserve">KADAMBAGACHI</t>
  </si>
  <si>
    <t xml:space="preserve">KASHIMPUR</t>
  </si>
  <si>
    <t xml:space="preserve">KOTRA</t>
  </si>
  <si>
    <t xml:space="preserve">PASCHIM KHILKAPUR</t>
  </si>
  <si>
    <t xml:space="preserve">PURBA KHILKAPUR</t>
  </si>
  <si>
    <t xml:space="preserve">BARASAT-II</t>
  </si>
  <si>
    <t xml:space="preserve">CHANDIGARH-ROHANDA</t>
  </si>
  <si>
    <t xml:space="preserve">DADPUR</t>
  </si>
  <si>
    <t xml:space="preserve">FALTI-BELIAGHATA</t>
  </si>
  <si>
    <t xml:space="preserve">KEMIA KHAMARPARA</t>
  </si>
  <si>
    <t xml:space="preserve">KIRTIPUR-I</t>
  </si>
  <si>
    <t xml:space="preserve">KIRTIPUR-II</t>
  </si>
  <si>
    <t xml:space="preserve">SASHON</t>
  </si>
  <si>
    <t xml:space="preserve">BARRACKPUR-I</t>
  </si>
  <si>
    <t xml:space="preserve">JETIA</t>
  </si>
  <si>
    <t xml:space="preserve">KAMPA-CHAKLA</t>
  </si>
  <si>
    <t xml:space="preserve">KOWGACHI-I</t>
  </si>
  <si>
    <t xml:space="preserve">KOWGACHI-II</t>
  </si>
  <si>
    <t xml:space="preserve">MAJHIPARA-PALASHI</t>
  </si>
  <si>
    <t xml:space="preserve">MAMUDPUR</t>
  </si>
  <si>
    <t xml:space="preserve">PANPUR-KEUTIA</t>
  </si>
  <si>
    <t xml:space="preserve">SIBDASPUR</t>
  </si>
  <si>
    <t xml:space="preserve">BARRACKPUR-II</t>
  </si>
  <si>
    <t xml:space="preserve">BANDIPUR</t>
  </si>
  <si>
    <t xml:space="preserve">BILKANDA-I</t>
  </si>
  <si>
    <t xml:space="preserve">BILKANDA-II</t>
  </si>
  <si>
    <t xml:space="preserve">MOHANPPUR</t>
  </si>
  <si>
    <t xml:space="preserve">PATULIA</t>
  </si>
  <si>
    <t xml:space="preserve">SEWLI</t>
  </si>
  <si>
    <t xml:space="preserve">BASIRHAT-I</t>
  </si>
  <si>
    <t xml:space="preserve">GACHHA-AKHARPUR</t>
  </si>
  <si>
    <t xml:space="preserve">GOTRA</t>
  </si>
  <si>
    <t xml:space="preserve">ITINDA-PANITOR</t>
  </si>
  <si>
    <t xml:space="preserve">NIMDARIA-KODALIA</t>
  </si>
  <si>
    <t xml:space="preserve">PIFA</t>
  </si>
  <si>
    <t xml:space="preserve">SANGRAMPUR-SHIBHATI</t>
  </si>
  <si>
    <t xml:space="preserve">SANKCHURA-BAGUNDI</t>
  </si>
  <si>
    <t xml:space="preserve">BASIRHAT-II</t>
  </si>
  <si>
    <t xml:space="preserve">BEGAMPUR-BIBIPUR</t>
  </si>
  <si>
    <t xml:space="preserve">CHAITA</t>
  </si>
  <si>
    <t xml:space="preserve">CHAMPAPUKUR</t>
  </si>
  <si>
    <t xml:space="preserve">DHANYAKURIA</t>
  </si>
  <si>
    <t xml:space="preserve">GHORARASH-KULINGRAM</t>
  </si>
  <si>
    <t xml:space="preserve">KACHUA</t>
  </si>
  <si>
    <t xml:space="preserve">KHOLAPOTA</t>
  </si>
  <si>
    <t xml:space="preserve">RAJENDRAPUR</t>
  </si>
  <si>
    <t xml:space="preserve">SRINAGAR-MATIA</t>
  </si>
  <si>
    <t xml:space="preserve">BONGAON</t>
  </si>
  <si>
    <t xml:space="preserve">AKAIPUR</t>
  </si>
  <si>
    <t xml:space="preserve">BAIRAMPUR</t>
  </si>
  <si>
    <t xml:space="preserve">CHHAIGHORIA</t>
  </si>
  <si>
    <t xml:space="preserve">CHOWBERIA-I</t>
  </si>
  <si>
    <t xml:space="preserve">CHOWBERIA-II</t>
  </si>
  <si>
    <t xml:space="preserve">DHARMAPUKURIA</t>
  </si>
  <si>
    <t xml:space="preserve">DIGHARI</t>
  </si>
  <si>
    <t xml:space="preserve">GANGANANDAPUR</t>
  </si>
  <si>
    <t xml:space="preserve">GANRAPOTA</t>
  </si>
  <si>
    <t xml:space="preserve">GHATBAOR</t>
  </si>
  <si>
    <t xml:space="preserve">GOPALNAGAR-I</t>
  </si>
  <si>
    <t xml:space="preserve">GOPALNAGAR-II</t>
  </si>
  <si>
    <t xml:space="preserve">KALUPUR</t>
  </si>
  <si>
    <t xml:space="preserve">PALLA</t>
  </si>
  <si>
    <t xml:space="preserve">SUNDARPUR</t>
  </si>
  <si>
    <t xml:space="preserve">TANGRA</t>
  </si>
  <si>
    <t xml:space="preserve">DEGANGA</t>
  </si>
  <si>
    <t xml:space="preserve">AMULIA</t>
  </si>
  <si>
    <t xml:space="preserve">BERACHAMPA-I</t>
  </si>
  <si>
    <t xml:space="preserve">BERACHAMPA-II</t>
  </si>
  <si>
    <t xml:space="preserve">CHAKLA</t>
  </si>
  <si>
    <t xml:space="preserve">CHAMPATALA</t>
  </si>
  <si>
    <t xml:space="preserve">CHOWRASHI</t>
  </si>
  <si>
    <t xml:space="preserve">DEGANGA-I</t>
  </si>
  <si>
    <t xml:space="preserve">DEGANGA-II</t>
  </si>
  <si>
    <t xml:space="preserve">HADIPUR-JHIKRA-I</t>
  </si>
  <si>
    <t xml:space="preserve">HADIPUR-JHIKRA-II</t>
  </si>
  <si>
    <t xml:space="preserve">KOLSUR</t>
  </si>
  <si>
    <t xml:space="preserve">NOOR-NAGAR</t>
  </si>
  <si>
    <t xml:space="preserve">SOHAI SWETPUR</t>
  </si>
  <si>
    <t xml:space="preserve">GAIGHATA</t>
  </si>
  <si>
    <t xml:space="preserve">CHANDPARA</t>
  </si>
  <si>
    <t xml:space="preserve">DHARMAPUR-I</t>
  </si>
  <si>
    <t xml:space="preserve">DHARMAPUR-II</t>
  </si>
  <si>
    <t xml:space="preserve">DUMA</t>
  </si>
  <si>
    <t xml:space="preserve">FULSARA</t>
  </si>
  <si>
    <t xml:space="preserve">ICHHAPUR-I</t>
  </si>
  <si>
    <t xml:space="preserve">ICHHAPUR-II</t>
  </si>
  <si>
    <t xml:space="preserve">JALESWAR-I</t>
  </si>
  <si>
    <t xml:space="preserve">JALESWAR-II</t>
  </si>
  <si>
    <t xml:space="preserve">JHOWDANGA</t>
  </si>
  <si>
    <t xml:space="preserve">RAMNAGAR</t>
  </si>
  <si>
    <t xml:space="preserve">SIMULPUR</t>
  </si>
  <si>
    <t xml:space="preserve">SUTIA</t>
  </si>
  <si>
    <t xml:space="preserve">HABRA-I</t>
  </si>
  <si>
    <t xml:space="preserve">BERGUM-I</t>
  </si>
  <si>
    <t xml:space="preserve">BERGUM-II</t>
  </si>
  <si>
    <t xml:space="preserve">KUMRA</t>
  </si>
  <si>
    <t xml:space="preserve">MASLANDDAPUR-I</t>
  </si>
  <si>
    <t xml:space="preserve">MASLANDDAPUR-II</t>
  </si>
  <si>
    <t xml:space="preserve">PRITHIBA</t>
  </si>
  <si>
    <t xml:space="preserve">RAUTARA</t>
  </si>
  <si>
    <t xml:space="preserve">HABRA-II</t>
  </si>
  <si>
    <t xml:space="preserve">BANSPOLE</t>
  </si>
  <si>
    <t xml:space="preserve">BERABERI</t>
  </si>
  <si>
    <t xml:space="preserve">BHURKUNDA</t>
  </si>
  <si>
    <t xml:space="preserve">DIGHRA-MALIKBERIA</t>
  </si>
  <si>
    <t xml:space="preserve">GUMA-I</t>
  </si>
  <si>
    <t xml:space="preserve">GUMA-II</t>
  </si>
  <si>
    <t xml:space="preserve">RAJIBPUR-BIRA</t>
  </si>
  <si>
    <t xml:space="preserve">SRIKRISHNAPUR</t>
  </si>
  <si>
    <t xml:space="preserve">HAROA</t>
  </si>
  <si>
    <t xml:space="preserve">BOKJURI</t>
  </si>
  <si>
    <t xml:space="preserve">GOPALPUR-I</t>
  </si>
  <si>
    <t xml:space="preserve">GOPALPUR-II</t>
  </si>
  <si>
    <t xml:space="preserve">KHASBALANDA</t>
  </si>
  <si>
    <t xml:space="preserve">KULTI</t>
  </si>
  <si>
    <t xml:space="preserve">SALIPUR</t>
  </si>
  <si>
    <t xml:space="preserve">SONAPUKUR-SANKARPUR</t>
  </si>
  <si>
    <t xml:space="preserve">HASNABAD</t>
  </si>
  <si>
    <t xml:space="preserve">AMLANI</t>
  </si>
  <si>
    <t xml:space="preserve">BARUNHAT-RAMESWARPUR</t>
  </si>
  <si>
    <t xml:space="preserve">BHAWANIPUR-I</t>
  </si>
  <si>
    <t xml:space="preserve">BHAWANIPUR-II</t>
  </si>
  <si>
    <t xml:space="preserve">BHEBIA</t>
  </si>
  <si>
    <t xml:space="preserve">MAKHALGACHA</t>
  </si>
  <si>
    <t xml:space="preserve">MURARISHA</t>
  </si>
  <si>
    <t xml:space="preserve">PATLIKHANPUR</t>
  </si>
  <si>
    <t xml:space="preserve">HINGALGANJ</t>
  </si>
  <si>
    <t xml:space="preserve">BISHPUR</t>
  </si>
  <si>
    <t xml:space="preserve">DULDULI</t>
  </si>
  <si>
    <t xml:space="preserve">GOBINDAKATI</t>
  </si>
  <si>
    <t xml:space="preserve">JOGESHGANJ</t>
  </si>
  <si>
    <t xml:space="preserve">KALITALA</t>
  </si>
  <si>
    <t xml:space="preserve">RUPAMARI</t>
  </si>
  <si>
    <t xml:space="preserve">SAHEBKHALI</t>
  </si>
  <si>
    <t xml:space="preserve">SANDELILERBILL</t>
  </si>
  <si>
    <t xml:space="preserve">MINAKHAN</t>
  </si>
  <si>
    <t xml:space="preserve">ATPUKUR</t>
  </si>
  <si>
    <t xml:space="preserve">BAMANPUKUR</t>
  </si>
  <si>
    <t xml:space="preserve">CHAITAL</t>
  </si>
  <si>
    <t xml:space="preserve">CHAMPALI</t>
  </si>
  <si>
    <t xml:space="preserve">DHUTURDAHA</t>
  </si>
  <si>
    <t xml:space="preserve">KUMARJOLE</t>
  </si>
  <si>
    <t xml:space="preserve">MOHANPUR</t>
  </si>
  <si>
    <t xml:space="preserve">RAJARHAT</t>
  </si>
  <si>
    <t xml:space="preserve">CHANDPUR</t>
  </si>
  <si>
    <t xml:space="preserve">JYANGRA-HATIARA-II</t>
  </si>
  <si>
    <t xml:space="preserve">MOHISBATHAN-II</t>
  </si>
  <si>
    <t xml:space="preserve">PATHRGHTA</t>
  </si>
  <si>
    <t xml:space="preserve">RAJARHAT-BISHNUPUR-I</t>
  </si>
  <si>
    <t xml:space="preserve">RAJARHAT-BISHNUPUR-II</t>
  </si>
  <si>
    <t xml:space="preserve">SANDESHKHALI-I</t>
  </si>
  <si>
    <t xml:space="preserve">BOYERMARI-I</t>
  </si>
  <si>
    <t xml:space="preserve">BOYERMARI-II</t>
  </si>
  <si>
    <t xml:space="preserve">HATGACHI</t>
  </si>
  <si>
    <t xml:space="preserve">KALINAGAR</t>
  </si>
  <si>
    <t xml:space="preserve">NAZAT-I</t>
  </si>
  <si>
    <t xml:space="preserve">NAZAT-II</t>
  </si>
  <si>
    <t xml:space="preserve">SARBERIA-AGARHATI</t>
  </si>
  <si>
    <t xml:space="preserve">SEHARA-RADHANAGAR</t>
  </si>
  <si>
    <t xml:space="preserve">SANDESHKHALI-II</t>
  </si>
  <si>
    <t xml:space="preserve">BERMAJUR-I</t>
  </si>
  <si>
    <t xml:space="preserve">BERMAJUR-II</t>
  </si>
  <si>
    <t xml:space="preserve">DURGAMANDAP</t>
  </si>
  <si>
    <t xml:space="preserve">JELIAKHALI</t>
  </si>
  <si>
    <t xml:space="preserve">KHULNA</t>
  </si>
  <si>
    <t xml:space="preserve">KORAKATI</t>
  </si>
  <si>
    <t xml:space="preserve">MANIPUR</t>
  </si>
  <si>
    <t xml:space="preserve">SANDESHKHALI</t>
  </si>
  <si>
    <t xml:space="preserve">SWARUPNAGAR</t>
  </si>
  <si>
    <t xml:space="preserve">BALTI-NITYANANDAKATI</t>
  </si>
  <si>
    <t xml:space="preserve">BANKRA-GOKULPUR</t>
  </si>
  <si>
    <t xml:space="preserve">BITHARI-HAKIMPUR</t>
  </si>
  <si>
    <t xml:space="preserve">CHARGHAT</t>
  </si>
  <si>
    <t xml:space="preserve">GOBINDAPUR</t>
  </si>
  <si>
    <t xml:space="preserve">KAIJURI</t>
  </si>
  <si>
    <t xml:space="preserve">SAGUNA</t>
  </si>
  <si>
    <t xml:space="preserve">SARAPUR-NIRMAN</t>
  </si>
  <si>
    <t xml:space="preserve">SWARUPNAGAR-BANGLANI</t>
  </si>
  <si>
    <t xml:space="preserve">TEPUL-MIRJAP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0.00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13.85"/>
    <col collapsed="false" customWidth="true" hidden="false" outlineLevel="0" max="3" min="3" style="0" width="19.56"/>
    <col collapsed="false" customWidth="false" hidden="true" outlineLevel="0" max="4" min="4" style="0" width="9.06"/>
    <col collapsed="false" customWidth="true" hidden="false" outlineLevel="0" max="5" min="5" style="0" width="14.7"/>
    <col collapsed="false" customWidth="true" hidden="true" outlineLevel="0" max="6" min="6" style="0" width="14.7"/>
    <col collapsed="false" customWidth="true" hidden="false" outlineLevel="0" max="7" min="7" style="0" width="21.7"/>
    <col collapsed="false" customWidth="false" hidden="true" outlineLevel="0" max="8" min="8" style="0" width="9.06"/>
    <col collapsed="false" customWidth="true" hidden="false" outlineLevel="0" max="9" min="9" style="0" width="12.56"/>
  </cols>
  <sheetData>
    <row r="1" customFormat="false" ht="16.5" hidden="false" customHeight="false" outlineLevel="0" collapsed="false">
      <c r="G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2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6"/>
      <c r="G3" s="7"/>
      <c r="H3" s="7"/>
      <c r="I3" s="8"/>
    </row>
    <row r="4" customFormat="false" ht="12.75" hidden="false" customHeight="false" outlineLevel="0" collapsed="false">
      <c r="A4" s="9" t="s">
        <v>5</v>
      </c>
      <c r="B4" s="9"/>
      <c r="C4" s="9"/>
      <c r="D4" s="10" t="n">
        <v>0.69188</v>
      </c>
      <c r="E4" s="11" t="n">
        <v>77368100</v>
      </c>
      <c r="F4" s="12"/>
      <c r="G4" s="7"/>
      <c r="H4" s="7"/>
      <c r="I4" s="8"/>
    </row>
    <row r="5" customFormat="false" ht="12.75" hidden="false" customHeight="false" outlineLevel="0" collapsed="false">
      <c r="A5" s="9" t="s">
        <v>6</v>
      </c>
      <c r="B5" s="9"/>
      <c r="C5" s="9"/>
      <c r="D5" s="10" t="n">
        <v>0.13838</v>
      </c>
      <c r="E5" s="11" t="n">
        <v>15474000</v>
      </c>
      <c r="F5" s="12"/>
      <c r="G5" s="7"/>
      <c r="H5" s="7"/>
      <c r="I5" s="8"/>
    </row>
    <row r="6" customFormat="false" ht="12.75" hidden="false" customHeight="false" outlineLevel="0" collapsed="false">
      <c r="A6" s="9" t="s">
        <v>7</v>
      </c>
      <c r="B6" s="9"/>
      <c r="C6" s="9"/>
      <c r="D6" s="10" t="n">
        <v>0.13838</v>
      </c>
      <c r="E6" s="11" t="n">
        <v>15474000</v>
      </c>
      <c r="F6" s="12"/>
      <c r="G6" s="7"/>
      <c r="H6" s="7"/>
      <c r="I6" s="8"/>
    </row>
    <row r="7" customFormat="false" ht="13.5" hidden="false" customHeight="false" outlineLevel="0" collapsed="false">
      <c r="A7" s="13" t="s">
        <v>8</v>
      </c>
      <c r="B7" s="13"/>
      <c r="C7" s="13"/>
      <c r="D7" s="14" t="n">
        <v>0.41512</v>
      </c>
      <c r="E7" s="15" t="n">
        <v>46420100</v>
      </c>
      <c r="F7" s="12"/>
      <c r="G7" s="7"/>
      <c r="H7" s="7"/>
      <c r="I7" s="8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8"/>
    </row>
    <row r="9" customFormat="false" ht="13.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</row>
    <row r="10" customFormat="false" ht="102.75" hidden="false" customHeight="false" outlineLevel="0" collapsed="false">
      <c r="A10" s="20" t="s">
        <v>10</v>
      </c>
      <c r="B10" s="21"/>
      <c r="C10" s="21" t="s">
        <v>11</v>
      </c>
      <c r="D10" s="22" t="s">
        <v>3</v>
      </c>
      <c r="E10" s="22" t="s">
        <v>4</v>
      </c>
      <c r="F10" s="22"/>
      <c r="G10" s="21" t="s">
        <v>12</v>
      </c>
      <c r="H10" s="22" t="s">
        <v>3</v>
      </c>
      <c r="I10" s="23" t="s">
        <v>4</v>
      </c>
    </row>
    <row r="11" customFormat="false" ht="12.75" hidden="false" customHeight="false" outlineLevel="0" collapsed="false">
      <c r="A11" s="24" t="s">
        <v>13</v>
      </c>
      <c r="B11" s="25" t="s">
        <v>14</v>
      </c>
      <c r="C11" s="26" t="s">
        <v>14</v>
      </c>
      <c r="D11" s="27" t="n">
        <v>0.00439</v>
      </c>
      <c r="E11" s="28" t="n">
        <f aca="false">E$6*D11/D$201</f>
        <v>490900.852724382</v>
      </c>
      <c r="F11" s="25" t="s">
        <v>15</v>
      </c>
      <c r="G11" s="27" t="s">
        <v>15</v>
      </c>
      <c r="H11" s="29" t="n">
        <v>0.00255</v>
      </c>
      <c r="I11" s="30" t="n">
        <f aca="false">H11*E$7/H$201</f>
        <v>285149.486895356</v>
      </c>
    </row>
    <row r="12" customFormat="false" ht="12.75" hidden="false" customHeight="false" outlineLevel="0" collapsed="false">
      <c r="A12" s="31"/>
      <c r="B12" s="32" t="s">
        <v>14</v>
      </c>
      <c r="C12" s="33"/>
      <c r="D12" s="34"/>
      <c r="E12" s="35"/>
      <c r="F12" s="32" t="s">
        <v>16</v>
      </c>
      <c r="G12" s="34" t="s">
        <v>16</v>
      </c>
      <c r="H12" s="36" t="n">
        <v>0.0026</v>
      </c>
      <c r="I12" s="37" t="n">
        <f aca="false">H12*E$7/H$201</f>
        <v>290740.653305068</v>
      </c>
    </row>
    <row r="13" customFormat="false" ht="12.75" hidden="false" customHeight="false" outlineLevel="0" collapsed="false">
      <c r="A13" s="31"/>
      <c r="B13" s="32" t="s">
        <v>14</v>
      </c>
      <c r="C13" s="33"/>
      <c r="D13" s="34"/>
      <c r="E13" s="35"/>
      <c r="F13" s="32" t="s">
        <v>17</v>
      </c>
      <c r="G13" s="34" t="s">
        <v>17</v>
      </c>
      <c r="H13" s="36" t="n">
        <v>0.00178</v>
      </c>
      <c r="I13" s="37" t="n">
        <f aca="false">H13*E$7/H$201</f>
        <v>199045.524185778</v>
      </c>
    </row>
    <row r="14" customFormat="false" ht="12.75" hidden="false" customHeight="false" outlineLevel="0" collapsed="false">
      <c r="A14" s="31"/>
      <c r="B14" s="32" t="s">
        <v>14</v>
      </c>
      <c r="C14" s="33"/>
      <c r="D14" s="34"/>
      <c r="E14" s="35"/>
      <c r="F14" s="32" t="s">
        <v>18</v>
      </c>
      <c r="G14" s="34" t="s">
        <v>18</v>
      </c>
      <c r="H14" s="36" t="n">
        <v>0.00158</v>
      </c>
      <c r="I14" s="37" t="n">
        <f aca="false">H14*E$7/H$201</f>
        <v>176680.858546926</v>
      </c>
    </row>
    <row r="15" customFormat="false" ht="12.75" hidden="false" customHeight="false" outlineLevel="0" collapsed="false">
      <c r="A15" s="31"/>
      <c r="B15" s="32" t="s">
        <v>14</v>
      </c>
      <c r="C15" s="33"/>
      <c r="D15" s="34"/>
      <c r="E15" s="35"/>
      <c r="F15" s="32" t="s">
        <v>19</v>
      </c>
      <c r="G15" s="34" t="s">
        <v>19</v>
      </c>
      <c r="H15" s="36" t="n">
        <v>0.00194</v>
      </c>
      <c r="I15" s="37" t="n">
        <f aca="false">H15*E$7/H$201</f>
        <v>216937.256696859</v>
      </c>
    </row>
    <row r="16" customFormat="false" ht="12.75" hidden="false" customHeight="false" outlineLevel="0" collapsed="false">
      <c r="A16" s="31"/>
      <c r="B16" s="32" t="s">
        <v>14</v>
      </c>
      <c r="C16" s="33"/>
      <c r="D16" s="34"/>
      <c r="E16" s="35"/>
      <c r="F16" s="32" t="s">
        <v>20</v>
      </c>
      <c r="G16" s="34" t="s">
        <v>20</v>
      </c>
      <c r="H16" s="36" t="n">
        <v>0.00271</v>
      </c>
      <c r="I16" s="37" t="n">
        <f aca="false">H16*E$7/H$201</f>
        <v>303041.219406437</v>
      </c>
    </row>
    <row r="17" customFormat="false" ht="12.75" hidden="false" customHeight="false" outlineLevel="0" collapsed="false">
      <c r="A17" s="31" t="s">
        <v>13</v>
      </c>
      <c r="B17" s="32" t="s">
        <v>21</v>
      </c>
      <c r="C17" s="33" t="s">
        <v>21</v>
      </c>
      <c r="D17" s="34" t="n">
        <v>0.00531</v>
      </c>
      <c r="E17" s="35" t="n">
        <f aca="false">E$6*D17/D$201</f>
        <v>593777.569012863</v>
      </c>
      <c r="F17" s="32" t="s">
        <v>22</v>
      </c>
      <c r="G17" s="34" t="s">
        <v>22</v>
      </c>
      <c r="H17" s="36" t="n">
        <v>0.00229</v>
      </c>
      <c r="I17" s="37" t="n">
        <f aca="false">H17*E$7/H$201</f>
        <v>256075.421564849</v>
      </c>
    </row>
    <row r="18" customFormat="false" ht="12.75" hidden="false" customHeight="false" outlineLevel="0" collapsed="false">
      <c r="A18" s="31"/>
      <c r="B18" s="32" t="s">
        <v>21</v>
      </c>
      <c r="C18" s="33"/>
      <c r="D18" s="34"/>
      <c r="E18" s="35"/>
      <c r="F18" s="32" t="s">
        <v>23</v>
      </c>
      <c r="G18" s="34" t="s">
        <v>23</v>
      </c>
      <c r="H18" s="36" t="n">
        <v>0.00302</v>
      </c>
      <c r="I18" s="37" t="n">
        <f aca="false">H18*E$7/H$201</f>
        <v>337706.451146657</v>
      </c>
    </row>
    <row r="19" customFormat="false" ht="12.75" hidden="false" customHeight="false" outlineLevel="0" collapsed="false">
      <c r="A19" s="31"/>
      <c r="B19" s="32" t="s">
        <v>21</v>
      </c>
      <c r="C19" s="33"/>
      <c r="D19" s="34"/>
      <c r="E19" s="35"/>
      <c r="F19" s="32" t="s">
        <v>24</v>
      </c>
      <c r="G19" s="34" t="s">
        <v>24</v>
      </c>
      <c r="H19" s="36" t="n">
        <v>0.00175</v>
      </c>
      <c r="I19" s="37" t="n">
        <f aca="false">H19*E$7/H$201</f>
        <v>195690.82433995</v>
      </c>
    </row>
    <row r="20" customFormat="false" ht="12.75" hidden="false" customHeight="false" outlineLevel="0" collapsed="false">
      <c r="A20" s="31"/>
      <c r="B20" s="32" t="s">
        <v>21</v>
      </c>
      <c r="C20" s="33"/>
      <c r="D20" s="34"/>
      <c r="E20" s="35"/>
      <c r="F20" s="32" t="s">
        <v>25</v>
      </c>
      <c r="G20" s="34" t="s">
        <v>25</v>
      </c>
      <c r="H20" s="36" t="n">
        <v>0.00256</v>
      </c>
      <c r="I20" s="37" t="n">
        <f aca="false">H20*E$7/H$201</f>
        <v>286267.720177298</v>
      </c>
    </row>
    <row r="21" customFormat="false" ht="12.75" hidden="false" customHeight="false" outlineLevel="0" collapsed="false">
      <c r="A21" s="31"/>
      <c r="B21" s="32" t="s">
        <v>21</v>
      </c>
      <c r="C21" s="33"/>
      <c r="D21" s="34"/>
      <c r="E21" s="35"/>
      <c r="F21" s="32" t="s">
        <v>26</v>
      </c>
      <c r="G21" s="34" t="s">
        <v>26</v>
      </c>
      <c r="H21" s="36" t="n">
        <v>0.00239</v>
      </c>
      <c r="I21" s="37" t="n">
        <f aca="false">H21*E$7/H$201</f>
        <v>267257.754384274</v>
      </c>
    </row>
    <row r="22" customFormat="false" ht="12.75" hidden="false" customHeight="false" outlineLevel="0" collapsed="false">
      <c r="A22" s="31"/>
      <c r="B22" s="32" t="s">
        <v>21</v>
      </c>
      <c r="C22" s="33"/>
      <c r="D22" s="34"/>
      <c r="E22" s="35"/>
      <c r="F22" s="32" t="s">
        <v>27</v>
      </c>
      <c r="G22" s="34" t="s">
        <v>27</v>
      </c>
      <c r="H22" s="36" t="n">
        <v>0.00211</v>
      </c>
      <c r="I22" s="37" t="n">
        <f aca="false">H22*E$7/H$201</f>
        <v>235947.222489882</v>
      </c>
    </row>
    <row r="23" customFormat="false" ht="12.75" hidden="false" customHeight="false" outlineLevel="0" collapsed="false">
      <c r="A23" s="31"/>
      <c r="B23" s="32" t="s">
        <v>21</v>
      </c>
      <c r="C23" s="33"/>
      <c r="D23" s="34"/>
      <c r="E23" s="35"/>
      <c r="F23" s="32" t="s">
        <v>28</v>
      </c>
      <c r="G23" s="34" t="s">
        <v>28</v>
      </c>
      <c r="H23" s="36" t="n">
        <v>0.0018</v>
      </c>
      <c r="I23" s="37" t="n">
        <f aca="false">H23*E$7/H$201</f>
        <v>201281.990749663</v>
      </c>
    </row>
    <row r="24" customFormat="false" ht="12.75" hidden="false" customHeight="false" outlineLevel="0" collapsed="false">
      <c r="A24" s="31" t="s">
        <v>13</v>
      </c>
      <c r="B24" s="32" t="s">
        <v>29</v>
      </c>
      <c r="C24" s="33" t="s">
        <v>29</v>
      </c>
      <c r="D24" s="34" t="n">
        <v>0.0077</v>
      </c>
      <c r="E24" s="35" t="n">
        <f aca="false">E$6*D24/D$201</f>
        <v>861033.386327504</v>
      </c>
      <c r="F24" s="32" t="s">
        <v>29</v>
      </c>
      <c r="G24" s="34" t="s">
        <v>29</v>
      </c>
      <c r="H24" s="36" t="n">
        <v>0.00314</v>
      </c>
      <c r="I24" s="37" t="n">
        <f aca="false">H24*E$7/H$201</f>
        <v>351125.250529967</v>
      </c>
    </row>
    <row r="25" customFormat="false" ht="12.75" hidden="false" customHeight="false" outlineLevel="0" collapsed="false">
      <c r="A25" s="31"/>
      <c r="B25" s="32" t="s">
        <v>29</v>
      </c>
      <c r="C25" s="33"/>
      <c r="D25" s="34"/>
      <c r="E25" s="35"/>
      <c r="F25" s="32" t="s">
        <v>30</v>
      </c>
      <c r="G25" s="34" t="s">
        <v>30</v>
      </c>
      <c r="H25" s="36" t="n">
        <v>0.00213</v>
      </c>
      <c r="I25" s="37" t="n">
        <f aca="false">H25*E$7/H$201</f>
        <v>238183.689053768</v>
      </c>
    </row>
    <row r="26" customFormat="false" ht="12.75" hidden="false" customHeight="false" outlineLevel="0" collapsed="false">
      <c r="A26" s="31"/>
      <c r="B26" s="32" t="s">
        <v>29</v>
      </c>
      <c r="C26" s="33"/>
      <c r="D26" s="34"/>
      <c r="E26" s="35"/>
      <c r="F26" s="32" t="s">
        <v>31</v>
      </c>
      <c r="G26" s="34" t="s">
        <v>31</v>
      </c>
      <c r="H26" s="36" t="n">
        <v>0.00138</v>
      </c>
      <c r="I26" s="37" t="n">
        <f aca="false">H26*E$7/H$201</f>
        <v>154316.192908075</v>
      </c>
    </row>
    <row r="27" customFormat="false" ht="12.75" hidden="false" customHeight="false" outlineLevel="0" collapsed="false">
      <c r="A27" s="31"/>
      <c r="B27" s="32" t="s">
        <v>29</v>
      </c>
      <c r="C27" s="33"/>
      <c r="D27" s="34"/>
      <c r="E27" s="35"/>
      <c r="F27" s="32" t="s">
        <v>32</v>
      </c>
      <c r="G27" s="34" t="s">
        <v>32</v>
      </c>
      <c r="H27" s="36" t="n">
        <v>0.00169</v>
      </c>
      <c r="I27" s="37" t="n">
        <f aca="false">H27*E$7/H$201</f>
        <v>188981.424648294</v>
      </c>
    </row>
    <row r="28" customFormat="false" ht="12.75" hidden="false" customHeight="false" outlineLevel="0" collapsed="false">
      <c r="A28" s="31"/>
      <c r="B28" s="32" t="s">
        <v>29</v>
      </c>
      <c r="C28" s="33"/>
      <c r="D28" s="34"/>
      <c r="E28" s="35"/>
      <c r="F28" s="32" t="s">
        <v>33</v>
      </c>
      <c r="G28" s="34" t="s">
        <v>33</v>
      </c>
      <c r="H28" s="36" t="n">
        <v>0.00266</v>
      </c>
      <c r="I28" s="37" t="n">
        <f aca="false">H28*E$7/H$201</f>
        <v>297450.052996724</v>
      </c>
    </row>
    <row r="29" customFormat="false" ht="12.75" hidden="false" customHeight="false" outlineLevel="0" collapsed="false">
      <c r="A29" s="31"/>
      <c r="B29" s="32" t="s">
        <v>29</v>
      </c>
      <c r="C29" s="33"/>
      <c r="D29" s="34"/>
      <c r="E29" s="35"/>
      <c r="F29" s="32" t="s">
        <v>34</v>
      </c>
      <c r="G29" s="34" t="s">
        <v>34</v>
      </c>
      <c r="H29" s="36" t="n">
        <v>0.00171</v>
      </c>
      <c r="I29" s="37" t="n">
        <f aca="false">H29*E$7/H$201</f>
        <v>191217.89121218</v>
      </c>
    </row>
    <row r="30" customFormat="false" ht="12.75" hidden="false" customHeight="false" outlineLevel="0" collapsed="false">
      <c r="A30" s="31"/>
      <c r="B30" s="32" t="s">
        <v>29</v>
      </c>
      <c r="C30" s="33"/>
      <c r="D30" s="34"/>
      <c r="E30" s="35"/>
      <c r="F30" s="32" t="s">
        <v>35</v>
      </c>
      <c r="G30" s="34" t="s">
        <v>35</v>
      </c>
      <c r="H30" s="36" t="n">
        <v>0.00214</v>
      </c>
      <c r="I30" s="37" t="n">
        <f aca="false">H30*E$7/H$201</f>
        <v>239301.92233571</v>
      </c>
    </row>
    <row r="31" customFormat="false" ht="12.75" hidden="false" customHeight="false" outlineLevel="0" collapsed="false">
      <c r="A31" s="31"/>
      <c r="B31" s="32" t="s">
        <v>29</v>
      </c>
      <c r="C31" s="33"/>
      <c r="D31" s="34"/>
      <c r="E31" s="35"/>
      <c r="F31" s="32" t="s">
        <v>36</v>
      </c>
      <c r="G31" s="34" t="s">
        <v>36</v>
      </c>
      <c r="H31" s="36" t="n">
        <v>0.00176</v>
      </c>
      <c r="I31" s="37" t="n">
        <f aca="false">H31*E$7/H$201</f>
        <v>196809.057621892</v>
      </c>
    </row>
    <row r="32" customFormat="false" ht="12.75" hidden="false" customHeight="false" outlineLevel="0" collapsed="false">
      <c r="A32" s="31"/>
      <c r="B32" s="32" t="s">
        <v>29</v>
      </c>
      <c r="C32" s="33"/>
      <c r="D32" s="34"/>
      <c r="E32" s="35"/>
      <c r="F32" s="32" t="s">
        <v>37</v>
      </c>
      <c r="G32" s="34" t="s">
        <v>37</v>
      </c>
      <c r="H32" s="36" t="n">
        <v>0.00229</v>
      </c>
      <c r="I32" s="37" t="n">
        <f aca="false">H32*E$7/H$201</f>
        <v>256075.421564849</v>
      </c>
    </row>
    <row r="33" customFormat="false" ht="12.75" hidden="false" customHeight="false" outlineLevel="0" collapsed="false">
      <c r="A33" s="31"/>
      <c r="B33" s="32" t="s">
        <v>29</v>
      </c>
      <c r="C33" s="33"/>
      <c r="D33" s="34"/>
      <c r="E33" s="35"/>
      <c r="F33" s="32" t="s">
        <v>38</v>
      </c>
      <c r="G33" s="34" t="s">
        <v>38</v>
      </c>
      <c r="H33" s="36" t="n">
        <v>0.00262</v>
      </c>
      <c r="I33" s="37" t="n">
        <f aca="false">H33*E$7/H$201</f>
        <v>292977.119868954</v>
      </c>
    </row>
    <row r="34" customFormat="false" ht="12.75" hidden="false" customHeight="false" outlineLevel="0" collapsed="false">
      <c r="A34" s="31"/>
      <c r="B34" s="32" t="s">
        <v>29</v>
      </c>
      <c r="C34" s="33"/>
      <c r="D34" s="34"/>
      <c r="E34" s="35"/>
      <c r="F34" s="32" t="s">
        <v>39</v>
      </c>
      <c r="G34" s="34" t="s">
        <v>39</v>
      </c>
      <c r="H34" s="36" t="n">
        <v>0.00157</v>
      </c>
      <c r="I34" s="37" t="n">
        <f aca="false">H34*E$7/H$201</f>
        <v>175562.625264984</v>
      </c>
    </row>
    <row r="35" customFormat="false" ht="12.75" hidden="false" customHeight="false" outlineLevel="0" collapsed="false">
      <c r="A35" s="31" t="s">
        <v>13</v>
      </c>
      <c r="B35" s="32" t="s">
        <v>40</v>
      </c>
      <c r="C35" s="33" t="s">
        <v>40</v>
      </c>
      <c r="D35" s="34" t="n">
        <v>0.00587</v>
      </c>
      <c r="E35" s="35" t="n">
        <f aca="false">E$6*D35/D$201</f>
        <v>656398.178927591</v>
      </c>
      <c r="F35" s="32" t="s">
        <v>41</v>
      </c>
      <c r="G35" s="34" t="s">
        <v>41</v>
      </c>
      <c r="H35" s="36" t="n">
        <v>0.00148</v>
      </c>
      <c r="I35" s="37" t="n">
        <f aca="false">H35*E$7/H$201</f>
        <v>165498.5257275</v>
      </c>
    </row>
    <row r="36" customFormat="false" ht="12.75" hidden="false" customHeight="false" outlineLevel="0" collapsed="false">
      <c r="A36" s="31"/>
      <c r="B36" s="32" t="s">
        <v>40</v>
      </c>
      <c r="C36" s="33"/>
      <c r="D36" s="34"/>
      <c r="E36" s="35"/>
      <c r="F36" s="32" t="s">
        <v>42</v>
      </c>
      <c r="G36" s="34" t="s">
        <v>42</v>
      </c>
      <c r="H36" s="36" t="n">
        <v>0.00212</v>
      </c>
      <c r="I36" s="37" t="n">
        <f aca="false">H36*E$7/H$201</f>
        <v>237065.455771825</v>
      </c>
    </row>
    <row r="37" customFormat="false" ht="12.75" hidden="false" customHeight="false" outlineLevel="0" collapsed="false">
      <c r="A37" s="31"/>
      <c r="B37" s="32" t="s">
        <v>40</v>
      </c>
      <c r="C37" s="33"/>
      <c r="D37" s="34"/>
      <c r="E37" s="35"/>
      <c r="F37" s="32" t="s">
        <v>43</v>
      </c>
      <c r="G37" s="34" t="s">
        <v>43</v>
      </c>
      <c r="H37" s="36" t="n">
        <v>0.00225</v>
      </c>
      <c r="I37" s="37" t="n">
        <f aca="false">H37*E$7/H$201</f>
        <v>251602.488437078</v>
      </c>
    </row>
    <row r="38" customFormat="false" ht="12.75" hidden="false" customHeight="false" outlineLevel="0" collapsed="false">
      <c r="A38" s="31"/>
      <c r="B38" s="32" t="s">
        <v>40</v>
      </c>
      <c r="C38" s="33"/>
      <c r="D38" s="34"/>
      <c r="E38" s="35"/>
      <c r="F38" s="32" t="s">
        <v>44</v>
      </c>
      <c r="G38" s="34" t="s">
        <v>44</v>
      </c>
      <c r="H38" s="36" t="n">
        <v>0.00164</v>
      </c>
      <c r="I38" s="37" t="n">
        <f aca="false">H38*E$7/H$201</f>
        <v>183390.258238582</v>
      </c>
    </row>
    <row r="39" customFormat="false" ht="12.75" hidden="false" customHeight="false" outlineLevel="0" collapsed="false">
      <c r="A39" s="31"/>
      <c r="B39" s="32" t="s">
        <v>40</v>
      </c>
      <c r="C39" s="33"/>
      <c r="D39" s="34"/>
      <c r="E39" s="35"/>
      <c r="F39" s="32" t="s">
        <v>45</v>
      </c>
      <c r="G39" s="34" t="s">
        <v>45</v>
      </c>
      <c r="H39" s="36" t="n">
        <v>0.00188</v>
      </c>
      <c r="I39" s="37" t="n">
        <f aca="false">H39*E$7/H$201</f>
        <v>210227.857005203</v>
      </c>
    </row>
    <row r="40" customFormat="false" ht="12.75" hidden="false" customHeight="false" outlineLevel="0" collapsed="false">
      <c r="A40" s="31"/>
      <c r="B40" s="32" t="s">
        <v>40</v>
      </c>
      <c r="C40" s="33"/>
      <c r="D40" s="34"/>
      <c r="E40" s="35"/>
      <c r="F40" s="32" t="s">
        <v>46</v>
      </c>
      <c r="G40" s="34" t="s">
        <v>46</v>
      </c>
      <c r="H40" s="36" t="n">
        <v>0.00175</v>
      </c>
      <c r="I40" s="37" t="n">
        <f aca="false">H40*E$7/H$201</f>
        <v>195690.82433995</v>
      </c>
    </row>
    <row r="41" customFormat="false" ht="12.75" hidden="false" customHeight="false" outlineLevel="0" collapsed="false">
      <c r="A41" s="31"/>
      <c r="B41" s="32" t="s">
        <v>40</v>
      </c>
      <c r="C41" s="33"/>
      <c r="D41" s="34"/>
      <c r="E41" s="35"/>
      <c r="F41" s="32" t="s">
        <v>47</v>
      </c>
      <c r="G41" s="34" t="s">
        <v>47</v>
      </c>
      <c r="H41" s="36" t="n">
        <v>0.00249</v>
      </c>
      <c r="I41" s="37" t="n">
        <f aca="false">H41*E$7/H$201</f>
        <v>278440.0872037</v>
      </c>
    </row>
    <row r="42" customFormat="false" ht="12.75" hidden="false" customHeight="false" outlineLevel="0" collapsed="false">
      <c r="A42" s="31"/>
      <c r="B42" s="32" t="s">
        <v>40</v>
      </c>
      <c r="C42" s="33"/>
      <c r="D42" s="34"/>
      <c r="E42" s="35"/>
      <c r="F42" s="32" t="s">
        <v>48</v>
      </c>
      <c r="G42" s="34" t="s">
        <v>48</v>
      </c>
      <c r="H42" s="36" t="n">
        <v>0.00199</v>
      </c>
      <c r="I42" s="37" t="n">
        <f aca="false">H42*E$7/H$201</f>
        <v>222528.423106572</v>
      </c>
    </row>
    <row r="43" customFormat="false" ht="12.75" hidden="false" customHeight="false" outlineLevel="0" collapsed="false">
      <c r="A43" s="31"/>
      <c r="B43" s="32" t="s">
        <v>40</v>
      </c>
      <c r="C43" s="33"/>
      <c r="D43" s="34"/>
      <c r="E43" s="35"/>
      <c r="F43" s="32" t="s">
        <v>49</v>
      </c>
      <c r="G43" s="34" t="s">
        <v>49</v>
      </c>
      <c r="H43" s="36" t="n">
        <v>0.00202</v>
      </c>
      <c r="I43" s="37" t="n">
        <f aca="false">H43*E$7/H$201</f>
        <v>225883.122952399</v>
      </c>
    </row>
    <row r="44" customFormat="false" ht="12.75" hidden="false" customHeight="false" outlineLevel="0" collapsed="false">
      <c r="A44" s="31" t="s">
        <v>13</v>
      </c>
      <c r="B44" s="32" t="s">
        <v>50</v>
      </c>
      <c r="C44" s="33" t="s">
        <v>50</v>
      </c>
      <c r="D44" s="34" t="n">
        <v>0.00881</v>
      </c>
      <c r="E44" s="35" t="n">
        <f aca="false">E$6*D44/D$201</f>
        <v>985156.38097991</v>
      </c>
      <c r="F44" s="32" t="s">
        <v>51</v>
      </c>
      <c r="G44" s="34" t="s">
        <v>51</v>
      </c>
      <c r="H44" s="36" t="n">
        <v>0.00251</v>
      </c>
      <c r="I44" s="37" t="n">
        <f aca="false">H44*E$7/H$201</f>
        <v>280676.553767585</v>
      </c>
    </row>
    <row r="45" customFormat="false" ht="12.75" hidden="false" customHeight="false" outlineLevel="0" collapsed="false">
      <c r="A45" s="31"/>
      <c r="B45" s="32" t="s">
        <v>50</v>
      </c>
      <c r="C45" s="33"/>
      <c r="D45" s="34"/>
      <c r="E45" s="35"/>
      <c r="F45" s="32" t="s">
        <v>52</v>
      </c>
      <c r="G45" s="34" t="s">
        <v>52</v>
      </c>
      <c r="H45" s="36" t="n">
        <v>0.00192</v>
      </c>
      <c r="I45" s="37" t="n">
        <f aca="false">H45*E$7/H$201</f>
        <v>214700.790132974</v>
      </c>
    </row>
    <row r="46" customFormat="false" ht="12.75" hidden="false" customHeight="false" outlineLevel="0" collapsed="false">
      <c r="A46" s="31"/>
      <c r="B46" s="32" t="s">
        <v>50</v>
      </c>
      <c r="C46" s="33"/>
      <c r="D46" s="34"/>
      <c r="E46" s="35"/>
      <c r="F46" s="32" t="s">
        <v>53</v>
      </c>
      <c r="G46" s="34" t="s">
        <v>53</v>
      </c>
      <c r="H46" s="36" t="n">
        <v>0.00146</v>
      </c>
      <c r="I46" s="37" t="n">
        <f aca="false">H46*E$7/H$201</f>
        <v>163262.059163615</v>
      </c>
    </row>
    <row r="47" customFormat="false" ht="12.75" hidden="false" customHeight="false" outlineLevel="0" collapsed="false">
      <c r="A47" s="31"/>
      <c r="B47" s="32" t="s">
        <v>50</v>
      </c>
      <c r="C47" s="33"/>
      <c r="D47" s="34"/>
      <c r="E47" s="35"/>
      <c r="F47" s="32" t="s">
        <v>54</v>
      </c>
      <c r="G47" s="34" t="s">
        <v>54</v>
      </c>
      <c r="H47" s="36" t="n">
        <v>0.00206</v>
      </c>
      <c r="I47" s="37" t="n">
        <f aca="false">H47*E$7/H$201</f>
        <v>230356.05608017</v>
      </c>
    </row>
    <row r="48" customFormat="false" ht="12.75" hidden="false" customHeight="false" outlineLevel="0" collapsed="false">
      <c r="A48" s="31"/>
      <c r="B48" s="32" t="s">
        <v>50</v>
      </c>
      <c r="C48" s="33"/>
      <c r="D48" s="34"/>
      <c r="E48" s="35"/>
      <c r="F48" s="32" t="s">
        <v>55</v>
      </c>
      <c r="G48" s="34" t="s">
        <v>55</v>
      </c>
      <c r="H48" s="36" t="n">
        <v>0.00226</v>
      </c>
      <c r="I48" s="37" t="n">
        <f aca="false">H48*E$7/H$201</f>
        <v>252720.721719021</v>
      </c>
    </row>
    <row r="49" customFormat="false" ht="12.75" hidden="false" customHeight="false" outlineLevel="0" collapsed="false">
      <c r="A49" s="31"/>
      <c r="B49" s="32" t="s">
        <v>50</v>
      </c>
      <c r="C49" s="33"/>
      <c r="D49" s="34"/>
      <c r="E49" s="35"/>
      <c r="F49" s="38" t="s">
        <v>56</v>
      </c>
      <c r="G49" s="39" t="s">
        <v>56</v>
      </c>
      <c r="H49" s="36" t="n">
        <v>0.00221</v>
      </c>
      <c r="I49" s="37" t="n">
        <f aca="false">H49*E$7/H$201</f>
        <v>247129.555309308</v>
      </c>
    </row>
    <row r="50" customFormat="false" ht="12.75" hidden="false" customHeight="false" outlineLevel="0" collapsed="false">
      <c r="A50" s="31"/>
      <c r="B50" s="32" t="s">
        <v>50</v>
      </c>
      <c r="C50" s="33"/>
      <c r="D50" s="34"/>
      <c r="E50" s="35"/>
      <c r="F50" s="38" t="s">
        <v>57</v>
      </c>
      <c r="G50" s="39" t="s">
        <v>57</v>
      </c>
      <c r="H50" s="36" t="n">
        <v>0.00169</v>
      </c>
      <c r="I50" s="37" t="n">
        <f aca="false">H50*E$7/H$201</f>
        <v>188981.424648294</v>
      </c>
    </row>
    <row r="51" customFormat="false" ht="12.75" hidden="false" customHeight="false" outlineLevel="0" collapsed="false">
      <c r="A51" s="31"/>
      <c r="B51" s="32" t="s">
        <v>50</v>
      </c>
      <c r="C51" s="33"/>
      <c r="D51" s="34"/>
      <c r="E51" s="35"/>
      <c r="F51" s="38" t="s">
        <v>58</v>
      </c>
      <c r="G51" s="39" t="s">
        <v>58</v>
      </c>
      <c r="H51" s="36" t="n">
        <v>0.00215</v>
      </c>
      <c r="I51" s="37" t="n">
        <f aca="false">H51*E$7/H$201</f>
        <v>240420.155617653</v>
      </c>
    </row>
    <row r="52" customFormat="false" ht="12.75" hidden="false" customHeight="false" outlineLevel="0" collapsed="false">
      <c r="A52" s="31"/>
      <c r="B52" s="32" t="s">
        <v>50</v>
      </c>
      <c r="C52" s="33"/>
      <c r="D52" s="34"/>
      <c r="E52" s="35"/>
      <c r="F52" s="38" t="s">
        <v>59</v>
      </c>
      <c r="G52" s="39" t="s">
        <v>59</v>
      </c>
      <c r="H52" s="36" t="n">
        <v>0.00229</v>
      </c>
      <c r="I52" s="37" t="n">
        <f aca="false">H52*E$7/H$201</f>
        <v>256075.421564849</v>
      </c>
    </row>
    <row r="53" customFormat="false" ht="12.75" hidden="false" customHeight="false" outlineLevel="0" collapsed="false">
      <c r="A53" s="31"/>
      <c r="B53" s="32" t="s">
        <v>50</v>
      </c>
      <c r="C53" s="33"/>
      <c r="D53" s="34"/>
      <c r="E53" s="35"/>
      <c r="F53" s="38" t="s">
        <v>60</v>
      </c>
      <c r="G53" s="39" t="s">
        <v>60</v>
      </c>
      <c r="H53" s="36" t="n">
        <v>0.00187</v>
      </c>
      <c r="I53" s="37" t="n">
        <f aca="false">H53*E$7/H$201</f>
        <v>209109.623723261</v>
      </c>
    </row>
    <row r="54" customFormat="false" ht="12.75" hidden="false" customHeight="false" outlineLevel="0" collapsed="false">
      <c r="A54" s="31"/>
      <c r="B54" s="32" t="s">
        <v>50</v>
      </c>
      <c r="C54" s="33"/>
      <c r="D54" s="34"/>
      <c r="E54" s="35"/>
      <c r="F54" s="38" t="s">
        <v>61</v>
      </c>
      <c r="G54" s="39" t="s">
        <v>61</v>
      </c>
      <c r="H54" s="36" t="n">
        <v>0.00189</v>
      </c>
      <c r="I54" s="37" t="n">
        <f aca="false">H54*E$7/H$201</f>
        <v>211346.090287146</v>
      </c>
    </row>
    <row r="55" customFormat="false" ht="12.75" hidden="false" customHeight="false" outlineLevel="0" collapsed="false">
      <c r="A55" s="31"/>
      <c r="B55" s="32" t="s">
        <v>50</v>
      </c>
      <c r="C55" s="33"/>
      <c r="D55" s="34"/>
      <c r="E55" s="35"/>
      <c r="F55" s="38" t="s">
        <v>62</v>
      </c>
      <c r="G55" s="39" t="s">
        <v>62</v>
      </c>
      <c r="H55" s="36" t="n">
        <v>0.00169</v>
      </c>
      <c r="I55" s="37" t="n">
        <f aca="false">H55*E$7/H$201</f>
        <v>188981.424648294</v>
      </c>
    </row>
    <row r="56" customFormat="false" ht="12.75" hidden="false" customHeight="false" outlineLevel="0" collapsed="false">
      <c r="A56" s="31"/>
      <c r="B56" s="32" t="s">
        <v>50</v>
      </c>
      <c r="C56" s="33"/>
      <c r="D56" s="34"/>
      <c r="E56" s="35"/>
      <c r="F56" s="38" t="s">
        <v>63</v>
      </c>
      <c r="G56" s="39" t="s">
        <v>63</v>
      </c>
      <c r="H56" s="36" t="n">
        <v>0.00243</v>
      </c>
      <c r="I56" s="37" t="n">
        <f aca="false">H56*E$7/H$201</f>
        <v>271730.687512045</v>
      </c>
    </row>
    <row r="57" customFormat="false" ht="12.75" hidden="false" customHeight="false" outlineLevel="0" collapsed="false">
      <c r="A57" s="31" t="s">
        <v>13</v>
      </c>
      <c r="B57" s="32" t="s">
        <v>64</v>
      </c>
      <c r="C57" s="33" t="s">
        <v>64</v>
      </c>
      <c r="D57" s="34" t="n">
        <v>0.00698</v>
      </c>
      <c r="E57" s="35" t="n">
        <f aca="false">E$6*D57/D$201</f>
        <v>780521.173579997</v>
      </c>
      <c r="F57" s="32" t="s">
        <v>65</v>
      </c>
      <c r="G57" s="34" t="s">
        <v>65</v>
      </c>
      <c r="H57" s="36" t="n">
        <v>0.0021</v>
      </c>
      <c r="I57" s="37" t="n">
        <f aca="false">H57*E$7/H$201</f>
        <v>234828.98920794</v>
      </c>
    </row>
    <row r="58" customFormat="false" ht="12.75" hidden="false" customHeight="false" outlineLevel="0" collapsed="false">
      <c r="A58" s="31"/>
      <c r="B58" s="32" t="s">
        <v>64</v>
      </c>
      <c r="C58" s="33"/>
      <c r="D58" s="34"/>
      <c r="E58" s="35"/>
      <c r="F58" s="32" t="s">
        <v>66</v>
      </c>
      <c r="G58" s="34" t="s">
        <v>66</v>
      </c>
      <c r="H58" s="36" t="n">
        <v>0.00246</v>
      </c>
      <c r="I58" s="37" t="n">
        <f aca="false">H58*E$7/H$201</f>
        <v>275085.387357872</v>
      </c>
    </row>
    <row r="59" customFormat="false" ht="12.75" hidden="false" customHeight="false" outlineLevel="0" collapsed="false">
      <c r="A59" s="31"/>
      <c r="B59" s="32" t="s">
        <v>64</v>
      </c>
      <c r="C59" s="33"/>
      <c r="D59" s="34"/>
      <c r="E59" s="35"/>
      <c r="F59" s="32" t="s">
        <v>67</v>
      </c>
      <c r="G59" s="34" t="s">
        <v>67</v>
      </c>
      <c r="H59" s="36" t="n">
        <v>0.00186</v>
      </c>
      <c r="I59" s="37" t="n">
        <f aca="false">H59*E$7/H$201</f>
        <v>207991.390441318</v>
      </c>
    </row>
    <row r="60" customFormat="false" ht="12.75" hidden="false" customHeight="false" outlineLevel="0" collapsed="false">
      <c r="A60" s="31"/>
      <c r="B60" s="32" t="s">
        <v>64</v>
      </c>
      <c r="C60" s="33"/>
      <c r="D60" s="34"/>
      <c r="E60" s="35"/>
      <c r="F60" s="32" t="s">
        <v>64</v>
      </c>
      <c r="G60" s="34" t="s">
        <v>64</v>
      </c>
      <c r="H60" s="36" t="n">
        <v>0.0023</v>
      </c>
      <c r="I60" s="37" t="n">
        <f aca="false">H60*E$7/H$201</f>
        <v>257193.654846791</v>
      </c>
    </row>
    <row r="61" customFormat="false" ht="12.75" hidden="false" customHeight="false" outlineLevel="0" collapsed="false">
      <c r="A61" s="31"/>
      <c r="B61" s="32" t="s">
        <v>64</v>
      </c>
      <c r="C61" s="33"/>
      <c r="D61" s="34"/>
      <c r="E61" s="35"/>
      <c r="F61" s="32" t="s">
        <v>68</v>
      </c>
      <c r="G61" s="34" t="s">
        <v>68</v>
      </c>
      <c r="H61" s="36" t="n">
        <v>0.00206</v>
      </c>
      <c r="I61" s="37" t="n">
        <f aca="false">H61*E$7/H$201</f>
        <v>230356.05608017</v>
      </c>
    </row>
    <row r="62" customFormat="false" ht="12.75" hidden="false" customHeight="false" outlineLevel="0" collapsed="false">
      <c r="A62" s="31"/>
      <c r="B62" s="32" t="s">
        <v>64</v>
      </c>
      <c r="C62" s="33"/>
      <c r="D62" s="34"/>
      <c r="E62" s="35"/>
      <c r="F62" s="32" t="s">
        <v>69</v>
      </c>
      <c r="G62" s="34" t="s">
        <v>69</v>
      </c>
      <c r="H62" s="36" t="n">
        <v>0.00201</v>
      </c>
      <c r="I62" s="37" t="n">
        <f aca="false">H62*E$7/H$201</f>
        <v>224764.889670457</v>
      </c>
    </row>
    <row r="63" customFormat="false" ht="12.75" hidden="false" customHeight="false" outlineLevel="0" collapsed="false">
      <c r="A63" s="31"/>
      <c r="B63" s="32" t="s">
        <v>64</v>
      </c>
      <c r="C63" s="33"/>
      <c r="D63" s="34"/>
      <c r="E63" s="35"/>
      <c r="F63" s="32" t="s">
        <v>70</v>
      </c>
      <c r="G63" s="34" t="s">
        <v>71</v>
      </c>
      <c r="H63" s="36" t="n">
        <v>0.002</v>
      </c>
      <c r="I63" s="37" t="n">
        <f aca="false">H63*E$7/H$201</f>
        <v>223646.656388514</v>
      </c>
    </row>
    <row r="64" customFormat="false" ht="12.75" hidden="false" customHeight="false" outlineLevel="0" collapsed="false">
      <c r="A64" s="31"/>
      <c r="B64" s="32" t="s">
        <v>64</v>
      </c>
      <c r="C64" s="33"/>
      <c r="D64" s="34"/>
      <c r="E64" s="35"/>
      <c r="F64" s="32" t="s">
        <v>72</v>
      </c>
      <c r="G64" s="34" t="s">
        <v>72</v>
      </c>
      <c r="H64" s="36" t="n">
        <v>0.00199</v>
      </c>
      <c r="I64" s="37" t="n">
        <f aca="false">H64*E$7/H$201</f>
        <v>222528.423106572</v>
      </c>
    </row>
    <row r="65" customFormat="false" ht="12.75" hidden="false" customHeight="false" outlineLevel="0" collapsed="false">
      <c r="A65" s="31"/>
      <c r="B65" s="32" t="s">
        <v>64</v>
      </c>
      <c r="C65" s="33"/>
      <c r="D65" s="34"/>
      <c r="E65" s="35"/>
      <c r="F65" s="32" t="s">
        <v>73</v>
      </c>
      <c r="G65" s="34" t="s">
        <v>73</v>
      </c>
      <c r="H65" s="36" t="n">
        <v>0.00209</v>
      </c>
      <c r="I65" s="37" t="n">
        <f aca="false">H65*E$7/H$201</f>
        <v>233710.755925997</v>
      </c>
    </row>
    <row r="66" customFormat="false" ht="12.75" hidden="false" customHeight="false" outlineLevel="0" collapsed="false">
      <c r="A66" s="31"/>
      <c r="B66" s="32" t="s">
        <v>64</v>
      </c>
      <c r="C66" s="33"/>
      <c r="D66" s="34"/>
      <c r="E66" s="35"/>
      <c r="F66" s="32" t="s">
        <v>74</v>
      </c>
      <c r="G66" s="34" t="s">
        <v>74</v>
      </c>
      <c r="H66" s="36" t="n">
        <v>0.00206</v>
      </c>
      <c r="I66" s="37" t="n">
        <f aca="false">H66*E$7/H$201</f>
        <v>230356.05608017</v>
      </c>
    </row>
    <row r="67" customFormat="false" ht="12.75" hidden="false" customHeight="false" outlineLevel="0" collapsed="false">
      <c r="A67" s="31" t="s">
        <v>13</v>
      </c>
      <c r="B67" s="32" t="s">
        <v>75</v>
      </c>
      <c r="C67" s="33" t="s">
        <v>75</v>
      </c>
      <c r="D67" s="34" t="n">
        <v>0.00413</v>
      </c>
      <c r="E67" s="35" t="n">
        <f aca="false">E$6*D67/D$201</f>
        <v>461826.998121116</v>
      </c>
      <c r="F67" s="32" t="s">
        <v>76</v>
      </c>
      <c r="G67" s="34" t="s">
        <v>76</v>
      </c>
      <c r="H67" s="36" t="n">
        <v>0.00261</v>
      </c>
      <c r="I67" s="37" t="n">
        <f aca="false">H67*E$7/H$201</f>
        <v>291858.886587011</v>
      </c>
    </row>
    <row r="68" customFormat="false" ht="12.75" hidden="false" customHeight="false" outlineLevel="0" collapsed="false">
      <c r="A68" s="31"/>
      <c r="B68" s="32" t="s">
        <v>75</v>
      </c>
      <c r="C68" s="33"/>
      <c r="D68" s="34"/>
      <c r="E68" s="35"/>
      <c r="F68" s="32" t="s">
        <v>77</v>
      </c>
      <c r="G68" s="34" t="s">
        <v>77</v>
      </c>
      <c r="H68" s="36" t="n">
        <v>0.00238</v>
      </c>
      <c r="I68" s="37" t="n">
        <f aca="false">H68*E$7/H$201</f>
        <v>266139.521102332</v>
      </c>
    </row>
    <row r="69" customFormat="false" ht="12.75" hidden="false" customHeight="false" outlineLevel="0" collapsed="false">
      <c r="A69" s="31"/>
      <c r="B69" s="32" t="s">
        <v>75</v>
      </c>
      <c r="C69" s="33"/>
      <c r="D69" s="34"/>
      <c r="E69" s="35"/>
      <c r="F69" s="32" t="s">
        <v>75</v>
      </c>
      <c r="G69" s="34" t="s">
        <v>75</v>
      </c>
      <c r="H69" s="36" t="n">
        <v>0.00273</v>
      </c>
      <c r="I69" s="37" t="n">
        <f aca="false">H69*E$7/H$201</f>
        <v>305277.685970322</v>
      </c>
    </row>
    <row r="70" customFormat="false" ht="12.75" hidden="false" customHeight="false" outlineLevel="0" collapsed="false">
      <c r="A70" s="31"/>
      <c r="B70" s="32" t="s">
        <v>75</v>
      </c>
      <c r="C70" s="33"/>
      <c r="D70" s="34"/>
      <c r="E70" s="35"/>
      <c r="F70" s="32" t="s">
        <v>78</v>
      </c>
      <c r="G70" s="34" t="s">
        <v>78</v>
      </c>
      <c r="H70" s="36" t="n">
        <v>0.00178</v>
      </c>
      <c r="I70" s="37" t="n">
        <f aca="false">H70*E$7/H$201</f>
        <v>199045.524185778</v>
      </c>
    </row>
    <row r="71" customFormat="false" ht="12.75" hidden="false" customHeight="false" outlineLevel="0" collapsed="false">
      <c r="A71" s="31"/>
      <c r="B71" s="32" t="s">
        <v>75</v>
      </c>
      <c r="C71" s="33"/>
      <c r="D71" s="34"/>
      <c r="E71" s="35"/>
      <c r="F71" s="32" t="s">
        <v>79</v>
      </c>
      <c r="G71" s="34" t="s">
        <v>79</v>
      </c>
      <c r="H71" s="36" t="n">
        <v>0.00288</v>
      </c>
      <c r="I71" s="37" t="n">
        <f aca="false">H71*E$7/H$201</f>
        <v>322051.18519946</v>
      </c>
    </row>
    <row r="72" customFormat="false" ht="12.75" hidden="false" customHeight="false" outlineLevel="0" collapsed="false">
      <c r="A72" s="31" t="s">
        <v>13</v>
      </c>
      <c r="B72" s="32" t="s">
        <v>80</v>
      </c>
      <c r="C72" s="33" t="s">
        <v>80</v>
      </c>
      <c r="D72" s="34" t="n">
        <v>0.00667</v>
      </c>
      <c r="E72" s="35" t="n">
        <f aca="false">E$6*D72/D$201</f>
        <v>745856.193091487</v>
      </c>
      <c r="F72" s="32" t="s">
        <v>81</v>
      </c>
      <c r="G72" s="34" t="s">
        <v>81</v>
      </c>
      <c r="H72" s="36" t="n">
        <v>0.00333</v>
      </c>
      <c r="I72" s="37" t="n">
        <f aca="false">H72*E$7/H$201</f>
        <v>372371.682886876</v>
      </c>
    </row>
    <row r="73" customFormat="false" ht="12.75" hidden="false" customHeight="false" outlineLevel="0" collapsed="false">
      <c r="A73" s="31"/>
      <c r="B73" s="32" t="s">
        <v>80</v>
      </c>
      <c r="C73" s="33"/>
      <c r="D73" s="34"/>
      <c r="E73" s="35"/>
      <c r="F73" s="32" t="s">
        <v>82</v>
      </c>
      <c r="G73" s="34" t="s">
        <v>82</v>
      </c>
      <c r="H73" s="36" t="n">
        <v>0.00306</v>
      </c>
      <c r="I73" s="37" t="n">
        <f aca="false">H73*E$7/H$201</f>
        <v>342179.384274427</v>
      </c>
    </row>
    <row r="74" customFormat="false" ht="12.75" hidden="false" customHeight="false" outlineLevel="0" collapsed="false">
      <c r="A74" s="31"/>
      <c r="B74" s="32" t="s">
        <v>80</v>
      </c>
      <c r="C74" s="33"/>
      <c r="D74" s="34"/>
      <c r="E74" s="35"/>
      <c r="F74" s="32" t="s">
        <v>83</v>
      </c>
      <c r="G74" s="34" t="s">
        <v>83</v>
      </c>
      <c r="H74" s="36" t="n">
        <v>0.00317</v>
      </c>
      <c r="I74" s="37" t="n">
        <f aca="false">H74*E$7/H$201</f>
        <v>354479.950375795</v>
      </c>
    </row>
    <row r="75" customFormat="false" ht="12.75" hidden="false" customHeight="false" outlineLevel="0" collapsed="false">
      <c r="A75" s="31"/>
      <c r="B75" s="32" t="s">
        <v>80</v>
      </c>
      <c r="C75" s="33"/>
      <c r="D75" s="34"/>
      <c r="E75" s="35"/>
      <c r="F75" s="32" t="s">
        <v>84</v>
      </c>
      <c r="G75" s="34" t="s">
        <v>84</v>
      </c>
      <c r="H75" s="36" t="n">
        <v>0.00247</v>
      </c>
      <c r="I75" s="37" t="n">
        <f aca="false">H75*E$7/H$201</f>
        <v>276203.620639815</v>
      </c>
    </row>
    <row r="76" customFormat="false" ht="12.75" hidden="false" customHeight="false" outlineLevel="0" collapsed="false">
      <c r="A76" s="31"/>
      <c r="B76" s="32" t="s">
        <v>80</v>
      </c>
      <c r="C76" s="33"/>
      <c r="D76" s="34"/>
      <c r="E76" s="35"/>
      <c r="F76" s="32" t="s">
        <v>85</v>
      </c>
      <c r="G76" s="34" t="s">
        <v>85</v>
      </c>
      <c r="H76" s="36" t="n">
        <v>0.00247</v>
      </c>
      <c r="I76" s="37" t="n">
        <f aca="false">H76*E$7/H$201</f>
        <v>276203.620639815</v>
      </c>
    </row>
    <row r="77" customFormat="false" ht="12.75" hidden="false" customHeight="false" outlineLevel="0" collapsed="false">
      <c r="A77" s="31"/>
      <c r="B77" s="32" t="s">
        <v>80</v>
      </c>
      <c r="C77" s="33"/>
      <c r="D77" s="34"/>
      <c r="E77" s="35"/>
      <c r="F77" s="32" t="s">
        <v>80</v>
      </c>
      <c r="G77" s="34" t="s">
        <v>80</v>
      </c>
      <c r="H77" s="36" t="n">
        <v>0.00289</v>
      </c>
      <c r="I77" s="37" t="n">
        <f aca="false">H77*E$7/H$201</f>
        <v>323169.418481403</v>
      </c>
    </row>
    <row r="78" customFormat="false" ht="12.75" hidden="false" customHeight="false" outlineLevel="0" collapsed="false">
      <c r="A78" s="31"/>
      <c r="B78" s="32" t="s">
        <v>80</v>
      </c>
      <c r="C78" s="33"/>
      <c r="D78" s="34"/>
      <c r="E78" s="35"/>
      <c r="F78" s="32" t="s">
        <v>86</v>
      </c>
      <c r="G78" s="34" t="s">
        <v>86</v>
      </c>
      <c r="H78" s="36" t="n">
        <v>0.00261</v>
      </c>
      <c r="I78" s="37" t="n">
        <f aca="false">H78*E$7/H$201</f>
        <v>291858.886587011</v>
      </c>
    </row>
    <row r="79" customFormat="false" ht="12.75" hidden="false" customHeight="false" outlineLevel="0" collapsed="false">
      <c r="A79" s="31" t="s">
        <v>13</v>
      </c>
      <c r="B79" s="32" t="s">
        <v>87</v>
      </c>
      <c r="C79" s="33" t="s">
        <v>87</v>
      </c>
      <c r="D79" s="34" t="n">
        <v>0.00668</v>
      </c>
      <c r="E79" s="35" t="n">
        <f aca="false">E$6*D79/D$201</f>
        <v>746974.418268536</v>
      </c>
      <c r="F79" s="32" t="s">
        <v>88</v>
      </c>
      <c r="G79" s="34" t="s">
        <v>88</v>
      </c>
      <c r="H79" s="36" t="n">
        <v>0.00152</v>
      </c>
      <c r="I79" s="37" t="n">
        <f aca="false">H79*E$7/H$201</f>
        <v>169971.458855271</v>
      </c>
    </row>
    <row r="80" customFormat="false" ht="12.75" hidden="false" customHeight="false" outlineLevel="0" collapsed="false">
      <c r="A80" s="31"/>
      <c r="B80" s="32" t="s">
        <v>87</v>
      </c>
      <c r="C80" s="33"/>
      <c r="D80" s="34"/>
      <c r="E80" s="35"/>
      <c r="F80" s="32" t="s">
        <v>89</v>
      </c>
      <c r="G80" s="34" t="s">
        <v>89</v>
      </c>
      <c r="H80" s="36" t="n">
        <v>0.00121</v>
      </c>
      <c r="I80" s="37" t="n">
        <f aca="false">H80*E$7/H$201</f>
        <v>135306.227115051</v>
      </c>
    </row>
    <row r="81" customFormat="false" ht="12.75" hidden="false" customHeight="false" outlineLevel="0" collapsed="false">
      <c r="A81" s="31"/>
      <c r="B81" s="32" t="s">
        <v>87</v>
      </c>
      <c r="C81" s="33"/>
      <c r="D81" s="34"/>
      <c r="E81" s="35"/>
      <c r="F81" s="32" t="s">
        <v>90</v>
      </c>
      <c r="G81" s="34" t="s">
        <v>90</v>
      </c>
      <c r="H81" s="36" t="n">
        <v>0.00219</v>
      </c>
      <c r="I81" s="37" t="n">
        <f aca="false">H81*E$7/H$201</f>
        <v>244893.088745423</v>
      </c>
    </row>
    <row r="82" customFormat="false" ht="12.75" hidden="false" customHeight="false" outlineLevel="0" collapsed="false">
      <c r="A82" s="31"/>
      <c r="B82" s="32" t="s">
        <v>87</v>
      </c>
      <c r="C82" s="33"/>
      <c r="D82" s="34"/>
      <c r="E82" s="35"/>
      <c r="F82" s="32" t="s">
        <v>91</v>
      </c>
      <c r="G82" s="34" t="s">
        <v>91</v>
      </c>
      <c r="H82" s="36" t="n">
        <v>0.00206</v>
      </c>
      <c r="I82" s="37" t="n">
        <f aca="false">H82*E$7/H$201</f>
        <v>230356.05608017</v>
      </c>
    </row>
    <row r="83" customFormat="false" ht="12.75" hidden="false" customHeight="false" outlineLevel="0" collapsed="false">
      <c r="A83" s="31"/>
      <c r="B83" s="32" t="s">
        <v>87</v>
      </c>
      <c r="C83" s="33"/>
      <c r="D83" s="34"/>
      <c r="E83" s="35"/>
      <c r="F83" s="32" t="s">
        <v>92</v>
      </c>
      <c r="G83" s="34" t="s">
        <v>92</v>
      </c>
      <c r="H83" s="36" t="n">
        <v>0.0015</v>
      </c>
      <c r="I83" s="37" t="n">
        <f aca="false">H83*E$7/H$201</f>
        <v>167734.992291386</v>
      </c>
    </row>
    <row r="84" customFormat="false" ht="12.75" hidden="false" customHeight="false" outlineLevel="0" collapsed="false">
      <c r="A84" s="31"/>
      <c r="B84" s="32" t="s">
        <v>87</v>
      </c>
      <c r="C84" s="33"/>
      <c r="D84" s="34"/>
      <c r="E84" s="35"/>
      <c r="F84" s="32" t="s">
        <v>93</v>
      </c>
      <c r="G84" s="34" t="s">
        <v>93</v>
      </c>
      <c r="H84" s="36" t="n">
        <v>0.0017</v>
      </c>
      <c r="I84" s="37" t="n">
        <f aca="false">H84*E$7/H$201</f>
        <v>190099.657930237</v>
      </c>
    </row>
    <row r="85" customFormat="false" ht="12.75" hidden="false" customHeight="false" outlineLevel="0" collapsed="false">
      <c r="A85" s="31"/>
      <c r="B85" s="32" t="s">
        <v>87</v>
      </c>
      <c r="C85" s="33"/>
      <c r="D85" s="34"/>
      <c r="E85" s="35"/>
      <c r="F85" s="32" t="s">
        <v>94</v>
      </c>
      <c r="G85" s="34" t="s">
        <v>94</v>
      </c>
      <c r="H85" s="36" t="n">
        <v>0.00209</v>
      </c>
      <c r="I85" s="37" t="n">
        <f aca="false">H85*E$7/H$201</f>
        <v>233710.755925997</v>
      </c>
    </row>
    <row r="86" customFormat="false" ht="12.75" hidden="false" customHeight="false" outlineLevel="0" collapsed="false">
      <c r="A86" s="31"/>
      <c r="B86" s="32" t="s">
        <v>87</v>
      </c>
      <c r="C86" s="33"/>
      <c r="D86" s="34"/>
      <c r="E86" s="35"/>
      <c r="F86" s="32" t="s">
        <v>95</v>
      </c>
      <c r="G86" s="34" t="s">
        <v>95</v>
      </c>
      <c r="H86" s="36" t="n">
        <v>0.00231</v>
      </c>
      <c r="I86" s="37" t="n">
        <f aca="false">H86*E$7/H$201</f>
        <v>258311.888128734</v>
      </c>
    </row>
    <row r="87" customFormat="false" ht="12.75" hidden="false" customHeight="false" outlineLevel="0" collapsed="false">
      <c r="A87" s="31"/>
      <c r="B87" s="32" t="s">
        <v>87</v>
      </c>
      <c r="C87" s="33"/>
      <c r="D87" s="34"/>
      <c r="E87" s="35"/>
      <c r="F87" s="32" t="s">
        <v>96</v>
      </c>
      <c r="G87" s="34" t="s">
        <v>96</v>
      </c>
      <c r="H87" s="36" t="n">
        <v>0.00259</v>
      </c>
      <c r="I87" s="37" t="n">
        <f aca="false">H87*E$7/H$201</f>
        <v>289622.420023126</v>
      </c>
    </row>
    <row r="88" customFormat="false" ht="12.75" hidden="false" customHeight="false" outlineLevel="0" collapsed="false">
      <c r="A88" s="31"/>
      <c r="B88" s="32" t="s">
        <v>87</v>
      </c>
      <c r="C88" s="33"/>
      <c r="D88" s="34"/>
      <c r="E88" s="35"/>
      <c r="F88" s="32" t="s">
        <v>97</v>
      </c>
      <c r="G88" s="34" t="s">
        <v>97</v>
      </c>
      <c r="H88" s="36" t="n">
        <v>0.00288</v>
      </c>
      <c r="I88" s="37" t="n">
        <f aca="false">H88*E$7/H$201</f>
        <v>322051.18519946</v>
      </c>
    </row>
    <row r="89" customFormat="false" ht="12.75" hidden="false" customHeight="false" outlineLevel="0" collapsed="false">
      <c r="A89" s="31" t="s">
        <v>13</v>
      </c>
      <c r="B89" s="32" t="s">
        <v>98</v>
      </c>
      <c r="C89" s="33" t="s">
        <v>98</v>
      </c>
      <c r="D89" s="34" t="n">
        <v>0.00577</v>
      </c>
      <c r="E89" s="35" t="n">
        <f aca="false">E$6*D89/D$201</f>
        <v>645215.927157104</v>
      </c>
      <c r="F89" s="32" t="s">
        <v>99</v>
      </c>
      <c r="G89" s="34" t="s">
        <v>99</v>
      </c>
      <c r="H89" s="36" t="n">
        <v>0.00191</v>
      </c>
      <c r="I89" s="37" t="n">
        <f aca="false">H89*E$7/H$201</f>
        <v>213582.556851031</v>
      </c>
    </row>
    <row r="90" customFormat="false" ht="12.75" hidden="false" customHeight="false" outlineLevel="0" collapsed="false">
      <c r="A90" s="31"/>
      <c r="B90" s="32" t="s">
        <v>98</v>
      </c>
      <c r="C90" s="33"/>
      <c r="D90" s="34"/>
      <c r="E90" s="35"/>
      <c r="F90" s="32" t="s">
        <v>100</v>
      </c>
      <c r="G90" s="34" t="s">
        <v>100</v>
      </c>
      <c r="H90" s="36" t="n">
        <v>0.00199</v>
      </c>
      <c r="I90" s="37" t="n">
        <f aca="false">H90*E$7/H$201</f>
        <v>222528.423106572</v>
      </c>
    </row>
    <row r="91" customFormat="false" ht="12.75" hidden="false" customHeight="false" outlineLevel="0" collapsed="false">
      <c r="A91" s="31"/>
      <c r="B91" s="32" t="s">
        <v>98</v>
      </c>
      <c r="C91" s="33"/>
      <c r="D91" s="34"/>
      <c r="E91" s="35"/>
      <c r="F91" s="32" t="s">
        <v>101</v>
      </c>
      <c r="G91" s="34" t="s">
        <v>101</v>
      </c>
      <c r="H91" s="36" t="n">
        <v>0.00188</v>
      </c>
      <c r="I91" s="37" t="n">
        <f aca="false">H91*E$7/H$201</f>
        <v>210227.857005203</v>
      </c>
    </row>
    <row r="92" customFormat="false" ht="12.75" hidden="false" customHeight="false" outlineLevel="0" collapsed="false">
      <c r="A92" s="31"/>
      <c r="B92" s="32" t="s">
        <v>98</v>
      </c>
      <c r="C92" s="33"/>
      <c r="D92" s="34"/>
      <c r="E92" s="35"/>
      <c r="F92" s="32" t="s">
        <v>102</v>
      </c>
      <c r="G92" s="34" t="s">
        <v>102</v>
      </c>
      <c r="H92" s="36" t="n">
        <v>0.00104</v>
      </c>
      <c r="I92" s="37" t="n">
        <f aca="false">H92*E$7/H$201</f>
        <v>116296.261322027</v>
      </c>
    </row>
    <row r="93" customFormat="false" ht="12.75" hidden="false" customHeight="false" outlineLevel="0" collapsed="false">
      <c r="A93" s="31"/>
      <c r="B93" s="32" t="s">
        <v>98</v>
      </c>
      <c r="C93" s="33"/>
      <c r="D93" s="34"/>
      <c r="E93" s="35"/>
      <c r="F93" s="32" t="s">
        <v>103</v>
      </c>
      <c r="G93" s="34" t="s">
        <v>103</v>
      </c>
      <c r="H93" s="36" t="n">
        <v>0.00214</v>
      </c>
      <c r="I93" s="37" t="n">
        <f aca="false">H93*E$7/H$201</f>
        <v>239301.92233571</v>
      </c>
    </row>
    <row r="94" customFormat="false" ht="12.75" hidden="false" customHeight="false" outlineLevel="0" collapsed="false">
      <c r="A94" s="31"/>
      <c r="B94" s="32" t="s">
        <v>98</v>
      </c>
      <c r="C94" s="33"/>
      <c r="D94" s="34"/>
      <c r="E94" s="35"/>
      <c r="F94" s="32" t="s">
        <v>104</v>
      </c>
      <c r="G94" s="34" t="s">
        <v>104</v>
      </c>
      <c r="H94" s="36" t="n">
        <v>0.00236</v>
      </c>
      <c r="I94" s="37" t="n">
        <f aca="false">H94*E$7/H$201</f>
        <v>263903.054538447</v>
      </c>
    </row>
    <row r="95" customFormat="false" ht="12.75" hidden="false" customHeight="false" outlineLevel="0" collapsed="false">
      <c r="A95" s="31"/>
      <c r="B95" s="32" t="s">
        <v>98</v>
      </c>
      <c r="C95" s="33"/>
      <c r="D95" s="34"/>
      <c r="E95" s="35"/>
      <c r="F95" s="32" t="s">
        <v>105</v>
      </c>
      <c r="G95" s="34" t="s">
        <v>105</v>
      </c>
      <c r="H95" s="36" t="n">
        <v>0.00194</v>
      </c>
      <c r="I95" s="37" t="n">
        <f aca="false">H95*E$7/H$201</f>
        <v>216937.256696859</v>
      </c>
    </row>
    <row r="96" customFormat="false" ht="12.75" hidden="false" customHeight="false" outlineLevel="0" collapsed="false">
      <c r="A96" s="31"/>
      <c r="B96" s="32" t="s">
        <v>98</v>
      </c>
      <c r="C96" s="33"/>
      <c r="D96" s="34"/>
      <c r="E96" s="35"/>
      <c r="F96" s="32" t="s">
        <v>106</v>
      </c>
      <c r="G96" s="34" t="s">
        <v>106</v>
      </c>
      <c r="H96" s="36" t="n">
        <v>0.00158</v>
      </c>
      <c r="I96" s="37" t="n">
        <f aca="false">H96*E$7/H$201</f>
        <v>176680.858546926</v>
      </c>
    </row>
    <row r="97" customFormat="false" ht="12.75" hidden="false" customHeight="false" outlineLevel="0" collapsed="false">
      <c r="A97" s="31"/>
      <c r="B97" s="32" t="s">
        <v>98</v>
      </c>
      <c r="C97" s="33"/>
      <c r="D97" s="34"/>
      <c r="E97" s="35"/>
      <c r="F97" s="32" t="s">
        <v>107</v>
      </c>
      <c r="G97" s="34" t="s">
        <v>107</v>
      </c>
      <c r="H97" s="36" t="n">
        <v>0.00247</v>
      </c>
      <c r="I97" s="37" t="n">
        <f aca="false">H97*E$7/H$201</f>
        <v>276203.620639815</v>
      </c>
    </row>
    <row r="98" customFormat="false" ht="12.75" hidden="false" customHeight="false" outlineLevel="0" collapsed="false">
      <c r="A98" s="31" t="s">
        <v>13</v>
      </c>
      <c r="B98" s="32" t="s">
        <v>108</v>
      </c>
      <c r="C98" s="33" t="s">
        <v>108</v>
      </c>
      <c r="D98" s="34" t="n">
        <v>0.00459</v>
      </c>
      <c r="E98" s="35" t="n">
        <f aca="false">E$6*D98/D$201</f>
        <v>513265.356265356</v>
      </c>
      <c r="F98" s="32" t="s">
        <v>109</v>
      </c>
      <c r="G98" s="34" t="s">
        <v>109</v>
      </c>
      <c r="H98" s="36" t="n">
        <v>0.00184</v>
      </c>
      <c r="I98" s="37" t="n">
        <f aca="false">H98*E$7/H$201</f>
        <v>205754.923877433</v>
      </c>
    </row>
    <row r="99" customFormat="false" ht="12.75" hidden="false" customHeight="false" outlineLevel="0" collapsed="false">
      <c r="A99" s="31"/>
      <c r="B99" s="32" t="s">
        <v>108</v>
      </c>
      <c r="C99" s="33"/>
      <c r="D99" s="34"/>
      <c r="E99" s="35"/>
      <c r="F99" s="32" t="s">
        <v>110</v>
      </c>
      <c r="G99" s="34" t="s">
        <v>110</v>
      </c>
      <c r="H99" s="36" t="n">
        <v>0.00243</v>
      </c>
      <c r="I99" s="37" t="n">
        <f aca="false">H99*E$7/H$201</f>
        <v>271730.687512045</v>
      </c>
    </row>
    <row r="100" customFormat="false" ht="12.75" hidden="false" customHeight="false" outlineLevel="0" collapsed="false">
      <c r="A100" s="31"/>
      <c r="B100" s="32" t="s">
        <v>108</v>
      </c>
      <c r="C100" s="33"/>
      <c r="D100" s="34"/>
      <c r="E100" s="35"/>
      <c r="F100" s="32" t="s">
        <v>111</v>
      </c>
      <c r="G100" s="34" t="s">
        <v>111</v>
      </c>
      <c r="H100" s="36" t="n">
        <v>0.00196</v>
      </c>
      <c r="I100" s="37" t="n">
        <f aca="false">H100*E$7/H$201</f>
        <v>219173.723260744</v>
      </c>
    </row>
    <row r="101" customFormat="false" ht="12.75" hidden="false" customHeight="false" outlineLevel="0" collapsed="false">
      <c r="A101" s="31"/>
      <c r="B101" s="32" t="s">
        <v>108</v>
      </c>
      <c r="C101" s="33"/>
      <c r="D101" s="34"/>
      <c r="E101" s="35"/>
      <c r="F101" s="32" t="s">
        <v>112</v>
      </c>
      <c r="G101" s="34" t="s">
        <v>112</v>
      </c>
      <c r="H101" s="36" t="n">
        <v>0.00156</v>
      </c>
      <c r="I101" s="37" t="n">
        <f aca="false">H101*E$7/H$201</f>
        <v>174444.391983041</v>
      </c>
    </row>
    <row r="102" customFormat="false" ht="12.75" hidden="false" customHeight="false" outlineLevel="0" collapsed="false">
      <c r="A102" s="31"/>
      <c r="B102" s="32" t="s">
        <v>108</v>
      </c>
      <c r="C102" s="33"/>
      <c r="D102" s="34"/>
      <c r="E102" s="35"/>
      <c r="F102" s="32" t="s">
        <v>113</v>
      </c>
      <c r="G102" s="34" t="s">
        <v>113</v>
      </c>
      <c r="H102" s="36" t="n">
        <v>0.00176</v>
      </c>
      <c r="I102" s="37" t="n">
        <f aca="false">H102*E$7/H$201</f>
        <v>196809.057621892</v>
      </c>
    </row>
    <row r="103" customFormat="false" ht="12.75" hidden="false" customHeight="false" outlineLevel="0" collapsed="false">
      <c r="A103" s="31"/>
      <c r="B103" s="32" t="s">
        <v>108</v>
      </c>
      <c r="C103" s="33"/>
      <c r="D103" s="34"/>
      <c r="E103" s="35"/>
      <c r="F103" s="32" t="s">
        <v>114</v>
      </c>
      <c r="G103" s="34" t="s">
        <v>114</v>
      </c>
      <c r="H103" s="36" t="n">
        <v>0.00172</v>
      </c>
      <c r="I103" s="37" t="n">
        <f aca="false">H103*E$7/H$201</f>
        <v>192336.124494122</v>
      </c>
    </row>
    <row r="104" customFormat="false" ht="12.75" hidden="false" customHeight="false" outlineLevel="0" collapsed="false">
      <c r="A104" s="31"/>
      <c r="B104" s="32" t="s">
        <v>108</v>
      </c>
      <c r="C104" s="33"/>
      <c r="D104" s="34"/>
      <c r="E104" s="35"/>
      <c r="F104" s="32" t="s">
        <v>115</v>
      </c>
      <c r="G104" s="34" t="s">
        <v>115</v>
      </c>
      <c r="H104" s="36" t="n">
        <v>0.0025</v>
      </c>
      <c r="I104" s="37" t="n">
        <f aca="false">H104*E$7/H$201</f>
        <v>279558.320485643</v>
      </c>
    </row>
    <row r="105" customFormat="false" ht="12.75" hidden="false" customHeight="false" outlineLevel="0" collapsed="false">
      <c r="A105" s="31" t="s">
        <v>13</v>
      </c>
      <c r="B105" s="32" t="s">
        <v>116</v>
      </c>
      <c r="C105" s="33" t="s">
        <v>116</v>
      </c>
      <c r="D105" s="36" t="n">
        <v>0.00705</v>
      </c>
      <c r="E105" s="35" t="n">
        <f aca="false">E$6*D105/D$201</f>
        <v>788348.749819338</v>
      </c>
      <c r="F105" s="32" t="s">
        <v>117</v>
      </c>
      <c r="G105" s="34" t="s">
        <v>117</v>
      </c>
      <c r="H105" s="36" t="n">
        <v>0.00251</v>
      </c>
      <c r="I105" s="37" t="n">
        <f aca="false">H105*E$7/H$201</f>
        <v>280676.553767585</v>
      </c>
    </row>
    <row r="106" customFormat="false" ht="12.75" hidden="false" customHeight="false" outlineLevel="0" collapsed="false">
      <c r="A106" s="31"/>
      <c r="B106" s="32" t="s">
        <v>116</v>
      </c>
      <c r="C106" s="33"/>
      <c r="D106" s="34"/>
      <c r="E106" s="35"/>
      <c r="F106" s="32" t="s">
        <v>118</v>
      </c>
      <c r="G106" s="34" t="s">
        <v>118</v>
      </c>
      <c r="H106" s="36" t="n">
        <v>0.00304</v>
      </c>
      <c r="I106" s="37" t="n">
        <f aca="false">H106*E$7/H$201</f>
        <v>339942.917710542</v>
      </c>
    </row>
    <row r="107" customFormat="false" ht="12.75" hidden="false" customHeight="false" outlineLevel="0" collapsed="false">
      <c r="A107" s="31"/>
      <c r="B107" s="32" t="s">
        <v>116</v>
      </c>
      <c r="C107" s="33"/>
      <c r="D107" s="34"/>
      <c r="E107" s="35"/>
      <c r="F107" s="32" t="s">
        <v>116</v>
      </c>
      <c r="G107" s="34" t="s">
        <v>116</v>
      </c>
      <c r="H107" s="36" t="n">
        <v>0.00297</v>
      </c>
      <c r="I107" s="37" t="n">
        <f aca="false">H107*E$7/H$201</f>
        <v>332115.284736944</v>
      </c>
    </row>
    <row r="108" customFormat="false" ht="12.75" hidden="false" customHeight="false" outlineLevel="0" collapsed="false">
      <c r="A108" s="31"/>
      <c r="B108" s="32" t="s">
        <v>116</v>
      </c>
      <c r="C108" s="33"/>
      <c r="D108" s="34"/>
      <c r="E108" s="35"/>
      <c r="F108" s="32" t="s">
        <v>119</v>
      </c>
      <c r="G108" s="34" t="s">
        <v>119</v>
      </c>
      <c r="H108" s="36" t="n">
        <v>0.00242</v>
      </c>
      <c r="I108" s="37" t="n">
        <f aca="false">H108*E$7/H$201</f>
        <v>270612.454230102</v>
      </c>
    </row>
    <row r="109" customFormat="false" ht="12.75" hidden="false" customHeight="false" outlineLevel="0" collapsed="false">
      <c r="A109" s="31"/>
      <c r="B109" s="32" t="s">
        <v>116</v>
      </c>
      <c r="C109" s="33"/>
      <c r="D109" s="34"/>
      <c r="E109" s="35"/>
      <c r="F109" s="32" t="s">
        <v>120</v>
      </c>
      <c r="G109" s="34" t="s">
        <v>120</v>
      </c>
      <c r="H109" s="36" t="n">
        <v>0.0025</v>
      </c>
      <c r="I109" s="37" t="n">
        <f aca="false">H109*E$7/H$201</f>
        <v>279558.320485643</v>
      </c>
    </row>
    <row r="110" customFormat="false" ht="12.75" hidden="false" customHeight="false" outlineLevel="0" collapsed="false">
      <c r="A110" s="31"/>
      <c r="B110" s="32" t="s">
        <v>116</v>
      </c>
      <c r="C110" s="33"/>
      <c r="D110" s="34"/>
      <c r="E110" s="35"/>
      <c r="F110" s="32" t="s">
        <v>121</v>
      </c>
      <c r="G110" s="34" t="s">
        <v>121</v>
      </c>
      <c r="H110" s="36" t="n">
        <v>0.00272</v>
      </c>
      <c r="I110" s="37" t="n">
        <f aca="false">H110*E$7/H$201</f>
        <v>304159.452688379</v>
      </c>
    </row>
    <row r="111" customFormat="false" ht="12.75" hidden="false" customHeight="false" outlineLevel="0" collapsed="false">
      <c r="A111" s="31"/>
      <c r="B111" s="32" t="s">
        <v>116</v>
      </c>
      <c r="C111" s="33"/>
      <c r="D111" s="34"/>
      <c r="E111" s="35"/>
      <c r="F111" s="32" t="s">
        <v>122</v>
      </c>
      <c r="G111" s="34" t="s">
        <v>122</v>
      </c>
      <c r="H111" s="36" t="n">
        <v>0.00217</v>
      </c>
      <c r="I111" s="37" t="n">
        <f aca="false">H111*E$7/H$201</f>
        <v>242656.622181538</v>
      </c>
    </row>
    <row r="112" customFormat="false" ht="12.75" hidden="false" customHeight="false" outlineLevel="0" collapsed="false">
      <c r="A112" s="31"/>
      <c r="B112" s="32" t="s">
        <v>116</v>
      </c>
      <c r="C112" s="33"/>
      <c r="D112" s="34"/>
      <c r="E112" s="35"/>
      <c r="F112" s="32" t="s">
        <v>123</v>
      </c>
      <c r="G112" s="34" t="s">
        <v>123</v>
      </c>
      <c r="H112" s="36" t="n">
        <v>0.00283</v>
      </c>
      <c r="I112" s="37" t="n">
        <f aca="false">H112*E$7/H$201</f>
        <v>316460.018789748</v>
      </c>
    </row>
    <row r="113" customFormat="false" ht="12.75" hidden="false" customHeight="false" outlineLevel="0" collapsed="false">
      <c r="A113" s="31" t="s">
        <v>13</v>
      </c>
      <c r="B113" s="32" t="s">
        <v>124</v>
      </c>
      <c r="C113" s="33" t="s">
        <v>124</v>
      </c>
      <c r="D113" s="34" t="n">
        <v>0.00329</v>
      </c>
      <c r="E113" s="35" t="n">
        <f aca="false">E$6*D113/D$201</f>
        <v>367896.083249024</v>
      </c>
      <c r="F113" s="32" t="s">
        <v>125</v>
      </c>
      <c r="G113" s="34" t="s">
        <v>125</v>
      </c>
      <c r="H113" s="36" t="n">
        <v>0.00214</v>
      </c>
      <c r="I113" s="37" t="n">
        <f aca="false">H113*E$7/H$201</f>
        <v>239301.92233571</v>
      </c>
    </row>
    <row r="114" customFormat="false" ht="12.75" hidden="false" customHeight="false" outlineLevel="0" collapsed="false">
      <c r="A114" s="31"/>
      <c r="B114" s="32" t="s">
        <v>124</v>
      </c>
      <c r="C114" s="33"/>
      <c r="D114" s="34"/>
      <c r="E114" s="35"/>
      <c r="F114" s="32" t="s">
        <v>126</v>
      </c>
      <c r="G114" s="34" t="s">
        <v>126</v>
      </c>
      <c r="H114" s="36" t="n">
        <v>0.00135</v>
      </c>
      <c r="I114" s="37" t="n">
        <f aca="false">H114*E$7/H$201</f>
        <v>150961.493062247</v>
      </c>
    </row>
    <row r="115" customFormat="false" ht="12.75" hidden="false" customHeight="false" outlineLevel="0" collapsed="false">
      <c r="A115" s="31"/>
      <c r="B115" s="32" t="s">
        <v>124</v>
      </c>
      <c r="C115" s="33"/>
      <c r="D115" s="34"/>
      <c r="E115" s="35"/>
      <c r="F115" s="32" t="s">
        <v>127</v>
      </c>
      <c r="G115" s="34" t="s">
        <v>127</v>
      </c>
      <c r="H115" s="36" t="n">
        <v>0.00211</v>
      </c>
      <c r="I115" s="37" t="n">
        <f aca="false">H115*E$7/H$201</f>
        <v>235947.222489882</v>
      </c>
    </row>
    <row r="116" customFormat="false" ht="12.75" hidden="false" customHeight="false" outlineLevel="0" collapsed="false">
      <c r="A116" s="31"/>
      <c r="B116" s="32" t="s">
        <v>124</v>
      </c>
      <c r="C116" s="33"/>
      <c r="D116" s="34"/>
      <c r="E116" s="35"/>
      <c r="F116" s="32" t="s">
        <v>124</v>
      </c>
      <c r="G116" s="34" t="s">
        <v>124</v>
      </c>
      <c r="H116" s="36" t="n">
        <v>0.00229</v>
      </c>
      <c r="I116" s="37" t="n">
        <f aca="false">H116*E$7/H$201</f>
        <v>256075.421564849</v>
      </c>
    </row>
    <row r="117" customFormat="false" ht="12.75" hidden="false" customHeight="false" outlineLevel="0" collapsed="false">
      <c r="A117" s="31"/>
      <c r="B117" s="32" t="s">
        <v>124</v>
      </c>
      <c r="C117" s="33"/>
      <c r="D117" s="34"/>
      <c r="E117" s="35"/>
      <c r="F117" s="32" t="s">
        <v>128</v>
      </c>
      <c r="G117" s="34" t="s">
        <v>128</v>
      </c>
      <c r="H117" s="36" t="n">
        <v>0.00199</v>
      </c>
      <c r="I117" s="37" t="n">
        <f aca="false">H117*E$7/H$201</f>
        <v>222528.423106572</v>
      </c>
    </row>
    <row r="118" customFormat="false" ht="12.75" hidden="false" customHeight="false" outlineLevel="0" collapsed="false">
      <c r="A118" s="31" t="s">
        <v>13</v>
      </c>
      <c r="B118" s="32" t="s">
        <v>129</v>
      </c>
      <c r="C118" s="33" t="s">
        <v>129</v>
      </c>
      <c r="D118" s="34" t="n">
        <v>0.01029</v>
      </c>
      <c r="E118" s="35" t="n">
        <f aca="false">E$6*D118/D$201</f>
        <v>1150653.70718312</v>
      </c>
      <c r="F118" s="32" t="s">
        <v>130</v>
      </c>
      <c r="G118" s="34" t="s">
        <v>130</v>
      </c>
      <c r="H118" s="36" t="n">
        <v>0.00163</v>
      </c>
      <c r="I118" s="37" t="n">
        <f aca="false">H118*E$7/H$201</f>
        <v>182272.024956639</v>
      </c>
    </row>
    <row r="119" customFormat="false" ht="12.75" hidden="false" customHeight="false" outlineLevel="0" collapsed="false">
      <c r="A119" s="31"/>
      <c r="B119" s="32" t="s">
        <v>129</v>
      </c>
      <c r="C119" s="33"/>
      <c r="D119" s="34"/>
      <c r="E119" s="35"/>
      <c r="F119" s="32" t="s">
        <v>131</v>
      </c>
      <c r="G119" s="34" t="s">
        <v>131</v>
      </c>
      <c r="H119" s="36" t="n">
        <v>0.00156</v>
      </c>
      <c r="I119" s="37" t="n">
        <f aca="false">H119*E$7/H$201</f>
        <v>174444.391983041</v>
      </c>
    </row>
    <row r="120" customFormat="false" ht="12.75" hidden="false" customHeight="false" outlineLevel="0" collapsed="false">
      <c r="A120" s="31"/>
      <c r="B120" s="32" t="s">
        <v>129</v>
      </c>
      <c r="C120" s="33"/>
      <c r="D120" s="34"/>
      <c r="E120" s="35"/>
      <c r="F120" s="32" t="s">
        <v>132</v>
      </c>
      <c r="G120" s="34" t="s">
        <v>132</v>
      </c>
      <c r="H120" s="36" t="n">
        <v>0.00145</v>
      </c>
      <c r="I120" s="37" t="n">
        <f aca="false">H120*E$7/H$201</f>
        <v>162143.825881673</v>
      </c>
    </row>
    <row r="121" customFormat="false" ht="12.75" hidden="false" customHeight="false" outlineLevel="0" collapsed="false">
      <c r="A121" s="31"/>
      <c r="B121" s="32" t="s">
        <v>129</v>
      </c>
      <c r="C121" s="33"/>
      <c r="D121" s="34"/>
      <c r="E121" s="35"/>
      <c r="F121" s="32" t="s">
        <v>133</v>
      </c>
      <c r="G121" s="34" t="s">
        <v>133</v>
      </c>
      <c r="H121" s="36" t="n">
        <v>0.00153</v>
      </c>
      <c r="I121" s="37" t="n">
        <f aca="false">H121*E$7/H$201</f>
        <v>171089.692137213</v>
      </c>
    </row>
    <row r="122" customFormat="false" ht="12.75" hidden="false" customHeight="false" outlineLevel="0" collapsed="false">
      <c r="A122" s="31"/>
      <c r="B122" s="32" t="s">
        <v>129</v>
      </c>
      <c r="C122" s="33"/>
      <c r="D122" s="34"/>
      <c r="E122" s="35"/>
      <c r="F122" s="32" t="s">
        <v>134</v>
      </c>
      <c r="G122" s="34" t="s">
        <v>134</v>
      </c>
      <c r="H122" s="36" t="n">
        <v>0.00202</v>
      </c>
      <c r="I122" s="37" t="n">
        <f aca="false">H122*E$7/H$201</f>
        <v>225883.122952399</v>
      </c>
    </row>
    <row r="123" customFormat="false" ht="12.75" hidden="false" customHeight="false" outlineLevel="0" collapsed="false">
      <c r="A123" s="31"/>
      <c r="B123" s="32" t="s">
        <v>129</v>
      </c>
      <c r="C123" s="33"/>
      <c r="D123" s="34"/>
      <c r="E123" s="35"/>
      <c r="F123" s="32" t="s">
        <v>135</v>
      </c>
      <c r="G123" s="34" t="s">
        <v>135</v>
      </c>
      <c r="H123" s="36" t="n">
        <v>0.00121</v>
      </c>
      <c r="I123" s="37" t="n">
        <f aca="false">H123*E$7/H$201</f>
        <v>135306.227115051</v>
      </c>
    </row>
    <row r="124" customFormat="false" ht="12.75" hidden="false" customHeight="false" outlineLevel="0" collapsed="false">
      <c r="A124" s="31"/>
      <c r="B124" s="32" t="s">
        <v>129</v>
      </c>
      <c r="C124" s="33"/>
      <c r="D124" s="34"/>
      <c r="E124" s="35"/>
      <c r="F124" s="32" t="s">
        <v>136</v>
      </c>
      <c r="G124" s="34" t="s">
        <v>136</v>
      </c>
      <c r="H124" s="36" t="n">
        <v>0.00221</v>
      </c>
      <c r="I124" s="37" t="n">
        <f aca="false">H124*E$7/H$201</f>
        <v>247129.555309308</v>
      </c>
    </row>
    <row r="125" customFormat="false" ht="12.75" hidden="false" customHeight="false" outlineLevel="0" collapsed="false">
      <c r="A125" s="31"/>
      <c r="B125" s="32" t="s">
        <v>129</v>
      </c>
      <c r="C125" s="33"/>
      <c r="D125" s="34"/>
      <c r="E125" s="35"/>
      <c r="F125" s="32" t="s">
        <v>137</v>
      </c>
      <c r="G125" s="34" t="s">
        <v>137</v>
      </c>
      <c r="H125" s="36" t="n">
        <v>0.00138</v>
      </c>
      <c r="I125" s="37" t="n">
        <f aca="false">H125*E$7/H$201</f>
        <v>154316.192908075</v>
      </c>
    </row>
    <row r="126" customFormat="false" ht="12.75" hidden="false" customHeight="false" outlineLevel="0" collapsed="false">
      <c r="A126" s="31"/>
      <c r="B126" s="32" t="s">
        <v>129</v>
      </c>
      <c r="C126" s="33"/>
      <c r="D126" s="34"/>
      <c r="E126" s="35"/>
      <c r="F126" s="32" t="s">
        <v>138</v>
      </c>
      <c r="G126" s="34" t="s">
        <v>138</v>
      </c>
      <c r="H126" s="36" t="n">
        <v>0.00243</v>
      </c>
      <c r="I126" s="37" t="n">
        <f aca="false">H126*E$7/H$201</f>
        <v>271730.687512045</v>
      </c>
    </row>
    <row r="127" customFormat="false" ht="12.75" hidden="false" customHeight="false" outlineLevel="0" collapsed="false">
      <c r="A127" s="31"/>
      <c r="B127" s="32" t="s">
        <v>129</v>
      </c>
      <c r="C127" s="33"/>
      <c r="D127" s="34"/>
      <c r="E127" s="35"/>
      <c r="F127" s="32" t="s">
        <v>139</v>
      </c>
      <c r="G127" s="34" t="s">
        <v>139</v>
      </c>
      <c r="H127" s="36" t="n">
        <v>0.00165</v>
      </c>
      <c r="I127" s="37" t="n">
        <f aca="false">H127*E$7/H$201</f>
        <v>184508.491520524</v>
      </c>
    </row>
    <row r="128" customFormat="false" ht="12.75" hidden="false" customHeight="false" outlineLevel="0" collapsed="false">
      <c r="A128" s="31"/>
      <c r="B128" s="32" t="s">
        <v>129</v>
      </c>
      <c r="C128" s="33"/>
      <c r="D128" s="34"/>
      <c r="E128" s="35"/>
      <c r="F128" s="32" t="s">
        <v>140</v>
      </c>
      <c r="G128" s="34" t="s">
        <v>140</v>
      </c>
      <c r="H128" s="36" t="n">
        <v>0.00162</v>
      </c>
      <c r="I128" s="37" t="n">
        <f aca="false">H128*E$7/H$201</f>
        <v>181153.791674696</v>
      </c>
    </row>
    <row r="129" customFormat="false" ht="12.75" hidden="false" customHeight="false" outlineLevel="0" collapsed="false">
      <c r="A129" s="31"/>
      <c r="B129" s="32" t="s">
        <v>129</v>
      </c>
      <c r="C129" s="33"/>
      <c r="D129" s="34"/>
      <c r="E129" s="35"/>
      <c r="F129" s="32" t="s">
        <v>141</v>
      </c>
      <c r="G129" s="34" t="s">
        <v>141</v>
      </c>
      <c r="H129" s="36" t="n">
        <v>0.0038</v>
      </c>
      <c r="I129" s="37" t="n">
        <f aca="false">H129*E$7/H$201</f>
        <v>424928.647138177</v>
      </c>
    </row>
    <row r="130" customFormat="false" ht="12.75" hidden="false" customHeight="false" outlineLevel="0" collapsed="false">
      <c r="A130" s="31"/>
      <c r="B130" s="32" t="s">
        <v>129</v>
      </c>
      <c r="C130" s="33"/>
      <c r="D130" s="34"/>
      <c r="E130" s="35"/>
      <c r="F130" s="32" t="s">
        <v>142</v>
      </c>
      <c r="G130" s="34" t="s">
        <v>142</v>
      </c>
      <c r="H130" s="36" t="n">
        <v>0.00331</v>
      </c>
      <c r="I130" s="37" t="n">
        <f aca="false">H130*E$7/H$201</f>
        <v>370135.216322991</v>
      </c>
    </row>
    <row r="131" customFormat="false" ht="12.75" hidden="false" customHeight="false" outlineLevel="0" collapsed="false">
      <c r="A131" s="31"/>
      <c r="B131" s="32" t="s">
        <v>129</v>
      </c>
      <c r="C131" s="33"/>
      <c r="D131" s="34"/>
      <c r="E131" s="35"/>
      <c r="F131" s="32" t="s">
        <v>143</v>
      </c>
      <c r="G131" s="34" t="s">
        <v>143</v>
      </c>
      <c r="H131" s="36" t="n">
        <v>0.00237</v>
      </c>
      <c r="I131" s="37" t="n">
        <f aca="false">H131*E$7/H$201</f>
        <v>265021.287820389</v>
      </c>
    </row>
    <row r="132" customFormat="false" ht="12.75" hidden="false" customHeight="false" outlineLevel="0" collapsed="false">
      <c r="A132" s="31"/>
      <c r="B132" s="32" t="s">
        <v>129</v>
      </c>
      <c r="C132" s="33"/>
      <c r="D132" s="34"/>
      <c r="E132" s="35"/>
      <c r="F132" s="32" t="s">
        <v>144</v>
      </c>
      <c r="G132" s="34" t="s">
        <v>144</v>
      </c>
      <c r="H132" s="36" t="n">
        <v>0.00269</v>
      </c>
      <c r="I132" s="37" t="n">
        <f aca="false">H132*E$7/H$201</f>
        <v>300804.752842552</v>
      </c>
    </row>
    <row r="133" customFormat="false" ht="12.75" hidden="false" customHeight="false" outlineLevel="0" collapsed="false">
      <c r="A133" s="31" t="s">
        <v>13</v>
      </c>
      <c r="B133" s="32" t="s">
        <v>145</v>
      </c>
      <c r="C133" s="33" t="s">
        <v>145</v>
      </c>
      <c r="D133" s="34" t="n">
        <v>0.00734</v>
      </c>
      <c r="E133" s="35" t="n">
        <f aca="false">E$6*D133/D$201</f>
        <v>820777.279953751</v>
      </c>
      <c r="F133" s="32" t="s">
        <v>146</v>
      </c>
      <c r="G133" s="34" t="s">
        <v>146</v>
      </c>
      <c r="H133" s="36" t="n">
        <v>0.00136</v>
      </c>
      <c r="I133" s="37" t="n">
        <f aca="false">H133*E$7/H$201</f>
        <v>152079.72634419</v>
      </c>
    </row>
    <row r="134" customFormat="false" ht="12.75" hidden="false" customHeight="false" outlineLevel="0" collapsed="false">
      <c r="A134" s="31"/>
      <c r="B134" s="32" t="s">
        <v>145</v>
      </c>
      <c r="C134" s="33"/>
      <c r="D134" s="34"/>
      <c r="E134" s="35"/>
      <c r="F134" s="32" t="s">
        <v>147</v>
      </c>
      <c r="G134" s="34" t="s">
        <v>147</v>
      </c>
      <c r="H134" s="36" t="n">
        <v>0.00183</v>
      </c>
      <c r="I134" s="37" t="n">
        <f aca="false">H134*E$7/H$201</f>
        <v>204636.69059549</v>
      </c>
    </row>
    <row r="135" customFormat="false" ht="12.75" hidden="false" customHeight="false" outlineLevel="0" collapsed="false">
      <c r="A135" s="31"/>
      <c r="B135" s="32" t="s">
        <v>145</v>
      </c>
      <c r="C135" s="33"/>
      <c r="D135" s="34"/>
      <c r="E135" s="35"/>
      <c r="F135" s="32" t="s">
        <v>148</v>
      </c>
      <c r="G135" s="34" t="s">
        <v>148</v>
      </c>
      <c r="H135" s="36" t="n">
        <v>0.00271</v>
      </c>
      <c r="I135" s="37" t="n">
        <f aca="false">H135*E$7/H$201</f>
        <v>303041.219406437</v>
      </c>
    </row>
    <row r="136" customFormat="false" ht="12.75" hidden="false" customHeight="false" outlineLevel="0" collapsed="false">
      <c r="A136" s="31"/>
      <c r="B136" s="32" t="s">
        <v>145</v>
      </c>
      <c r="C136" s="33"/>
      <c r="D136" s="34"/>
      <c r="E136" s="35"/>
      <c r="F136" s="32" t="s">
        <v>149</v>
      </c>
      <c r="G136" s="34" t="s">
        <v>149</v>
      </c>
      <c r="H136" s="36" t="n">
        <v>0.00146</v>
      </c>
      <c r="I136" s="37" t="n">
        <f aca="false">H136*E$7/H$201</f>
        <v>163262.059163615</v>
      </c>
    </row>
    <row r="137" customFormat="false" ht="12.75" hidden="false" customHeight="false" outlineLevel="0" collapsed="false">
      <c r="A137" s="31"/>
      <c r="B137" s="32" t="s">
        <v>145</v>
      </c>
      <c r="C137" s="33"/>
      <c r="D137" s="34"/>
      <c r="E137" s="35"/>
      <c r="F137" s="32" t="s">
        <v>150</v>
      </c>
      <c r="G137" s="34" t="s">
        <v>150</v>
      </c>
      <c r="H137" s="36" t="n">
        <v>0.00252</v>
      </c>
      <c r="I137" s="37" t="n">
        <f aca="false">H137*E$7/H$201</f>
        <v>281794.787049528</v>
      </c>
    </row>
    <row r="138" customFormat="false" ht="12.75" hidden="false" customHeight="false" outlineLevel="0" collapsed="false">
      <c r="A138" s="31"/>
      <c r="B138" s="32" t="s">
        <v>145</v>
      </c>
      <c r="C138" s="33"/>
      <c r="D138" s="34"/>
      <c r="E138" s="35"/>
      <c r="F138" s="32" t="s">
        <v>151</v>
      </c>
      <c r="G138" s="34" t="s">
        <v>151</v>
      </c>
      <c r="H138" s="36" t="n">
        <v>0.0024</v>
      </c>
      <c r="I138" s="37" t="n">
        <f aca="false">H138*E$7/H$201</f>
        <v>268375.987666217</v>
      </c>
    </row>
    <row r="139" customFormat="false" ht="12.75" hidden="false" customHeight="false" outlineLevel="0" collapsed="false">
      <c r="A139" s="31"/>
      <c r="B139" s="32" t="s">
        <v>145</v>
      </c>
      <c r="C139" s="33"/>
      <c r="D139" s="34"/>
      <c r="E139" s="35"/>
      <c r="F139" s="32" t="s">
        <v>152</v>
      </c>
      <c r="G139" s="34" t="s">
        <v>152</v>
      </c>
      <c r="H139" s="36" t="n">
        <v>0.00225</v>
      </c>
      <c r="I139" s="37" t="n">
        <f aca="false">H139*E$7/H$201</f>
        <v>251602.488437078</v>
      </c>
    </row>
    <row r="140" customFormat="false" ht="12.75" hidden="false" customHeight="false" outlineLevel="0" collapsed="false">
      <c r="A140" s="31"/>
      <c r="B140" s="32" t="s">
        <v>145</v>
      </c>
      <c r="C140" s="33"/>
      <c r="D140" s="34"/>
      <c r="E140" s="35"/>
      <c r="F140" s="32" t="s">
        <v>153</v>
      </c>
      <c r="G140" s="34" t="s">
        <v>153</v>
      </c>
      <c r="H140" s="36" t="n">
        <v>0.0021</v>
      </c>
      <c r="I140" s="37" t="n">
        <f aca="false">H140*E$7/H$201</f>
        <v>234828.98920794</v>
      </c>
    </row>
    <row r="141" customFormat="false" ht="12.75" hidden="false" customHeight="false" outlineLevel="0" collapsed="false">
      <c r="A141" s="31"/>
      <c r="B141" s="32" t="s">
        <v>145</v>
      </c>
      <c r="C141" s="33"/>
      <c r="D141" s="34"/>
      <c r="E141" s="35"/>
      <c r="F141" s="32" t="s">
        <v>154</v>
      </c>
      <c r="G141" s="34" t="s">
        <v>154</v>
      </c>
      <c r="H141" s="36" t="n">
        <v>0.00258</v>
      </c>
      <c r="I141" s="37" t="n">
        <f aca="false">H141*E$7/H$201</f>
        <v>288504.186741183</v>
      </c>
    </row>
    <row r="142" customFormat="false" ht="12.75" hidden="false" customHeight="false" outlineLevel="0" collapsed="false">
      <c r="A142" s="31"/>
      <c r="B142" s="32" t="s">
        <v>145</v>
      </c>
      <c r="C142" s="33"/>
      <c r="D142" s="34"/>
      <c r="E142" s="35"/>
      <c r="F142" s="32" t="s">
        <v>145</v>
      </c>
      <c r="G142" s="34" t="s">
        <v>145</v>
      </c>
      <c r="H142" s="36" t="n">
        <v>0.00282</v>
      </c>
      <c r="I142" s="37" t="n">
        <f aca="false">H142*E$7/H$201</f>
        <v>315341.785507805</v>
      </c>
    </row>
    <row r="143" customFormat="false" ht="12.75" hidden="false" customHeight="false" outlineLevel="0" collapsed="false">
      <c r="A143" s="31" t="s">
        <v>13</v>
      </c>
      <c r="B143" s="32" t="s">
        <v>155</v>
      </c>
      <c r="C143" s="33" t="s">
        <v>155</v>
      </c>
      <c r="D143" s="34" t="n">
        <v>0.00709</v>
      </c>
      <c r="E143" s="35" t="n">
        <f aca="false">E$6*D143/D$201</f>
        <v>792821.650527533</v>
      </c>
      <c r="F143" s="32" t="s">
        <v>111</v>
      </c>
      <c r="G143" s="34" t="s">
        <v>111</v>
      </c>
      <c r="H143" s="36" t="n">
        <v>0.00231</v>
      </c>
      <c r="I143" s="37" t="n">
        <f aca="false">H143*E$7/H$201</f>
        <v>258311.888128734</v>
      </c>
    </row>
    <row r="144" customFormat="false" ht="12.75" hidden="false" customHeight="false" outlineLevel="0" collapsed="false">
      <c r="A144" s="31"/>
      <c r="B144" s="32" t="s">
        <v>155</v>
      </c>
      <c r="C144" s="33"/>
      <c r="D144" s="34"/>
      <c r="E144" s="35"/>
      <c r="F144" s="32" t="s">
        <v>156</v>
      </c>
      <c r="G144" s="34" t="s">
        <v>156</v>
      </c>
      <c r="H144" s="36" t="n">
        <v>0.00186</v>
      </c>
      <c r="I144" s="37" t="n">
        <f aca="false">H144*E$7/H$201</f>
        <v>207991.390441318</v>
      </c>
    </row>
    <row r="145" customFormat="false" ht="12.75" hidden="false" customHeight="false" outlineLevel="0" collapsed="false">
      <c r="A145" s="31"/>
      <c r="B145" s="32" t="s">
        <v>155</v>
      </c>
      <c r="C145" s="33"/>
      <c r="D145" s="34"/>
      <c r="E145" s="35"/>
      <c r="F145" s="32" t="s">
        <v>157</v>
      </c>
      <c r="G145" s="34" t="s">
        <v>157</v>
      </c>
      <c r="H145" s="36" t="n">
        <v>0.00232</v>
      </c>
      <c r="I145" s="37" t="n">
        <f aca="false">H145*E$7/H$201</f>
        <v>259430.121410676</v>
      </c>
    </row>
    <row r="146" customFormat="false" ht="12.75" hidden="false" customHeight="false" outlineLevel="0" collapsed="false">
      <c r="A146" s="31"/>
      <c r="B146" s="32" t="s">
        <v>155</v>
      </c>
      <c r="C146" s="33"/>
      <c r="D146" s="34"/>
      <c r="E146" s="35"/>
      <c r="F146" s="32" t="s">
        <v>158</v>
      </c>
      <c r="G146" s="34" t="s">
        <v>158</v>
      </c>
      <c r="H146" s="36" t="n">
        <v>0.00237</v>
      </c>
      <c r="I146" s="37" t="n">
        <f aca="false">H146*E$7/H$201</f>
        <v>265021.287820389</v>
      </c>
    </row>
    <row r="147" customFormat="false" ht="12.75" hidden="false" customHeight="false" outlineLevel="0" collapsed="false">
      <c r="A147" s="31"/>
      <c r="B147" s="32" t="s">
        <v>155</v>
      </c>
      <c r="C147" s="33"/>
      <c r="D147" s="34"/>
      <c r="E147" s="35"/>
      <c r="F147" s="32" t="s">
        <v>159</v>
      </c>
      <c r="G147" s="34" t="s">
        <v>159</v>
      </c>
      <c r="H147" s="36" t="n">
        <v>0.00299</v>
      </c>
      <c r="I147" s="37" t="n">
        <f aca="false">H147*E$7/H$201</f>
        <v>334351.751300829</v>
      </c>
    </row>
    <row r="148" customFormat="false" ht="12.75" hidden="false" customHeight="false" outlineLevel="0" collapsed="false">
      <c r="A148" s="31"/>
      <c r="B148" s="32" t="s">
        <v>155</v>
      </c>
      <c r="C148" s="33"/>
      <c r="D148" s="34"/>
      <c r="E148" s="35"/>
      <c r="F148" s="32" t="s">
        <v>160</v>
      </c>
      <c r="G148" s="34" t="s">
        <v>160</v>
      </c>
      <c r="H148" s="36" t="n">
        <v>0.00286</v>
      </c>
      <c r="I148" s="37" t="n">
        <f aca="false">H148*E$7/H$201</f>
        <v>319814.718635575</v>
      </c>
    </row>
    <row r="149" customFormat="false" ht="12.75" hidden="false" customHeight="false" outlineLevel="0" collapsed="false">
      <c r="A149" s="31"/>
      <c r="B149" s="32" t="s">
        <v>155</v>
      </c>
      <c r="C149" s="33"/>
      <c r="D149" s="34"/>
      <c r="E149" s="35"/>
      <c r="F149" s="32" t="s">
        <v>161</v>
      </c>
      <c r="G149" s="34" t="s">
        <v>161</v>
      </c>
      <c r="H149" s="36" t="n">
        <v>0.00326</v>
      </c>
      <c r="I149" s="37" t="n">
        <f aca="false">H149*E$7/H$201</f>
        <v>364544.049913278</v>
      </c>
    </row>
    <row r="150" customFormat="false" ht="12.75" hidden="false" customHeight="false" outlineLevel="0" collapsed="false">
      <c r="A150" s="31"/>
      <c r="B150" s="32" t="s">
        <v>155</v>
      </c>
      <c r="C150" s="33"/>
      <c r="D150" s="34"/>
      <c r="E150" s="35"/>
      <c r="F150" s="32" t="s">
        <v>155</v>
      </c>
      <c r="G150" s="34" t="s">
        <v>155</v>
      </c>
      <c r="H150" s="36" t="n">
        <v>0.00339</v>
      </c>
      <c r="I150" s="37" t="n">
        <f aca="false">H150*E$7/H$201</f>
        <v>379081.082578532</v>
      </c>
    </row>
    <row r="151" customFormat="false" ht="12.75" hidden="false" customHeight="false" outlineLevel="0" collapsed="false">
      <c r="A151" s="31"/>
      <c r="B151" s="32" t="s">
        <v>155</v>
      </c>
      <c r="C151" s="33"/>
      <c r="D151" s="34"/>
      <c r="E151" s="35"/>
      <c r="F151" s="32" t="s">
        <v>162</v>
      </c>
      <c r="G151" s="34" t="s">
        <v>162</v>
      </c>
      <c r="H151" s="36" t="n">
        <v>0.00233</v>
      </c>
      <c r="I151" s="37" t="n">
        <f aca="false">H151*E$7/H$201</f>
        <v>260548.354692619</v>
      </c>
    </row>
    <row r="152" customFormat="false" ht="12.75" hidden="false" customHeight="false" outlineLevel="0" collapsed="false">
      <c r="A152" s="31"/>
      <c r="B152" s="32" t="s">
        <v>155</v>
      </c>
      <c r="C152" s="33"/>
      <c r="D152" s="34"/>
      <c r="E152" s="35"/>
      <c r="F152" s="32" t="s">
        <v>163</v>
      </c>
      <c r="G152" s="34" t="s">
        <v>163</v>
      </c>
      <c r="H152" s="36" t="n">
        <v>0.00175</v>
      </c>
      <c r="I152" s="37" t="n">
        <f aca="false">H152*E$7/H$201</f>
        <v>195690.82433995</v>
      </c>
    </row>
    <row r="153" customFormat="false" ht="12.75" hidden="false" customHeight="false" outlineLevel="0" collapsed="false">
      <c r="A153" s="31" t="s">
        <v>13</v>
      </c>
      <c r="B153" s="32" t="s">
        <v>164</v>
      </c>
      <c r="C153" s="33" t="s">
        <v>164</v>
      </c>
      <c r="D153" s="34" t="n">
        <v>0.00576</v>
      </c>
      <c r="E153" s="35" t="n">
        <f aca="false">E$6*D153/D$201</f>
        <v>644097.701980055</v>
      </c>
      <c r="F153" s="32" t="s">
        <v>165</v>
      </c>
      <c r="G153" s="34" t="s">
        <v>165</v>
      </c>
      <c r="H153" s="36" t="n">
        <v>0.00229</v>
      </c>
      <c r="I153" s="37" t="n">
        <f aca="false">H153*E$7/H$201</f>
        <v>256075.421564849</v>
      </c>
    </row>
    <row r="154" customFormat="false" ht="12.75" hidden="false" customHeight="false" outlineLevel="0" collapsed="false">
      <c r="A154" s="31"/>
      <c r="B154" s="32" t="s">
        <v>164</v>
      </c>
      <c r="C154" s="33"/>
      <c r="D154" s="34"/>
      <c r="E154" s="35"/>
      <c r="F154" s="32" t="s">
        <v>166</v>
      </c>
      <c r="G154" s="34" t="s">
        <v>166</v>
      </c>
      <c r="H154" s="36" t="n">
        <v>0.00249</v>
      </c>
      <c r="I154" s="37" t="n">
        <f aca="false">H154*E$7/H$201</f>
        <v>278440.0872037</v>
      </c>
    </row>
    <row r="155" customFormat="false" ht="12.75" hidden="false" customHeight="false" outlineLevel="0" collapsed="false">
      <c r="A155" s="31"/>
      <c r="B155" s="32" t="s">
        <v>164</v>
      </c>
      <c r="C155" s="33"/>
      <c r="D155" s="34"/>
      <c r="E155" s="35"/>
      <c r="F155" s="32" t="s">
        <v>167</v>
      </c>
      <c r="G155" s="34" t="s">
        <v>167</v>
      </c>
      <c r="H155" s="36" t="n">
        <v>0.00224</v>
      </c>
      <c r="I155" s="37" t="n">
        <f aca="false">H155*E$7/H$201</f>
        <v>250484.255155136</v>
      </c>
    </row>
    <row r="156" customFormat="false" ht="12.75" hidden="false" customHeight="false" outlineLevel="0" collapsed="false">
      <c r="A156" s="31"/>
      <c r="B156" s="32" t="s">
        <v>164</v>
      </c>
      <c r="C156" s="33"/>
      <c r="D156" s="34"/>
      <c r="E156" s="35"/>
      <c r="F156" s="32" t="s">
        <v>168</v>
      </c>
      <c r="G156" s="34" t="s">
        <v>168</v>
      </c>
      <c r="H156" s="36" t="n">
        <v>0.00091</v>
      </c>
      <c r="I156" s="37" t="n">
        <f aca="false">H156*E$7/H$201</f>
        <v>101759.228656774</v>
      </c>
    </row>
    <row r="157" customFormat="false" ht="12.75" hidden="false" customHeight="false" outlineLevel="0" collapsed="false">
      <c r="A157" s="31"/>
      <c r="B157" s="32" t="s">
        <v>164</v>
      </c>
      <c r="C157" s="33"/>
      <c r="D157" s="34"/>
      <c r="E157" s="35"/>
      <c r="F157" s="32" t="s">
        <v>169</v>
      </c>
      <c r="G157" s="34" t="s">
        <v>169</v>
      </c>
      <c r="H157" s="36" t="n">
        <v>0.00232</v>
      </c>
      <c r="I157" s="37" t="n">
        <f aca="false">H157*E$7/H$201</f>
        <v>259430.121410676</v>
      </c>
    </row>
    <row r="158" customFormat="false" ht="12.75" hidden="false" customHeight="false" outlineLevel="0" collapsed="false">
      <c r="A158" s="31"/>
      <c r="B158" s="32" t="s">
        <v>164</v>
      </c>
      <c r="C158" s="33"/>
      <c r="D158" s="34"/>
      <c r="E158" s="35"/>
      <c r="F158" s="32" t="s">
        <v>164</v>
      </c>
      <c r="G158" s="34" t="s">
        <v>164</v>
      </c>
      <c r="H158" s="36" t="n">
        <v>0.00223</v>
      </c>
      <c r="I158" s="37" t="n">
        <f aca="false">H158*E$7/H$201</f>
        <v>249366.021873193</v>
      </c>
    </row>
    <row r="159" customFormat="false" ht="12.75" hidden="false" customHeight="false" outlineLevel="0" collapsed="false">
      <c r="A159" s="31"/>
      <c r="B159" s="32" t="s">
        <v>164</v>
      </c>
      <c r="C159" s="33"/>
      <c r="D159" s="34"/>
      <c r="E159" s="35"/>
      <c r="F159" s="32" t="s">
        <v>170</v>
      </c>
      <c r="G159" s="34" t="s">
        <v>170</v>
      </c>
      <c r="H159" s="36" t="n">
        <v>0.00292</v>
      </c>
      <c r="I159" s="37" t="n">
        <f aca="false">H159*E$7/H$201</f>
        <v>326524.118327231</v>
      </c>
    </row>
    <row r="160" customFormat="false" ht="12.75" hidden="false" customHeight="false" outlineLevel="0" collapsed="false">
      <c r="A160" s="31"/>
      <c r="B160" s="32" t="s">
        <v>164</v>
      </c>
      <c r="C160" s="33"/>
      <c r="D160" s="34"/>
      <c r="E160" s="35"/>
      <c r="F160" s="32" t="s">
        <v>171</v>
      </c>
      <c r="G160" s="34" t="s">
        <v>171</v>
      </c>
      <c r="H160" s="36" t="n">
        <v>0.00189</v>
      </c>
      <c r="I160" s="37" t="n">
        <f aca="false">H160*E$7/H$201</f>
        <v>211346.090287146</v>
      </c>
    </row>
    <row r="161" customFormat="false" ht="12.75" hidden="false" customHeight="false" outlineLevel="0" collapsed="false">
      <c r="A161" s="31" t="s">
        <v>13</v>
      </c>
      <c r="B161" s="32" t="s">
        <v>172</v>
      </c>
      <c r="C161" s="33" t="s">
        <v>172</v>
      </c>
      <c r="D161" s="34" t="n">
        <v>0.00636</v>
      </c>
      <c r="E161" s="35" t="n">
        <f aca="false">E$6*D161/D$201</f>
        <v>711191.212602977</v>
      </c>
      <c r="F161" s="32" t="s">
        <v>173</v>
      </c>
      <c r="G161" s="34" t="s">
        <v>173</v>
      </c>
      <c r="H161" s="36" t="n">
        <v>0.00252</v>
      </c>
      <c r="I161" s="37" t="n">
        <f aca="false">H161*E$7/H$201</f>
        <v>281794.787049528</v>
      </c>
    </row>
    <row r="162" customFormat="false" ht="12.75" hidden="false" customHeight="false" outlineLevel="0" collapsed="false">
      <c r="A162" s="31"/>
      <c r="B162" s="32" t="s">
        <v>172</v>
      </c>
      <c r="C162" s="33"/>
      <c r="D162" s="34"/>
      <c r="E162" s="35"/>
      <c r="F162" s="32" t="s">
        <v>174</v>
      </c>
      <c r="G162" s="34" t="s">
        <v>174</v>
      </c>
      <c r="H162" s="36" t="n">
        <v>0.00216</v>
      </c>
      <c r="I162" s="37" t="n">
        <f aca="false">H162*E$7/H$201</f>
        <v>241538.388899595</v>
      </c>
    </row>
    <row r="163" customFormat="false" ht="12.75" hidden="false" customHeight="false" outlineLevel="0" collapsed="false">
      <c r="A163" s="31"/>
      <c r="B163" s="32" t="s">
        <v>172</v>
      </c>
      <c r="C163" s="33"/>
      <c r="D163" s="34"/>
      <c r="E163" s="35"/>
      <c r="F163" s="32" t="s">
        <v>175</v>
      </c>
      <c r="G163" s="34" t="s">
        <v>175</v>
      </c>
      <c r="H163" s="36" t="n">
        <v>0.00193</v>
      </c>
      <c r="I163" s="37" t="n">
        <f aca="false">H163*E$7/H$201</f>
        <v>215819.023414916</v>
      </c>
    </row>
    <row r="164" customFormat="false" ht="12.75" hidden="false" customHeight="false" outlineLevel="0" collapsed="false">
      <c r="A164" s="31"/>
      <c r="B164" s="32" t="s">
        <v>172</v>
      </c>
      <c r="C164" s="33"/>
      <c r="D164" s="34"/>
      <c r="E164" s="35"/>
      <c r="F164" s="32" t="s">
        <v>176</v>
      </c>
      <c r="G164" s="34" t="s">
        <v>176</v>
      </c>
      <c r="H164" s="36" t="n">
        <v>0.00251</v>
      </c>
      <c r="I164" s="37" t="n">
        <f aca="false">H164*E$7/H$201</f>
        <v>280676.553767585</v>
      </c>
    </row>
    <row r="165" customFormat="false" ht="12.75" hidden="false" customHeight="false" outlineLevel="0" collapsed="false">
      <c r="A165" s="31"/>
      <c r="B165" s="32" t="s">
        <v>172</v>
      </c>
      <c r="C165" s="33"/>
      <c r="D165" s="34"/>
      <c r="E165" s="35"/>
      <c r="F165" s="32" t="s">
        <v>177</v>
      </c>
      <c r="G165" s="34" t="s">
        <v>177</v>
      </c>
      <c r="H165" s="36" t="n">
        <v>0.00226</v>
      </c>
      <c r="I165" s="37" t="n">
        <f aca="false">H165*E$7/H$201</f>
        <v>252720.721719021</v>
      </c>
    </row>
    <row r="166" customFormat="false" ht="12.75" hidden="false" customHeight="false" outlineLevel="0" collapsed="false">
      <c r="A166" s="31"/>
      <c r="B166" s="32" t="s">
        <v>172</v>
      </c>
      <c r="C166" s="33"/>
      <c r="D166" s="34"/>
      <c r="E166" s="35"/>
      <c r="F166" s="32" t="s">
        <v>178</v>
      </c>
      <c r="G166" s="34" t="s">
        <v>178</v>
      </c>
      <c r="H166" s="36" t="n">
        <v>0.00258</v>
      </c>
      <c r="I166" s="37" t="n">
        <f aca="false">H166*E$7/H$201</f>
        <v>288504.186741183</v>
      </c>
    </row>
    <row r="167" customFormat="false" ht="12.75" hidden="false" customHeight="false" outlineLevel="0" collapsed="false">
      <c r="A167" s="31"/>
      <c r="B167" s="32" t="s">
        <v>172</v>
      </c>
      <c r="C167" s="33"/>
      <c r="D167" s="34"/>
      <c r="E167" s="35"/>
      <c r="F167" s="32" t="s">
        <v>172</v>
      </c>
      <c r="G167" s="34" t="s">
        <v>172</v>
      </c>
      <c r="H167" s="36" t="n">
        <v>0.00274</v>
      </c>
      <c r="I167" s="37" t="n">
        <f aca="false">H167*E$7/H$201</f>
        <v>306395.919252264</v>
      </c>
    </row>
    <row r="168" customFormat="false" ht="12.75" hidden="false" customHeight="false" outlineLevel="0" collapsed="false">
      <c r="A168" s="31"/>
      <c r="B168" s="32" t="s">
        <v>172</v>
      </c>
      <c r="C168" s="33"/>
      <c r="D168" s="34"/>
      <c r="E168" s="35"/>
      <c r="F168" s="32" t="s">
        <v>179</v>
      </c>
      <c r="G168" s="34" t="s">
        <v>179</v>
      </c>
      <c r="H168" s="36" t="n">
        <v>0.00239</v>
      </c>
      <c r="I168" s="37" t="n">
        <f aca="false">H168*E$7/H$201</f>
        <v>267257.754384274</v>
      </c>
    </row>
    <row r="169" customFormat="false" ht="12.75" hidden="false" customHeight="false" outlineLevel="0" collapsed="false">
      <c r="A169" s="31" t="s">
        <v>13</v>
      </c>
      <c r="B169" s="32" t="s">
        <v>180</v>
      </c>
      <c r="C169" s="33" t="s">
        <v>180</v>
      </c>
      <c r="D169" s="34" t="n">
        <v>0.00591</v>
      </c>
      <c r="E169" s="35" t="n">
        <f aca="false">E$6*D169/D$201</f>
        <v>660871.079635786</v>
      </c>
      <c r="F169" s="32" t="s">
        <v>181</v>
      </c>
      <c r="G169" s="34" t="s">
        <v>181</v>
      </c>
      <c r="H169" s="36" t="n">
        <v>0.00172</v>
      </c>
      <c r="I169" s="37" t="n">
        <f aca="false">H169*E$7/H$201</f>
        <v>192336.124494122</v>
      </c>
    </row>
    <row r="170" customFormat="false" ht="12.75" hidden="false" customHeight="false" outlineLevel="0" collapsed="false">
      <c r="A170" s="31"/>
      <c r="B170" s="32" t="s">
        <v>180</v>
      </c>
      <c r="C170" s="33"/>
      <c r="D170" s="34"/>
      <c r="E170" s="35"/>
      <c r="F170" s="32" t="s">
        <v>182</v>
      </c>
      <c r="G170" s="34" t="s">
        <v>182</v>
      </c>
      <c r="H170" s="36" t="n">
        <v>0.00255</v>
      </c>
      <c r="I170" s="37" t="n">
        <f aca="false">H170*E$7/H$201</f>
        <v>285149.486895356</v>
      </c>
    </row>
    <row r="171" customFormat="false" ht="12.75" hidden="false" customHeight="false" outlineLevel="0" collapsed="false">
      <c r="A171" s="31"/>
      <c r="B171" s="32" t="s">
        <v>180</v>
      </c>
      <c r="C171" s="33"/>
      <c r="D171" s="34"/>
      <c r="E171" s="35"/>
      <c r="F171" s="32" t="s">
        <v>183</v>
      </c>
      <c r="G171" s="34" t="s">
        <v>183</v>
      </c>
      <c r="H171" s="36" t="n">
        <v>0.00241</v>
      </c>
      <c r="I171" s="37" t="n">
        <f aca="false">H171*E$7/H$201</f>
        <v>269494.22094816</v>
      </c>
    </row>
    <row r="172" customFormat="false" ht="12.75" hidden="false" customHeight="false" outlineLevel="0" collapsed="false">
      <c r="A172" s="31"/>
      <c r="B172" s="32" t="s">
        <v>180</v>
      </c>
      <c r="C172" s="33"/>
      <c r="D172" s="34"/>
      <c r="E172" s="35"/>
      <c r="F172" s="32" t="s">
        <v>184</v>
      </c>
      <c r="G172" s="34" t="s">
        <v>184</v>
      </c>
      <c r="H172" s="36" t="n">
        <v>0.00204</v>
      </c>
      <c r="I172" s="37" t="n">
        <f aca="false">H172*E$7/H$201</f>
        <v>228119.589516284</v>
      </c>
    </row>
    <row r="173" customFormat="false" ht="12.75" hidden="false" customHeight="false" outlineLevel="0" collapsed="false">
      <c r="A173" s="31"/>
      <c r="B173" s="32" t="s">
        <v>180</v>
      </c>
      <c r="C173" s="33"/>
      <c r="D173" s="34"/>
      <c r="E173" s="35"/>
      <c r="F173" s="32" t="s">
        <v>185</v>
      </c>
      <c r="G173" s="34" t="s">
        <v>185</v>
      </c>
      <c r="H173" s="36" t="n">
        <v>0.002</v>
      </c>
      <c r="I173" s="37" t="n">
        <f aca="false">H173*E$7/H$201</f>
        <v>223646.656388514</v>
      </c>
    </row>
    <row r="174" customFormat="false" ht="12.75" hidden="false" customHeight="false" outlineLevel="0" collapsed="false">
      <c r="A174" s="31"/>
      <c r="B174" s="32" t="s">
        <v>180</v>
      </c>
      <c r="C174" s="33"/>
      <c r="D174" s="34"/>
      <c r="E174" s="35"/>
      <c r="F174" s="32" t="s">
        <v>186</v>
      </c>
      <c r="G174" s="34" t="s">
        <v>186</v>
      </c>
      <c r="H174" s="36" t="n">
        <v>0.00284</v>
      </c>
      <c r="I174" s="37" t="n">
        <f aca="false">H174*E$7/H$201</f>
        <v>317578.25207169</v>
      </c>
    </row>
    <row r="175" customFormat="false" ht="12.75" hidden="false" customHeight="false" outlineLevel="0" collapsed="false">
      <c r="A175" s="31" t="s">
        <v>13</v>
      </c>
      <c r="B175" s="32" t="s">
        <v>187</v>
      </c>
      <c r="C175" s="33" t="s">
        <v>187</v>
      </c>
      <c r="D175" s="34" t="n">
        <v>0.00647</v>
      </c>
      <c r="E175" s="35" t="n">
        <f aca="false">E$6*D175/D$201</f>
        <v>723491.689550513</v>
      </c>
      <c r="F175" s="32" t="s">
        <v>181</v>
      </c>
      <c r="G175" s="34" t="s">
        <v>181</v>
      </c>
      <c r="H175" s="36" t="n">
        <v>0.00326</v>
      </c>
      <c r="I175" s="37" t="n">
        <f aca="false">H175*E$7/H$201</f>
        <v>364544.049913278</v>
      </c>
    </row>
    <row r="176" customFormat="false" ht="12.75" hidden="false" customHeight="false" outlineLevel="0" collapsed="false">
      <c r="A176" s="31"/>
      <c r="B176" s="32" t="s">
        <v>187</v>
      </c>
      <c r="C176" s="33"/>
      <c r="D176" s="34"/>
      <c r="E176" s="35"/>
      <c r="F176" s="32" t="s">
        <v>188</v>
      </c>
      <c r="G176" s="34" t="s">
        <v>188</v>
      </c>
      <c r="H176" s="36" t="n">
        <v>0.00271</v>
      </c>
      <c r="I176" s="37" t="n">
        <f aca="false">H176*E$7/H$201</f>
        <v>303041.219406437</v>
      </c>
    </row>
    <row r="177" customFormat="false" ht="12.75" hidden="false" customHeight="false" outlineLevel="0" collapsed="false">
      <c r="A177" s="31"/>
      <c r="B177" s="32" t="s">
        <v>187</v>
      </c>
      <c r="C177" s="33"/>
      <c r="D177" s="34"/>
      <c r="E177" s="35"/>
      <c r="F177" s="32" t="s">
        <v>189</v>
      </c>
      <c r="G177" s="34" t="s">
        <v>189</v>
      </c>
      <c r="H177" s="36" t="n">
        <v>0.00317</v>
      </c>
      <c r="I177" s="37" t="n">
        <f aca="false">H177*E$7/H$201</f>
        <v>354479.950375795</v>
      </c>
    </row>
    <row r="178" customFormat="false" ht="12.75" hidden="false" customHeight="false" outlineLevel="0" collapsed="false">
      <c r="A178" s="31"/>
      <c r="B178" s="32" t="s">
        <v>187</v>
      </c>
      <c r="C178" s="33"/>
      <c r="D178" s="34"/>
      <c r="E178" s="35"/>
      <c r="F178" s="32" t="s">
        <v>190</v>
      </c>
      <c r="G178" s="34" t="s">
        <v>190</v>
      </c>
      <c r="H178" s="36" t="n">
        <v>0.00174</v>
      </c>
      <c r="I178" s="37" t="n">
        <f aca="false">H178*E$7/H$201</f>
        <v>194572.591058007</v>
      </c>
    </row>
    <row r="179" customFormat="false" ht="12.75" hidden="false" customHeight="false" outlineLevel="0" collapsed="false">
      <c r="A179" s="31"/>
      <c r="B179" s="32" t="s">
        <v>187</v>
      </c>
      <c r="C179" s="33"/>
      <c r="D179" s="34"/>
      <c r="E179" s="35"/>
      <c r="F179" s="32" t="s">
        <v>191</v>
      </c>
      <c r="G179" s="34" t="s">
        <v>191</v>
      </c>
      <c r="H179" s="36" t="n">
        <v>0.0026</v>
      </c>
      <c r="I179" s="37" t="n">
        <f aca="false">H179*E$7/H$201</f>
        <v>290740.653305068</v>
      </c>
    </row>
    <row r="180" customFormat="false" ht="12.75" hidden="false" customHeight="false" outlineLevel="0" collapsed="false">
      <c r="A180" s="31"/>
      <c r="B180" s="32" t="s">
        <v>187</v>
      </c>
      <c r="C180" s="33"/>
      <c r="D180" s="34"/>
      <c r="E180" s="35"/>
      <c r="F180" s="32" t="s">
        <v>192</v>
      </c>
      <c r="G180" s="34" t="s">
        <v>192</v>
      </c>
      <c r="H180" s="36" t="n">
        <v>0.00237</v>
      </c>
      <c r="I180" s="37" t="n">
        <f aca="false">H180*E$7/H$201</f>
        <v>265021.287820389</v>
      </c>
    </row>
    <row r="181" customFormat="false" ht="12.75" hidden="false" customHeight="false" outlineLevel="0" collapsed="false">
      <c r="A181" s="31"/>
      <c r="B181" s="32" t="s">
        <v>187</v>
      </c>
      <c r="C181" s="33"/>
      <c r="D181" s="34"/>
      <c r="E181" s="35"/>
      <c r="F181" s="32" t="s">
        <v>187</v>
      </c>
      <c r="G181" s="34" t="s">
        <v>187</v>
      </c>
      <c r="H181" s="36" t="n">
        <v>0.00355</v>
      </c>
      <c r="I181" s="37" t="n">
        <f aca="false">H181*E$7/H$201</f>
        <v>396972.815089613</v>
      </c>
    </row>
    <row r="182" customFormat="false" ht="12.75" hidden="false" customHeight="false" outlineLevel="0" collapsed="false">
      <c r="A182" s="31" t="s">
        <v>13</v>
      </c>
      <c r="B182" s="32" t="s">
        <v>193</v>
      </c>
      <c r="C182" s="33" t="s">
        <v>193</v>
      </c>
      <c r="D182" s="34" t="n">
        <v>0.00623</v>
      </c>
      <c r="E182" s="35" t="n">
        <f aca="false">E$6*D182/D$201</f>
        <v>696654.285301344</v>
      </c>
      <c r="F182" s="32" t="s">
        <v>194</v>
      </c>
      <c r="G182" s="34" t="s">
        <v>194</v>
      </c>
      <c r="H182" s="36" t="n">
        <v>0.00151</v>
      </c>
      <c r="I182" s="37" t="n">
        <f aca="false">H182*E$7/H$201</f>
        <v>168853.225573328</v>
      </c>
    </row>
    <row r="183" customFormat="false" ht="12.75" hidden="false" customHeight="false" outlineLevel="0" collapsed="false">
      <c r="A183" s="31"/>
      <c r="B183" s="32" t="s">
        <v>193</v>
      </c>
      <c r="C183" s="33"/>
      <c r="D183" s="34"/>
      <c r="E183" s="35"/>
      <c r="F183" s="32" t="s">
        <v>195</v>
      </c>
      <c r="G183" s="34" t="s">
        <v>195</v>
      </c>
      <c r="H183" s="36" t="n">
        <v>0.00231</v>
      </c>
      <c r="I183" s="37" t="n">
        <f aca="false">H183*E$7/H$201</f>
        <v>258311.888128734</v>
      </c>
    </row>
    <row r="184" customFormat="false" ht="12.75" hidden="false" customHeight="false" outlineLevel="0" collapsed="false">
      <c r="A184" s="31"/>
      <c r="B184" s="32" t="s">
        <v>193</v>
      </c>
      <c r="C184" s="33"/>
      <c r="D184" s="34"/>
      <c r="E184" s="35"/>
      <c r="F184" s="32" t="s">
        <v>196</v>
      </c>
      <c r="G184" s="34" t="s">
        <v>196</v>
      </c>
      <c r="H184" s="36" t="n">
        <v>0.00211</v>
      </c>
      <c r="I184" s="37" t="n">
        <f aca="false">H184*E$7/H$201</f>
        <v>235947.222489882</v>
      </c>
    </row>
    <row r="185" customFormat="false" ht="12.75" hidden="false" customHeight="false" outlineLevel="0" collapsed="false">
      <c r="A185" s="31"/>
      <c r="B185" s="32" t="s">
        <v>193</v>
      </c>
      <c r="C185" s="33"/>
      <c r="D185" s="34"/>
      <c r="E185" s="35"/>
      <c r="F185" s="32" t="s">
        <v>197</v>
      </c>
      <c r="G185" s="34" t="s">
        <v>197</v>
      </c>
      <c r="H185" s="36" t="n">
        <v>0.00128</v>
      </c>
      <c r="I185" s="37" t="n">
        <f aca="false">H185*E$7/H$201</f>
        <v>143133.860088649</v>
      </c>
    </row>
    <row r="186" customFormat="false" ht="12.75" hidden="false" customHeight="false" outlineLevel="0" collapsed="false">
      <c r="A186" s="31"/>
      <c r="B186" s="32" t="s">
        <v>193</v>
      </c>
      <c r="C186" s="33"/>
      <c r="D186" s="34"/>
      <c r="E186" s="35"/>
      <c r="F186" s="32" t="s">
        <v>198</v>
      </c>
      <c r="G186" s="34" t="s">
        <v>198</v>
      </c>
      <c r="H186" s="36" t="n">
        <v>0.00121</v>
      </c>
      <c r="I186" s="37" t="n">
        <f aca="false">H186*E$7/H$201</f>
        <v>135306.227115051</v>
      </c>
    </row>
    <row r="187" customFormat="false" ht="12.75" hidden="false" customHeight="false" outlineLevel="0" collapsed="false">
      <c r="A187" s="31"/>
      <c r="B187" s="32" t="s">
        <v>193</v>
      </c>
      <c r="C187" s="33"/>
      <c r="D187" s="34"/>
      <c r="E187" s="35"/>
      <c r="F187" s="32" t="s">
        <v>199</v>
      </c>
      <c r="G187" s="34" t="s">
        <v>199</v>
      </c>
      <c r="H187" s="36" t="n">
        <v>0.00113</v>
      </c>
      <c r="I187" s="37" t="n">
        <f aca="false">H187*E$7/H$201</f>
        <v>126360.360859511</v>
      </c>
    </row>
    <row r="188" customFormat="false" ht="12.75" hidden="false" customHeight="false" outlineLevel="0" collapsed="false">
      <c r="A188" s="31"/>
      <c r="B188" s="32" t="s">
        <v>193</v>
      </c>
      <c r="C188" s="33"/>
      <c r="D188" s="34"/>
      <c r="E188" s="35"/>
      <c r="F188" s="32" t="s">
        <v>200</v>
      </c>
      <c r="G188" s="34" t="s">
        <v>200</v>
      </c>
      <c r="H188" s="36" t="n">
        <v>0.0013</v>
      </c>
      <c r="I188" s="37" t="n">
        <f aca="false">H188*E$7/H$201</f>
        <v>145370.326652534</v>
      </c>
    </row>
    <row r="189" customFormat="false" ht="12.75" hidden="false" customHeight="false" outlineLevel="0" collapsed="false">
      <c r="A189" s="31"/>
      <c r="B189" s="32" t="s">
        <v>193</v>
      </c>
      <c r="C189" s="33"/>
      <c r="D189" s="34"/>
      <c r="E189" s="35"/>
      <c r="F189" s="32" t="s">
        <v>201</v>
      </c>
      <c r="G189" s="34" t="s">
        <v>201</v>
      </c>
      <c r="H189" s="36" t="n">
        <v>0.002</v>
      </c>
      <c r="I189" s="37" t="n">
        <f aca="false">H189*E$7/H$201</f>
        <v>223646.656388514</v>
      </c>
    </row>
    <row r="190" customFormat="false" ht="12.75" hidden="false" customHeight="false" outlineLevel="0" collapsed="false">
      <c r="A190" s="31"/>
      <c r="B190" s="32" t="s">
        <v>193</v>
      </c>
      <c r="C190" s="33"/>
      <c r="D190" s="34"/>
      <c r="E190" s="35"/>
      <c r="F190" s="32" t="s">
        <v>202</v>
      </c>
      <c r="G190" s="34" t="s">
        <v>202</v>
      </c>
      <c r="H190" s="36" t="n">
        <v>0.00296</v>
      </c>
      <c r="I190" s="37" t="n">
        <f aca="false">H190*E$7/H$201</f>
        <v>330997.051455001</v>
      </c>
    </row>
    <row r="191" customFormat="false" ht="12.75" hidden="false" customHeight="false" outlineLevel="0" collapsed="false">
      <c r="A191" s="31"/>
      <c r="B191" s="32" t="s">
        <v>193</v>
      </c>
      <c r="C191" s="33"/>
      <c r="D191" s="34"/>
      <c r="E191" s="35"/>
      <c r="F191" s="32" t="s">
        <v>203</v>
      </c>
      <c r="G191" s="34" t="s">
        <v>203</v>
      </c>
      <c r="H191" s="36" t="n">
        <v>0.00288</v>
      </c>
      <c r="I191" s="37" t="n">
        <f aca="false">H191*E$7/H$201</f>
        <v>322051.18519946</v>
      </c>
    </row>
    <row r="192" customFormat="false" ht="12.75" hidden="false" customHeight="false" outlineLevel="0" collapsed="false">
      <c r="A192" s="31" t="s">
        <v>13</v>
      </c>
      <c r="B192" s="32" t="s">
        <v>204</v>
      </c>
      <c r="C192" s="33" t="s">
        <v>204</v>
      </c>
      <c r="D192" s="34" t="n">
        <v>0.00569</v>
      </c>
      <c r="E192" s="35" t="n">
        <f aca="false">E$6*D192/D$201</f>
        <v>636270.125740714</v>
      </c>
      <c r="F192" s="32" t="s">
        <v>205</v>
      </c>
      <c r="G192" s="34" t="s">
        <v>205</v>
      </c>
      <c r="H192" s="36" t="n">
        <v>0.00211</v>
      </c>
      <c r="I192" s="37" t="n">
        <f aca="false">H192*E$7/H$201</f>
        <v>235947.222489882</v>
      </c>
    </row>
    <row r="193" customFormat="false" ht="12.75" hidden="false" customHeight="false" outlineLevel="0" collapsed="false">
      <c r="A193" s="31"/>
      <c r="B193" s="32" t="s">
        <v>204</v>
      </c>
      <c r="C193" s="33"/>
      <c r="D193" s="34"/>
      <c r="E193" s="35"/>
      <c r="F193" s="32" t="s">
        <v>206</v>
      </c>
      <c r="G193" s="34" t="s">
        <v>206</v>
      </c>
      <c r="H193" s="36" t="n">
        <v>0.00234</v>
      </c>
      <c r="I193" s="37" t="n">
        <f aca="false">H193*E$7/H$201</f>
        <v>261666.587974562</v>
      </c>
    </row>
    <row r="194" customFormat="false" ht="12.75" hidden="false" customHeight="false" outlineLevel="0" collapsed="false">
      <c r="A194" s="31"/>
      <c r="B194" s="32" t="s">
        <v>204</v>
      </c>
      <c r="C194" s="33"/>
      <c r="D194" s="34"/>
      <c r="E194" s="35"/>
      <c r="F194" s="32" t="s">
        <v>207</v>
      </c>
      <c r="G194" s="34" t="s">
        <v>207</v>
      </c>
      <c r="H194" s="36" t="n">
        <v>0.00196</v>
      </c>
      <c r="I194" s="37" t="n">
        <f aca="false">H194*E$7/H$201</f>
        <v>219173.723260744</v>
      </c>
    </row>
    <row r="195" customFormat="false" ht="12.75" hidden="false" customHeight="false" outlineLevel="0" collapsed="false">
      <c r="A195" s="31"/>
      <c r="B195" s="32" t="s">
        <v>204</v>
      </c>
      <c r="C195" s="33"/>
      <c r="D195" s="34"/>
      <c r="E195" s="35"/>
      <c r="F195" s="32" t="s">
        <v>208</v>
      </c>
      <c r="G195" s="34" t="s">
        <v>208</v>
      </c>
      <c r="H195" s="36" t="n">
        <v>0.00189</v>
      </c>
      <c r="I195" s="37" t="n">
        <f aca="false">H195*E$7/H$201</f>
        <v>211346.090287146</v>
      </c>
    </row>
    <row r="196" customFormat="false" ht="12.75" hidden="false" customHeight="false" outlineLevel="0" collapsed="false">
      <c r="A196" s="31"/>
      <c r="B196" s="32" t="s">
        <v>204</v>
      </c>
      <c r="C196" s="33"/>
      <c r="D196" s="34"/>
      <c r="E196" s="35"/>
      <c r="F196" s="32" t="s">
        <v>209</v>
      </c>
      <c r="G196" s="34" t="s">
        <v>209</v>
      </c>
      <c r="H196" s="36" t="n">
        <v>0.00195</v>
      </c>
      <c r="I196" s="37" t="n">
        <f aca="false">H196*E$7/H$201</f>
        <v>218055.489978801</v>
      </c>
    </row>
    <row r="197" customFormat="false" ht="12.75" hidden="false" customHeight="false" outlineLevel="0" collapsed="false">
      <c r="A197" s="31"/>
      <c r="B197" s="32" t="s">
        <v>204</v>
      </c>
      <c r="C197" s="33"/>
      <c r="D197" s="34"/>
      <c r="E197" s="35"/>
      <c r="F197" s="32" t="s">
        <v>210</v>
      </c>
      <c r="G197" s="34" t="s">
        <v>210</v>
      </c>
      <c r="H197" s="36" t="n">
        <v>0.00229</v>
      </c>
      <c r="I197" s="37" t="n">
        <f aca="false">H197*E$7/H$201</f>
        <v>256075.421564849</v>
      </c>
    </row>
    <row r="198" customFormat="false" ht="12.75" hidden="false" customHeight="false" outlineLevel="0" collapsed="false">
      <c r="A198" s="31"/>
      <c r="B198" s="32" t="s">
        <v>204</v>
      </c>
      <c r="C198" s="33"/>
      <c r="D198" s="34"/>
      <c r="E198" s="35"/>
      <c r="F198" s="32" t="s">
        <v>172</v>
      </c>
      <c r="G198" s="34" t="s">
        <v>172</v>
      </c>
      <c r="H198" s="36" t="n">
        <v>0.00137</v>
      </c>
      <c r="I198" s="37" t="n">
        <f aca="false">H198*E$7/H$201</f>
        <v>153197.959626132</v>
      </c>
    </row>
    <row r="199" customFormat="false" ht="12.75" hidden="false" customHeight="false" outlineLevel="0" collapsed="false">
      <c r="A199" s="31"/>
      <c r="B199" s="32" t="s">
        <v>204</v>
      </c>
      <c r="C199" s="33"/>
      <c r="D199" s="34"/>
      <c r="E199" s="35"/>
      <c r="F199" s="32" t="s">
        <v>211</v>
      </c>
      <c r="G199" s="34" t="s">
        <v>211</v>
      </c>
      <c r="H199" s="36" t="n">
        <v>0.00163</v>
      </c>
      <c r="I199" s="37" t="n">
        <f aca="false">H199*E$7/H$201</f>
        <v>182272.024956639</v>
      </c>
    </row>
    <row r="200" customFormat="false" ht="13.5" hidden="false" customHeight="false" outlineLevel="0" collapsed="false">
      <c r="A200" s="40"/>
      <c r="B200" s="41" t="s">
        <v>204</v>
      </c>
      <c r="C200" s="42"/>
      <c r="D200" s="43"/>
      <c r="E200" s="44"/>
      <c r="F200" s="41" t="s">
        <v>204</v>
      </c>
      <c r="G200" s="43" t="s">
        <v>204</v>
      </c>
      <c r="H200" s="45" t="n">
        <v>0.00152</v>
      </c>
      <c r="I200" s="46" t="n">
        <f aca="false">H200*E$7/H$201</f>
        <v>169971.458855271</v>
      </c>
    </row>
    <row r="201" customFormat="false" ht="13.5" hidden="false" customHeight="false" outlineLevel="0" collapsed="false">
      <c r="A201" s="47" t="s">
        <v>13</v>
      </c>
      <c r="B201" s="48"/>
      <c r="C201" s="48" t="s">
        <v>212</v>
      </c>
      <c r="D201" s="48" t="n">
        <v>0.13838</v>
      </c>
      <c r="E201" s="49" t="n">
        <f aca="false">SUM(E11:E200)</f>
        <v>15474000</v>
      </c>
      <c r="F201" s="49"/>
      <c r="G201" s="48"/>
      <c r="H201" s="48" t="n">
        <v>0.41512</v>
      </c>
      <c r="I201" s="50" t="n">
        <f aca="false">SUM(I11:I200)</f>
        <v>46420100</v>
      </c>
    </row>
  </sheetData>
  <mergeCells count="7">
    <mergeCell ref="A2:I2"/>
    <mergeCell ref="A3:C3"/>
    <mergeCell ref="A4:C4"/>
    <mergeCell ref="A5:C5"/>
    <mergeCell ref="A6:C6"/>
    <mergeCell ref="A7:C7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true" outlineLevel="0" max="2" min="2" style="0" width="21.42"/>
    <col collapsed="false" customWidth="true" hidden="false" outlineLevel="0" max="3" min="3" style="0" width="19.56"/>
    <col collapsed="false" customWidth="false" hidden="true" outlineLevel="0" max="4" min="4" style="0" width="9.06"/>
    <col collapsed="false" customWidth="true" hidden="false" outlineLevel="0" max="5" min="5" style="0" width="11.85"/>
    <col collapsed="false" customWidth="true" hidden="true" outlineLevel="0" max="6" min="6" style="0" width="21.7"/>
    <col collapsed="false" customWidth="true" hidden="false" outlineLevel="0" max="7" min="7" style="0" width="27.14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6.5" hidden="false" customHeight="false" outlineLevel="0" collapsed="false">
      <c r="G1" s="1" t="s">
        <v>0</v>
      </c>
    </row>
    <row r="2" customFormat="false" ht="13.5" hidden="false" customHeight="false" outlineLevel="0" collapsed="false">
      <c r="A2" s="51" t="s">
        <v>213</v>
      </c>
      <c r="B2" s="51"/>
      <c r="C2" s="51"/>
      <c r="D2" s="51"/>
      <c r="E2" s="51"/>
      <c r="F2" s="51"/>
      <c r="G2" s="51"/>
      <c r="H2" s="51"/>
      <c r="I2" s="51"/>
    </row>
    <row r="3" customFormat="false" ht="68.25" hidden="false" customHeight="true" outlineLevel="0" collapsed="false">
      <c r="A3" s="52" t="s">
        <v>2</v>
      </c>
      <c r="B3" s="52"/>
      <c r="C3" s="52"/>
      <c r="D3" s="53" t="s">
        <v>3</v>
      </c>
      <c r="E3" s="54" t="s">
        <v>4</v>
      </c>
      <c r="F3" s="6"/>
      <c r="G3" s="7"/>
      <c r="H3" s="7"/>
      <c r="I3" s="8"/>
    </row>
    <row r="4" customFormat="false" ht="12.75" hidden="false" customHeight="false" outlineLevel="0" collapsed="false">
      <c r="A4" s="9" t="s">
        <v>214</v>
      </c>
      <c r="B4" s="9"/>
      <c r="C4" s="9"/>
      <c r="D4" s="10" t="n">
        <v>0.66041</v>
      </c>
      <c r="E4" s="11" t="n">
        <v>73849000</v>
      </c>
      <c r="F4" s="12"/>
      <c r="G4" s="7"/>
      <c r="H4" s="7"/>
      <c r="I4" s="8"/>
    </row>
    <row r="5" customFormat="false" ht="12.75" hidden="false" customHeight="false" outlineLevel="0" collapsed="false">
      <c r="A5" s="9" t="s">
        <v>215</v>
      </c>
      <c r="B5" s="9"/>
      <c r="C5" s="9"/>
      <c r="D5" s="10" t="n">
        <v>0.13208</v>
      </c>
      <c r="E5" s="11" t="n">
        <v>14769500</v>
      </c>
      <c r="F5" s="12"/>
      <c r="G5" s="7"/>
      <c r="H5" s="7"/>
      <c r="I5" s="8"/>
    </row>
    <row r="6" customFormat="false" ht="12.75" hidden="false" customHeight="false" outlineLevel="0" collapsed="false">
      <c r="A6" s="9" t="s">
        <v>7</v>
      </c>
      <c r="B6" s="9"/>
      <c r="C6" s="9"/>
      <c r="D6" s="10" t="n">
        <v>0.13208</v>
      </c>
      <c r="E6" s="11" t="n">
        <v>14769500</v>
      </c>
      <c r="F6" s="12"/>
      <c r="G6" s="7"/>
      <c r="H6" s="7"/>
      <c r="I6" s="8"/>
    </row>
    <row r="7" customFormat="false" ht="13.5" hidden="false" customHeight="false" outlineLevel="0" collapsed="false">
      <c r="A7" s="13" t="s">
        <v>8</v>
      </c>
      <c r="B7" s="13"/>
      <c r="C7" s="13"/>
      <c r="D7" s="14" t="n">
        <v>0.39625</v>
      </c>
      <c r="E7" s="15" t="n">
        <v>44310000</v>
      </c>
      <c r="F7" s="12"/>
      <c r="G7" s="7"/>
      <c r="H7" s="7"/>
      <c r="I7" s="8"/>
    </row>
    <row r="8" customFormat="false" ht="13.5" hidden="false" customHeight="false" outlineLevel="0" collapsed="false">
      <c r="A8" s="55"/>
      <c r="B8" s="56"/>
      <c r="C8" s="56"/>
      <c r="D8" s="57"/>
      <c r="E8" s="58"/>
      <c r="F8" s="59"/>
      <c r="G8" s="7"/>
      <c r="H8" s="7"/>
      <c r="I8" s="8"/>
    </row>
    <row r="9" customFormat="false" ht="13.5" hidden="false" customHeight="true" outlineLevel="0" collapsed="false">
      <c r="A9" s="19" t="s">
        <v>216</v>
      </c>
      <c r="B9" s="19"/>
      <c r="C9" s="19"/>
      <c r="D9" s="19"/>
      <c r="E9" s="19"/>
      <c r="F9" s="19"/>
      <c r="G9" s="19"/>
      <c r="H9" s="19"/>
      <c r="I9" s="19"/>
    </row>
    <row r="10" customFormat="false" ht="102.75" hidden="false" customHeight="false" outlineLevel="0" collapsed="false">
      <c r="A10" s="60" t="s">
        <v>10</v>
      </c>
      <c r="B10" s="61"/>
      <c r="C10" s="62" t="s">
        <v>11</v>
      </c>
      <c r="D10" s="63" t="s">
        <v>3</v>
      </c>
      <c r="E10" s="63" t="s">
        <v>4</v>
      </c>
      <c r="F10" s="63"/>
      <c r="G10" s="62" t="s">
        <v>12</v>
      </c>
      <c r="H10" s="63" t="s">
        <v>3</v>
      </c>
      <c r="I10" s="64" t="s">
        <v>4</v>
      </c>
    </row>
    <row r="11" customFormat="false" ht="12.75" hidden="false" customHeight="false" outlineLevel="0" collapsed="false">
      <c r="A11" s="65" t="s">
        <v>217</v>
      </c>
      <c r="B11" s="66" t="s">
        <v>218</v>
      </c>
      <c r="C11" s="67" t="s">
        <v>218</v>
      </c>
      <c r="D11" s="67" t="n">
        <v>0.00441</v>
      </c>
      <c r="E11" s="68" t="n">
        <f aca="false">D11*E$6/D$211</f>
        <v>493136.697456087</v>
      </c>
      <c r="F11" s="66" t="s">
        <v>219</v>
      </c>
      <c r="G11" s="67" t="s">
        <v>219</v>
      </c>
      <c r="H11" s="67" t="n">
        <v>0.00155</v>
      </c>
      <c r="I11" s="69" t="n">
        <f aca="false">H11*E$7/H$211</f>
        <v>173326.1829653</v>
      </c>
    </row>
    <row r="12" customFormat="false" ht="12.75" hidden="false" customHeight="false" outlineLevel="0" collapsed="false">
      <c r="A12" s="70"/>
      <c r="B12" s="32" t="s">
        <v>218</v>
      </c>
      <c r="C12" s="34"/>
      <c r="D12" s="34"/>
      <c r="E12" s="71"/>
      <c r="F12" s="32" t="s">
        <v>218</v>
      </c>
      <c r="G12" s="34" t="s">
        <v>218</v>
      </c>
      <c r="H12" s="36" t="n">
        <v>0.00136</v>
      </c>
      <c r="I12" s="37" t="n">
        <f aca="false">H12*E$7/H$211</f>
        <v>152079.747634069</v>
      </c>
    </row>
    <row r="13" customFormat="false" ht="12.75" hidden="false" customHeight="false" outlineLevel="0" collapsed="false">
      <c r="A13" s="70"/>
      <c r="B13" s="32" t="s">
        <v>218</v>
      </c>
      <c r="C13" s="34"/>
      <c r="D13" s="34"/>
      <c r="E13" s="71"/>
      <c r="F13" s="32" t="s">
        <v>220</v>
      </c>
      <c r="G13" s="34" t="s">
        <v>220</v>
      </c>
      <c r="H13" s="34" t="n">
        <v>0.00176</v>
      </c>
      <c r="I13" s="37" t="n">
        <f aca="false">H13*E$7/H$211</f>
        <v>196809.085173502</v>
      </c>
    </row>
    <row r="14" customFormat="false" ht="12.75" hidden="false" customHeight="false" outlineLevel="0" collapsed="false">
      <c r="A14" s="70"/>
      <c r="B14" s="32" t="s">
        <v>218</v>
      </c>
      <c r="C14" s="34"/>
      <c r="D14" s="34"/>
      <c r="E14" s="34"/>
      <c r="F14" s="32" t="s">
        <v>221</v>
      </c>
      <c r="G14" s="34" t="s">
        <v>221</v>
      </c>
      <c r="H14" s="72" t="n">
        <v>0.00141</v>
      </c>
      <c r="I14" s="37" t="n">
        <f aca="false">H14*E$7/H$211</f>
        <v>157670.914826498</v>
      </c>
    </row>
    <row r="15" customFormat="false" ht="12.75" hidden="false" customHeight="false" outlineLevel="0" collapsed="false">
      <c r="A15" s="70"/>
      <c r="B15" s="32" t="s">
        <v>218</v>
      </c>
      <c r="C15" s="34"/>
      <c r="D15" s="34"/>
      <c r="E15" s="71"/>
      <c r="F15" s="32" t="s">
        <v>222</v>
      </c>
      <c r="G15" s="34" t="s">
        <v>222</v>
      </c>
      <c r="H15" s="34" t="n">
        <v>0.00191</v>
      </c>
      <c r="I15" s="37" t="n">
        <f aca="false">H15*E$7/H$211</f>
        <v>213582.586750789</v>
      </c>
    </row>
    <row r="16" customFormat="false" ht="12.75" hidden="false" customHeight="false" outlineLevel="0" collapsed="false">
      <c r="A16" s="70"/>
      <c r="B16" s="32" t="s">
        <v>218</v>
      </c>
      <c r="C16" s="34"/>
      <c r="D16" s="34"/>
      <c r="E16" s="71"/>
      <c r="F16" s="32" t="s">
        <v>223</v>
      </c>
      <c r="G16" s="34" t="s">
        <v>223</v>
      </c>
      <c r="H16" s="34" t="n">
        <v>0.00168</v>
      </c>
      <c r="I16" s="37" t="n">
        <f aca="false">H16*E$7/H$211</f>
        <v>187863.217665615</v>
      </c>
    </row>
    <row r="17" customFormat="false" ht="12.75" hidden="false" customHeight="false" outlineLevel="0" collapsed="false">
      <c r="A17" s="70"/>
      <c r="B17" s="32" t="s">
        <v>218</v>
      </c>
      <c r="C17" s="34"/>
      <c r="D17" s="34"/>
      <c r="E17" s="71"/>
      <c r="F17" s="32" t="s">
        <v>224</v>
      </c>
      <c r="G17" s="34" t="s">
        <v>224</v>
      </c>
      <c r="H17" s="34" t="n">
        <v>0.00148</v>
      </c>
      <c r="I17" s="37" t="n">
        <f aca="false">H17*E$7/H$211</f>
        <v>165498.548895899</v>
      </c>
    </row>
    <row r="18" customFormat="false" ht="12.75" hidden="false" customHeight="false" outlineLevel="0" collapsed="false">
      <c r="A18" s="70"/>
      <c r="B18" s="32" t="s">
        <v>218</v>
      </c>
      <c r="C18" s="34"/>
      <c r="D18" s="34"/>
      <c r="E18" s="71"/>
      <c r="F18" s="32" t="s">
        <v>225</v>
      </c>
      <c r="G18" s="34" t="s">
        <v>225</v>
      </c>
      <c r="H18" s="34" t="n">
        <v>0.00208</v>
      </c>
      <c r="I18" s="37" t="n">
        <f aca="false">H18*E$7/H$211</f>
        <v>232592.555205047</v>
      </c>
    </row>
    <row r="19" customFormat="false" ht="12.75" hidden="false" customHeight="false" outlineLevel="0" collapsed="false">
      <c r="A19" s="70" t="s">
        <v>217</v>
      </c>
      <c r="B19" s="32" t="s">
        <v>226</v>
      </c>
      <c r="C19" s="34" t="s">
        <v>226</v>
      </c>
      <c r="D19" s="34" t="n">
        <v>0.00747</v>
      </c>
      <c r="E19" s="35" t="n">
        <f aca="false">D19*E$6/D$211</f>
        <v>835313.181405209</v>
      </c>
      <c r="F19" s="32" t="s">
        <v>227</v>
      </c>
      <c r="G19" s="34" t="s">
        <v>227</v>
      </c>
      <c r="H19" s="34" t="n">
        <v>0.00183</v>
      </c>
      <c r="I19" s="37" t="n">
        <f aca="false">H19*E$7/H$211</f>
        <v>204636.719242902</v>
      </c>
    </row>
    <row r="20" customFormat="false" ht="12.75" hidden="false" customHeight="false" outlineLevel="0" collapsed="false">
      <c r="A20" s="70"/>
      <c r="B20" s="32" t="s">
        <v>226</v>
      </c>
      <c r="C20" s="34"/>
      <c r="D20" s="34"/>
      <c r="E20" s="71"/>
      <c r="F20" s="32" t="s">
        <v>228</v>
      </c>
      <c r="G20" s="34" t="s">
        <v>228</v>
      </c>
      <c r="H20" s="34" t="n">
        <v>0.00179</v>
      </c>
      <c r="I20" s="37" t="n">
        <f aca="false">H20*E$7/H$211</f>
        <v>200163.785488959</v>
      </c>
    </row>
    <row r="21" customFormat="false" ht="12.75" hidden="false" customHeight="false" outlineLevel="0" collapsed="false">
      <c r="A21" s="70"/>
      <c r="B21" s="32" t="s">
        <v>226</v>
      </c>
      <c r="C21" s="34"/>
      <c r="D21" s="34"/>
      <c r="E21" s="71"/>
      <c r="F21" s="32" t="s">
        <v>229</v>
      </c>
      <c r="G21" s="34" t="s">
        <v>229</v>
      </c>
      <c r="H21" s="34" t="n">
        <v>0.00131</v>
      </c>
      <c r="I21" s="37" t="n">
        <f aca="false">H21*E$7/H$211</f>
        <v>146488.58044164</v>
      </c>
    </row>
    <row r="22" customFormat="false" ht="12.75" hidden="false" customHeight="false" outlineLevel="0" collapsed="false">
      <c r="A22" s="70"/>
      <c r="B22" s="32" t="s">
        <v>226</v>
      </c>
      <c r="C22" s="34"/>
      <c r="D22" s="34"/>
      <c r="E22" s="71"/>
      <c r="F22" s="32" t="s">
        <v>230</v>
      </c>
      <c r="G22" s="34" t="s">
        <v>230</v>
      </c>
      <c r="H22" s="34" t="n">
        <v>0.00192</v>
      </c>
      <c r="I22" s="37" t="n">
        <f aca="false">H22*E$7/H$211</f>
        <v>214700.820189274</v>
      </c>
    </row>
    <row r="23" customFormat="false" ht="12.75" hidden="false" customHeight="false" outlineLevel="0" collapsed="false">
      <c r="A23" s="70"/>
      <c r="B23" s="32" t="s">
        <v>226</v>
      </c>
      <c r="C23" s="34"/>
      <c r="D23" s="34"/>
      <c r="E23" s="34"/>
      <c r="F23" s="32" t="s">
        <v>231</v>
      </c>
      <c r="G23" s="34" t="s">
        <v>231</v>
      </c>
      <c r="H23" s="34" t="n">
        <v>0.00185</v>
      </c>
      <c r="I23" s="37" t="n">
        <f aca="false">H23*E$7/H$211</f>
        <v>206873.186119874</v>
      </c>
    </row>
    <row r="24" customFormat="false" ht="12.75" hidden="false" customHeight="false" outlineLevel="0" collapsed="false">
      <c r="A24" s="70"/>
      <c r="B24" s="32" t="s">
        <v>226</v>
      </c>
      <c r="C24" s="34"/>
      <c r="D24" s="34"/>
      <c r="E24" s="71"/>
      <c r="F24" s="32" t="s">
        <v>232</v>
      </c>
      <c r="G24" s="34" t="s">
        <v>232</v>
      </c>
      <c r="H24" s="34" t="n">
        <v>0.00188</v>
      </c>
      <c r="I24" s="37" t="n">
        <f aca="false">H24*E$7/H$211</f>
        <v>210227.886435331</v>
      </c>
    </row>
    <row r="25" customFormat="false" ht="12.75" hidden="false" customHeight="false" outlineLevel="0" collapsed="false">
      <c r="A25" s="70"/>
      <c r="B25" s="32" t="s">
        <v>226</v>
      </c>
      <c r="C25" s="34"/>
      <c r="D25" s="34"/>
      <c r="E25" s="71"/>
      <c r="F25" s="32" t="s">
        <v>233</v>
      </c>
      <c r="G25" s="34" t="s">
        <v>233</v>
      </c>
      <c r="H25" s="34" t="n">
        <v>0.00188</v>
      </c>
      <c r="I25" s="37" t="n">
        <f aca="false">H25*E$7/H$211</f>
        <v>210227.886435331</v>
      </c>
    </row>
    <row r="26" customFormat="false" ht="12.75" hidden="false" customHeight="false" outlineLevel="0" collapsed="false">
      <c r="A26" s="70"/>
      <c r="B26" s="32" t="s">
        <v>226</v>
      </c>
      <c r="C26" s="34"/>
      <c r="D26" s="34"/>
      <c r="E26" s="71"/>
      <c r="F26" s="32" t="s">
        <v>101</v>
      </c>
      <c r="G26" s="34" t="s">
        <v>101</v>
      </c>
      <c r="H26" s="36" t="n">
        <v>0.00134</v>
      </c>
      <c r="I26" s="37" t="n">
        <f aca="false">H26*E$7/H$211</f>
        <v>149843.280757098</v>
      </c>
    </row>
    <row r="27" customFormat="false" ht="12.75" hidden="false" customHeight="false" outlineLevel="0" collapsed="false">
      <c r="A27" s="70"/>
      <c r="B27" s="32" t="s">
        <v>226</v>
      </c>
      <c r="C27" s="34"/>
      <c r="D27" s="34"/>
      <c r="E27" s="71"/>
      <c r="F27" s="32" t="s">
        <v>234</v>
      </c>
      <c r="G27" s="34" t="s">
        <v>234</v>
      </c>
      <c r="H27" s="34" t="n">
        <v>0.00191</v>
      </c>
      <c r="I27" s="37" t="n">
        <f aca="false">H27*E$7/H$211</f>
        <v>213582.586750789</v>
      </c>
    </row>
    <row r="28" customFormat="false" ht="12.75" hidden="false" customHeight="false" outlineLevel="0" collapsed="false">
      <c r="A28" s="70"/>
      <c r="B28" s="32" t="s">
        <v>226</v>
      </c>
      <c r="C28" s="34"/>
      <c r="D28" s="34"/>
      <c r="E28" s="71"/>
      <c r="F28" s="32" t="s">
        <v>235</v>
      </c>
      <c r="G28" s="34" t="s">
        <v>235</v>
      </c>
      <c r="H28" s="34" t="n">
        <v>0.00114</v>
      </c>
      <c r="I28" s="37" t="n">
        <f aca="false">H28*E$7/H$211</f>
        <v>127478.611987382</v>
      </c>
    </row>
    <row r="29" customFormat="false" ht="12.75" hidden="false" customHeight="false" outlineLevel="0" collapsed="false">
      <c r="A29" s="70"/>
      <c r="B29" s="32" t="s">
        <v>226</v>
      </c>
      <c r="C29" s="34"/>
      <c r="D29" s="34"/>
      <c r="E29" s="71"/>
      <c r="F29" s="32" t="s">
        <v>236</v>
      </c>
      <c r="G29" s="34" t="s">
        <v>236</v>
      </c>
      <c r="H29" s="34" t="n">
        <v>0.00158</v>
      </c>
      <c r="I29" s="37" t="n">
        <f aca="false">H29*E$7/H$211</f>
        <v>176680.883280757</v>
      </c>
    </row>
    <row r="30" customFormat="false" ht="12.75" hidden="false" customHeight="false" outlineLevel="0" collapsed="false">
      <c r="A30" s="70"/>
      <c r="B30" s="32" t="s">
        <v>226</v>
      </c>
      <c r="C30" s="34"/>
      <c r="D30" s="34"/>
      <c r="E30" s="71"/>
      <c r="F30" s="32" t="s">
        <v>237</v>
      </c>
      <c r="G30" s="34" t="s">
        <v>237</v>
      </c>
      <c r="H30" s="34" t="n">
        <v>0.00164</v>
      </c>
      <c r="I30" s="37" t="n">
        <f aca="false">H30*E$7/H$211</f>
        <v>183390.283911672</v>
      </c>
    </row>
    <row r="31" customFormat="false" ht="12.75" hidden="false" customHeight="false" outlineLevel="0" collapsed="false">
      <c r="A31" s="70"/>
      <c r="B31" s="32" t="s">
        <v>226</v>
      </c>
      <c r="C31" s="34"/>
      <c r="D31" s="34"/>
      <c r="E31" s="71"/>
      <c r="F31" s="32" t="s">
        <v>238</v>
      </c>
      <c r="G31" s="34" t="s">
        <v>238</v>
      </c>
      <c r="H31" s="34" t="n">
        <v>0.00152</v>
      </c>
      <c r="I31" s="37" t="n">
        <f aca="false">H31*E$7/H$211</f>
        <v>169971.482649842</v>
      </c>
    </row>
    <row r="32" customFormat="false" ht="12.75" hidden="false" customHeight="false" outlineLevel="0" collapsed="false">
      <c r="A32" s="70"/>
      <c r="B32" s="32" t="s">
        <v>226</v>
      </c>
      <c r="C32" s="34"/>
      <c r="D32" s="34"/>
      <c r="E32" s="71"/>
      <c r="F32" s="32" t="s">
        <v>239</v>
      </c>
      <c r="G32" s="34" t="s">
        <v>239</v>
      </c>
      <c r="H32" s="36" t="n">
        <v>0.00083</v>
      </c>
      <c r="I32" s="37" t="n">
        <f aca="false">H32*E$7/H$211</f>
        <v>92813.3753943218</v>
      </c>
    </row>
    <row r="33" customFormat="false" ht="12.75" hidden="false" customHeight="false" outlineLevel="0" collapsed="false">
      <c r="A33" s="70" t="s">
        <v>217</v>
      </c>
      <c r="B33" s="32" t="s">
        <v>240</v>
      </c>
      <c r="C33" s="34" t="s">
        <v>240</v>
      </c>
      <c r="D33" s="34" t="n">
        <v>0.00863</v>
      </c>
      <c r="E33" s="35" t="n">
        <f aca="false">D33*E$6/D$211</f>
        <v>965027.142640824</v>
      </c>
      <c r="F33" s="32" t="s">
        <v>241</v>
      </c>
      <c r="G33" s="34" t="s">
        <v>241</v>
      </c>
      <c r="H33" s="34" t="n">
        <v>0.0034</v>
      </c>
      <c r="I33" s="37" t="n">
        <f aca="false">H33*E$7/H$211</f>
        <v>380199.369085174</v>
      </c>
    </row>
    <row r="34" customFormat="false" ht="12.75" hidden="false" customHeight="false" outlineLevel="0" collapsed="false">
      <c r="A34" s="70"/>
      <c r="B34" s="32" t="s">
        <v>240</v>
      </c>
      <c r="C34" s="34"/>
      <c r="D34" s="34"/>
      <c r="E34" s="71"/>
      <c r="F34" s="32" t="s">
        <v>240</v>
      </c>
      <c r="G34" s="34" t="s">
        <v>240</v>
      </c>
      <c r="H34" s="34" t="n">
        <v>0.00285</v>
      </c>
      <c r="I34" s="37" t="n">
        <f aca="false">H34*E$7/H$211</f>
        <v>318696.529968454</v>
      </c>
    </row>
    <row r="35" customFormat="false" ht="12.75" hidden="false" customHeight="false" outlineLevel="0" collapsed="false">
      <c r="A35" s="70"/>
      <c r="B35" s="32" t="s">
        <v>240</v>
      </c>
      <c r="C35" s="34"/>
      <c r="D35" s="34"/>
      <c r="E35" s="71"/>
      <c r="F35" s="32" t="s">
        <v>242</v>
      </c>
      <c r="G35" s="34" t="s">
        <v>242</v>
      </c>
      <c r="H35" s="34" t="n">
        <v>0.00328</v>
      </c>
      <c r="I35" s="37" t="n">
        <f aca="false">H35*E$7/H$211</f>
        <v>366780.567823344</v>
      </c>
    </row>
    <row r="36" customFormat="false" ht="12.75" hidden="false" customHeight="false" outlineLevel="0" collapsed="false">
      <c r="A36" s="70"/>
      <c r="B36" s="32" t="s">
        <v>240</v>
      </c>
      <c r="C36" s="34"/>
      <c r="D36" s="34"/>
      <c r="E36" s="71"/>
      <c r="F36" s="32" t="s">
        <v>243</v>
      </c>
      <c r="G36" s="34" t="s">
        <v>243</v>
      </c>
      <c r="H36" s="34" t="n">
        <v>0.00208</v>
      </c>
      <c r="I36" s="37" t="n">
        <f aca="false">H36*E$7/H$211</f>
        <v>232592.555205047</v>
      </c>
    </row>
    <row r="37" customFormat="false" ht="12.75" hidden="false" customHeight="false" outlineLevel="0" collapsed="false">
      <c r="A37" s="70"/>
      <c r="B37" s="32" t="s">
        <v>240</v>
      </c>
      <c r="C37" s="34"/>
      <c r="D37" s="34"/>
      <c r="E37" s="71"/>
      <c r="F37" s="32" t="s">
        <v>244</v>
      </c>
      <c r="G37" s="34" t="s">
        <v>244</v>
      </c>
      <c r="H37" s="34" t="n">
        <v>0.00229</v>
      </c>
      <c r="I37" s="37" t="n">
        <f aca="false">H37*E$7/H$211</f>
        <v>256075.457413249</v>
      </c>
    </row>
    <row r="38" customFormat="false" ht="12.75" hidden="false" customHeight="false" outlineLevel="0" collapsed="false">
      <c r="A38" s="70"/>
      <c r="B38" s="32" t="s">
        <v>240</v>
      </c>
      <c r="C38" s="34"/>
      <c r="D38" s="34"/>
      <c r="E38" s="71"/>
      <c r="F38" s="32" t="s">
        <v>245</v>
      </c>
      <c r="G38" s="34" t="s">
        <v>245</v>
      </c>
      <c r="H38" s="34" t="n">
        <v>0.00193</v>
      </c>
      <c r="I38" s="37" t="n">
        <f aca="false">H38*E$7/H$211</f>
        <v>215819.05362776</v>
      </c>
    </row>
    <row r="39" customFormat="false" ht="12.75" hidden="false" customHeight="false" outlineLevel="0" collapsed="false">
      <c r="A39" s="70"/>
      <c r="B39" s="32" t="s">
        <v>240</v>
      </c>
      <c r="C39" s="34"/>
      <c r="D39" s="34"/>
      <c r="E39" s="71"/>
      <c r="F39" s="32" t="s">
        <v>246</v>
      </c>
      <c r="G39" s="34" t="s">
        <v>246</v>
      </c>
      <c r="H39" s="34" t="n">
        <v>0.00333</v>
      </c>
      <c r="I39" s="37" t="n">
        <f aca="false">H39*E$7/H$211</f>
        <v>372371.735015773</v>
      </c>
    </row>
    <row r="40" customFormat="false" ht="12.75" hidden="false" customHeight="false" outlineLevel="0" collapsed="false">
      <c r="A40" s="70"/>
      <c r="B40" s="32" t="s">
        <v>240</v>
      </c>
      <c r="C40" s="34"/>
      <c r="D40" s="34"/>
      <c r="E40" s="71"/>
      <c r="F40" s="32" t="s">
        <v>247</v>
      </c>
      <c r="G40" s="34" t="s">
        <v>247</v>
      </c>
      <c r="H40" s="34" t="n">
        <v>0.00342</v>
      </c>
      <c r="I40" s="37" t="n">
        <f aca="false">H40*E$7/H$211</f>
        <v>382435.835962145</v>
      </c>
    </row>
    <row r="41" customFormat="false" ht="12.75" hidden="false" customHeight="false" outlineLevel="0" collapsed="false">
      <c r="A41" s="70"/>
      <c r="B41" s="32" t="s">
        <v>240</v>
      </c>
      <c r="C41" s="34"/>
      <c r="D41" s="34"/>
      <c r="E41" s="34"/>
      <c r="F41" s="32" t="s">
        <v>248</v>
      </c>
      <c r="G41" s="34" t="s">
        <v>248</v>
      </c>
      <c r="H41" s="34" t="n">
        <v>0.00331</v>
      </c>
      <c r="I41" s="37" t="n">
        <f aca="false">H41*E$7/H$211</f>
        <v>370135.268138801</v>
      </c>
    </row>
    <row r="42" customFormat="false" ht="12.75" hidden="false" customHeight="false" outlineLevel="0" collapsed="false">
      <c r="A42" s="70" t="s">
        <v>217</v>
      </c>
      <c r="B42" s="32" t="s">
        <v>249</v>
      </c>
      <c r="C42" s="34" t="s">
        <v>249</v>
      </c>
      <c r="D42" s="34" t="n">
        <v>0.00685</v>
      </c>
      <c r="E42" s="35" t="n">
        <f aca="false">D42*E$6/D$211</f>
        <v>765983.30557238</v>
      </c>
      <c r="F42" s="32" t="s">
        <v>250</v>
      </c>
      <c r="G42" s="34" t="s">
        <v>250</v>
      </c>
      <c r="H42" s="34" t="n">
        <v>0.00316</v>
      </c>
      <c r="I42" s="37" t="n">
        <f aca="false">H42*E$7/H$211</f>
        <v>353361.766561514</v>
      </c>
    </row>
    <row r="43" customFormat="false" ht="12.75" hidden="false" customHeight="false" outlineLevel="0" collapsed="false">
      <c r="A43" s="70"/>
      <c r="B43" s="32" t="s">
        <v>249</v>
      </c>
      <c r="C43" s="34"/>
      <c r="D43" s="34"/>
      <c r="E43" s="71"/>
      <c r="F43" s="32" t="s">
        <v>251</v>
      </c>
      <c r="G43" s="34" t="s">
        <v>251</v>
      </c>
      <c r="H43" s="34" t="n">
        <v>0.0014</v>
      </c>
      <c r="I43" s="37" t="n">
        <f aca="false">H43*E$7/H$211</f>
        <v>156552.681388013</v>
      </c>
    </row>
    <row r="44" customFormat="false" ht="12.75" hidden="false" customHeight="false" outlineLevel="0" collapsed="false">
      <c r="A44" s="70"/>
      <c r="B44" s="32" t="s">
        <v>249</v>
      </c>
      <c r="C44" s="34"/>
      <c r="D44" s="34"/>
      <c r="E44" s="71"/>
      <c r="F44" s="32" t="s">
        <v>252</v>
      </c>
      <c r="G44" s="34" t="s">
        <v>252</v>
      </c>
      <c r="H44" s="34" t="n">
        <v>0.00232</v>
      </c>
      <c r="I44" s="37" t="n">
        <f aca="false">H44*E$7/H$211</f>
        <v>259430.157728707</v>
      </c>
    </row>
    <row r="45" customFormat="false" ht="12.75" hidden="false" customHeight="false" outlineLevel="0" collapsed="false">
      <c r="A45" s="70"/>
      <c r="B45" s="32" t="s">
        <v>249</v>
      </c>
      <c r="C45" s="34"/>
      <c r="D45" s="34"/>
      <c r="E45" s="71"/>
      <c r="F45" s="32" t="s">
        <v>253</v>
      </c>
      <c r="G45" s="34" t="s">
        <v>253</v>
      </c>
      <c r="H45" s="34" t="n">
        <v>0.00328</v>
      </c>
      <c r="I45" s="37" t="n">
        <f aca="false">H45*E$7/H$211</f>
        <v>366780.567823344</v>
      </c>
    </row>
    <row r="46" customFormat="false" ht="12.75" hidden="false" customHeight="false" outlineLevel="0" collapsed="false">
      <c r="A46" s="70"/>
      <c r="B46" s="32" t="s">
        <v>249</v>
      </c>
      <c r="C46" s="34"/>
      <c r="D46" s="34"/>
      <c r="E46" s="71"/>
      <c r="F46" s="32" t="s">
        <v>254</v>
      </c>
      <c r="G46" s="34" t="s">
        <v>254</v>
      </c>
      <c r="H46" s="34" t="n">
        <v>0.00347</v>
      </c>
      <c r="I46" s="37" t="n">
        <f aca="false">H46*E$7/H$211</f>
        <v>388027.003154574</v>
      </c>
    </row>
    <row r="47" customFormat="false" ht="12.75" hidden="false" customHeight="false" outlineLevel="0" collapsed="false">
      <c r="A47" s="70"/>
      <c r="B47" s="32" t="s">
        <v>249</v>
      </c>
      <c r="C47" s="34"/>
      <c r="D47" s="34"/>
      <c r="E47" s="34"/>
      <c r="F47" s="32" t="s">
        <v>255</v>
      </c>
      <c r="G47" s="34" t="s">
        <v>255</v>
      </c>
      <c r="H47" s="34" t="n">
        <v>0.0024</v>
      </c>
      <c r="I47" s="37" t="n">
        <f aca="false">H47*E$7/H$211</f>
        <v>268376.025236593</v>
      </c>
    </row>
    <row r="48" customFormat="false" ht="12.75" hidden="false" customHeight="false" outlineLevel="0" collapsed="false">
      <c r="A48" s="70"/>
      <c r="B48" s="32" t="s">
        <v>249</v>
      </c>
      <c r="C48" s="34"/>
      <c r="D48" s="34"/>
      <c r="E48" s="71"/>
      <c r="F48" s="32" t="s">
        <v>256</v>
      </c>
      <c r="G48" s="34" t="s">
        <v>256</v>
      </c>
      <c r="H48" s="34" t="n">
        <v>0.00257</v>
      </c>
      <c r="I48" s="37" t="n">
        <f aca="false">H48*E$7/H$211</f>
        <v>287385.993690852</v>
      </c>
    </row>
    <row r="49" customFormat="false" ht="12.75" hidden="false" customHeight="false" outlineLevel="0" collapsed="false">
      <c r="A49" s="70"/>
      <c r="B49" s="32" t="s">
        <v>249</v>
      </c>
      <c r="C49" s="34"/>
      <c r="D49" s="34"/>
      <c r="E49" s="71"/>
      <c r="F49" s="32" t="s">
        <v>257</v>
      </c>
      <c r="G49" s="34" t="s">
        <v>257</v>
      </c>
      <c r="H49" s="34" t="n">
        <v>0.0014</v>
      </c>
      <c r="I49" s="37" t="n">
        <f aca="false">H49*E$7/H$211</f>
        <v>156552.681388013</v>
      </c>
    </row>
    <row r="50" customFormat="false" ht="12.75" hidden="false" customHeight="false" outlineLevel="0" collapsed="false">
      <c r="A50" s="70"/>
      <c r="B50" s="32" t="s">
        <v>249</v>
      </c>
      <c r="C50" s="34"/>
      <c r="D50" s="34"/>
      <c r="E50" s="71"/>
      <c r="F50" s="32" t="s">
        <v>258</v>
      </c>
      <c r="G50" s="34" t="s">
        <v>258</v>
      </c>
      <c r="H50" s="34" t="n">
        <v>0.00056</v>
      </c>
      <c r="I50" s="37" t="n">
        <f aca="false">H50*E$7/H$211</f>
        <v>62621.072555205</v>
      </c>
    </row>
    <row r="51" customFormat="false" ht="12.75" hidden="false" customHeight="false" outlineLevel="0" collapsed="false">
      <c r="A51" s="70" t="s">
        <v>217</v>
      </c>
      <c r="B51" s="32" t="s">
        <v>259</v>
      </c>
      <c r="C51" s="34" t="s">
        <v>259</v>
      </c>
      <c r="D51" s="34" t="n">
        <v>0.00437</v>
      </c>
      <c r="E51" s="35" t="n">
        <f aca="false">D51*E$6/D$211</f>
        <v>488663.802241066</v>
      </c>
      <c r="F51" s="32" t="s">
        <v>260</v>
      </c>
      <c r="G51" s="34" t="s">
        <v>260</v>
      </c>
      <c r="H51" s="34" t="n">
        <v>0.00224</v>
      </c>
      <c r="I51" s="37" t="n">
        <f aca="false">H51*E$7/H$211</f>
        <v>250484.29022082</v>
      </c>
    </row>
    <row r="52" customFormat="false" ht="12.75" hidden="false" customHeight="false" outlineLevel="0" collapsed="false">
      <c r="A52" s="70"/>
      <c r="B52" s="32" t="s">
        <v>259</v>
      </c>
      <c r="C52" s="34"/>
      <c r="D52" s="34"/>
      <c r="E52" s="71"/>
      <c r="F52" s="32" t="s">
        <v>261</v>
      </c>
      <c r="G52" s="34" t="s">
        <v>261</v>
      </c>
      <c r="H52" s="34" t="n">
        <v>0.00237</v>
      </c>
      <c r="I52" s="37" t="n">
        <f aca="false">H52*E$7/H$211</f>
        <v>265021.324921136</v>
      </c>
    </row>
    <row r="53" customFormat="false" ht="12.75" hidden="false" customHeight="false" outlineLevel="0" collapsed="false">
      <c r="A53" s="70"/>
      <c r="B53" s="32" t="s">
        <v>259</v>
      </c>
      <c r="C53" s="34"/>
      <c r="D53" s="34"/>
      <c r="E53" s="71"/>
      <c r="F53" s="32" t="s">
        <v>262</v>
      </c>
      <c r="G53" s="34" t="s">
        <v>262</v>
      </c>
      <c r="H53" s="34" t="n">
        <v>0.00187</v>
      </c>
      <c r="I53" s="37" t="n">
        <f aca="false">H53*E$7/H$211</f>
        <v>209109.652996845</v>
      </c>
    </row>
    <row r="54" customFormat="false" ht="12.75" hidden="false" customHeight="false" outlineLevel="0" collapsed="false">
      <c r="A54" s="70"/>
      <c r="B54" s="32" t="s">
        <v>259</v>
      </c>
      <c r="C54" s="34"/>
      <c r="D54" s="34"/>
      <c r="E54" s="71"/>
      <c r="F54" s="32" t="s">
        <v>263</v>
      </c>
      <c r="G54" s="34" t="s">
        <v>263</v>
      </c>
      <c r="H54" s="34" t="n">
        <v>0.00162</v>
      </c>
      <c r="I54" s="37" t="n">
        <f aca="false">H54*E$7/H$211</f>
        <v>181153.8170347</v>
      </c>
    </row>
    <row r="55" customFormat="false" ht="12.75" hidden="false" customHeight="false" outlineLevel="0" collapsed="false">
      <c r="A55" s="70"/>
      <c r="B55" s="32" t="s">
        <v>259</v>
      </c>
      <c r="C55" s="34"/>
      <c r="D55" s="34"/>
      <c r="E55" s="71"/>
      <c r="F55" s="32" t="s">
        <v>264</v>
      </c>
      <c r="G55" s="34" t="s">
        <v>264</v>
      </c>
      <c r="H55" s="34" t="n">
        <v>0.00159</v>
      </c>
      <c r="I55" s="37" t="n">
        <f aca="false">H55*E$7/H$211</f>
        <v>177799.116719243</v>
      </c>
    </row>
    <row r="56" customFormat="false" ht="12.75" hidden="false" customHeight="false" outlineLevel="0" collapsed="false">
      <c r="A56" s="70"/>
      <c r="B56" s="32" t="s">
        <v>259</v>
      </c>
      <c r="C56" s="34"/>
      <c r="D56" s="34"/>
      <c r="E56" s="71"/>
      <c r="F56" s="32" t="s">
        <v>265</v>
      </c>
      <c r="G56" s="34" t="s">
        <v>265</v>
      </c>
      <c r="H56" s="34" t="n">
        <v>0.00115</v>
      </c>
      <c r="I56" s="37" t="n">
        <f aca="false">H56*E$7/H$211</f>
        <v>128596.845425868</v>
      </c>
    </row>
    <row r="57" customFormat="false" ht="12.75" hidden="false" customHeight="false" outlineLevel="0" collapsed="false">
      <c r="A57" s="70"/>
      <c r="B57" s="32" t="s">
        <v>259</v>
      </c>
      <c r="C57" s="34"/>
      <c r="D57" s="34"/>
      <c r="E57" s="71"/>
      <c r="F57" s="32" t="s">
        <v>266</v>
      </c>
      <c r="G57" s="34" t="s">
        <v>266</v>
      </c>
      <c r="H57" s="36" t="n">
        <v>0.00227</v>
      </c>
      <c r="I57" s="37" t="n">
        <f aca="false">H57*E$7/H$211</f>
        <v>253838.990536278</v>
      </c>
    </row>
    <row r="58" customFormat="false" ht="12.75" hidden="false" customHeight="false" outlineLevel="0" collapsed="false">
      <c r="A58" s="70" t="s">
        <v>217</v>
      </c>
      <c r="B58" s="32" t="s">
        <v>267</v>
      </c>
      <c r="C58" s="34" t="s">
        <v>267</v>
      </c>
      <c r="D58" s="34" t="n">
        <v>0.00405</v>
      </c>
      <c r="E58" s="35" t="n">
        <f aca="false">D58*E$6/D$211</f>
        <v>452880.640520896</v>
      </c>
      <c r="F58" s="32" t="s">
        <v>268</v>
      </c>
      <c r="G58" s="34" t="s">
        <v>268</v>
      </c>
      <c r="H58" s="36" t="n">
        <v>0.00147</v>
      </c>
      <c r="I58" s="37" t="n">
        <f aca="false">H58*E$7/H$211</f>
        <v>164380.315457413</v>
      </c>
    </row>
    <row r="59" customFormat="false" ht="12.75" hidden="false" customHeight="false" outlineLevel="0" collapsed="false">
      <c r="A59" s="70"/>
      <c r="B59" s="32" t="s">
        <v>267</v>
      </c>
      <c r="C59" s="34"/>
      <c r="D59" s="34"/>
      <c r="E59" s="71"/>
      <c r="F59" s="32" t="s">
        <v>269</v>
      </c>
      <c r="G59" s="34" t="s">
        <v>269</v>
      </c>
      <c r="H59" s="34" t="n">
        <v>0.00129</v>
      </c>
      <c r="I59" s="37" t="n">
        <f aca="false">H59*E$7/H$211</f>
        <v>144252.113564669</v>
      </c>
    </row>
    <row r="60" customFormat="false" ht="12.75" hidden="false" customHeight="false" outlineLevel="0" collapsed="false">
      <c r="A60" s="70"/>
      <c r="B60" s="32" t="s">
        <v>267</v>
      </c>
      <c r="C60" s="34"/>
      <c r="D60" s="34"/>
      <c r="E60" s="71"/>
      <c r="F60" s="32" t="s">
        <v>270</v>
      </c>
      <c r="G60" s="34" t="s">
        <v>270</v>
      </c>
      <c r="H60" s="34" t="n">
        <v>0.00194</v>
      </c>
      <c r="I60" s="37" t="n">
        <f aca="false">H60*E$7/H$211</f>
        <v>216937.287066246</v>
      </c>
    </row>
    <row r="61" customFormat="false" ht="12.75" hidden="false" customHeight="false" outlineLevel="0" collapsed="false">
      <c r="A61" s="70"/>
      <c r="B61" s="32" t="s">
        <v>267</v>
      </c>
      <c r="C61" s="34"/>
      <c r="D61" s="34"/>
      <c r="E61" s="71"/>
      <c r="F61" s="32" t="s">
        <v>271</v>
      </c>
      <c r="G61" s="34" t="s">
        <v>271</v>
      </c>
      <c r="H61" s="34" t="n">
        <v>0.00095</v>
      </c>
      <c r="I61" s="37" t="n">
        <f aca="false">H61*E$7/H$211</f>
        <v>106232.176656151</v>
      </c>
    </row>
    <row r="62" customFormat="false" ht="12.75" hidden="false" customHeight="false" outlineLevel="0" collapsed="false">
      <c r="A62" s="70"/>
      <c r="B62" s="32" t="s">
        <v>267</v>
      </c>
      <c r="C62" s="34"/>
      <c r="D62" s="34"/>
      <c r="E62" s="71"/>
      <c r="F62" s="32" t="s">
        <v>272</v>
      </c>
      <c r="G62" s="34" t="s">
        <v>272</v>
      </c>
      <c r="H62" s="34" t="n">
        <v>0.00175</v>
      </c>
      <c r="I62" s="37" t="n">
        <f aca="false">H62*E$7/H$211</f>
        <v>195690.851735016</v>
      </c>
    </row>
    <row r="63" customFormat="false" ht="12.75" hidden="false" customHeight="false" outlineLevel="0" collapsed="false">
      <c r="A63" s="70"/>
      <c r="B63" s="32" t="s">
        <v>267</v>
      </c>
      <c r="C63" s="34"/>
      <c r="D63" s="34"/>
      <c r="E63" s="71"/>
      <c r="F63" s="32" t="s">
        <v>273</v>
      </c>
      <c r="G63" s="34" t="s">
        <v>273</v>
      </c>
      <c r="H63" s="34" t="n">
        <v>0.00229</v>
      </c>
      <c r="I63" s="37" t="n">
        <f aca="false">H63*E$7/H$211</f>
        <v>256075.457413249</v>
      </c>
    </row>
    <row r="64" customFormat="false" ht="12.75" hidden="false" customHeight="false" outlineLevel="0" collapsed="false">
      <c r="A64" s="70"/>
      <c r="B64" s="32" t="s">
        <v>267</v>
      </c>
      <c r="C64" s="34"/>
      <c r="D64" s="34"/>
      <c r="E64" s="71"/>
      <c r="F64" s="32" t="s">
        <v>274</v>
      </c>
      <c r="G64" s="34" t="s">
        <v>274</v>
      </c>
      <c r="H64" s="34" t="n">
        <v>0.00109</v>
      </c>
      <c r="I64" s="37" t="n">
        <f aca="false">H64*E$7/H$211</f>
        <v>121887.444794953</v>
      </c>
    </row>
    <row r="65" customFormat="false" ht="12.75" hidden="false" customHeight="false" outlineLevel="0" collapsed="false">
      <c r="A65" s="70"/>
      <c r="B65" s="32" t="s">
        <v>267</v>
      </c>
      <c r="C65" s="34"/>
      <c r="D65" s="34"/>
      <c r="E65" s="71"/>
      <c r="F65" s="32" t="s">
        <v>275</v>
      </c>
      <c r="G65" s="34" t="s">
        <v>275</v>
      </c>
      <c r="H65" s="34" t="n">
        <v>0.00137</v>
      </c>
      <c r="I65" s="37" t="n">
        <f aca="false">H65*E$7/H$211</f>
        <v>153197.981072555</v>
      </c>
    </row>
    <row r="66" customFormat="false" ht="12.75" hidden="false" customHeight="false" outlineLevel="0" collapsed="false">
      <c r="A66" s="70" t="s">
        <v>217</v>
      </c>
      <c r="B66" s="32" t="s">
        <v>276</v>
      </c>
      <c r="C66" s="34" t="s">
        <v>276</v>
      </c>
      <c r="D66" s="34" t="n">
        <v>0.00323</v>
      </c>
      <c r="E66" s="35" t="n">
        <f aca="false">D66*E$6/D$211</f>
        <v>361186.288612962</v>
      </c>
      <c r="F66" s="32" t="s">
        <v>277</v>
      </c>
      <c r="G66" s="34" t="s">
        <v>277</v>
      </c>
      <c r="H66" s="34" t="n">
        <v>0.00088</v>
      </c>
      <c r="I66" s="37" t="n">
        <f aca="false">H66*E$7/H$211</f>
        <v>98404.5425867508</v>
      </c>
    </row>
    <row r="67" customFormat="false" ht="12.75" hidden="false" customHeight="false" outlineLevel="0" collapsed="false">
      <c r="A67" s="70"/>
      <c r="B67" s="32" t="s">
        <v>276</v>
      </c>
      <c r="C67" s="34"/>
      <c r="D67" s="34"/>
      <c r="E67" s="71"/>
      <c r="F67" s="32" t="s">
        <v>278</v>
      </c>
      <c r="G67" s="34" t="s">
        <v>278</v>
      </c>
      <c r="H67" s="34" t="n">
        <v>0.00175</v>
      </c>
      <c r="I67" s="37" t="n">
        <f aca="false">H67*E$7/H$211</f>
        <v>195690.851735016</v>
      </c>
    </row>
    <row r="68" customFormat="false" ht="12.75" hidden="false" customHeight="false" outlineLevel="0" collapsed="false">
      <c r="A68" s="70"/>
      <c r="B68" s="32" t="s">
        <v>276</v>
      </c>
      <c r="C68" s="34"/>
      <c r="D68" s="34"/>
      <c r="E68" s="71"/>
      <c r="F68" s="32" t="s">
        <v>279</v>
      </c>
      <c r="G68" s="34" t="s">
        <v>279</v>
      </c>
      <c r="H68" s="36" t="n">
        <v>0.00187</v>
      </c>
      <c r="I68" s="37" t="n">
        <f aca="false">H68*E$7/H$211</f>
        <v>209109.652996845</v>
      </c>
    </row>
    <row r="69" customFormat="false" ht="12.75" hidden="false" customHeight="false" outlineLevel="0" collapsed="false">
      <c r="A69" s="70"/>
      <c r="B69" s="32" t="s">
        <v>276</v>
      </c>
      <c r="C69" s="34"/>
      <c r="D69" s="34"/>
      <c r="E69" s="34"/>
      <c r="F69" s="32" t="s">
        <v>280</v>
      </c>
      <c r="G69" s="34" t="s">
        <v>280</v>
      </c>
      <c r="H69" s="34" t="n">
        <v>0.00197</v>
      </c>
      <c r="I69" s="37" t="n">
        <f aca="false">H69*E$7/H$211</f>
        <v>220291.987381703</v>
      </c>
    </row>
    <row r="70" customFormat="false" ht="12.75" hidden="false" customHeight="false" outlineLevel="0" collapsed="false">
      <c r="A70" s="70"/>
      <c r="B70" s="32" t="s">
        <v>276</v>
      </c>
      <c r="C70" s="34"/>
      <c r="D70" s="34"/>
      <c r="E70" s="71"/>
      <c r="F70" s="32" t="s">
        <v>281</v>
      </c>
      <c r="G70" s="34" t="s">
        <v>281</v>
      </c>
      <c r="H70" s="34" t="n">
        <v>0.00176</v>
      </c>
      <c r="I70" s="37" t="n">
        <f aca="false">H70*E$7/H$211</f>
        <v>196809.085173502</v>
      </c>
    </row>
    <row r="71" customFormat="false" ht="12.75" hidden="false" customHeight="false" outlineLevel="0" collapsed="false">
      <c r="A71" s="70"/>
      <c r="B71" s="32" t="s">
        <v>276</v>
      </c>
      <c r="C71" s="34"/>
      <c r="D71" s="34"/>
      <c r="E71" s="71"/>
      <c r="F71" s="32" t="s">
        <v>282</v>
      </c>
      <c r="G71" s="34" t="s">
        <v>282</v>
      </c>
      <c r="H71" s="34" t="n">
        <v>0.00145</v>
      </c>
      <c r="I71" s="37" t="n">
        <f aca="false">H71*E$7/H$211</f>
        <v>162143.848580442</v>
      </c>
    </row>
    <row r="72" customFormat="false" ht="12.75" hidden="false" customHeight="false" outlineLevel="0" collapsed="false">
      <c r="A72" s="70" t="s">
        <v>217</v>
      </c>
      <c r="B72" s="32" t="s">
        <v>283</v>
      </c>
      <c r="C72" s="34" t="s">
        <v>283</v>
      </c>
      <c r="D72" s="34" t="n">
        <v>0.00485</v>
      </c>
      <c r="E72" s="35" t="n">
        <f aca="false">D72*E$6/D$211</f>
        <v>542338.54482132</v>
      </c>
      <c r="F72" s="32" t="s">
        <v>284</v>
      </c>
      <c r="G72" s="34" t="s">
        <v>284</v>
      </c>
      <c r="H72" s="34" t="n">
        <v>0.00176</v>
      </c>
      <c r="I72" s="37" t="n">
        <f aca="false">H72*E$7/H$211</f>
        <v>196809.085173502</v>
      </c>
    </row>
    <row r="73" customFormat="false" ht="12.75" hidden="false" customHeight="false" outlineLevel="0" collapsed="false">
      <c r="A73" s="70"/>
      <c r="B73" s="32" t="s">
        <v>283</v>
      </c>
      <c r="C73" s="34"/>
      <c r="D73" s="34"/>
      <c r="E73" s="71"/>
      <c r="F73" s="32" t="s">
        <v>285</v>
      </c>
      <c r="G73" s="34" t="s">
        <v>285</v>
      </c>
      <c r="H73" s="34" t="n">
        <v>0.00247</v>
      </c>
      <c r="I73" s="37" t="n">
        <f aca="false">H73*E$7/H$211</f>
        <v>276203.659305994</v>
      </c>
    </row>
    <row r="74" customFormat="false" ht="12.75" hidden="false" customHeight="false" outlineLevel="0" collapsed="false">
      <c r="A74" s="70"/>
      <c r="B74" s="32" t="s">
        <v>283</v>
      </c>
      <c r="C74" s="34"/>
      <c r="D74" s="34"/>
      <c r="E74" s="34"/>
      <c r="F74" s="32" t="s">
        <v>286</v>
      </c>
      <c r="G74" s="34" t="s">
        <v>286</v>
      </c>
      <c r="H74" s="34" t="n">
        <v>0.00203</v>
      </c>
      <c r="I74" s="37" t="n">
        <f aca="false">H74*E$7/H$211</f>
        <v>227001.388012618</v>
      </c>
    </row>
    <row r="75" customFormat="false" ht="12.75" hidden="false" customHeight="false" outlineLevel="0" collapsed="false">
      <c r="A75" s="70"/>
      <c r="B75" s="32" t="s">
        <v>283</v>
      </c>
      <c r="C75" s="34"/>
      <c r="D75" s="34"/>
      <c r="E75" s="71"/>
      <c r="F75" s="32" t="s">
        <v>287</v>
      </c>
      <c r="G75" s="34" t="s">
        <v>287</v>
      </c>
      <c r="H75" s="34" t="n">
        <v>0.0019</v>
      </c>
      <c r="I75" s="37" t="n">
        <f aca="false">H75*E$7/H$211</f>
        <v>212464.353312303</v>
      </c>
    </row>
    <row r="76" customFormat="false" ht="12.75" hidden="false" customHeight="false" outlineLevel="0" collapsed="false">
      <c r="A76" s="70"/>
      <c r="B76" s="32" t="s">
        <v>283</v>
      </c>
      <c r="C76" s="34"/>
      <c r="D76" s="34"/>
      <c r="E76" s="71"/>
      <c r="F76" s="32" t="s">
        <v>288</v>
      </c>
      <c r="G76" s="34" t="s">
        <v>288</v>
      </c>
      <c r="H76" s="34" t="n">
        <v>0.00237</v>
      </c>
      <c r="I76" s="37" t="n">
        <f aca="false">H76*E$7/H$211</f>
        <v>265021.324921136</v>
      </c>
    </row>
    <row r="77" customFormat="false" ht="12.75" hidden="false" customHeight="false" outlineLevel="0" collapsed="false">
      <c r="A77" s="70"/>
      <c r="B77" s="32" t="s">
        <v>283</v>
      </c>
      <c r="C77" s="34"/>
      <c r="D77" s="34"/>
      <c r="E77" s="71"/>
      <c r="F77" s="32" t="s">
        <v>289</v>
      </c>
      <c r="G77" s="34" t="s">
        <v>289</v>
      </c>
      <c r="H77" s="34" t="n">
        <v>0.00207</v>
      </c>
      <c r="I77" s="37" t="n">
        <f aca="false">H77*E$7/H$211</f>
        <v>231474.321766562</v>
      </c>
    </row>
    <row r="78" customFormat="false" ht="12.75" hidden="false" customHeight="false" outlineLevel="0" collapsed="false">
      <c r="A78" s="70"/>
      <c r="B78" s="32" t="s">
        <v>283</v>
      </c>
      <c r="C78" s="34"/>
      <c r="D78" s="34"/>
      <c r="E78" s="71"/>
      <c r="F78" s="32" t="s">
        <v>290</v>
      </c>
      <c r="G78" s="34" t="s">
        <v>290</v>
      </c>
      <c r="H78" s="34" t="n">
        <v>0.00195</v>
      </c>
      <c r="I78" s="37" t="n">
        <f aca="false">H78*E$7/H$211</f>
        <v>218055.520504732</v>
      </c>
    </row>
    <row r="79" customFormat="false" ht="12.75" hidden="false" customHeight="false" outlineLevel="0" collapsed="false">
      <c r="A79" s="70" t="s">
        <v>217</v>
      </c>
      <c r="B79" s="32" t="s">
        <v>291</v>
      </c>
      <c r="C79" s="34" t="s">
        <v>291</v>
      </c>
      <c r="D79" s="34" t="n">
        <v>0.00548</v>
      </c>
      <c r="E79" s="35" t="n">
        <f aca="false">D79*E$6/D$211</f>
        <v>612786.644457904</v>
      </c>
      <c r="F79" s="32" t="s">
        <v>292</v>
      </c>
      <c r="G79" s="34" t="s">
        <v>292</v>
      </c>
      <c r="H79" s="34" t="n">
        <v>0.00196</v>
      </c>
      <c r="I79" s="37" t="n">
        <f aca="false">H79*E$7/H$211</f>
        <v>219173.753943218</v>
      </c>
    </row>
    <row r="80" customFormat="false" ht="12.75" hidden="false" customHeight="false" outlineLevel="0" collapsed="false">
      <c r="A80" s="70"/>
      <c r="B80" s="32" t="s">
        <v>291</v>
      </c>
      <c r="C80" s="34"/>
      <c r="D80" s="34"/>
      <c r="E80" s="71"/>
      <c r="F80" s="32" t="s">
        <v>293</v>
      </c>
      <c r="G80" s="34" t="s">
        <v>293</v>
      </c>
      <c r="H80" s="34" t="n">
        <v>0.00211</v>
      </c>
      <c r="I80" s="37" t="n">
        <f aca="false">H80*E$7/H$211</f>
        <v>235947.255520505</v>
      </c>
    </row>
    <row r="81" customFormat="false" ht="12.75" hidden="false" customHeight="false" outlineLevel="0" collapsed="false">
      <c r="A81" s="70"/>
      <c r="B81" s="32" t="s">
        <v>291</v>
      </c>
      <c r="C81" s="34"/>
      <c r="D81" s="34"/>
      <c r="E81" s="71"/>
      <c r="F81" s="32" t="s">
        <v>294</v>
      </c>
      <c r="G81" s="34" t="s">
        <v>294</v>
      </c>
      <c r="H81" s="34" t="n">
        <v>0.00191</v>
      </c>
      <c r="I81" s="37" t="n">
        <f aca="false">H81*E$7/H$211</f>
        <v>213582.586750789</v>
      </c>
    </row>
    <row r="82" customFormat="false" ht="12.75" hidden="false" customHeight="false" outlineLevel="0" collapsed="false">
      <c r="A82" s="70"/>
      <c r="B82" s="32" t="s">
        <v>291</v>
      </c>
      <c r="C82" s="34"/>
      <c r="D82" s="34"/>
      <c r="E82" s="71"/>
      <c r="F82" s="32" t="s">
        <v>295</v>
      </c>
      <c r="G82" s="34" t="s">
        <v>295</v>
      </c>
      <c r="H82" s="34" t="n">
        <v>0.00117</v>
      </c>
      <c r="I82" s="37" t="n">
        <f aca="false">H82*E$7/H$211</f>
        <v>130833.312302839</v>
      </c>
    </row>
    <row r="83" customFormat="false" ht="12.75" hidden="false" customHeight="false" outlineLevel="0" collapsed="false">
      <c r="A83" s="70"/>
      <c r="B83" s="32" t="s">
        <v>291</v>
      </c>
      <c r="C83" s="34"/>
      <c r="D83" s="34"/>
      <c r="E83" s="34"/>
      <c r="F83" s="32" t="s">
        <v>296</v>
      </c>
      <c r="G83" s="34" t="s">
        <v>296</v>
      </c>
      <c r="H83" s="34" t="n">
        <v>0.00181</v>
      </c>
      <c r="I83" s="37" t="n">
        <f aca="false">H83*E$7/H$211</f>
        <v>202400.252365931</v>
      </c>
    </row>
    <row r="84" customFormat="false" ht="12.75" hidden="false" customHeight="false" outlineLevel="0" collapsed="false">
      <c r="A84" s="70"/>
      <c r="B84" s="32" t="s">
        <v>291</v>
      </c>
      <c r="C84" s="34"/>
      <c r="D84" s="34"/>
      <c r="E84" s="71"/>
      <c r="F84" s="32" t="s">
        <v>297</v>
      </c>
      <c r="G84" s="34" t="s">
        <v>297</v>
      </c>
      <c r="H84" s="34" t="n">
        <v>0.00201</v>
      </c>
      <c r="I84" s="37" t="n">
        <f aca="false">H84*E$7/H$211</f>
        <v>224764.921135647</v>
      </c>
    </row>
    <row r="85" customFormat="false" ht="12.75" hidden="false" customHeight="false" outlineLevel="0" collapsed="false">
      <c r="A85" s="70"/>
      <c r="B85" s="32" t="s">
        <v>291</v>
      </c>
      <c r="C85" s="34"/>
      <c r="D85" s="34"/>
      <c r="E85" s="71"/>
      <c r="F85" s="32" t="s">
        <v>298</v>
      </c>
      <c r="G85" s="34" t="s">
        <v>298</v>
      </c>
      <c r="H85" s="34" t="n">
        <v>0.00164</v>
      </c>
      <c r="I85" s="37" t="n">
        <f aca="false">H85*E$7/H$211</f>
        <v>183390.283911672</v>
      </c>
    </row>
    <row r="86" customFormat="false" ht="12.75" hidden="false" customHeight="false" outlineLevel="0" collapsed="false">
      <c r="A86" s="70"/>
      <c r="B86" s="32" t="s">
        <v>291</v>
      </c>
      <c r="C86" s="34"/>
      <c r="D86" s="34"/>
      <c r="E86" s="71"/>
      <c r="F86" s="32" t="s">
        <v>299</v>
      </c>
      <c r="G86" s="34" t="s">
        <v>299</v>
      </c>
      <c r="H86" s="34" t="n">
        <v>0.00229</v>
      </c>
      <c r="I86" s="37" t="n">
        <f aca="false">H86*E$7/H$211</f>
        <v>256075.457413249</v>
      </c>
    </row>
    <row r="87" customFormat="false" ht="12.75" hidden="false" customHeight="false" outlineLevel="0" collapsed="false">
      <c r="A87" s="70"/>
      <c r="B87" s="32" t="s">
        <v>291</v>
      </c>
      <c r="C87" s="34"/>
      <c r="D87" s="34"/>
      <c r="E87" s="71"/>
      <c r="F87" s="32" t="s">
        <v>300</v>
      </c>
      <c r="G87" s="34" t="s">
        <v>300</v>
      </c>
      <c r="H87" s="34" t="n">
        <v>0.00153</v>
      </c>
      <c r="I87" s="37" t="n">
        <f aca="false">H87*E$7/H$211</f>
        <v>171089.716088328</v>
      </c>
    </row>
    <row r="88" customFormat="false" ht="12.75" hidden="false" customHeight="false" outlineLevel="0" collapsed="false">
      <c r="A88" s="70" t="s">
        <v>217</v>
      </c>
      <c r="B88" s="32" t="s">
        <v>301</v>
      </c>
      <c r="C88" s="34" t="s">
        <v>301</v>
      </c>
      <c r="D88" s="34" t="n">
        <v>0.01073</v>
      </c>
      <c r="E88" s="35" t="n">
        <f aca="false">D88*E$6/D$211</f>
        <v>1199854.14142944</v>
      </c>
      <c r="F88" s="32" t="s">
        <v>302</v>
      </c>
      <c r="G88" s="34" t="s">
        <v>302</v>
      </c>
      <c r="H88" s="34" t="n">
        <v>0.00245</v>
      </c>
      <c r="I88" s="37" t="n">
        <f aca="false">H88*E$7/H$211</f>
        <v>273967.192429022</v>
      </c>
    </row>
    <row r="89" customFormat="false" ht="12.75" hidden="false" customHeight="false" outlineLevel="0" collapsed="false">
      <c r="A89" s="70"/>
      <c r="B89" s="32" t="s">
        <v>301</v>
      </c>
      <c r="C89" s="34"/>
      <c r="D89" s="34"/>
      <c r="E89" s="71"/>
      <c r="F89" s="32" t="s">
        <v>303</v>
      </c>
      <c r="G89" s="34" t="s">
        <v>303</v>
      </c>
      <c r="H89" s="34" t="n">
        <v>0.00257</v>
      </c>
      <c r="I89" s="37" t="n">
        <f aca="false">H89*E$7/H$211</f>
        <v>287385.993690852</v>
      </c>
    </row>
    <row r="90" customFormat="false" ht="12.75" hidden="false" customHeight="false" outlineLevel="0" collapsed="false">
      <c r="A90" s="70"/>
      <c r="B90" s="32" t="s">
        <v>301</v>
      </c>
      <c r="C90" s="34"/>
      <c r="D90" s="34"/>
      <c r="E90" s="71"/>
      <c r="F90" s="32" t="s">
        <v>304</v>
      </c>
      <c r="G90" s="34" t="s">
        <v>304</v>
      </c>
      <c r="H90" s="34" t="n">
        <v>0.00203</v>
      </c>
      <c r="I90" s="37" t="n">
        <f aca="false">H90*E$7/H$211</f>
        <v>227001.388012618</v>
      </c>
    </row>
    <row r="91" customFormat="false" ht="12.75" hidden="false" customHeight="false" outlineLevel="0" collapsed="false">
      <c r="A91" s="70"/>
      <c r="B91" s="32" t="s">
        <v>301</v>
      </c>
      <c r="C91" s="34"/>
      <c r="D91" s="34"/>
      <c r="E91" s="71"/>
      <c r="F91" s="32" t="s">
        <v>305</v>
      </c>
      <c r="G91" s="34" t="s">
        <v>305</v>
      </c>
      <c r="H91" s="34" t="n">
        <v>0.0016</v>
      </c>
      <c r="I91" s="37" t="n">
        <f aca="false">H91*E$7/H$211</f>
        <v>178917.350157729</v>
      </c>
    </row>
    <row r="92" customFormat="false" ht="12.75" hidden="false" customHeight="false" outlineLevel="0" collapsed="false">
      <c r="A92" s="70"/>
      <c r="B92" s="32" t="s">
        <v>301</v>
      </c>
      <c r="C92" s="34"/>
      <c r="D92" s="34"/>
      <c r="E92" s="71"/>
      <c r="F92" s="32" t="s">
        <v>306</v>
      </c>
      <c r="G92" s="34" t="s">
        <v>306</v>
      </c>
      <c r="H92" s="34" t="n">
        <v>0.00156</v>
      </c>
      <c r="I92" s="37" t="n">
        <f aca="false">H92*E$7/H$211</f>
        <v>174444.416403786</v>
      </c>
    </row>
    <row r="93" customFormat="false" ht="12.75" hidden="false" customHeight="false" outlineLevel="0" collapsed="false">
      <c r="A93" s="70"/>
      <c r="B93" s="32" t="s">
        <v>301</v>
      </c>
      <c r="C93" s="34"/>
      <c r="D93" s="34"/>
      <c r="E93" s="71"/>
      <c r="F93" s="32" t="s">
        <v>307</v>
      </c>
      <c r="G93" s="34" t="s">
        <v>307</v>
      </c>
      <c r="H93" s="34" t="n">
        <v>0.00184</v>
      </c>
      <c r="I93" s="37" t="n">
        <f aca="false">H93*E$7/H$211</f>
        <v>205754.952681388</v>
      </c>
    </row>
    <row r="94" customFormat="false" ht="12.75" hidden="false" customHeight="false" outlineLevel="0" collapsed="false">
      <c r="A94" s="70"/>
      <c r="B94" s="32" t="s">
        <v>301</v>
      </c>
      <c r="C94" s="34"/>
      <c r="D94" s="34"/>
      <c r="E94" s="71"/>
      <c r="F94" s="32" t="s">
        <v>308</v>
      </c>
      <c r="G94" s="34" t="s">
        <v>308</v>
      </c>
      <c r="H94" s="34" t="n">
        <v>0.00139</v>
      </c>
      <c r="I94" s="37" t="n">
        <f aca="false">H94*E$7/H$211</f>
        <v>155434.447949527</v>
      </c>
    </row>
    <row r="95" customFormat="false" ht="12.75" hidden="false" customHeight="false" outlineLevel="0" collapsed="false">
      <c r="A95" s="70"/>
      <c r="B95" s="32" t="s">
        <v>301</v>
      </c>
      <c r="C95" s="34"/>
      <c r="D95" s="34"/>
      <c r="E95" s="71"/>
      <c r="F95" s="32" t="s">
        <v>309</v>
      </c>
      <c r="G95" s="34" t="s">
        <v>309</v>
      </c>
      <c r="H95" s="34" t="n">
        <v>0.00296</v>
      </c>
      <c r="I95" s="37" t="n">
        <f aca="false">H95*E$7/H$211</f>
        <v>330997.097791798</v>
      </c>
    </row>
    <row r="96" customFormat="false" ht="12.75" hidden="false" customHeight="false" outlineLevel="0" collapsed="false">
      <c r="A96" s="70"/>
      <c r="B96" s="32" t="s">
        <v>301</v>
      </c>
      <c r="C96" s="34"/>
      <c r="D96" s="34"/>
      <c r="E96" s="71"/>
      <c r="F96" s="32" t="s">
        <v>310</v>
      </c>
      <c r="G96" s="34" t="s">
        <v>310</v>
      </c>
      <c r="H96" s="34" t="n">
        <v>0.00285</v>
      </c>
      <c r="I96" s="37" t="n">
        <f aca="false">H96*E$7/H$211</f>
        <v>318696.529968454</v>
      </c>
    </row>
    <row r="97" customFormat="false" ht="12.75" hidden="false" customHeight="false" outlineLevel="0" collapsed="false">
      <c r="A97" s="70"/>
      <c r="B97" s="32" t="s">
        <v>301</v>
      </c>
      <c r="C97" s="34"/>
      <c r="D97" s="34"/>
      <c r="E97" s="71"/>
      <c r="F97" s="32" t="s">
        <v>311</v>
      </c>
      <c r="G97" s="34" t="s">
        <v>311</v>
      </c>
      <c r="H97" s="34" t="n">
        <v>0.00166</v>
      </c>
      <c r="I97" s="37" t="n">
        <f aca="false">H97*E$7/H$211</f>
        <v>185626.750788644</v>
      </c>
    </row>
    <row r="98" customFormat="false" ht="12.75" hidden="false" customHeight="false" outlineLevel="0" collapsed="false">
      <c r="A98" s="70"/>
      <c r="B98" s="32" t="s">
        <v>301</v>
      </c>
      <c r="C98" s="34"/>
      <c r="D98" s="34"/>
      <c r="E98" s="71"/>
      <c r="F98" s="32" t="s">
        <v>312</v>
      </c>
      <c r="G98" s="34" t="s">
        <v>312</v>
      </c>
      <c r="H98" s="34" t="n">
        <v>0.00209</v>
      </c>
      <c r="I98" s="37" t="n">
        <f aca="false">H98*E$7/H$211</f>
        <v>233710.788643533</v>
      </c>
    </row>
    <row r="99" customFormat="false" ht="12.75" hidden="false" customHeight="false" outlineLevel="0" collapsed="false">
      <c r="A99" s="70"/>
      <c r="B99" s="32" t="s">
        <v>301</v>
      </c>
      <c r="C99" s="34"/>
      <c r="D99" s="34"/>
      <c r="E99" s="71"/>
      <c r="F99" s="32" t="s">
        <v>313</v>
      </c>
      <c r="G99" s="34" t="s">
        <v>313</v>
      </c>
      <c r="H99" s="34" t="n">
        <v>0.00175</v>
      </c>
      <c r="I99" s="37" t="n">
        <f aca="false">H99*E$7/H$211</f>
        <v>195690.851735016</v>
      </c>
    </row>
    <row r="100" customFormat="false" ht="12.75" hidden="false" customHeight="false" outlineLevel="0" collapsed="false">
      <c r="A100" s="70"/>
      <c r="B100" s="32" t="s">
        <v>301</v>
      </c>
      <c r="C100" s="34"/>
      <c r="D100" s="34"/>
      <c r="E100" s="71"/>
      <c r="F100" s="32" t="s">
        <v>314</v>
      </c>
      <c r="G100" s="34" t="s">
        <v>314</v>
      </c>
      <c r="H100" s="34" t="n">
        <v>0.00239</v>
      </c>
      <c r="I100" s="37" t="n">
        <f aca="false">H100*E$7/H$211</f>
        <v>267257.791798107</v>
      </c>
    </row>
    <row r="101" customFormat="false" ht="12.75" hidden="false" customHeight="false" outlineLevel="0" collapsed="false">
      <c r="A101" s="70"/>
      <c r="B101" s="32" t="s">
        <v>301</v>
      </c>
      <c r="C101" s="34"/>
      <c r="D101" s="34"/>
      <c r="E101" s="71"/>
      <c r="F101" s="32" t="s">
        <v>315</v>
      </c>
      <c r="G101" s="34" t="s">
        <v>315</v>
      </c>
      <c r="H101" s="36" t="n">
        <v>0.00207</v>
      </c>
      <c r="I101" s="37" t="n">
        <f aca="false">H101*E$7/H$211</f>
        <v>231474.321766562</v>
      </c>
    </row>
    <row r="102" customFormat="false" ht="12.75" hidden="false" customHeight="false" outlineLevel="0" collapsed="false">
      <c r="A102" s="70"/>
      <c r="B102" s="32" t="s">
        <v>301</v>
      </c>
      <c r="C102" s="34"/>
      <c r="D102" s="34"/>
      <c r="E102" s="71"/>
      <c r="F102" s="32" t="s">
        <v>316</v>
      </c>
      <c r="G102" s="34" t="s">
        <v>316</v>
      </c>
      <c r="H102" s="34" t="n">
        <v>0.00201</v>
      </c>
      <c r="I102" s="37" t="n">
        <f aca="false">H102*E$7/H$211</f>
        <v>224764.921135647</v>
      </c>
    </row>
    <row r="103" customFormat="false" ht="12.75" hidden="false" customHeight="false" outlineLevel="0" collapsed="false">
      <c r="A103" s="70"/>
      <c r="B103" s="32" t="s">
        <v>301</v>
      </c>
      <c r="C103" s="34"/>
      <c r="D103" s="34"/>
      <c r="E103" s="71"/>
      <c r="F103" s="32" t="s">
        <v>317</v>
      </c>
      <c r="G103" s="34" t="s">
        <v>317</v>
      </c>
      <c r="H103" s="34" t="n">
        <v>0.00097</v>
      </c>
      <c r="I103" s="37" t="n">
        <f aca="false">H103*E$7/H$211</f>
        <v>108468.643533123</v>
      </c>
    </row>
    <row r="104" customFormat="false" ht="12.75" hidden="false" customHeight="false" outlineLevel="0" collapsed="false">
      <c r="A104" s="70" t="s">
        <v>217</v>
      </c>
      <c r="B104" s="32" t="s">
        <v>318</v>
      </c>
      <c r="C104" s="34" t="s">
        <v>318</v>
      </c>
      <c r="D104" s="34" t="n">
        <v>0.00706</v>
      </c>
      <c r="E104" s="35" t="n">
        <f aca="false">D104*E$6/D$211</f>
        <v>789466.005451242</v>
      </c>
      <c r="F104" s="32" t="s">
        <v>319</v>
      </c>
      <c r="G104" s="34" t="s">
        <v>319</v>
      </c>
      <c r="H104" s="36" t="n">
        <v>0.00145</v>
      </c>
      <c r="I104" s="37" t="n">
        <f aca="false">H104*E$7/H$211</f>
        <v>162143.848580442</v>
      </c>
    </row>
    <row r="105" customFormat="false" ht="12.75" hidden="false" customHeight="false" outlineLevel="0" collapsed="false">
      <c r="A105" s="70"/>
      <c r="B105" s="32" t="s">
        <v>318</v>
      </c>
      <c r="C105" s="34"/>
      <c r="D105" s="34"/>
      <c r="E105" s="71"/>
      <c r="F105" s="32" t="s">
        <v>320</v>
      </c>
      <c r="G105" s="34" t="s">
        <v>320</v>
      </c>
      <c r="H105" s="34" t="n">
        <v>0.00178</v>
      </c>
      <c r="I105" s="37" t="n">
        <f aca="false">H105*E$7/H$211</f>
        <v>199045.552050473</v>
      </c>
    </row>
    <row r="106" customFormat="false" ht="12.75" hidden="false" customHeight="false" outlineLevel="0" collapsed="false">
      <c r="A106" s="70"/>
      <c r="B106" s="32" t="s">
        <v>318</v>
      </c>
      <c r="C106" s="34"/>
      <c r="D106" s="34"/>
      <c r="E106" s="71"/>
      <c r="F106" s="32" t="s">
        <v>321</v>
      </c>
      <c r="G106" s="34" t="s">
        <v>321</v>
      </c>
      <c r="H106" s="34" t="n">
        <v>0.00129</v>
      </c>
      <c r="I106" s="37" t="n">
        <f aca="false">H106*E$7/H$211</f>
        <v>144252.113564669</v>
      </c>
    </row>
    <row r="107" customFormat="false" ht="12.75" hidden="false" customHeight="false" outlineLevel="0" collapsed="false">
      <c r="A107" s="70"/>
      <c r="B107" s="32" t="s">
        <v>318</v>
      </c>
      <c r="C107" s="34"/>
      <c r="D107" s="34"/>
      <c r="E107" s="71"/>
      <c r="F107" s="32" t="s">
        <v>322</v>
      </c>
      <c r="G107" s="34" t="s">
        <v>322</v>
      </c>
      <c r="H107" s="34" t="n">
        <v>0.00167</v>
      </c>
      <c r="I107" s="37" t="n">
        <f aca="false">H107*E$7/H$211</f>
        <v>186744.984227129</v>
      </c>
    </row>
    <row r="108" customFormat="false" ht="12.75" hidden="false" customHeight="false" outlineLevel="0" collapsed="false">
      <c r="A108" s="70"/>
      <c r="B108" s="32" t="s">
        <v>318</v>
      </c>
      <c r="C108" s="34"/>
      <c r="D108" s="34"/>
      <c r="E108" s="71"/>
      <c r="F108" s="32" t="s">
        <v>323</v>
      </c>
      <c r="G108" s="34" t="s">
        <v>323</v>
      </c>
      <c r="H108" s="34" t="n">
        <v>0.00244</v>
      </c>
      <c r="I108" s="37" t="n">
        <f aca="false">H108*E$7/H$211</f>
        <v>272848.958990536</v>
      </c>
    </row>
    <row r="109" customFormat="false" ht="12.75" hidden="false" customHeight="false" outlineLevel="0" collapsed="false">
      <c r="A109" s="70"/>
      <c r="B109" s="32" t="s">
        <v>318</v>
      </c>
      <c r="C109" s="34"/>
      <c r="D109" s="34"/>
      <c r="E109" s="71"/>
      <c r="F109" s="32" t="s">
        <v>324</v>
      </c>
      <c r="G109" s="34" t="s">
        <v>324</v>
      </c>
      <c r="H109" s="36" t="n">
        <v>0.00163</v>
      </c>
      <c r="I109" s="37" t="n">
        <f aca="false">H109*E$7/H$211</f>
        <v>182272.050473186</v>
      </c>
    </row>
    <row r="110" customFormat="false" ht="12.75" hidden="false" customHeight="false" outlineLevel="0" collapsed="false">
      <c r="A110" s="70"/>
      <c r="B110" s="32" t="s">
        <v>318</v>
      </c>
      <c r="C110" s="34"/>
      <c r="D110" s="34"/>
      <c r="E110" s="71"/>
      <c r="F110" s="32" t="s">
        <v>325</v>
      </c>
      <c r="G110" s="34" t="s">
        <v>325</v>
      </c>
      <c r="H110" s="34" t="n">
        <v>0.00142</v>
      </c>
      <c r="I110" s="37" t="n">
        <f aca="false">H110*E$7/H$211</f>
        <v>158789.148264984</v>
      </c>
    </row>
    <row r="111" customFormat="false" ht="12.75" hidden="false" customHeight="false" outlineLevel="0" collapsed="false">
      <c r="A111" s="70"/>
      <c r="B111" s="32" t="s">
        <v>318</v>
      </c>
      <c r="C111" s="34"/>
      <c r="D111" s="34"/>
      <c r="E111" s="71"/>
      <c r="F111" s="32" t="s">
        <v>326</v>
      </c>
      <c r="G111" s="34" t="s">
        <v>326</v>
      </c>
      <c r="H111" s="34" t="n">
        <v>0.00147</v>
      </c>
      <c r="I111" s="37" t="n">
        <f aca="false">H111*E$7/H$211</f>
        <v>164380.315457413</v>
      </c>
    </row>
    <row r="112" customFormat="false" ht="12.75" hidden="false" customHeight="false" outlineLevel="0" collapsed="false">
      <c r="A112" s="70"/>
      <c r="B112" s="32" t="s">
        <v>318</v>
      </c>
      <c r="C112" s="34"/>
      <c r="D112" s="34"/>
      <c r="E112" s="71"/>
      <c r="F112" s="32" t="s">
        <v>327</v>
      </c>
      <c r="G112" s="34" t="s">
        <v>327</v>
      </c>
      <c r="H112" s="34" t="n">
        <v>0.00119</v>
      </c>
      <c r="I112" s="37" t="n">
        <f aca="false">H112*E$7/H$211</f>
        <v>133069.779179811</v>
      </c>
    </row>
    <row r="113" customFormat="false" ht="12.75" hidden="false" customHeight="false" outlineLevel="0" collapsed="false">
      <c r="A113" s="70"/>
      <c r="B113" s="32" t="s">
        <v>318</v>
      </c>
      <c r="C113" s="34"/>
      <c r="D113" s="34"/>
      <c r="E113" s="71"/>
      <c r="F113" s="32" t="s">
        <v>328</v>
      </c>
      <c r="G113" s="34" t="s">
        <v>328</v>
      </c>
      <c r="H113" s="34" t="n">
        <v>0.00126</v>
      </c>
      <c r="I113" s="37" t="n">
        <f aca="false">H113*E$7/H$211</f>
        <v>140897.413249211</v>
      </c>
    </row>
    <row r="114" customFormat="false" ht="12.75" hidden="false" customHeight="false" outlineLevel="0" collapsed="false">
      <c r="A114" s="70"/>
      <c r="B114" s="32" t="s">
        <v>318</v>
      </c>
      <c r="C114" s="34"/>
      <c r="D114" s="34"/>
      <c r="E114" s="34"/>
      <c r="F114" s="32" t="s">
        <v>329</v>
      </c>
      <c r="G114" s="34" t="s">
        <v>329</v>
      </c>
      <c r="H114" s="34" t="n">
        <v>0.00157</v>
      </c>
      <c r="I114" s="37" t="n">
        <f aca="false">H114*E$7/H$211</f>
        <v>175562.649842271</v>
      </c>
    </row>
    <row r="115" customFormat="false" ht="12.75" hidden="false" customHeight="false" outlineLevel="0" collapsed="false">
      <c r="A115" s="70"/>
      <c r="B115" s="32" t="s">
        <v>318</v>
      </c>
      <c r="C115" s="34"/>
      <c r="D115" s="34"/>
      <c r="E115" s="71"/>
      <c r="F115" s="32" t="s">
        <v>330</v>
      </c>
      <c r="G115" s="34" t="s">
        <v>330</v>
      </c>
      <c r="H115" s="34" t="n">
        <v>0.0024</v>
      </c>
      <c r="I115" s="37" t="n">
        <f aca="false">H115*E$7/H$211</f>
        <v>268376.025236593</v>
      </c>
    </row>
    <row r="116" customFormat="false" ht="12.75" hidden="false" customHeight="false" outlineLevel="0" collapsed="false">
      <c r="A116" s="70"/>
      <c r="B116" s="32" t="s">
        <v>318</v>
      </c>
      <c r="C116" s="34"/>
      <c r="D116" s="34"/>
      <c r="E116" s="71"/>
      <c r="F116" s="32" t="s">
        <v>331</v>
      </c>
      <c r="G116" s="34" t="s">
        <v>331</v>
      </c>
      <c r="H116" s="34" t="n">
        <v>0.00161</v>
      </c>
      <c r="I116" s="37" t="n">
        <f aca="false">H116*E$7/H$211</f>
        <v>180035.583596215</v>
      </c>
    </row>
    <row r="117" customFormat="false" ht="12.75" hidden="false" customHeight="false" outlineLevel="0" collapsed="false">
      <c r="A117" s="70" t="s">
        <v>217</v>
      </c>
      <c r="B117" s="32" t="s">
        <v>332</v>
      </c>
      <c r="C117" s="34" t="s">
        <v>332</v>
      </c>
      <c r="D117" s="34" t="n">
        <v>0.00789</v>
      </c>
      <c r="E117" s="35" t="n">
        <f aca="false">D117*E$6/D$211</f>
        <v>882278.581162932</v>
      </c>
      <c r="F117" s="32" t="s">
        <v>333</v>
      </c>
      <c r="G117" s="34" t="s">
        <v>333</v>
      </c>
      <c r="H117" s="34" t="n">
        <v>0.00247</v>
      </c>
      <c r="I117" s="37" t="n">
        <f aca="false">H117*E$7/H$211</f>
        <v>276203.659305994</v>
      </c>
    </row>
    <row r="118" customFormat="false" ht="12.75" hidden="false" customHeight="false" outlineLevel="0" collapsed="false">
      <c r="A118" s="70"/>
      <c r="B118" s="32" t="s">
        <v>332</v>
      </c>
      <c r="C118" s="34"/>
      <c r="D118" s="34"/>
      <c r="E118" s="34"/>
      <c r="F118" s="32" t="s">
        <v>334</v>
      </c>
      <c r="G118" s="34" t="s">
        <v>334</v>
      </c>
      <c r="H118" s="34" t="n">
        <v>0.00162</v>
      </c>
      <c r="I118" s="37" t="n">
        <f aca="false">H118*E$7/H$211</f>
        <v>181153.8170347</v>
      </c>
    </row>
    <row r="119" customFormat="false" ht="12.75" hidden="false" customHeight="false" outlineLevel="0" collapsed="false">
      <c r="A119" s="70"/>
      <c r="B119" s="32" t="s">
        <v>332</v>
      </c>
      <c r="C119" s="34"/>
      <c r="D119" s="34"/>
      <c r="E119" s="71"/>
      <c r="F119" s="32" t="s">
        <v>335</v>
      </c>
      <c r="G119" s="34" t="s">
        <v>335</v>
      </c>
      <c r="H119" s="34" t="n">
        <v>0.0019</v>
      </c>
      <c r="I119" s="37" t="n">
        <f aca="false">H119*E$7/H$211</f>
        <v>212464.353312303</v>
      </c>
    </row>
    <row r="120" customFormat="false" ht="12.75" hidden="false" customHeight="false" outlineLevel="0" collapsed="false">
      <c r="A120" s="70"/>
      <c r="B120" s="32" t="s">
        <v>332</v>
      </c>
      <c r="C120" s="34"/>
      <c r="D120" s="34"/>
      <c r="E120" s="71"/>
      <c r="F120" s="32" t="s">
        <v>336</v>
      </c>
      <c r="G120" s="34" t="s">
        <v>336</v>
      </c>
      <c r="H120" s="73" t="n">
        <v>0.00117</v>
      </c>
      <c r="I120" s="37" t="n">
        <f aca="false">H120*E$7/H$211</f>
        <v>130833.312302839</v>
      </c>
    </row>
    <row r="121" customFormat="false" ht="12.75" hidden="false" customHeight="false" outlineLevel="0" collapsed="false">
      <c r="A121" s="70"/>
      <c r="B121" s="32" t="s">
        <v>332</v>
      </c>
      <c r="C121" s="34"/>
      <c r="D121" s="34"/>
      <c r="E121" s="71"/>
      <c r="F121" s="32" t="s">
        <v>337</v>
      </c>
      <c r="G121" s="34" t="s">
        <v>337</v>
      </c>
      <c r="H121" s="34" t="n">
        <v>0.00196</v>
      </c>
      <c r="I121" s="37" t="n">
        <f aca="false">H121*E$7/H$211</f>
        <v>219173.753943218</v>
      </c>
    </row>
    <row r="122" customFormat="false" ht="12.75" hidden="false" customHeight="false" outlineLevel="0" collapsed="false">
      <c r="A122" s="70"/>
      <c r="B122" s="32" t="s">
        <v>332</v>
      </c>
      <c r="C122" s="34"/>
      <c r="D122" s="34"/>
      <c r="E122" s="71"/>
      <c r="F122" s="32" t="s">
        <v>338</v>
      </c>
      <c r="G122" s="34" t="s">
        <v>338</v>
      </c>
      <c r="H122" s="34" t="n">
        <v>0.0009</v>
      </c>
      <c r="I122" s="37" t="n">
        <f aca="false">H122*E$7/H$211</f>
        <v>100641.009463722</v>
      </c>
    </row>
    <row r="123" customFormat="false" ht="12.75" hidden="false" customHeight="false" outlineLevel="0" collapsed="false">
      <c r="A123" s="70"/>
      <c r="B123" s="32" t="s">
        <v>332</v>
      </c>
      <c r="C123" s="34"/>
      <c r="D123" s="34"/>
      <c r="E123" s="71"/>
      <c r="F123" s="32" t="s">
        <v>339</v>
      </c>
      <c r="G123" s="34" t="s">
        <v>339</v>
      </c>
      <c r="H123" s="34" t="n">
        <v>0.00179</v>
      </c>
      <c r="I123" s="37" t="n">
        <f aca="false">H123*E$7/H$211</f>
        <v>200163.785488959</v>
      </c>
    </row>
    <row r="124" customFormat="false" ht="12.75" hidden="false" customHeight="false" outlineLevel="0" collapsed="false">
      <c r="A124" s="70"/>
      <c r="B124" s="32" t="s">
        <v>332</v>
      </c>
      <c r="C124" s="34"/>
      <c r="D124" s="34"/>
      <c r="E124" s="71"/>
      <c r="F124" s="32" t="s">
        <v>340</v>
      </c>
      <c r="G124" s="34" t="s">
        <v>340</v>
      </c>
      <c r="H124" s="34" t="n">
        <v>0.00138</v>
      </c>
      <c r="I124" s="37" t="n">
        <f aca="false">H124*E$7/H$211</f>
        <v>154316.214511041</v>
      </c>
    </row>
    <row r="125" customFormat="false" ht="12.75" hidden="false" customHeight="false" outlineLevel="0" collapsed="false">
      <c r="A125" s="70"/>
      <c r="B125" s="32" t="s">
        <v>332</v>
      </c>
      <c r="C125" s="34"/>
      <c r="D125" s="34"/>
      <c r="E125" s="71"/>
      <c r="F125" s="32" t="s">
        <v>341</v>
      </c>
      <c r="G125" s="34" t="s">
        <v>341</v>
      </c>
      <c r="H125" s="34" t="n">
        <v>0.0015</v>
      </c>
      <c r="I125" s="37" t="n">
        <f aca="false">H125*E$7/H$211</f>
        <v>167735.015772871</v>
      </c>
    </row>
    <row r="126" customFormat="false" ht="12.75" hidden="false" customHeight="false" outlineLevel="0" collapsed="false">
      <c r="A126" s="70"/>
      <c r="B126" s="32" t="s">
        <v>332</v>
      </c>
      <c r="C126" s="34"/>
      <c r="D126" s="34"/>
      <c r="E126" s="71"/>
      <c r="F126" s="32" t="s">
        <v>342</v>
      </c>
      <c r="G126" s="34" t="s">
        <v>342</v>
      </c>
      <c r="H126" s="34" t="n">
        <v>0.00203</v>
      </c>
      <c r="I126" s="37" t="n">
        <f aca="false">H126*E$7/H$211</f>
        <v>227001.388012618</v>
      </c>
    </row>
    <row r="127" customFormat="false" ht="12.75" hidden="false" customHeight="false" outlineLevel="0" collapsed="false">
      <c r="A127" s="70"/>
      <c r="B127" s="32" t="s">
        <v>332</v>
      </c>
      <c r="C127" s="34"/>
      <c r="D127" s="34"/>
      <c r="E127" s="71"/>
      <c r="F127" s="32" t="s">
        <v>343</v>
      </c>
      <c r="G127" s="34" t="s">
        <v>343</v>
      </c>
      <c r="H127" s="34" t="n">
        <v>0.00205</v>
      </c>
      <c r="I127" s="37" t="n">
        <f aca="false">H127*E$7/H$211</f>
        <v>229237.85488959</v>
      </c>
    </row>
    <row r="128" customFormat="false" ht="12.75" hidden="false" customHeight="false" outlineLevel="0" collapsed="false">
      <c r="A128" s="70"/>
      <c r="B128" s="32" t="s">
        <v>332</v>
      </c>
      <c r="C128" s="34"/>
      <c r="D128" s="34"/>
      <c r="E128" s="71"/>
      <c r="F128" s="32" t="s">
        <v>344</v>
      </c>
      <c r="G128" s="34" t="s">
        <v>344</v>
      </c>
      <c r="H128" s="34" t="n">
        <v>0.00216</v>
      </c>
      <c r="I128" s="37" t="n">
        <f aca="false">H128*E$7/H$211</f>
        <v>241538.422712934</v>
      </c>
    </row>
    <row r="129" customFormat="false" ht="12.75" hidden="false" customHeight="false" outlineLevel="0" collapsed="false">
      <c r="A129" s="70"/>
      <c r="B129" s="32" t="s">
        <v>332</v>
      </c>
      <c r="C129" s="34"/>
      <c r="D129" s="34"/>
      <c r="E129" s="71"/>
      <c r="F129" s="32" t="s">
        <v>345</v>
      </c>
      <c r="G129" s="34" t="s">
        <v>345</v>
      </c>
      <c r="H129" s="34" t="n">
        <v>0.00273</v>
      </c>
      <c r="I129" s="37" t="n">
        <f aca="false">H129*E$7/H$211</f>
        <v>305277.728706625</v>
      </c>
    </row>
    <row r="130" customFormat="false" ht="12.75" hidden="false" customHeight="false" outlineLevel="0" collapsed="false">
      <c r="A130" s="70" t="s">
        <v>217</v>
      </c>
      <c r="B130" s="32" t="s">
        <v>346</v>
      </c>
      <c r="C130" s="34" t="s">
        <v>346</v>
      </c>
      <c r="D130" s="34" t="n">
        <v>0.00475</v>
      </c>
      <c r="E130" s="35" t="n">
        <f aca="false">D130*E$6/D$211</f>
        <v>531156.306783767</v>
      </c>
      <c r="F130" s="32" t="s">
        <v>347</v>
      </c>
      <c r="G130" s="34" t="s">
        <v>347</v>
      </c>
      <c r="H130" s="34" t="n">
        <v>0.00112</v>
      </c>
      <c r="I130" s="37" t="n">
        <f aca="false">H130*E$7/H$211</f>
        <v>125242.14511041</v>
      </c>
    </row>
    <row r="131" customFormat="false" ht="12.75" hidden="false" customHeight="false" outlineLevel="0" collapsed="false">
      <c r="A131" s="70"/>
      <c r="B131" s="32" t="s">
        <v>346</v>
      </c>
      <c r="C131" s="34"/>
      <c r="D131" s="34"/>
      <c r="E131" s="71"/>
      <c r="F131" s="32" t="s">
        <v>348</v>
      </c>
      <c r="G131" s="34" t="s">
        <v>348</v>
      </c>
      <c r="H131" s="34" t="n">
        <v>0.0012</v>
      </c>
      <c r="I131" s="37" t="n">
        <f aca="false">H131*E$7/H$211</f>
        <v>134188.012618297</v>
      </c>
    </row>
    <row r="132" customFormat="false" ht="12.75" hidden="false" customHeight="false" outlineLevel="0" collapsed="false">
      <c r="A132" s="70"/>
      <c r="B132" s="32" t="s">
        <v>346</v>
      </c>
      <c r="C132" s="34"/>
      <c r="D132" s="34"/>
      <c r="E132" s="71"/>
      <c r="F132" s="32" t="s">
        <v>349</v>
      </c>
      <c r="G132" s="34" t="s">
        <v>349</v>
      </c>
      <c r="H132" s="34" t="n">
        <v>0.00228</v>
      </c>
      <c r="I132" s="37" t="n">
        <f aca="false">H132*E$7/H$211</f>
        <v>254957.223974763</v>
      </c>
    </row>
    <row r="133" customFormat="false" ht="12.75" hidden="false" customHeight="false" outlineLevel="0" collapsed="false">
      <c r="A133" s="70"/>
      <c r="B133" s="32" t="s">
        <v>346</v>
      </c>
      <c r="C133" s="34"/>
      <c r="D133" s="34"/>
      <c r="E133" s="34"/>
      <c r="F133" s="32" t="s">
        <v>350</v>
      </c>
      <c r="G133" s="34" t="s">
        <v>350</v>
      </c>
      <c r="H133" s="34" t="n">
        <v>0.00291</v>
      </c>
      <c r="I133" s="37" t="n">
        <f aca="false">H133*E$7/H$211</f>
        <v>325405.930599369</v>
      </c>
    </row>
    <row r="134" customFormat="false" ht="12.75" hidden="false" customHeight="false" outlineLevel="0" collapsed="false">
      <c r="A134" s="70"/>
      <c r="B134" s="32" t="s">
        <v>346</v>
      </c>
      <c r="C134" s="34"/>
      <c r="D134" s="34"/>
      <c r="E134" s="71"/>
      <c r="F134" s="32" t="s">
        <v>351</v>
      </c>
      <c r="G134" s="34" t="s">
        <v>351</v>
      </c>
      <c r="H134" s="36" t="n">
        <v>0.00194</v>
      </c>
      <c r="I134" s="37" t="n">
        <f aca="false">H134*E$7/H$211</f>
        <v>216937.287066246</v>
      </c>
    </row>
    <row r="135" customFormat="false" ht="12.75" hidden="false" customHeight="false" outlineLevel="0" collapsed="false">
      <c r="A135" s="70"/>
      <c r="B135" s="32" t="s">
        <v>346</v>
      </c>
      <c r="C135" s="34"/>
      <c r="D135" s="34"/>
      <c r="E135" s="71"/>
      <c r="F135" s="32" t="s">
        <v>352</v>
      </c>
      <c r="G135" s="34" t="s">
        <v>352</v>
      </c>
      <c r="H135" s="34" t="n">
        <v>0.00286</v>
      </c>
      <c r="I135" s="37" t="n">
        <f aca="false">H135*E$7/H$211</f>
        <v>319814.76340694</v>
      </c>
    </row>
    <row r="136" customFormat="false" ht="12.75" hidden="false" customHeight="false" outlineLevel="0" collapsed="false">
      <c r="A136" s="70"/>
      <c r="B136" s="32" t="s">
        <v>346</v>
      </c>
      <c r="C136" s="34"/>
      <c r="D136" s="34"/>
      <c r="E136" s="71"/>
      <c r="F136" s="32" t="s">
        <v>353</v>
      </c>
      <c r="G136" s="34" t="s">
        <v>353</v>
      </c>
      <c r="H136" s="34" t="n">
        <v>0.00195</v>
      </c>
      <c r="I136" s="37" t="n">
        <f aca="false">H136*E$7/H$211</f>
        <v>218055.520504732</v>
      </c>
    </row>
    <row r="137" customFormat="false" ht="12.75" hidden="false" customHeight="false" outlineLevel="0" collapsed="false">
      <c r="A137" s="70" t="s">
        <v>217</v>
      </c>
      <c r="B137" s="32" t="s">
        <v>354</v>
      </c>
      <c r="C137" s="34" t="s">
        <v>354</v>
      </c>
      <c r="D137" s="34" t="n">
        <v>0.00441</v>
      </c>
      <c r="E137" s="35" t="n">
        <f aca="false">D137*E$6/D$211</f>
        <v>493136.697456087</v>
      </c>
      <c r="F137" s="32" t="s">
        <v>355</v>
      </c>
      <c r="G137" s="34" t="s">
        <v>355</v>
      </c>
      <c r="H137" s="34" t="n">
        <v>0.00047</v>
      </c>
      <c r="I137" s="37" t="n">
        <f aca="false">H137*E$7/H$211</f>
        <v>52556.9716088328</v>
      </c>
    </row>
    <row r="138" customFormat="false" ht="12.75" hidden="false" customHeight="false" outlineLevel="0" collapsed="false">
      <c r="A138" s="70"/>
      <c r="B138" s="32" t="s">
        <v>354</v>
      </c>
      <c r="C138" s="34"/>
      <c r="D138" s="34"/>
      <c r="E138" s="71"/>
      <c r="F138" s="32" t="s">
        <v>356</v>
      </c>
      <c r="G138" s="34" t="s">
        <v>356</v>
      </c>
      <c r="H138" s="34" t="n">
        <v>0.00191</v>
      </c>
      <c r="I138" s="37" t="n">
        <f aca="false">H138*E$7/H$211</f>
        <v>213582.586750789</v>
      </c>
    </row>
    <row r="139" customFormat="false" ht="12.75" hidden="false" customHeight="false" outlineLevel="0" collapsed="false">
      <c r="A139" s="70"/>
      <c r="B139" s="32" t="s">
        <v>354</v>
      </c>
      <c r="C139" s="34"/>
      <c r="D139" s="34"/>
      <c r="E139" s="71"/>
      <c r="F139" s="32" t="s">
        <v>357</v>
      </c>
      <c r="G139" s="34" t="s">
        <v>357</v>
      </c>
      <c r="H139" s="34" t="n">
        <v>0.00233</v>
      </c>
      <c r="I139" s="37" t="n">
        <f aca="false">H139*E$7/H$211</f>
        <v>260548.391167192</v>
      </c>
    </row>
    <row r="140" customFormat="false" ht="12.75" hidden="false" customHeight="false" outlineLevel="0" collapsed="false">
      <c r="A140" s="70"/>
      <c r="B140" s="32" t="s">
        <v>354</v>
      </c>
      <c r="C140" s="34"/>
      <c r="D140" s="34"/>
      <c r="E140" s="71"/>
      <c r="F140" s="32" t="s">
        <v>358</v>
      </c>
      <c r="G140" s="34" t="s">
        <v>358</v>
      </c>
      <c r="H140" s="36" t="n">
        <v>0.0023</v>
      </c>
      <c r="I140" s="37" t="n">
        <f aca="false">H140*E$7/H$211</f>
        <v>257193.690851735</v>
      </c>
    </row>
    <row r="141" customFormat="false" ht="12.75" hidden="false" customHeight="false" outlineLevel="0" collapsed="false">
      <c r="A141" s="70"/>
      <c r="B141" s="32" t="s">
        <v>354</v>
      </c>
      <c r="C141" s="34"/>
      <c r="D141" s="34"/>
      <c r="E141" s="71"/>
      <c r="F141" s="32" t="s">
        <v>359</v>
      </c>
      <c r="G141" s="34" t="s">
        <v>359</v>
      </c>
      <c r="H141" s="34" t="n">
        <v>0.00085</v>
      </c>
      <c r="I141" s="37" t="n">
        <f aca="false">H141*E$7/H$211</f>
        <v>95049.8422712934</v>
      </c>
    </row>
    <row r="142" customFormat="false" ht="12.75" hidden="false" customHeight="false" outlineLevel="0" collapsed="false">
      <c r="A142" s="70"/>
      <c r="B142" s="32" t="s">
        <v>354</v>
      </c>
      <c r="C142" s="34"/>
      <c r="D142" s="34"/>
      <c r="E142" s="71"/>
      <c r="F142" s="32" t="s">
        <v>360</v>
      </c>
      <c r="G142" s="34" t="s">
        <v>360</v>
      </c>
      <c r="H142" s="34" t="n">
        <v>0.00136</v>
      </c>
      <c r="I142" s="37" t="n">
        <f aca="false">H142*E$7/H$211</f>
        <v>152079.747634069</v>
      </c>
    </row>
    <row r="143" customFormat="false" ht="12.75" hidden="false" customHeight="false" outlineLevel="0" collapsed="false">
      <c r="A143" s="70"/>
      <c r="B143" s="32" t="s">
        <v>354</v>
      </c>
      <c r="C143" s="34"/>
      <c r="D143" s="34"/>
      <c r="E143" s="71"/>
      <c r="F143" s="32" t="s">
        <v>361</v>
      </c>
      <c r="G143" s="34" t="s">
        <v>361</v>
      </c>
      <c r="H143" s="34" t="n">
        <v>0.00221</v>
      </c>
      <c r="I143" s="37" t="n">
        <f aca="false">H143*E$7/H$211</f>
        <v>247129.589905363</v>
      </c>
    </row>
    <row r="144" customFormat="false" ht="12.75" hidden="false" customHeight="false" outlineLevel="0" collapsed="false">
      <c r="A144" s="70"/>
      <c r="B144" s="32" t="s">
        <v>354</v>
      </c>
      <c r="C144" s="34"/>
      <c r="D144" s="34"/>
      <c r="E144" s="34"/>
      <c r="F144" s="32" t="s">
        <v>362</v>
      </c>
      <c r="G144" s="34" t="s">
        <v>362</v>
      </c>
      <c r="H144" s="34" t="n">
        <v>0.00181</v>
      </c>
      <c r="I144" s="37" t="n">
        <f aca="false">H144*E$7/H$211</f>
        <v>202400.252365931</v>
      </c>
    </row>
    <row r="145" customFormat="false" ht="12.75" hidden="false" customHeight="false" outlineLevel="0" collapsed="false">
      <c r="A145" s="70" t="s">
        <v>217</v>
      </c>
      <c r="B145" s="32" t="s">
        <v>363</v>
      </c>
      <c r="C145" s="34" t="s">
        <v>363</v>
      </c>
      <c r="D145" s="34" t="n">
        <v>0.00653</v>
      </c>
      <c r="E145" s="35" t="n">
        <f aca="false">D145*E$6/D$211</f>
        <v>730200.143852211</v>
      </c>
      <c r="F145" s="32" t="s">
        <v>364</v>
      </c>
      <c r="G145" s="34" t="s">
        <v>364</v>
      </c>
      <c r="H145" s="34" t="n">
        <v>0.00257</v>
      </c>
      <c r="I145" s="37" t="n">
        <f aca="false">H145*E$7/H$211</f>
        <v>287385.993690852</v>
      </c>
    </row>
    <row r="146" customFormat="false" ht="12.75" hidden="false" customHeight="false" outlineLevel="0" collapsed="false">
      <c r="A146" s="70"/>
      <c r="B146" s="32" t="s">
        <v>363</v>
      </c>
      <c r="C146" s="34"/>
      <c r="D146" s="34"/>
      <c r="E146" s="71"/>
      <c r="F146" s="32" t="s">
        <v>365</v>
      </c>
      <c r="G146" s="34" t="s">
        <v>365</v>
      </c>
      <c r="H146" s="34" t="n">
        <v>0.00193</v>
      </c>
      <c r="I146" s="37" t="n">
        <f aca="false">H146*E$7/H$211</f>
        <v>215819.05362776</v>
      </c>
    </row>
    <row r="147" customFormat="false" ht="12.75" hidden="false" customHeight="false" outlineLevel="0" collapsed="false">
      <c r="A147" s="70"/>
      <c r="B147" s="32" t="s">
        <v>363</v>
      </c>
      <c r="C147" s="34"/>
      <c r="D147" s="34"/>
      <c r="E147" s="71"/>
      <c r="F147" s="32" t="s">
        <v>366</v>
      </c>
      <c r="G147" s="34" t="s">
        <v>366</v>
      </c>
      <c r="H147" s="34" t="n">
        <v>0.00169</v>
      </c>
      <c r="I147" s="37" t="n">
        <f aca="false">H147*E$7/H$211</f>
        <v>188981.451104101</v>
      </c>
    </row>
    <row r="148" customFormat="false" ht="12.75" hidden="false" customHeight="false" outlineLevel="0" collapsed="false">
      <c r="A148" s="70"/>
      <c r="B148" s="32" t="s">
        <v>363</v>
      </c>
      <c r="C148" s="34"/>
      <c r="D148" s="34"/>
      <c r="E148" s="71"/>
      <c r="F148" s="32" t="s">
        <v>363</v>
      </c>
      <c r="G148" s="34" t="s">
        <v>363</v>
      </c>
      <c r="H148" s="34" t="n">
        <v>0.00325</v>
      </c>
      <c r="I148" s="37" t="n">
        <f aca="false">H148*E$7/H$211</f>
        <v>363425.867507886</v>
      </c>
    </row>
    <row r="149" customFormat="false" ht="12.75" hidden="false" customHeight="false" outlineLevel="0" collapsed="false">
      <c r="A149" s="70"/>
      <c r="B149" s="32" t="s">
        <v>363</v>
      </c>
      <c r="C149" s="34"/>
      <c r="D149" s="34"/>
      <c r="E149" s="71"/>
      <c r="F149" s="32" t="s">
        <v>367</v>
      </c>
      <c r="G149" s="34" t="s">
        <v>367</v>
      </c>
      <c r="H149" s="34" t="n">
        <v>0.00239</v>
      </c>
      <c r="I149" s="37" t="n">
        <f aca="false">H149*E$7/H$211</f>
        <v>267257.791798107</v>
      </c>
    </row>
    <row r="150" customFormat="false" ht="12.75" hidden="false" customHeight="false" outlineLevel="0" collapsed="false">
      <c r="A150" s="70"/>
      <c r="B150" s="32" t="s">
        <v>363</v>
      </c>
      <c r="C150" s="34"/>
      <c r="D150" s="34"/>
      <c r="E150" s="71"/>
      <c r="F150" s="32" t="s">
        <v>368</v>
      </c>
      <c r="G150" s="34" t="s">
        <v>368</v>
      </c>
      <c r="H150" s="34" t="n">
        <v>0.00225</v>
      </c>
      <c r="I150" s="37" t="n">
        <f aca="false">H150*E$7/H$211</f>
        <v>251602.523659306</v>
      </c>
    </row>
    <row r="151" customFormat="false" ht="12.75" hidden="false" customHeight="false" outlineLevel="0" collapsed="false">
      <c r="A151" s="70"/>
      <c r="B151" s="32" t="s">
        <v>363</v>
      </c>
      <c r="C151" s="34"/>
      <c r="D151" s="34"/>
      <c r="E151" s="71"/>
      <c r="F151" s="32" t="s">
        <v>369</v>
      </c>
      <c r="G151" s="34" t="s">
        <v>369</v>
      </c>
      <c r="H151" s="34" t="n">
        <v>0.00258</v>
      </c>
      <c r="I151" s="37" t="n">
        <f aca="false">H151*E$7/H$211</f>
        <v>288504.227129338</v>
      </c>
    </row>
    <row r="152" customFormat="false" ht="12.75" hidden="false" customHeight="false" outlineLevel="0" collapsed="false">
      <c r="A152" s="70"/>
      <c r="B152" s="32" t="s">
        <v>363</v>
      </c>
      <c r="C152" s="34"/>
      <c r="D152" s="34"/>
      <c r="E152" s="71"/>
      <c r="F152" s="32" t="s">
        <v>370</v>
      </c>
      <c r="G152" s="34" t="s">
        <v>370</v>
      </c>
      <c r="H152" s="34" t="n">
        <v>0.00292</v>
      </c>
      <c r="I152" s="37" t="n">
        <f aca="false">H152*E$7/H$211</f>
        <v>326524.164037855</v>
      </c>
    </row>
    <row r="153" customFormat="false" ht="12.75" hidden="false" customHeight="false" outlineLevel="0" collapsed="false">
      <c r="A153" s="70" t="s">
        <v>217</v>
      </c>
      <c r="B153" s="32" t="s">
        <v>371</v>
      </c>
      <c r="C153" s="34" t="s">
        <v>371</v>
      </c>
      <c r="D153" s="34" t="n">
        <v>0.00588</v>
      </c>
      <c r="E153" s="35" t="n">
        <f aca="false">D153*E$6/D$211</f>
        <v>657515.596608116</v>
      </c>
      <c r="F153" s="32" t="s">
        <v>372</v>
      </c>
      <c r="G153" s="34" t="s">
        <v>372</v>
      </c>
      <c r="H153" s="34" t="n">
        <v>0.00192</v>
      </c>
      <c r="I153" s="37" t="n">
        <f aca="false">H153*E$7/H$211</f>
        <v>214700.820189274</v>
      </c>
    </row>
    <row r="154" customFormat="false" ht="12.75" hidden="false" customHeight="false" outlineLevel="0" collapsed="false">
      <c r="A154" s="70"/>
      <c r="B154" s="32" t="s">
        <v>371</v>
      </c>
      <c r="C154" s="34"/>
      <c r="D154" s="34"/>
      <c r="E154" s="71"/>
      <c r="F154" s="32" t="s">
        <v>373</v>
      </c>
      <c r="G154" s="34" t="s">
        <v>373</v>
      </c>
      <c r="H154" s="34" t="n">
        <v>0.00211</v>
      </c>
      <c r="I154" s="37" t="n">
        <f aca="false">H154*E$7/H$211</f>
        <v>235947.255520505</v>
      </c>
    </row>
    <row r="155" customFormat="false" ht="12.75" hidden="false" customHeight="false" outlineLevel="0" collapsed="false">
      <c r="A155" s="70"/>
      <c r="B155" s="32" t="s">
        <v>371</v>
      </c>
      <c r="C155" s="34"/>
      <c r="D155" s="34"/>
      <c r="E155" s="71"/>
      <c r="F155" s="32" t="s">
        <v>374</v>
      </c>
      <c r="G155" s="34" t="s">
        <v>374</v>
      </c>
      <c r="H155" s="34" t="n">
        <v>0.00109</v>
      </c>
      <c r="I155" s="37" t="n">
        <f aca="false">H155*E$7/H$211</f>
        <v>121887.444794953</v>
      </c>
    </row>
    <row r="156" customFormat="false" ht="12.75" hidden="false" customHeight="false" outlineLevel="0" collapsed="false">
      <c r="A156" s="70"/>
      <c r="B156" s="32" t="s">
        <v>371</v>
      </c>
      <c r="C156" s="34"/>
      <c r="D156" s="34"/>
      <c r="E156" s="71"/>
      <c r="F156" s="32" t="s">
        <v>375</v>
      </c>
      <c r="G156" s="34" t="s">
        <v>375</v>
      </c>
      <c r="H156" s="34" t="n">
        <v>0.00156</v>
      </c>
      <c r="I156" s="37" t="n">
        <f aca="false">H156*E$7/H$211</f>
        <v>174444.416403786</v>
      </c>
    </row>
    <row r="157" customFormat="false" ht="12.75" hidden="false" customHeight="false" outlineLevel="0" collapsed="false">
      <c r="A157" s="70"/>
      <c r="B157" s="32" t="s">
        <v>371</v>
      </c>
      <c r="C157" s="34"/>
      <c r="D157" s="34"/>
      <c r="E157" s="71"/>
      <c r="F157" s="32" t="s">
        <v>376</v>
      </c>
      <c r="G157" s="34" t="s">
        <v>376</v>
      </c>
      <c r="H157" s="34" t="n">
        <v>0.00274</v>
      </c>
      <c r="I157" s="37" t="n">
        <f aca="false">H157*E$7/H$211</f>
        <v>306395.96214511</v>
      </c>
    </row>
    <row r="158" customFormat="false" ht="12.75" hidden="false" customHeight="false" outlineLevel="0" collapsed="false">
      <c r="A158" s="70"/>
      <c r="B158" s="32" t="s">
        <v>371</v>
      </c>
      <c r="C158" s="34"/>
      <c r="D158" s="34"/>
      <c r="E158" s="71"/>
      <c r="F158" s="32" t="s">
        <v>371</v>
      </c>
      <c r="G158" s="34" t="s">
        <v>371</v>
      </c>
      <c r="H158" s="34" t="n">
        <v>0.0014</v>
      </c>
      <c r="I158" s="37" t="n">
        <f aca="false">H158*E$7/H$211</f>
        <v>156552.681388013</v>
      </c>
    </row>
    <row r="159" customFormat="false" ht="12.75" hidden="false" customHeight="false" outlineLevel="0" collapsed="false">
      <c r="A159" s="70"/>
      <c r="B159" s="32" t="s">
        <v>371</v>
      </c>
      <c r="C159" s="34"/>
      <c r="D159" s="34"/>
      <c r="E159" s="71"/>
      <c r="F159" s="32" t="s">
        <v>377</v>
      </c>
      <c r="G159" s="34" t="s">
        <v>377</v>
      </c>
      <c r="H159" s="34" t="n">
        <v>0.00223</v>
      </c>
      <c r="I159" s="37" t="n">
        <f aca="false">H159*E$7/H$211</f>
        <v>249366.056782334</v>
      </c>
    </row>
    <row r="160" customFormat="false" ht="12.75" hidden="false" customHeight="false" outlineLevel="0" collapsed="false">
      <c r="A160" s="70"/>
      <c r="B160" s="32" t="s">
        <v>371</v>
      </c>
      <c r="C160" s="34"/>
      <c r="D160" s="34"/>
      <c r="E160" s="71"/>
      <c r="F160" s="32" t="s">
        <v>378</v>
      </c>
      <c r="G160" s="34" t="s">
        <v>378</v>
      </c>
      <c r="H160" s="34" t="n">
        <v>0.00266</v>
      </c>
      <c r="I160" s="37" t="n">
        <f aca="false">H160*E$7/H$211</f>
        <v>297450.094637224</v>
      </c>
    </row>
    <row r="161" customFormat="false" ht="12.75" hidden="false" customHeight="false" outlineLevel="0" collapsed="false">
      <c r="A161" s="70"/>
      <c r="B161" s="32" t="s">
        <v>371</v>
      </c>
      <c r="C161" s="34"/>
      <c r="D161" s="34"/>
      <c r="E161" s="71"/>
      <c r="F161" s="32" t="s">
        <v>379</v>
      </c>
      <c r="G161" s="34" t="s">
        <v>379</v>
      </c>
      <c r="H161" s="34" t="n">
        <v>0.00194</v>
      </c>
      <c r="I161" s="37" t="n">
        <f aca="false">H161*E$7/H$211</f>
        <v>216937.287066246</v>
      </c>
    </row>
    <row r="162" customFormat="false" ht="12.75" hidden="false" customHeight="false" outlineLevel="0" collapsed="false">
      <c r="A162" s="70" t="s">
        <v>217</v>
      </c>
      <c r="B162" s="32" t="s">
        <v>380</v>
      </c>
      <c r="C162" s="34" t="s">
        <v>380</v>
      </c>
      <c r="D162" s="34" t="n">
        <v>0.00572</v>
      </c>
      <c r="E162" s="35" t="n">
        <f aca="false">D162*E$6/D$211</f>
        <v>639624.015748032</v>
      </c>
      <c r="F162" s="32" t="s">
        <v>381</v>
      </c>
      <c r="G162" s="34" t="s">
        <v>381</v>
      </c>
      <c r="H162" s="34" t="n">
        <v>0.00202</v>
      </c>
      <c r="I162" s="37" t="n">
        <f aca="false">H162*E$7/H$211</f>
        <v>225883.154574133</v>
      </c>
    </row>
    <row r="163" customFormat="false" ht="12.75" hidden="false" customHeight="false" outlineLevel="0" collapsed="false">
      <c r="A163" s="70"/>
      <c r="B163" s="32" t="s">
        <v>380</v>
      </c>
      <c r="C163" s="34"/>
      <c r="D163" s="34"/>
      <c r="E163" s="71"/>
      <c r="F163" s="32" t="s">
        <v>382</v>
      </c>
      <c r="G163" s="34" t="s">
        <v>382</v>
      </c>
      <c r="H163" s="34" t="n">
        <v>0.00218</v>
      </c>
      <c r="I163" s="37" t="n">
        <f aca="false">H163*E$7/H$211</f>
        <v>243774.889589905</v>
      </c>
    </row>
    <row r="164" customFormat="false" ht="12.75" hidden="false" customHeight="false" outlineLevel="0" collapsed="false">
      <c r="A164" s="70"/>
      <c r="B164" s="32" t="s">
        <v>380</v>
      </c>
      <c r="C164" s="34"/>
      <c r="D164" s="34"/>
      <c r="E164" s="71"/>
      <c r="F164" s="32" t="s">
        <v>383</v>
      </c>
      <c r="G164" s="34" t="s">
        <v>383</v>
      </c>
      <c r="H164" s="34" t="n">
        <v>0.00162</v>
      </c>
      <c r="I164" s="37" t="n">
        <f aca="false">H164*E$7/H$211</f>
        <v>181153.8170347</v>
      </c>
    </row>
    <row r="165" customFormat="false" ht="12.75" hidden="false" customHeight="false" outlineLevel="0" collapsed="false">
      <c r="A165" s="70"/>
      <c r="B165" s="32" t="s">
        <v>380</v>
      </c>
      <c r="C165" s="34"/>
      <c r="D165" s="34"/>
      <c r="E165" s="71"/>
      <c r="F165" s="32" t="s">
        <v>380</v>
      </c>
      <c r="G165" s="34" t="s">
        <v>380</v>
      </c>
      <c r="H165" s="36" t="n">
        <v>0.0017</v>
      </c>
      <c r="I165" s="37" t="n">
        <f aca="false">H165*E$7/H$211</f>
        <v>190099.684542587</v>
      </c>
    </row>
    <row r="166" customFormat="false" ht="12.75" hidden="false" customHeight="false" outlineLevel="0" collapsed="false">
      <c r="A166" s="70"/>
      <c r="B166" s="32" t="s">
        <v>380</v>
      </c>
      <c r="C166" s="34"/>
      <c r="D166" s="34"/>
      <c r="E166" s="71"/>
      <c r="F166" s="32" t="s">
        <v>384</v>
      </c>
      <c r="G166" s="34" t="s">
        <v>384</v>
      </c>
      <c r="H166" s="34" t="n">
        <v>0.00212</v>
      </c>
      <c r="I166" s="37" t="n">
        <f aca="false">H166*E$7/H$211</f>
        <v>237065.488958991</v>
      </c>
    </row>
    <row r="167" customFormat="false" ht="12.75" hidden="false" customHeight="false" outlineLevel="0" collapsed="false">
      <c r="A167" s="70"/>
      <c r="B167" s="32" t="s">
        <v>380</v>
      </c>
      <c r="C167" s="34"/>
      <c r="D167" s="34"/>
      <c r="E167" s="71"/>
      <c r="F167" s="32" t="s">
        <v>385</v>
      </c>
      <c r="G167" s="34" t="s">
        <v>385</v>
      </c>
      <c r="H167" s="34" t="n">
        <v>0.00173</v>
      </c>
      <c r="I167" s="37" t="n">
        <f aca="false">H167*E$7/H$211</f>
        <v>193454.384858044</v>
      </c>
    </row>
    <row r="168" customFormat="false" ht="12.75" hidden="false" customHeight="false" outlineLevel="0" collapsed="false">
      <c r="A168" s="70"/>
      <c r="B168" s="32" t="s">
        <v>380</v>
      </c>
      <c r="C168" s="34"/>
      <c r="D168" s="34"/>
      <c r="E168" s="71"/>
      <c r="F168" s="32" t="s">
        <v>386</v>
      </c>
      <c r="G168" s="34" t="s">
        <v>386</v>
      </c>
      <c r="H168" s="34" t="n">
        <v>0.00146</v>
      </c>
      <c r="I168" s="37" t="n">
        <f aca="false">H168*E$7/H$211</f>
        <v>163262.082018927</v>
      </c>
    </row>
    <row r="169" customFormat="false" ht="12.75" hidden="false" customHeight="false" outlineLevel="0" collapsed="false">
      <c r="A169" s="70"/>
      <c r="B169" s="32" t="s">
        <v>380</v>
      </c>
      <c r="C169" s="34"/>
      <c r="D169" s="34"/>
      <c r="E169" s="71"/>
      <c r="F169" s="32" t="s">
        <v>387</v>
      </c>
      <c r="G169" s="34" t="s">
        <v>387</v>
      </c>
      <c r="H169" s="34" t="n">
        <v>0.00186</v>
      </c>
      <c r="I169" s="37" t="n">
        <f aca="false">H169*E$7/H$211</f>
        <v>207991.41955836</v>
      </c>
    </row>
    <row r="170" customFormat="false" ht="12.75" hidden="false" customHeight="false" outlineLevel="0" collapsed="false">
      <c r="A170" s="70"/>
      <c r="B170" s="32" t="s">
        <v>380</v>
      </c>
      <c r="C170" s="34"/>
      <c r="D170" s="34"/>
      <c r="E170" s="71"/>
      <c r="F170" s="32" t="s">
        <v>388</v>
      </c>
      <c r="G170" s="34" t="s">
        <v>388</v>
      </c>
      <c r="H170" s="34" t="n">
        <v>0.00247</v>
      </c>
      <c r="I170" s="37" t="n">
        <f aca="false">H170*E$7/H$211</f>
        <v>276203.659305994</v>
      </c>
    </row>
    <row r="171" customFormat="false" ht="12.75" hidden="false" customHeight="false" outlineLevel="0" collapsed="false">
      <c r="A171" s="70" t="s">
        <v>217</v>
      </c>
      <c r="B171" s="32" t="s">
        <v>389</v>
      </c>
      <c r="C171" s="34" t="s">
        <v>389</v>
      </c>
      <c r="D171" s="34" t="n">
        <v>0.00758</v>
      </c>
      <c r="E171" s="35" t="n">
        <f aca="false">D171*E$6/D$211</f>
        <v>847613.643246517</v>
      </c>
      <c r="F171" s="32" t="s">
        <v>390</v>
      </c>
      <c r="G171" s="34" t="s">
        <v>390</v>
      </c>
      <c r="H171" s="34" t="n">
        <v>0.00255</v>
      </c>
      <c r="I171" s="37" t="n">
        <f aca="false">H171*E$7/H$211</f>
        <v>285149.52681388</v>
      </c>
    </row>
    <row r="172" customFormat="false" ht="12.75" hidden="false" customHeight="false" outlineLevel="0" collapsed="false">
      <c r="A172" s="70"/>
      <c r="B172" s="32" t="s">
        <v>389</v>
      </c>
      <c r="C172" s="34"/>
      <c r="D172" s="34"/>
      <c r="E172" s="71"/>
      <c r="F172" s="32" t="s">
        <v>391</v>
      </c>
      <c r="G172" s="34" t="s">
        <v>391</v>
      </c>
      <c r="H172" s="34" t="n">
        <v>0.00255</v>
      </c>
      <c r="I172" s="37" t="n">
        <f aca="false">H172*E$7/H$211</f>
        <v>285149.52681388</v>
      </c>
    </row>
    <row r="173" customFormat="false" ht="12.75" hidden="false" customHeight="false" outlineLevel="0" collapsed="false">
      <c r="A173" s="70"/>
      <c r="B173" s="32" t="s">
        <v>389</v>
      </c>
      <c r="C173" s="34"/>
      <c r="D173" s="34"/>
      <c r="E173" s="71"/>
      <c r="F173" s="32" t="s">
        <v>392</v>
      </c>
      <c r="G173" s="34" t="s">
        <v>392</v>
      </c>
      <c r="H173" s="34" t="n">
        <v>0.00314</v>
      </c>
      <c r="I173" s="37" t="n">
        <f aca="false">H173*E$7/H$211</f>
        <v>351125.299684543</v>
      </c>
    </row>
    <row r="174" customFormat="false" ht="12.75" hidden="false" customHeight="false" outlineLevel="0" collapsed="false">
      <c r="A174" s="70"/>
      <c r="B174" s="32" t="s">
        <v>389</v>
      </c>
      <c r="C174" s="34"/>
      <c r="D174" s="34"/>
      <c r="E174" s="71"/>
      <c r="F174" s="32" t="s">
        <v>393</v>
      </c>
      <c r="G174" s="34" t="s">
        <v>393</v>
      </c>
      <c r="H174" s="34" t="n">
        <v>0.00254</v>
      </c>
      <c r="I174" s="37" t="n">
        <f aca="false">H174*E$7/H$211</f>
        <v>284031.293375394</v>
      </c>
    </row>
    <row r="175" customFormat="false" ht="12.75" hidden="false" customHeight="false" outlineLevel="0" collapsed="false">
      <c r="A175" s="70"/>
      <c r="B175" s="32" t="s">
        <v>389</v>
      </c>
      <c r="C175" s="34"/>
      <c r="D175" s="34"/>
      <c r="E175" s="71"/>
      <c r="F175" s="32" t="s">
        <v>394</v>
      </c>
      <c r="G175" s="34" t="s">
        <v>394</v>
      </c>
      <c r="H175" s="34" t="n">
        <v>0.00247</v>
      </c>
      <c r="I175" s="37" t="n">
        <f aca="false">H175*E$7/H$211</f>
        <v>276203.659305994</v>
      </c>
    </row>
    <row r="176" customFormat="false" ht="12.75" hidden="false" customHeight="false" outlineLevel="0" collapsed="false">
      <c r="A176" s="70"/>
      <c r="B176" s="32" t="s">
        <v>389</v>
      </c>
      <c r="C176" s="34"/>
      <c r="D176" s="34"/>
      <c r="E176" s="71"/>
      <c r="F176" s="32" t="s">
        <v>395</v>
      </c>
      <c r="G176" s="34" t="s">
        <v>395</v>
      </c>
      <c r="H176" s="34" t="n">
        <v>0.00331</v>
      </c>
      <c r="I176" s="37" t="n">
        <f aca="false">H176*E$7/H$211</f>
        <v>370135.268138801</v>
      </c>
    </row>
    <row r="177" customFormat="false" ht="12.75" hidden="false" customHeight="false" outlineLevel="0" collapsed="false">
      <c r="A177" s="70"/>
      <c r="B177" s="32" t="s">
        <v>389</v>
      </c>
      <c r="C177" s="34"/>
      <c r="D177" s="34"/>
      <c r="E177" s="71"/>
      <c r="F177" s="32" t="s">
        <v>389</v>
      </c>
      <c r="G177" s="34" t="s">
        <v>389</v>
      </c>
      <c r="H177" s="34" t="n">
        <v>0.00344</v>
      </c>
      <c r="I177" s="37" t="n">
        <f aca="false">H177*E$7/H$211</f>
        <v>384672.302839117</v>
      </c>
    </row>
    <row r="178" customFormat="false" ht="12.75" hidden="false" customHeight="false" outlineLevel="0" collapsed="false">
      <c r="A178" s="70"/>
      <c r="B178" s="32" t="s">
        <v>389</v>
      </c>
      <c r="C178" s="34"/>
      <c r="D178" s="34"/>
      <c r="E178" s="34"/>
      <c r="F178" s="32" t="s">
        <v>396</v>
      </c>
      <c r="G178" s="34" t="s">
        <v>396</v>
      </c>
      <c r="H178" s="34" t="n">
        <v>0.00274</v>
      </c>
      <c r="I178" s="37" t="n">
        <f aca="false">H178*E$7/H$211</f>
        <v>306395.96214511</v>
      </c>
    </row>
    <row r="179" customFormat="false" ht="12.75" hidden="false" customHeight="false" outlineLevel="0" collapsed="false">
      <c r="A179" s="70" t="s">
        <v>217</v>
      </c>
      <c r="B179" s="32" t="s">
        <v>397</v>
      </c>
      <c r="C179" s="34" t="s">
        <v>397</v>
      </c>
      <c r="D179" s="34" t="n">
        <v>0.00467</v>
      </c>
      <c r="E179" s="35" t="n">
        <f aca="false">D179*E$6/D$211</f>
        <v>522210.516353725</v>
      </c>
      <c r="F179" s="32" t="s">
        <v>398</v>
      </c>
      <c r="G179" s="34" t="s">
        <v>398</v>
      </c>
      <c r="H179" s="34" t="n">
        <v>0.00467</v>
      </c>
      <c r="I179" s="37" t="n">
        <f aca="false">H179*E$7/H$211</f>
        <v>522215.015772871</v>
      </c>
    </row>
    <row r="180" customFormat="false" ht="12.75" hidden="false" customHeight="false" outlineLevel="0" collapsed="false">
      <c r="A180" s="70"/>
      <c r="B180" s="32" t="s">
        <v>397</v>
      </c>
      <c r="C180" s="34"/>
      <c r="D180" s="34"/>
      <c r="E180" s="71"/>
      <c r="F180" s="32" t="s">
        <v>399</v>
      </c>
      <c r="G180" s="34" t="s">
        <v>399</v>
      </c>
      <c r="H180" s="34" t="n">
        <v>0.00136</v>
      </c>
      <c r="I180" s="37" t="n">
        <f aca="false">H180*E$7/H$211</f>
        <v>152079.747634069</v>
      </c>
    </row>
    <row r="181" customFormat="false" ht="12.75" hidden="false" customHeight="false" outlineLevel="0" collapsed="false">
      <c r="A181" s="70"/>
      <c r="B181" s="32" t="s">
        <v>397</v>
      </c>
      <c r="C181" s="34"/>
      <c r="D181" s="34"/>
      <c r="E181" s="34"/>
      <c r="F181" s="32" t="s">
        <v>400</v>
      </c>
      <c r="G181" s="34" t="s">
        <v>400</v>
      </c>
      <c r="H181" s="34" t="n">
        <v>0.00046</v>
      </c>
      <c r="I181" s="37" t="n">
        <f aca="false">H181*E$7/H$211</f>
        <v>51438.738170347</v>
      </c>
    </row>
    <row r="182" customFormat="false" ht="12.75" hidden="false" customHeight="false" outlineLevel="0" collapsed="false">
      <c r="A182" s="70"/>
      <c r="B182" s="32" t="s">
        <v>397</v>
      </c>
      <c r="C182" s="34"/>
      <c r="D182" s="34"/>
      <c r="E182" s="71"/>
      <c r="F182" s="32" t="s">
        <v>401</v>
      </c>
      <c r="G182" s="34" t="s">
        <v>401</v>
      </c>
      <c r="H182" s="34" t="n">
        <v>0.00455</v>
      </c>
      <c r="I182" s="37" t="n">
        <f aca="false">H182*E$7/H$211</f>
        <v>508796.214511041</v>
      </c>
    </row>
    <row r="183" customFormat="false" ht="12.75" hidden="false" customHeight="false" outlineLevel="0" collapsed="false">
      <c r="A183" s="70"/>
      <c r="B183" s="32" t="s">
        <v>397</v>
      </c>
      <c r="C183" s="34"/>
      <c r="D183" s="34"/>
      <c r="E183" s="71"/>
      <c r="F183" s="32" t="s">
        <v>402</v>
      </c>
      <c r="G183" s="34" t="s">
        <v>402</v>
      </c>
      <c r="H183" s="34" t="n">
        <v>0.00181</v>
      </c>
      <c r="I183" s="37" t="n">
        <f aca="false">H183*E$7/H$211</f>
        <v>202400.252365931</v>
      </c>
    </row>
    <row r="184" customFormat="false" ht="12.75" hidden="false" customHeight="false" outlineLevel="0" collapsed="false">
      <c r="A184" s="70"/>
      <c r="B184" s="32" t="s">
        <v>397</v>
      </c>
      <c r="C184" s="34"/>
      <c r="D184" s="34"/>
      <c r="E184" s="71"/>
      <c r="F184" s="32" t="s">
        <v>403</v>
      </c>
      <c r="G184" s="34" t="s">
        <v>403</v>
      </c>
      <c r="H184" s="34" t="n">
        <v>0.00116</v>
      </c>
      <c r="I184" s="37" t="n">
        <f aca="false">H184*E$7/H$211</f>
        <v>129715.078864353</v>
      </c>
    </row>
    <row r="185" customFormat="false" ht="12.75" hidden="false" customHeight="false" outlineLevel="0" collapsed="false">
      <c r="A185" s="70" t="s">
        <v>217</v>
      </c>
      <c r="B185" s="32" t="s">
        <v>404</v>
      </c>
      <c r="C185" s="34" t="s">
        <v>404</v>
      </c>
      <c r="D185" s="34" t="n">
        <v>0.00503</v>
      </c>
      <c r="E185" s="35" t="n">
        <f aca="false">D185*E$6/D$211</f>
        <v>562466.573288916</v>
      </c>
      <c r="F185" s="32" t="s">
        <v>405</v>
      </c>
      <c r="G185" s="34" t="s">
        <v>405</v>
      </c>
      <c r="H185" s="34" t="n">
        <v>0.00154</v>
      </c>
      <c r="I185" s="37" t="n">
        <f aca="false">H185*E$7/H$211</f>
        <v>172207.949526814</v>
      </c>
    </row>
    <row r="186" customFormat="false" ht="12.75" hidden="false" customHeight="false" outlineLevel="0" collapsed="false">
      <c r="A186" s="70"/>
      <c r="B186" s="32" t="s">
        <v>404</v>
      </c>
      <c r="C186" s="34"/>
      <c r="D186" s="34"/>
      <c r="E186" s="71"/>
      <c r="F186" s="32" t="s">
        <v>406</v>
      </c>
      <c r="G186" s="34" t="s">
        <v>406</v>
      </c>
      <c r="H186" s="34" t="n">
        <v>0.00172</v>
      </c>
      <c r="I186" s="37" t="n">
        <f aca="false">H186*E$7/H$211</f>
        <v>192336.151419558</v>
      </c>
    </row>
    <row r="187" customFormat="false" ht="12.75" hidden="false" customHeight="false" outlineLevel="0" collapsed="false">
      <c r="A187" s="70"/>
      <c r="B187" s="32" t="s">
        <v>404</v>
      </c>
      <c r="C187" s="34"/>
      <c r="D187" s="34"/>
      <c r="E187" s="71"/>
      <c r="F187" s="32" t="s">
        <v>407</v>
      </c>
      <c r="G187" s="34" t="s">
        <v>407</v>
      </c>
      <c r="H187" s="36" t="n">
        <v>0.00184</v>
      </c>
      <c r="I187" s="37" t="n">
        <f aca="false">H187*E$7/H$211</f>
        <v>205754.952681388</v>
      </c>
    </row>
    <row r="188" customFormat="false" ht="12.75" hidden="false" customHeight="false" outlineLevel="0" collapsed="false">
      <c r="A188" s="70"/>
      <c r="B188" s="32" t="s">
        <v>404</v>
      </c>
      <c r="C188" s="34"/>
      <c r="D188" s="34"/>
      <c r="E188" s="71"/>
      <c r="F188" s="32" t="s">
        <v>408</v>
      </c>
      <c r="G188" s="34" t="s">
        <v>408</v>
      </c>
      <c r="H188" s="34" t="n">
        <v>0.00234</v>
      </c>
      <c r="I188" s="37" t="n">
        <f aca="false">H188*E$7/H$211</f>
        <v>261666.624605678</v>
      </c>
    </row>
    <row r="189" customFormat="false" ht="12.75" hidden="false" customHeight="false" outlineLevel="0" collapsed="false">
      <c r="A189" s="70"/>
      <c r="B189" s="32" t="s">
        <v>404</v>
      </c>
      <c r="C189" s="34"/>
      <c r="D189" s="34"/>
      <c r="E189" s="71"/>
      <c r="F189" s="32" t="s">
        <v>409</v>
      </c>
      <c r="G189" s="34" t="s">
        <v>409</v>
      </c>
      <c r="H189" s="34" t="n">
        <v>0.00104</v>
      </c>
      <c r="I189" s="37" t="n">
        <f aca="false">H189*E$7/H$211</f>
        <v>116296.277602524</v>
      </c>
    </row>
    <row r="190" customFormat="false" ht="12.75" hidden="false" customHeight="false" outlineLevel="0" collapsed="false">
      <c r="A190" s="70"/>
      <c r="B190" s="32" t="s">
        <v>404</v>
      </c>
      <c r="C190" s="34"/>
      <c r="D190" s="34"/>
      <c r="E190" s="71"/>
      <c r="F190" s="32" t="s">
        <v>410</v>
      </c>
      <c r="G190" s="34" t="s">
        <v>410</v>
      </c>
      <c r="H190" s="34" t="n">
        <v>0.00259</v>
      </c>
      <c r="I190" s="37" t="n">
        <f aca="false">H190*E$7/H$211</f>
        <v>289622.460567823</v>
      </c>
    </row>
    <row r="191" customFormat="false" ht="12.75" hidden="false" customHeight="false" outlineLevel="0" collapsed="false">
      <c r="A191" s="70"/>
      <c r="B191" s="32" t="s">
        <v>404</v>
      </c>
      <c r="C191" s="34"/>
      <c r="D191" s="34"/>
      <c r="E191" s="71"/>
      <c r="F191" s="32" t="s">
        <v>411</v>
      </c>
      <c r="G191" s="34" t="s">
        <v>411</v>
      </c>
      <c r="H191" s="34" t="n">
        <v>0.00218</v>
      </c>
      <c r="I191" s="37" t="n">
        <f aca="false">H191*E$7/H$211</f>
        <v>243774.889589905</v>
      </c>
    </row>
    <row r="192" customFormat="false" ht="12.75" hidden="false" customHeight="false" outlineLevel="0" collapsed="false">
      <c r="A192" s="70"/>
      <c r="B192" s="32" t="s">
        <v>404</v>
      </c>
      <c r="C192" s="34"/>
      <c r="D192" s="34"/>
      <c r="E192" s="71"/>
      <c r="F192" s="32" t="s">
        <v>412</v>
      </c>
      <c r="G192" s="34" t="s">
        <v>412</v>
      </c>
      <c r="H192" s="34" t="n">
        <v>0.00185</v>
      </c>
      <c r="I192" s="37" t="n">
        <f aca="false">H192*E$7/H$211</f>
        <v>206873.186119874</v>
      </c>
    </row>
    <row r="193" customFormat="false" ht="12.75" hidden="false" customHeight="false" outlineLevel="0" collapsed="false">
      <c r="A193" s="70" t="s">
        <v>217</v>
      </c>
      <c r="B193" s="32" t="s">
        <v>413</v>
      </c>
      <c r="C193" s="34" t="s">
        <v>413</v>
      </c>
      <c r="D193" s="34" t="n">
        <v>0.00514</v>
      </c>
      <c r="E193" s="35" t="n">
        <f aca="false">D193*E$6/D$211</f>
        <v>574767.035130224</v>
      </c>
      <c r="F193" s="32" t="s">
        <v>414</v>
      </c>
      <c r="G193" s="34" t="s">
        <v>414</v>
      </c>
      <c r="H193" s="36" t="n">
        <v>0.00126</v>
      </c>
      <c r="I193" s="37" t="n">
        <f aca="false">H193*E$7/H$211</f>
        <v>140897.413249211</v>
      </c>
    </row>
    <row r="194" customFormat="false" ht="12.75" hidden="false" customHeight="false" outlineLevel="0" collapsed="false">
      <c r="A194" s="70"/>
      <c r="B194" s="32" t="s">
        <v>413</v>
      </c>
      <c r="C194" s="34"/>
      <c r="D194" s="34"/>
      <c r="E194" s="71"/>
      <c r="F194" s="32" t="s">
        <v>415</v>
      </c>
      <c r="G194" s="34" t="s">
        <v>415</v>
      </c>
      <c r="H194" s="34" t="n">
        <v>0.0018</v>
      </c>
      <c r="I194" s="37" t="n">
        <f aca="false">H194*E$7/H$211</f>
        <v>201282.018927445</v>
      </c>
    </row>
    <row r="195" customFormat="false" ht="12.75" hidden="false" customHeight="false" outlineLevel="0" collapsed="false">
      <c r="A195" s="70"/>
      <c r="B195" s="32" t="s">
        <v>413</v>
      </c>
      <c r="C195" s="34"/>
      <c r="D195" s="34"/>
      <c r="E195" s="71"/>
      <c r="F195" s="32" t="s">
        <v>416</v>
      </c>
      <c r="G195" s="34" t="s">
        <v>416</v>
      </c>
      <c r="H195" s="34" t="n">
        <v>0.0025</v>
      </c>
      <c r="I195" s="37" t="n">
        <f aca="false">H195*E$7/H$211</f>
        <v>279558.359621451</v>
      </c>
    </row>
    <row r="196" customFormat="false" ht="12.75" hidden="false" customHeight="false" outlineLevel="0" collapsed="false">
      <c r="A196" s="70"/>
      <c r="B196" s="32" t="s">
        <v>413</v>
      </c>
      <c r="C196" s="34"/>
      <c r="D196" s="34"/>
      <c r="E196" s="71"/>
      <c r="F196" s="32" t="s">
        <v>417</v>
      </c>
      <c r="G196" s="34" t="s">
        <v>417</v>
      </c>
      <c r="H196" s="34" t="n">
        <v>0.00213</v>
      </c>
      <c r="I196" s="37" t="n">
        <f aca="false">H196*E$7/H$211</f>
        <v>238183.722397476</v>
      </c>
    </row>
    <row r="197" customFormat="false" ht="12.75" hidden="false" customHeight="false" outlineLevel="0" collapsed="false">
      <c r="A197" s="70"/>
      <c r="B197" s="32" t="s">
        <v>413</v>
      </c>
      <c r="C197" s="34"/>
      <c r="D197" s="34"/>
      <c r="E197" s="71"/>
      <c r="F197" s="32" t="s">
        <v>418</v>
      </c>
      <c r="G197" s="34" t="s">
        <v>418</v>
      </c>
      <c r="H197" s="34" t="n">
        <v>0.0017</v>
      </c>
      <c r="I197" s="37" t="n">
        <f aca="false">H197*E$7/H$211</f>
        <v>190099.684542587</v>
      </c>
    </row>
    <row r="198" customFormat="false" ht="12.75" hidden="false" customHeight="false" outlineLevel="0" collapsed="false">
      <c r="A198" s="70"/>
      <c r="B198" s="32" t="s">
        <v>413</v>
      </c>
      <c r="C198" s="34"/>
      <c r="D198" s="34"/>
      <c r="E198" s="71"/>
      <c r="F198" s="32" t="s">
        <v>419</v>
      </c>
      <c r="G198" s="34" t="s">
        <v>419</v>
      </c>
      <c r="H198" s="36" t="n">
        <v>0.00201</v>
      </c>
      <c r="I198" s="37" t="n">
        <f aca="false">H198*E$7/H$211</f>
        <v>224764.921135647</v>
      </c>
    </row>
    <row r="199" customFormat="false" ht="12.75" hidden="false" customHeight="false" outlineLevel="0" collapsed="false">
      <c r="A199" s="70"/>
      <c r="B199" s="32" t="s">
        <v>413</v>
      </c>
      <c r="C199" s="34"/>
      <c r="D199" s="34"/>
      <c r="E199" s="71"/>
      <c r="F199" s="32" t="s">
        <v>420</v>
      </c>
      <c r="G199" s="34" t="s">
        <v>420</v>
      </c>
      <c r="H199" s="34" t="n">
        <v>0.00186</v>
      </c>
      <c r="I199" s="37" t="n">
        <f aca="false">H199*E$7/H$211</f>
        <v>207991.41955836</v>
      </c>
    </row>
    <row r="200" customFormat="false" ht="12.75" hidden="false" customHeight="false" outlineLevel="0" collapsed="false">
      <c r="A200" s="70"/>
      <c r="B200" s="32" t="s">
        <v>413</v>
      </c>
      <c r="C200" s="34"/>
      <c r="D200" s="34"/>
      <c r="E200" s="71"/>
      <c r="F200" s="32" t="s">
        <v>421</v>
      </c>
      <c r="G200" s="34" t="s">
        <v>421</v>
      </c>
      <c r="H200" s="34" t="n">
        <v>0.00215</v>
      </c>
      <c r="I200" s="37" t="n">
        <f aca="false">H200*E$7/H$211</f>
        <v>240420.189274448</v>
      </c>
    </row>
    <row r="201" customFormat="false" ht="12.75" hidden="false" customHeight="false" outlineLevel="0" collapsed="false">
      <c r="A201" s="70" t="s">
        <v>217</v>
      </c>
      <c r="B201" s="32" t="s">
        <v>422</v>
      </c>
      <c r="C201" s="34" t="s">
        <v>422</v>
      </c>
      <c r="D201" s="34" t="n">
        <v>0.00735</v>
      </c>
      <c r="E201" s="35" t="n">
        <f aca="false">D201*E$6/D$211</f>
        <v>821894.495760145</v>
      </c>
      <c r="F201" s="32" t="s">
        <v>423</v>
      </c>
      <c r="G201" s="34" t="s">
        <v>423</v>
      </c>
      <c r="H201" s="34" t="n">
        <v>0.00181</v>
      </c>
      <c r="I201" s="37" t="n">
        <f aca="false">H201*E$7/H$211</f>
        <v>202400.252365931</v>
      </c>
    </row>
    <row r="202" customFormat="false" ht="12.75" hidden="false" customHeight="false" outlineLevel="0" collapsed="false">
      <c r="A202" s="70"/>
      <c r="B202" s="32" t="s">
        <v>422</v>
      </c>
      <c r="C202" s="34"/>
      <c r="D202" s="34"/>
      <c r="E202" s="71"/>
      <c r="F202" s="32" t="s">
        <v>424</v>
      </c>
      <c r="G202" s="34" t="s">
        <v>424</v>
      </c>
      <c r="H202" s="34" t="n">
        <v>0.0021</v>
      </c>
      <c r="I202" s="37" t="n">
        <f aca="false">H202*E$7/H$211</f>
        <v>234829.022082019</v>
      </c>
    </row>
    <row r="203" customFormat="false" ht="12.75" hidden="false" customHeight="false" outlineLevel="0" collapsed="false">
      <c r="A203" s="70"/>
      <c r="B203" s="32" t="s">
        <v>422</v>
      </c>
      <c r="C203" s="34"/>
      <c r="D203" s="34"/>
      <c r="E203" s="71"/>
      <c r="F203" s="32" t="s">
        <v>425</v>
      </c>
      <c r="G203" s="34" t="s">
        <v>425</v>
      </c>
      <c r="H203" s="34" t="n">
        <v>0.00292</v>
      </c>
      <c r="I203" s="37" t="n">
        <f aca="false">H203*E$7/H$211</f>
        <v>326524.164037855</v>
      </c>
    </row>
    <row r="204" customFormat="false" ht="12.75" hidden="false" customHeight="false" outlineLevel="0" collapsed="false">
      <c r="A204" s="70"/>
      <c r="B204" s="32" t="s">
        <v>422</v>
      </c>
      <c r="C204" s="34"/>
      <c r="D204" s="34"/>
      <c r="E204" s="71"/>
      <c r="F204" s="32" t="s">
        <v>426</v>
      </c>
      <c r="G204" s="34" t="s">
        <v>426</v>
      </c>
      <c r="H204" s="34" t="n">
        <v>0.0021</v>
      </c>
      <c r="I204" s="37" t="n">
        <f aca="false">H204*E$7/H$211</f>
        <v>234829.022082019</v>
      </c>
    </row>
    <row r="205" customFormat="false" ht="12.75" hidden="false" customHeight="false" outlineLevel="0" collapsed="false">
      <c r="A205" s="70"/>
      <c r="B205" s="32" t="s">
        <v>422</v>
      </c>
      <c r="C205" s="34"/>
      <c r="D205" s="34"/>
      <c r="E205" s="71"/>
      <c r="F205" s="32" t="s">
        <v>427</v>
      </c>
      <c r="G205" s="34" t="s">
        <v>427</v>
      </c>
      <c r="H205" s="34" t="n">
        <v>0.00307</v>
      </c>
      <c r="I205" s="37" t="n">
        <f aca="false">H205*E$7/H$211</f>
        <v>343297.665615142</v>
      </c>
    </row>
    <row r="206" customFormat="false" ht="12.75" hidden="false" customHeight="false" outlineLevel="0" collapsed="false">
      <c r="A206" s="70"/>
      <c r="B206" s="32" t="s">
        <v>422</v>
      </c>
      <c r="C206" s="34"/>
      <c r="D206" s="34"/>
      <c r="E206" s="71"/>
      <c r="F206" s="32" t="s">
        <v>428</v>
      </c>
      <c r="G206" s="34" t="s">
        <v>428</v>
      </c>
      <c r="H206" s="34" t="n">
        <v>0.00143</v>
      </c>
      <c r="I206" s="37" t="n">
        <f aca="false">H206*E$7/H$211</f>
        <v>159907.38170347</v>
      </c>
    </row>
    <row r="207" customFormat="false" ht="12.75" hidden="false" customHeight="false" outlineLevel="0" collapsed="false">
      <c r="A207" s="70"/>
      <c r="B207" s="32" t="s">
        <v>422</v>
      </c>
      <c r="C207" s="34"/>
      <c r="D207" s="34"/>
      <c r="E207" s="71"/>
      <c r="F207" s="32" t="s">
        <v>429</v>
      </c>
      <c r="G207" s="34" t="s">
        <v>429</v>
      </c>
      <c r="H207" s="34" t="n">
        <v>0.00231</v>
      </c>
      <c r="I207" s="37" t="n">
        <f aca="false">H207*E$7/H$211</f>
        <v>258311.924290221</v>
      </c>
    </row>
    <row r="208" customFormat="false" ht="12.75" hidden="false" customHeight="false" outlineLevel="0" collapsed="false">
      <c r="A208" s="70"/>
      <c r="B208" s="32" t="s">
        <v>422</v>
      </c>
      <c r="C208" s="34"/>
      <c r="D208" s="34"/>
      <c r="E208" s="71"/>
      <c r="F208" s="32" t="s">
        <v>430</v>
      </c>
      <c r="G208" s="34" t="s">
        <v>430</v>
      </c>
      <c r="H208" s="34" t="n">
        <v>0.00209</v>
      </c>
      <c r="I208" s="37" t="n">
        <f aca="false">H208*E$7/H$211</f>
        <v>233710.788643533</v>
      </c>
    </row>
    <row r="209" customFormat="false" ht="12.75" hidden="false" customHeight="false" outlineLevel="0" collapsed="false">
      <c r="A209" s="70"/>
      <c r="B209" s="32" t="s">
        <v>422</v>
      </c>
      <c r="C209" s="34"/>
      <c r="D209" s="34"/>
      <c r="E209" s="71"/>
      <c r="F209" s="32" t="s">
        <v>431</v>
      </c>
      <c r="G209" s="34" t="s">
        <v>431</v>
      </c>
      <c r="H209" s="34" t="n">
        <v>0.00253</v>
      </c>
      <c r="I209" s="37" t="n">
        <f aca="false">H209*E$7/H$211</f>
        <v>282913.059936909</v>
      </c>
    </row>
    <row r="210" customFormat="false" ht="13.5" hidden="false" customHeight="false" outlineLevel="0" collapsed="false">
      <c r="A210" s="74"/>
      <c r="B210" s="41" t="s">
        <v>422</v>
      </c>
      <c r="C210" s="43"/>
      <c r="D210" s="43"/>
      <c r="E210" s="43"/>
      <c r="F210" s="41" t="s">
        <v>432</v>
      </c>
      <c r="G210" s="43" t="s">
        <v>432</v>
      </c>
      <c r="H210" s="43" t="n">
        <v>0.00169</v>
      </c>
      <c r="I210" s="46" t="n">
        <f aca="false">H210*E$7/H$211</f>
        <v>188981.451104101</v>
      </c>
    </row>
    <row r="211" customFormat="false" ht="13.5" hidden="false" customHeight="false" outlineLevel="0" collapsed="false">
      <c r="A211" s="75" t="s">
        <v>217</v>
      </c>
      <c r="B211" s="76"/>
      <c r="C211" s="48" t="s">
        <v>212</v>
      </c>
      <c r="D211" s="48" t="n">
        <v>0.13208</v>
      </c>
      <c r="E211" s="49" t="n">
        <f aca="false">SUM(E11:E210)</f>
        <v>14769500</v>
      </c>
      <c r="F211" s="49"/>
      <c r="G211" s="48"/>
      <c r="H211" s="48" t="n">
        <v>0.39625</v>
      </c>
      <c r="I211" s="50" t="n">
        <f aca="false">SUM(I11:I210)</f>
        <v>44310000</v>
      </c>
    </row>
  </sheetData>
  <mergeCells count="7">
    <mergeCell ref="A2:I2"/>
    <mergeCell ref="A3:C3"/>
    <mergeCell ref="A4:C4"/>
    <mergeCell ref="A5:C5"/>
    <mergeCell ref="A6:C6"/>
    <mergeCell ref="A7:C7"/>
    <mergeCell ref="A9:I9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08-02-29T08:50:00Z</cp:lastPrinted>
  <dcterms:modified xsi:type="dcterms:W3CDTF">2008-02-29T08:50:07Z</dcterms:modified>
  <cp:revision>0</cp:revision>
  <dc:subject/>
  <dc:title/>
</cp:coreProperties>
</file>